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FS 2014 IV kvartal" sheetId="1" state="visible" r:id="rId2"/>
    <sheet name="tulud" sheetId="2" state="visible" r:id="rId3"/>
    <sheet name="kulud" sheetId="3" state="visible" r:id="rId4"/>
    <sheet name="tulumaks ja maksumaksjad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70">
  <si>
    <t xml:space="preserve">EELARVEARUANDE VORM</t>
  </si>
  <si>
    <t xml:space="preserve">Omavalitsuse nimi</t>
  </si>
  <si>
    <t xml:space="preserve">Tapa Vallavalitsus</t>
  </si>
  <si>
    <t xml:space="preserve">Euro</t>
  </si>
  <si>
    <t xml:space="preserve">Seisuga</t>
  </si>
  <si>
    <t xml:space="preserve">täpsusega</t>
  </si>
  <si>
    <t xml:space="preserve">Kirje nimetus</t>
  </si>
  <si>
    <t xml:space="preserve">Eelarve </t>
  </si>
  <si>
    <t xml:space="preserve">Aasta
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6</t>
  </si>
  <si>
    <t xml:space="preserve">Kohustuste tasumine (-)</t>
  </si>
  <si>
    <t xml:space="preserve">LIKVIIDSETE VARADE MUUTUS (+ suurenemine, - vähenemine)</t>
  </si>
  <si>
    <t xml:space="preserve">Netovõlakoormus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52011729       </t>
  </si>
  <si>
    <t xml:space="preserve"> Kohalike teede hoiu toetus</t>
  </si>
  <si>
    <t xml:space="preserve">38              </t>
  </si>
  <si>
    <t xml:space="preserve"> Muud tulud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(peale punkti tehingupartneri koondkood)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510           </t>
  </si>
  <si>
    <t xml:space="preserve"> Maanteetransport</t>
  </si>
  <si>
    <t xml:space="preserve">04530           </t>
  </si>
  <si>
    <t xml:space="preserve"> Raudteetransport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      Muud tulud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605           </t>
  </si>
  <si>
    <t xml:space="preserve"> Muud elamu- ja kommunaalmajanduse tegevus</t>
  </si>
  <si>
    <t xml:space="preserve">066051          </t>
  </si>
  <si>
    <t xml:space="preserve"> Muu elamu- ja kommunaalmajand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8300           </t>
  </si>
  <si>
    <t xml:space="preserve"> Ringhäälingu- ja kirjastamisteenused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6          </t>
  </si>
  <si>
    <t xml:space="preserve"> Toetus lasteaedade toitlustamiseks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1          </t>
  </si>
  <si>
    <t xml:space="preserve"> Jäneda kool põhikooli õpetajad</t>
  </si>
  <si>
    <t xml:space="preserve">092123          </t>
  </si>
  <si>
    <t xml:space="preserve"> TG põhikooli õpetaja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</t>
  </si>
  <si>
    <t xml:space="preserve">104023          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210           </t>
  </si>
  <si>
    <t xml:space="preserve"> Põllumajandus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2122          </t>
  </si>
  <si>
    <t xml:space="preserve"> Lehtse kool põhikooliõpetajad</t>
  </si>
  <si>
    <t xml:space="preserve">092131          </t>
  </si>
  <si>
    <t xml:space="preserve"> TG gümnaasiumi õpetajad</t>
  </si>
  <si>
    <t xml:space="preserve">092132          </t>
  </si>
  <si>
    <t xml:space="preserve"> TVG gümnaasiumi õpetajad</t>
  </si>
  <si>
    <t xml:space="preserve">09600           </t>
  </si>
  <si>
    <t xml:space="preserve"> Koolitransport</t>
  </si>
  <si>
    <t xml:space="preserve">09601           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0%"/>
    <numFmt numFmtId="169" formatCode="0.00%"/>
    <numFmt numFmtId="170" formatCode="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l 2" xfId="22"/>
    <cellStyle name="Normal 3" xfId="23"/>
    <cellStyle name="Normal 4" xfId="24"/>
    <cellStyle name="Normal_Sheet1" xfId="25"/>
    <cellStyle name="Normal_Sheet1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5</a:t>
            </a:r>
          </a:p>
        </c:rich>
      </c:tx>
      <c:layout>
        <c:manualLayout>
          <c:xMode val="edge"/>
          <c:yMode val="edge"/>
          <c:x val="0.275025150905433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16700201207"/>
          <c:y val="0.119925163704397"/>
          <c:w val="0.961016096579477"/>
          <c:h val="0.747801683816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29913</c:v>
                </c:pt>
                <c:pt idx="1">
                  <c:v>262763</c:v>
                </c:pt>
                <c:pt idx="2">
                  <c:v>271279</c:v>
                </c:pt>
                <c:pt idx="3">
                  <c:v>264612</c:v>
                </c:pt>
                <c:pt idx="4">
                  <c:v>285818</c:v>
                </c:pt>
                <c:pt idx="5">
                  <c:v>292495</c:v>
                </c:pt>
                <c:pt idx="6">
                  <c:v>346893</c:v>
                </c:pt>
                <c:pt idx="7">
                  <c:v>299741</c:v>
                </c:pt>
                <c:pt idx="8">
                  <c:v>284754</c:v>
                </c:pt>
                <c:pt idx="9">
                  <c:v>278927</c:v>
                </c:pt>
                <c:pt idx="10">
                  <c:v>288291</c:v>
                </c:pt>
                <c:pt idx="11">
                  <c:v>302942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352501</c:v>
                </c:pt>
                <c:pt idx="1">
                  <c:v>269469</c:v>
                </c:pt>
                <c:pt idx="2">
                  <c:v>287758</c:v>
                </c:pt>
                <c:pt idx="3">
                  <c:v>270723</c:v>
                </c:pt>
                <c:pt idx="4">
                  <c:v>296144</c:v>
                </c:pt>
                <c:pt idx="5">
                  <c:v>306861</c:v>
                </c:pt>
                <c:pt idx="6">
                  <c:v>349873</c:v>
                </c:pt>
                <c:pt idx="7">
                  <c:v>312943</c:v>
                </c:pt>
                <c:pt idx="8">
                  <c:v>281824</c:v>
                </c:pt>
                <c:pt idx="9">
                  <c:v>295812</c:v>
                </c:pt>
                <c:pt idx="10">
                  <c:v>301381</c:v>
                </c:pt>
                <c:pt idx="11">
                  <c:v>31953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348298</c:v>
                </c:pt>
                <c:pt idx="1">
                  <c:v>268680</c:v>
                </c:pt>
                <c:pt idx="2">
                  <c:v>326829</c:v>
                </c:pt>
                <c:pt idx="3">
                  <c:v>305457</c:v>
                </c:pt>
                <c:pt idx="4">
                  <c:v>303413</c:v>
                </c:pt>
                <c:pt idx="5">
                  <c:v>328248</c:v>
                </c:pt>
                <c:pt idx="6">
                  <c:v>368086</c:v>
                </c:pt>
                <c:pt idx="7">
                  <c:v>337710</c:v>
                </c:pt>
                <c:pt idx="8">
                  <c:v>296055</c:v>
                </c:pt>
                <c:pt idx="9">
                  <c:v>316437</c:v>
                </c:pt>
                <c:pt idx="10">
                  <c:v>322000</c:v>
                </c:pt>
                <c:pt idx="11">
                  <c:v>338805</c:v>
                </c:pt>
              </c:numCache>
            </c:numRef>
          </c:val>
        </c:ser>
        <c:gapWidth val="150"/>
        <c:overlap val="0"/>
        <c:axId val="11527164"/>
        <c:axId val="63711354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96087.840169749</c:v>
                </c:pt>
                <c:pt idx="1">
                  <c:v>145601.536436031</c:v>
                </c:pt>
                <c:pt idx="2">
                  <c:v>169847.506806591</c:v>
                </c:pt>
                <c:pt idx="3">
                  <c:v>175699.640816535</c:v>
                </c:pt>
                <c:pt idx="4">
                  <c:v>170286.324185446</c:v>
                </c:pt>
                <c:pt idx="5">
                  <c:v>184045.223882505</c:v>
                </c:pt>
                <c:pt idx="6">
                  <c:v>178795.840629913</c:v>
                </c:pt>
                <c:pt idx="7">
                  <c:v>229771.96323802</c:v>
                </c:pt>
                <c:pt idx="8">
                  <c:v>175124.755537944</c:v>
                </c:pt>
                <c:pt idx="9">
                  <c:v>186481.344189792</c:v>
                </c:pt>
                <c:pt idx="10">
                  <c:v>182660.641928598</c:v>
                </c:pt>
                <c:pt idx="11">
                  <c:v>206598.622064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248151.802947605</c:v>
                </c:pt>
                <c:pt idx="1">
                  <c:v>176306.545831043</c:v>
                </c:pt>
                <c:pt idx="2">
                  <c:v>212289.506985543</c:v>
                </c:pt>
                <c:pt idx="3">
                  <c:v>188932.036352946</c:v>
                </c:pt>
                <c:pt idx="4">
                  <c:v>202255.442076873</c:v>
                </c:pt>
                <c:pt idx="5">
                  <c:v>215497.040890673</c:v>
                </c:pt>
                <c:pt idx="6">
                  <c:v>258683.228305191</c:v>
                </c:pt>
                <c:pt idx="7">
                  <c:v>236079.659478737</c:v>
                </c:pt>
                <c:pt idx="8">
                  <c:v>223140.362762517</c:v>
                </c:pt>
                <c:pt idx="9">
                  <c:v>220183.682077896</c:v>
                </c:pt>
                <c:pt idx="10">
                  <c:v>224142.050030039</c:v>
                </c:pt>
                <c:pt idx="11">
                  <c:v>250166.87331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92014.175603646</c:v>
                </c:pt>
                <c:pt idx="1">
                  <c:v>239156.238416014</c:v>
                </c:pt>
                <c:pt idx="2">
                  <c:v>252003.566269988</c:v>
                </c:pt>
                <c:pt idx="3">
                  <c:v>260677.335651196</c:v>
                </c:pt>
                <c:pt idx="4">
                  <c:v>255422.392085181</c:v>
                </c:pt>
                <c:pt idx="5">
                  <c:v>267951.184282847</c:v>
                </c:pt>
                <c:pt idx="6">
                  <c:v>325403.21859062</c:v>
                </c:pt>
                <c:pt idx="7">
                  <c:v>289915.828358877</c:v>
                </c:pt>
                <c:pt idx="8">
                  <c:v>243618.549716871</c:v>
                </c:pt>
                <c:pt idx="9">
                  <c:v>265568.685848683</c:v>
                </c:pt>
                <c:pt idx="10">
                  <c:v>271144.018508813</c:v>
                </c:pt>
                <c:pt idx="11">
                  <c:v>293158.897140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72384.096225378</c:v>
                </c:pt>
                <c:pt idx="1">
                  <c:v>268218.910178569</c:v>
                </c:pt>
                <c:pt idx="2">
                  <c:v>279238.492707681</c:v>
                </c:pt>
                <c:pt idx="3">
                  <c:v>299879.270895914</c:v>
                </c:pt>
                <c:pt idx="4">
                  <c:v>293874.899339154</c:v>
                </c:pt>
                <c:pt idx="5">
                  <c:v>324352.830646914</c:v>
                </c:pt>
                <c:pt idx="6">
                  <c:v>373229.519512226</c:v>
                </c:pt>
                <c:pt idx="7">
                  <c:v>340313.806194317</c:v>
                </c:pt>
                <c:pt idx="8">
                  <c:v>280295.974844375</c:v>
                </c:pt>
                <c:pt idx="9">
                  <c:v>279628.417675406</c:v>
                </c:pt>
                <c:pt idx="10">
                  <c:v>287669.27000115</c:v>
                </c:pt>
                <c:pt idx="11">
                  <c:v>333639.065356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351317.027341403</c:v>
                </c:pt>
                <c:pt idx="1">
                  <c:v>265322.370355221</c:v>
                </c:pt>
                <c:pt idx="2">
                  <c:v>249966.062914627</c:v>
                </c:pt>
                <c:pt idx="3">
                  <c:v>287452.865159204</c:v>
                </c:pt>
                <c:pt idx="4">
                  <c:v>262712.218628967</c:v>
                </c:pt>
                <c:pt idx="5">
                  <c:v>279956.028785807</c:v>
                </c:pt>
                <c:pt idx="6">
                  <c:v>306941.44414761</c:v>
                </c:pt>
                <c:pt idx="7">
                  <c:v>282677.450692163</c:v>
                </c:pt>
                <c:pt idx="8">
                  <c:v>236541.676786011</c:v>
                </c:pt>
                <c:pt idx="9">
                  <c:v>232512.175169046</c:v>
                </c:pt>
                <c:pt idx="10">
                  <c:v>242936.868073575</c:v>
                </c:pt>
                <c:pt idx="11">
                  <c:v>255909.7823169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7824.38357215</c:v>
                </c:pt>
                <c:pt idx="1">
                  <c:v>224206.664706709</c:v>
                </c:pt>
                <c:pt idx="2">
                  <c:v>230521.19949382</c:v>
                </c:pt>
                <c:pt idx="3">
                  <c:v>230010.801068603</c:v>
                </c:pt>
                <c:pt idx="4">
                  <c:v>247663.198394539</c:v>
                </c:pt>
                <c:pt idx="5">
                  <c:v>236751.562639807</c:v>
                </c:pt>
                <c:pt idx="6">
                  <c:v>290292.204057111</c:v>
                </c:pt>
                <c:pt idx="7">
                  <c:v>264157.580560633</c:v>
                </c:pt>
                <c:pt idx="8">
                  <c:v>217104.035381489</c:v>
                </c:pt>
                <c:pt idx="9">
                  <c:v>231756.292101798</c:v>
                </c:pt>
                <c:pt idx="10">
                  <c:v>244074.303682589</c:v>
                </c:pt>
                <c:pt idx="11">
                  <c:v>260754.3491876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289548</c:v>
                </c:pt>
                <c:pt idx="1">
                  <c:v>213547</c:v>
                </c:pt>
                <c:pt idx="2">
                  <c:v>254688</c:v>
                </c:pt>
                <c:pt idx="3">
                  <c:v>234549</c:v>
                </c:pt>
                <c:pt idx="4">
                  <c:v>244068</c:v>
                </c:pt>
                <c:pt idx="5">
                  <c:v>277866</c:v>
                </c:pt>
                <c:pt idx="6">
                  <c:v>301755</c:v>
                </c:pt>
                <c:pt idx="7">
                  <c:v>270592</c:v>
                </c:pt>
                <c:pt idx="8">
                  <c:v>232315</c:v>
                </c:pt>
                <c:pt idx="9">
                  <c:v>263082</c:v>
                </c:pt>
                <c:pt idx="10">
                  <c:v>262734</c:v>
                </c:pt>
                <c:pt idx="11">
                  <c:v>2598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10157</c:v>
                </c:pt>
                <c:pt idx="1">
                  <c:v>239467</c:v>
                </c:pt>
                <c:pt idx="2">
                  <c:v>252147</c:v>
                </c:pt>
                <c:pt idx="3">
                  <c:v>250622</c:v>
                </c:pt>
                <c:pt idx="4">
                  <c:v>262301</c:v>
                </c:pt>
                <c:pt idx="5">
                  <c:v>281577</c:v>
                </c:pt>
                <c:pt idx="6">
                  <c:v>312508</c:v>
                </c:pt>
                <c:pt idx="7">
                  <c:v>289545</c:v>
                </c:pt>
                <c:pt idx="8">
                  <c:v>247084</c:v>
                </c:pt>
                <c:pt idx="9">
                  <c:v>244334</c:v>
                </c:pt>
                <c:pt idx="10">
                  <c:v>259040</c:v>
                </c:pt>
                <c:pt idx="11">
                  <c:v>27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7164"/>
        <c:axId val="63711354"/>
      </c:lineChart>
      <c:catAx>
        <c:axId val="11527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1354"/>
        <c:crossesAt val="0"/>
        <c:auto val="1"/>
        <c:lblAlgn val="ctr"/>
        <c:lblOffset val="100"/>
        <c:noMultiLvlLbl val="0"/>
      </c:catAx>
      <c:valAx>
        <c:axId val="63711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7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15794768612"/>
          <c:y val="0.853601496725912"/>
          <c:w val="0.590040241448692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ksumaksjate arv (S1-S4;S6-S8;S11-S21) 2005-2015</a:t>
            </a:r>
          </a:p>
        </c:rich>
      </c:tx>
      <c:layout>
        <c:manualLayout>
          <c:xMode val="edge"/>
          <c:yMode val="edge"/>
          <c:x val="0.13651770022596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25960331408"/>
          <c:y val="0.18577543028868"/>
          <c:w val="0.961523976901833"/>
          <c:h val="0.684910299608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09:$AB$120</c:f>
              <c:numCache>
                <c:formatCode>General</c:formatCode>
                <c:ptCount val="12"/>
                <c:pt idx="0">
                  <c:v>3201</c:v>
                </c:pt>
                <c:pt idx="1">
                  <c:v>3163</c:v>
                </c:pt>
                <c:pt idx="2">
                  <c:v>3194</c:v>
                </c:pt>
                <c:pt idx="3">
                  <c:v>3215</c:v>
                </c:pt>
                <c:pt idx="4">
                  <c:v>3212</c:v>
                </c:pt>
                <c:pt idx="5">
                  <c:v>3242</c:v>
                </c:pt>
                <c:pt idx="6">
                  <c:v>3227</c:v>
                </c:pt>
                <c:pt idx="7">
                  <c:v>3188</c:v>
                </c:pt>
                <c:pt idx="8">
                  <c:v>3208</c:v>
                </c:pt>
                <c:pt idx="9">
                  <c:v>3297</c:v>
                </c:pt>
                <c:pt idx="10">
                  <c:v>3282</c:v>
                </c:pt>
                <c:pt idx="11">
                  <c:v>3278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22:$AB$133</c:f>
              <c:numCache>
                <c:formatCode>General</c:formatCode>
                <c:ptCount val="12"/>
                <c:pt idx="0">
                  <c:v>3114</c:v>
                </c:pt>
                <c:pt idx="1">
                  <c:v>3115</c:v>
                </c:pt>
                <c:pt idx="2">
                  <c:v>3163</c:v>
                </c:pt>
                <c:pt idx="3">
                  <c:v>3167</c:v>
                </c:pt>
                <c:pt idx="4">
                  <c:v>3156</c:v>
                </c:pt>
                <c:pt idx="5">
                  <c:v>3192</c:v>
                </c:pt>
                <c:pt idx="6">
                  <c:v>3139</c:v>
                </c:pt>
                <c:pt idx="7">
                  <c:v>3118</c:v>
                </c:pt>
                <c:pt idx="8">
                  <c:v>3173</c:v>
                </c:pt>
                <c:pt idx="9">
                  <c:v>3200</c:v>
                </c:pt>
                <c:pt idx="10">
                  <c:v>3191</c:v>
                </c:pt>
                <c:pt idx="11">
                  <c:v>3212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35:$AB$146</c:f>
              <c:numCache>
                <c:formatCode>General</c:formatCode>
                <c:ptCount val="12"/>
                <c:pt idx="0">
                  <c:v>3085</c:v>
                </c:pt>
                <c:pt idx="1">
                  <c:v>3133</c:v>
                </c:pt>
                <c:pt idx="2">
                  <c:v>3154</c:v>
                </c:pt>
                <c:pt idx="3">
                  <c:v>3166</c:v>
                </c:pt>
                <c:pt idx="4">
                  <c:v>3144</c:v>
                </c:pt>
                <c:pt idx="5">
                  <c:v>3178</c:v>
                </c:pt>
                <c:pt idx="6">
                  <c:v>3176</c:v>
                </c:pt>
                <c:pt idx="7">
                  <c:v>3128</c:v>
                </c:pt>
                <c:pt idx="8">
                  <c:v>3192</c:v>
                </c:pt>
                <c:pt idx="9">
                  <c:v>3180</c:v>
                </c:pt>
                <c:pt idx="10">
                  <c:v>3162</c:v>
                </c:pt>
              </c:numCache>
            </c:numRef>
          </c:val>
        </c:ser>
        <c:gapWidth val="150"/>
        <c:overlap val="0"/>
        <c:axId val="32989667"/>
        <c:axId val="32451910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:$AB$16</c:f>
              <c:numCache>
                <c:formatCode>General</c:formatCode>
                <c:ptCount val="12"/>
                <c:pt idx="0">
                  <c:v>3434</c:v>
                </c:pt>
                <c:pt idx="1">
                  <c:v>3558</c:v>
                </c:pt>
                <c:pt idx="2">
                  <c:v>3576</c:v>
                </c:pt>
                <c:pt idx="3">
                  <c:v>3552</c:v>
                </c:pt>
                <c:pt idx="4">
                  <c:v>3623</c:v>
                </c:pt>
                <c:pt idx="5">
                  <c:v>3642</c:v>
                </c:pt>
                <c:pt idx="6">
                  <c:v>3525</c:v>
                </c:pt>
                <c:pt idx="7">
                  <c:v>3571</c:v>
                </c:pt>
                <c:pt idx="8">
                  <c:v>3634</c:v>
                </c:pt>
                <c:pt idx="9">
                  <c:v>3665</c:v>
                </c:pt>
                <c:pt idx="10">
                  <c:v>3682</c:v>
                </c:pt>
                <c:pt idx="11">
                  <c:v>3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8:$AB$29</c:f>
              <c:numCache>
                <c:formatCode>General</c:formatCode>
                <c:ptCount val="12"/>
                <c:pt idx="0">
                  <c:v>3398</c:v>
                </c:pt>
                <c:pt idx="1">
                  <c:v>3550</c:v>
                </c:pt>
                <c:pt idx="2">
                  <c:v>3596</c:v>
                </c:pt>
                <c:pt idx="3">
                  <c:v>3641</c:v>
                </c:pt>
                <c:pt idx="4">
                  <c:v>3659</c:v>
                </c:pt>
                <c:pt idx="5">
                  <c:v>3688</c:v>
                </c:pt>
                <c:pt idx="6">
                  <c:v>3633</c:v>
                </c:pt>
                <c:pt idx="7">
                  <c:v>3560</c:v>
                </c:pt>
                <c:pt idx="8">
                  <c:v>3668</c:v>
                </c:pt>
                <c:pt idx="9">
                  <c:v>3709</c:v>
                </c:pt>
                <c:pt idx="10">
                  <c:v>3712</c:v>
                </c:pt>
                <c:pt idx="11">
                  <c:v>3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31:$AB$42</c:f>
              <c:numCache>
                <c:formatCode>General</c:formatCode>
                <c:ptCount val="12"/>
                <c:pt idx="0">
                  <c:v>3595</c:v>
                </c:pt>
                <c:pt idx="1">
                  <c:v>3667</c:v>
                </c:pt>
                <c:pt idx="2">
                  <c:v>3680</c:v>
                </c:pt>
                <c:pt idx="3">
                  <c:v>3671</c:v>
                </c:pt>
                <c:pt idx="4">
                  <c:v>3666</c:v>
                </c:pt>
                <c:pt idx="5">
                  <c:v>3754</c:v>
                </c:pt>
                <c:pt idx="6">
                  <c:v>3729</c:v>
                </c:pt>
                <c:pt idx="7">
                  <c:v>3564</c:v>
                </c:pt>
                <c:pt idx="8">
                  <c:v>3679</c:v>
                </c:pt>
                <c:pt idx="9">
                  <c:v>3745</c:v>
                </c:pt>
                <c:pt idx="10">
                  <c:v>3743</c:v>
                </c:pt>
                <c:pt idx="11">
                  <c:v>3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44:$AB$55</c:f>
              <c:numCache>
                <c:formatCode>General</c:formatCode>
                <c:ptCount val="12"/>
                <c:pt idx="0">
                  <c:v>3507</c:v>
                </c:pt>
                <c:pt idx="1">
                  <c:v>3684</c:v>
                </c:pt>
                <c:pt idx="2">
                  <c:v>3664</c:v>
                </c:pt>
                <c:pt idx="3">
                  <c:v>3691</c:v>
                </c:pt>
                <c:pt idx="4">
                  <c:v>3688</c:v>
                </c:pt>
                <c:pt idx="5">
                  <c:v>3684</c:v>
                </c:pt>
                <c:pt idx="6">
                  <c:v>3600</c:v>
                </c:pt>
                <c:pt idx="7">
                  <c:v>3546</c:v>
                </c:pt>
                <c:pt idx="8">
                  <c:v>3623</c:v>
                </c:pt>
                <c:pt idx="9">
                  <c:v>3646</c:v>
                </c:pt>
                <c:pt idx="10">
                  <c:v>3631</c:v>
                </c:pt>
                <c:pt idx="11">
                  <c:v>36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7:$AB$68</c:f>
              <c:numCache>
                <c:formatCode>General</c:formatCode>
                <c:ptCount val="12"/>
                <c:pt idx="0">
                  <c:v>3314</c:v>
                </c:pt>
                <c:pt idx="1">
                  <c:v>3447</c:v>
                </c:pt>
                <c:pt idx="2">
                  <c:v>3462</c:v>
                </c:pt>
                <c:pt idx="3">
                  <c:v>3411</c:v>
                </c:pt>
                <c:pt idx="4">
                  <c:v>3429</c:v>
                </c:pt>
                <c:pt idx="5">
                  <c:v>3400</c:v>
                </c:pt>
                <c:pt idx="6">
                  <c:v>3281</c:v>
                </c:pt>
                <c:pt idx="7">
                  <c:v>3220</c:v>
                </c:pt>
                <c:pt idx="8">
                  <c:v>3362</c:v>
                </c:pt>
                <c:pt idx="9">
                  <c:v>3336</c:v>
                </c:pt>
                <c:pt idx="10">
                  <c:v>3281</c:v>
                </c:pt>
                <c:pt idx="11">
                  <c:v>33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70:$AB$81</c:f>
              <c:numCache>
                <c:formatCode>General</c:formatCode>
                <c:ptCount val="12"/>
                <c:pt idx="0">
                  <c:v>3171</c:v>
                </c:pt>
                <c:pt idx="1">
                  <c:v>3212</c:v>
                </c:pt>
                <c:pt idx="2">
                  <c:v>3208</c:v>
                </c:pt>
                <c:pt idx="3">
                  <c:v>3189</c:v>
                </c:pt>
                <c:pt idx="4">
                  <c:v>3174</c:v>
                </c:pt>
                <c:pt idx="5">
                  <c:v>3232</c:v>
                </c:pt>
                <c:pt idx="6">
                  <c:v>3156</c:v>
                </c:pt>
                <c:pt idx="7">
                  <c:v>3106</c:v>
                </c:pt>
                <c:pt idx="8">
                  <c:v>3226</c:v>
                </c:pt>
                <c:pt idx="9">
                  <c:v>3245</c:v>
                </c:pt>
                <c:pt idx="10">
                  <c:v>3246</c:v>
                </c:pt>
                <c:pt idx="11">
                  <c:v>33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83:$AB$94</c:f>
              <c:numCache>
                <c:formatCode>General</c:formatCode>
                <c:ptCount val="12"/>
                <c:pt idx="0">
                  <c:v>3095</c:v>
                </c:pt>
                <c:pt idx="1">
                  <c:v>3165</c:v>
                </c:pt>
                <c:pt idx="2">
                  <c:v>3194</c:v>
                </c:pt>
                <c:pt idx="3">
                  <c:v>3199</c:v>
                </c:pt>
                <c:pt idx="4">
                  <c:v>3205</c:v>
                </c:pt>
                <c:pt idx="5">
                  <c:v>3212</c:v>
                </c:pt>
                <c:pt idx="6">
                  <c:v>3232</c:v>
                </c:pt>
                <c:pt idx="7">
                  <c:v>3175</c:v>
                </c:pt>
                <c:pt idx="8">
                  <c:v>3287</c:v>
                </c:pt>
                <c:pt idx="9">
                  <c:v>3292</c:v>
                </c:pt>
                <c:pt idx="10">
                  <c:v>3273</c:v>
                </c:pt>
                <c:pt idx="11">
                  <c:v>33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96:$AB$107</c:f>
              <c:numCache>
                <c:formatCode>General</c:formatCode>
                <c:ptCount val="12"/>
                <c:pt idx="0">
                  <c:v>3171</c:v>
                </c:pt>
                <c:pt idx="1">
                  <c:v>3200</c:v>
                </c:pt>
                <c:pt idx="2">
                  <c:v>3217</c:v>
                </c:pt>
                <c:pt idx="3">
                  <c:v>3209</c:v>
                </c:pt>
                <c:pt idx="4">
                  <c:v>3222</c:v>
                </c:pt>
                <c:pt idx="5">
                  <c:v>3257</c:v>
                </c:pt>
                <c:pt idx="6">
                  <c:v>3205</c:v>
                </c:pt>
                <c:pt idx="7">
                  <c:v>3157</c:v>
                </c:pt>
                <c:pt idx="8">
                  <c:v>3231</c:v>
                </c:pt>
                <c:pt idx="9">
                  <c:v>3268</c:v>
                </c:pt>
                <c:pt idx="10">
                  <c:v>3284</c:v>
                </c:pt>
                <c:pt idx="11">
                  <c:v>3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89667"/>
        <c:axId val="32451910"/>
      </c:lineChart>
      <c:catAx>
        <c:axId val="32989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1910"/>
        <c:crossesAt val="0"/>
        <c:auto val="1"/>
        <c:lblAlgn val="ctr"/>
        <c:lblOffset val="100"/>
        <c:noMultiLvlLbl val="0"/>
      </c:catAx>
      <c:valAx>
        <c:axId val="32451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9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442882249561"/>
          <c:y val="0.856934705400237"/>
          <c:w val="0.589003263871454"/>
          <c:h val="0.109188598488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7384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0" y="324000"/>
        <a:ext cx="5725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583920</xdr:colOff>
      <xdr:row>51</xdr:row>
      <xdr:rowOff>66600</xdr:rowOff>
    </xdr:to>
    <xdr:graphicFrame>
      <xdr:nvGraphicFramePr>
        <xdr:cNvPr id="1" name="Chart 12"/>
        <xdr:cNvGraphicFramePr/>
      </xdr:nvGraphicFramePr>
      <xdr:xfrm>
        <a:off x="0" y="4371840"/>
        <a:ext cx="5735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GK9MJ92S/vms15_151223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A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TM"/>
      <sheetName val="MM"/>
      <sheetName val="FTM"/>
      <sheetName val="Ettemaksed"/>
      <sheetName val="Võlad"/>
      <sheetName val="Võlad2"/>
      <sheetName val="KOV 2015"/>
      <sheetName val="KOV"/>
      <sheetName val="KOV joonised"/>
      <sheetName val="Koond 2015"/>
      <sheetName val="Koond"/>
      <sheetName val="Koond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9.99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3" customFormat="false" ht="12" hidden="false" customHeight="false" outlineLevel="0" collapsed="false">
      <c r="A3" s="2" t="s">
        <v>0</v>
      </c>
      <c r="B3" s="3"/>
      <c r="C3" s="4"/>
      <c r="D3" s="4"/>
      <c r="E3" s="5"/>
    </row>
    <row r="4" customFormat="false" ht="11.25" hidden="false" customHeight="false" outlineLevel="0" collapsed="false">
      <c r="A4" s="6" t="s">
        <v>1</v>
      </c>
      <c r="B4" s="7" t="s">
        <v>2</v>
      </c>
      <c r="C4" s="8"/>
      <c r="D4" s="9" t="s">
        <v>3</v>
      </c>
      <c r="E4" s="5"/>
    </row>
    <row r="5" customFormat="false" ht="12" hidden="false" customHeight="false" outlineLevel="0" collapsed="false">
      <c r="A5" s="10" t="s">
        <v>4</v>
      </c>
      <c r="B5" s="11" t="n">
        <v>42369</v>
      </c>
      <c r="C5" s="12"/>
      <c r="D5" s="13" t="s">
        <v>5</v>
      </c>
      <c r="E5" s="5"/>
    </row>
    <row r="6" customFormat="false" ht="23.25" hidden="false" customHeight="false" outlineLevel="0" collapsed="false">
      <c r="A6" s="14"/>
      <c r="B6" s="15" t="s">
        <v>6</v>
      </c>
      <c r="C6" s="16" t="s">
        <v>7</v>
      </c>
      <c r="D6" s="17" t="s">
        <v>8</v>
      </c>
      <c r="E6" s="5"/>
    </row>
    <row r="7" customFormat="false" ht="12" hidden="false" customHeight="false" outlineLevel="0" collapsed="false">
      <c r="A7" s="14"/>
      <c r="B7" s="18" t="s">
        <v>9</v>
      </c>
      <c r="C7" s="19" t="n">
        <v>7618015</v>
      </c>
      <c r="D7" s="20" t="n">
        <v>7749591.96</v>
      </c>
      <c r="E7" s="21" t="n">
        <v>1.01727181687093</v>
      </c>
    </row>
    <row r="8" customFormat="false" ht="12" hidden="false" customHeight="false" outlineLevel="0" collapsed="false">
      <c r="A8" s="14" t="n">
        <v>30</v>
      </c>
      <c r="B8" s="22" t="s">
        <v>10</v>
      </c>
      <c r="C8" s="23" t="n">
        <v>3908244</v>
      </c>
      <c r="D8" s="24" t="n">
        <v>4011536.1</v>
      </c>
      <c r="E8" s="21" t="n">
        <v>1.02642928640075</v>
      </c>
    </row>
    <row r="9" customFormat="false" ht="11.25" hidden="false" customHeight="false" outlineLevel="0" collapsed="false">
      <c r="A9" s="25" t="n">
        <v>3000</v>
      </c>
      <c r="B9" s="26" t="s">
        <v>11</v>
      </c>
      <c r="C9" s="27" t="n">
        <v>3760000</v>
      </c>
      <c r="D9" s="28" t="n">
        <v>3860018</v>
      </c>
      <c r="E9" s="21" t="n">
        <v>1.02660053191489</v>
      </c>
    </row>
    <row r="10" customFormat="false" ht="11.25" hidden="false" customHeight="false" outlineLevel="0" collapsed="false">
      <c r="A10" s="29" t="n">
        <v>3030</v>
      </c>
      <c r="B10" s="26" t="s">
        <v>12</v>
      </c>
      <c r="C10" s="27" t="n">
        <v>148000</v>
      </c>
      <c r="D10" s="28" t="n">
        <v>151243</v>
      </c>
      <c r="E10" s="21" t="n">
        <v>1.02191216216216</v>
      </c>
    </row>
    <row r="11" customFormat="false" ht="13.5" hidden="false" customHeight="true" outlineLevel="0" collapsed="false">
      <c r="A11" s="29" t="n">
        <v>3045</v>
      </c>
      <c r="B11" s="26" t="s">
        <v>13</v>
      </c>
      <c r="C11" s="27" t="n">
        <v>244</v>
      </c>
      <c r="D11" s="30" t="n">
        <v>275.1</v>
      </c>
      <c r="E11" s="21" t="n">
        <v>1.12745901639344</v>
      </c>
    </row>
    <row r="12" customFormat="false" ht="13.5" hidden="false" customHeight="true" outlineLevel="0" collapsed="false">
      <c r="A12" s="31" t="n">
        <v>32</v>
      </c>
      <c r="B12" s="18" t="s">
        <v>14</v>
      </c>
      <c r="C12" s="23" t="n">
        <v>518395</v>
      </c>
      <c r="D12" s="24" t="n">
        <v>544813.14</v>
      </c>
      <c r="E12" s="21" t="n">
        <v>1.05096140973582</v>
      </c>
    </row>
    <row r="13" customFormat="false" ht="12" hidden="false" customHeight="false" outlineLevel="0" collapsed="false">
      <c r="A13" s="14" t="s">
        <v>15</v>
      </c>
      <c r="B13" s="18" t="s">
        <v>16</v>
      </c>
      <c r="C13" s="24" t="n">
        <v>3116050</v>
      </c>
      <c r="D13" s="32" t="n">
        <v>3114363.99</v>
      </c>
      <c r="E13" s="21" t="n">
        <v>0.999458927167408</v>
      </c>
    </row>
    <row r="14" customFormat="false" ht="11.25" hidden="false" customHeight="true" outlineLevel="0" collapsed="false">
      <c r="A14" s="29" t="s">
        <v>17</v>
      </c>
      <c r="B14" s="26" t="s">
        <v>18</v>
      </c>
      <c r="C14" s="33" t="n">
        <v>1062558</v>
      </c>
      <c r="D14" s="34" t="n">
        <v>1062558</v>
      </c>
      <c r="E14" s="21" t="n">
        <v>1</v>
      </c>
    </row>
    <row r="15" customFormat="false" ht="11.25" hidden="false" customHeight="false" outlineLevel="0" collapsed="false">
      <c r="A15" s="29" t="s">
        <v>19</v>
      </c>
      <c r="B15" s="35" t="s">
        <v>20</v>
      </c>
      <c r="C15" s="36" t="n">
        <v>1918960</v>
      </c>
      <c r="D15" s="37" t="n">
        <v>1918960</v>
      </c>
      <c r="E15" s="21" t="n">
        <v>1</v>
      </c>
    </row>
    <row r="16" customFormat="false" ht="12" hidden="false" customHeight="false" outlineLevel="0" collapsed="false">
      <c r="A16" s="38" t="s">
        <v>15</v>
      </c>
      <c r="B16" s="39" t="s">
        <v>21</v>
      </c>
      <c r="C16" s="40" t="n">
        <v>134532</v>
      </c>
      <c r="D16" s="41" t="n">
        <v>132845.99</v>
      </c>
      <c r="E16" s="21" t="n">
        <v>0.98746759135373</v>
      </c>
    </row>
    <row r="17" customFormat="false" ht="12" hidden="false" customHeight="false" outlineLevel="0" collapsed="false">
      <c r="A17" s="14" t="s">
        <v>22</v>
      </c>
      <c r="B17" s="18" t="s">
        <v>23</v>
      </c>
      <c r="C17" s="23" t="n">
        <v>75326</v>
      </c>
      <c r="D17" s="24" t="n">
        <v>78878.73</v>
      </c>
      <c r="E17" s="21" t="n">
        <v>1.04716472399968</v>
      </c>
    </row>
    <row r="18" customFormat="false" ht="11.25" hidden="false" customHeight="false" outlineLevel="0" collapsed="false">
      <c r="A18" s="29" t="s">
        <v>24</v>
      </c>
      <c r="B18" s="42" t="s">
        <v>25</v>
      </c>
      <c r="C18" s="43" t="n">
        <v>61613</v>
      </c>
      <c r="D18" s="30" t="n">
        <v>61613</v>
      </c>
      <c r="E18" s="21" t="n">
        <v>1</v>
      </c>
    </row>
    <row r="19" customFormat="false" ht="11.25" hidden="false" customHeight="false" outlineLevel="0" collapsed="false">
      <c r="A19" s="29" t="n">
        <v>382540</v>
      </c>
      <c r="B19" s="26" t="s">
        <v>26</v>
      </c>
      <c r="C19" s="43" t="n">
        <v>10424</v>
      </c>
      <c r="D19" s="30" t="n">
        <v>13883</v>
      </c>
      <c r="E19" s="21" t="n">
        <v>1.33183039140445</v>
      </c>
    </row>
    <row r="20" customFormat="false" ht="11.25" hidden="false" customHeight="false" outlineLevel="0" collapsed="false">
      <c r="A20" s="29" t="n">
        <v>3882</v>
      </c>
      <c r="B20" s="26" t="s">
        <v>27</v>
      </c>
      <c r="C20" s="44" t="n">
        <v>200</v>
      </c>
      <c r="D20" s="34" t="n">
        <v>135</v>
      </c>
      <c r="E20" s="21" t="n">
        <v>0.675</v>
      </c>
    </row>
    <row r="21" customFormat="false" ht="12" hidden="false" customHeight="false" outlineLevel="0" collapsed="false">
      <c r="A21" s="38" t="s">
        <v>28</v>
      </c>
      <c r="B21" s="45" t="s">
        <v>29</v>
      </c>
      <c r="C21" s="46" t="n">
        <v>3089</v>
      </c>
      <c r="D21" s="41" t="n">
        <v>3247.73</v>
      </c>
      <c r="E21" s="21" t="n">
        <v>1.05138556167044</v>
      </c>
    </row>
    <row r="22" customFormat="false" ht="12" hidden="false" customHeight="false" outlineLevel="0" collapsed="false">
      <c r="A22" s="31"/>
      <c r="B22" s="47" t="s">
        <v>30</v>
      </c>
      <c r="C22" s="48" t="n">
        <v>7053132</v>
      </c>
      <c r="D22" s="49" t="n">
        <v>6812049.28</v>
      </c>
      <c r="E22" s="21" t="n">
        <v>0.965819054570367</v>
      </c>
    </row>
    <row r="23" customFormat="false" ht="12" hidden="false" customHeight="false" outlineLevel="0" collapsed="false">
      <c r="A23" s="50" t="s">
        <v>31</v>
      </c>
      <c r="B23" s="47" t="s">
        <v>32</v>
      </c>
      <c r="C23" s="48" t="n">
        <v>697981</v>
      </c>
      <c r="D23" s="49" t="n">
        <v>595710.73</v>
      </c>
      <c r="E23" s="21" t="n">
        <v>0.85347700009026</v>
      </c>
    </row>
    <row r="24" customFormat="false" ht="11.25" hidden="false" customHeight="false" outlineLevel="0" collapsed="false">
      <c r="A24" s="29" t="n">
        <v>413</v>
      </c>
      <c r="B24" s="42" t="s">
        <v>33</v>
      </c>
      <c r="C24" s="51" t="n">
        <v>485799</v>
      </c>
      <c r="D24" s="37" t="n">
        <v>390452.5</v>
      </c>
      <c r="E24" s="21" t="n">
        <v>0.803732613694141</v>
      </c>
    </row>
    <row r="25" customFormat="false" ht="11.25" hidden="false" customHeight="false" outlineLevel="0" collapsed="false">
      <c r="A25" s="29" t="n">
        <v>4500</v>
      </c>
      <c r="B25" s="52" t="s">
        <v>34</v>
      </c>
      <c r="C25" s="51" t="n">
        <v>192682</v>
      </c>
      <c r="D25" s="37" t="n">
        <v>186520</v>
      </c>
      <c r="E25" s="21" t="n">
        <v>0.968019846171412</v>
      </c>
    </row>
    <row r="26" customFormat="false" ht="12" hidden="false" customHeight="false" outlineLevel="0" collapsed="false">
      <c r="A26" s="53" t="n">
        <v>452</v>
      </c>
      <c r="B26" s="54" t="s">
        <v>35</v>
      </c>
      <c r="C26" s="27" t="n">
        <v>19500</v>
      </c>
      <c r="D26" s="30" t="n">
        <v>18738.23</v>
      </c>
      <c r="E26" s="21" t="n">
        <v>0.960934871794872</v>
      </c>
    </row>
    <row r="27" customFormat="false" ht="12.75" hidden="false" customHeight="true" outlineLevel="0" collapsed="false">
      <c r="A27" s="31"/>
      <c r="B27" s="18" t="s">
        <v>36</v>
      </c>
      <c r="C27" s="23" t="n">
        <v>6355151</v>
      </c>
      <c r="D27" s="24" t="n">
        <v>6216338.55</v>
      </c>
      <c r="E27" s="21" t="n">
        <v>0.978157489884977</v>
      </c>
    </row>
    <row r="28" customFormat="false" ht="11.25" hidden="false" customHeight="false" outlineLevel="0" collapsed="false">
      <c r="A28" s="29" t="n">
        <v>50</v>
      </c>
      <c r="B28" s="26" t="s">
        <v>37</v>
      </c>
      <c r="C28" s="55" t="n">
        <v>4086692</v>
      </c>
      <c r="D28" s="56" t="n">
        <v>4036638.28</v>
      </c>
      <c r="E28" s="21" t="n">
        <v>0.987752020460558</v>
      </c>
    </row>
    <row r="29" customFormat="false" ht="11.25" hidden="false" customHeight="false" outlineLevel="0" collapsed="false">
      <c r="A29" s="29" t="n">
        <v>55</v>
      </c>
      <c r="B29" s="26" t="s">
        <v>38</v>
      </c>
      <c r="C29" s="51" t="n">
        <v>2251963</v>
      </c>
      <c r="D29" s="30" t="n">
        <v>2176929.6</v>
      </c>
      <c r="E29" s="21" t="n">
        <v>0.966680891293507</v>
      </c>
    </row>
    <row r="30" customFormat="false" ht="12" hidden="false" customHeight="false" outlineLevel="0" collapsed="false">
      <c r="A30" s="38" t="n">
        <v>60</v>
      </c>
      <c r="B30" s="45" t="s">
        <v>39</v>
      </c>
      <c r="C30" s="57" t="n">
        <v>16496</v>
      </c>
      <c r="D30" s="58" t="n">
        <v>2770.67</v>
      </c>
      <c r="E30" s="21" t="n">
        <v>0.167960111542192</v>
      </c>
    </row>
    <row r="31" customFormat="false" ht="12" hidden="false" customHeight="false" outlineLevel="0" collapsed="false">
      <c r="A31" s="31"/>
      <c r="B31" s="22" t="s">
        <v>40</v>
      </c>
      <c r="C31" s="59" t="n">
        <v>564883</v>
      </c>
      <c r="D31" s="60" t="n">
        <v>937542.680000002</v>
      </c>
      <c r="E31" s="21" t="n">
        <v>1.65971126764304</v>
      </c>
    </row>
    <row r="32" customFormat="false" ht="12" hidden="false" customHeight="false" outlineLevel="0" collapsed="false">
      <c r="A32" s="31"/>
      <c r="B32" s="61" t="s">
        <v>41</v>
      </c>
      <c r="C32" s="62" t="n">
        <v>-669607</v>
      </c>
      <c r="D32" s="63" t="n">
        <v>-264650.9</v>
      </c>
      <c r="E32" s="21" t="n">
        <v>0.395233174085695</v>
      </c>
    </row>
    <row r="33" customFormat="false" ht="11.25" hidden="false" customHeight="false" outlineLevel="0" collapsed="false">
      <c r="A33" s="29" t="n">
        <v>381</v>
      </c>
      <c r="B33" s="26" t="s">
        <v>42</v>
      </c>
      <c r="C33" s="27" t="n">
        <v>80602</v>
      </c>
      <c r="D33" s="37" t="n">
        <v>86210</v>
      </c>
      <c r="E33" s="21" t="n">
        <v>1.06957643730925</v>
      </c>
    </row>
    <row r="34" customFormat="false" ht="11.25" hidden="false" customHeight="false" outlineLevel="0" collapsed="false">
      <c r="A34" s="29" t="n">
        <v>15</v>
      </c>
      <c r="B34" s="26" t="s">
        <v>43</v>
      </c>
      <c r="C34" s="27" t="n">
        <v>-1425612</v>
      </c>
      <c r="D34" s="37" t="n">
        <v>-986442.34</v>
      </c>
      <c r="E34" s="21" t="n">
        <v>0.691943067258132</v>
      </c>
    </row>
    <row r="35" customFormat="false" ht="11.25" hidden="false" customHeight="false" outlineLevel="0" collapsed="false">
      <c r="A35" s="29" t="n">
        <v>3502</v>
      </c>
      <c r="B35" s="26" t="s">
        <v>44</v>
      </c>
      <c r="C35" s="51" t="n">
        <v>665913</v>
      </c>
      <c r="D35" s="37" t="n">
        <v>607721.36</v>
      </c>
      <c r="E35" s="21" t="n">
        <v>0.912613749844199</v>
      </c>
    </row>
    <row r="36" customFormat="false" ht="11.25" hidden="false" customHeight="false" outlineLevel="0" collapsed="false">
      <c r="A36" s="29" t="n">
        <v>4502</v>
      </c>
      <c r="B36" s="52" t="s">
        <v>45</v>
      </c>
      <c r="C36" s="27" t="n">
        <v>-21191</v>
      </c>
      <c r="D36" s="30" t="n">
        <v>-11825.32</v>
      </c>
      <c r="E36" s="21" t="n">
        <v>0.558035014864801</v>
      </c>
    </row>
    <row r="37" customFormat="false" ht="11.25" hidden="false" customHeight="false" outlineLevel="0" collapsed="false">
      <c r="A37" s="29" t="s">
        <v>46</v>
      </c>
      <c r="B37" s="64" t="s">
        <v>47</v>
      </c>
      <c r="C37" s="27" t="n">
        <v>72900</v>
      </c>
      <c r="D37" s="30" t="n">
        <v>72900</v>
      </c>
      <c r="E37" s="21" t="n">
        <v>1</v>
      </c>
    </row>
    <row r="38" customFormat="false" ht="11.25" hidden="false" customHeight="false" outlineLevel="0" collapsed="false">
      <c r="A38" s="65" t="n">
        <v>382</v>
      </c>
      <c r="B38" s="26" t="s">
        <v>48</v>
      </c>
      <c r="C38" s="66" t="n">
        <v>11487</v>
      </c>
      <c r="D38" s="67" t="n">
        <v>8603.27</v>
      </c>
      <c r="E38" s="21" t="n">
        <v>0.748957081918691</v>
      </c>
    </row>
    <row r="39" customFormat="false" ht="12" hidden="false" customHeight="false" outlineLevel="0" collapsed="false">
      <c r="A39" s="38" t="n">
        <v>65</v>
      </c>
      <c r="B39" s="45" t="s">
        <v>49</v>
      </c>
      <c r="C39" s="68" t="n">
        <v>-53706</v>
      </c>
      <c r="D39" s="69" t="n">
        <v>-41817.87</v>
      </c>
      <c r="E39" s="21" t="n">
        <v>0.778644285554687</v>
      </c>
    </row>
    <row r="40" customFormat="false" ht="12" hidden="false" customHeight="false" outlineLevel="0" collapsed="false">
      <c r="A40" s="14"/>
      <c r="B40" s="18" t="s">
        <v>50</v>
      </c>
      <c r="C40" s="70" t="n">
        <v>-104724</v>
      </c>
      <c r="D40" s="71" t="n">
        <v>672891.780000002</v>
      </c>
      <c r="E40" s="21" t="n">
        <v>-6.42538272029336</v>
      </c>
    </row>
    <row r="41" customFormat="false" ht="12" hidden="false" customHeight="true" outlineLevel="0" collapsed="false">
      <c r="A41" s="14"/>
      <c r="B41" s="61" t="s">
        <v>51</v>
      </c>
      <c r="C41" s="70" t="n">
        <v>-357496</v>
      </c>
      <c r="D41" s="71" t="n">
        <v>-357492</v>
      </c>
      <c r="E41" s="21" t="n">
        <v>0.99998881106362</v>
      </c>
    </row>
    <row r="42" customFormat="false" ht="12" hidden="false" customHeight="false" outlineLevel="0" collapsed="false">
      <c r="A42" s="72" t="s">
        <v>52</v>
      </c>
      <c r="B42" s="73" t="s">
        <v>53</v>
      </c>
      <c r="C42" s="74" t="n">
        <v>-357496</v>
      </c>
      <c r="D42" s="75" t="n">
        <v>-357492</v>
      </c>
      <c r="E42" s="21" t="n">
        <v>0.99998881106362</v>
      </c>
    </row>
    <row r="43" customFormat="false" ht="12" hidden="false" customHeight="false" outlineLevel="0" collapsed="false">
      <c r="A43" s="14" t="n">
        <v>1001</v>
      </c>
      <c r="B43" s="18" t="s">
        <v>54</v>
      </c>
      <c r="C43" s="70" t="n">
        <v>-462220</v>
      </c>
      <c r="D43" s="76" t="n">
        <v>315399.81</v>
      </c>
      <c r="E43" s="21" t="n">
        <v>-0.682358638743456</v>
      </c>
    </row>
    <row r="44" customFormat="false" ht="15" hidden="false" customHeight="false" outlineLevel="0" collapsed="false">
      <c r="A44" s="77"/>
      <c r="B44" s="78" t="s">
        <v>55</v>
      </c>
      <c r="C44" s="77"/>
      <c r="D44" s="79" t="n">
        <v>0.237236516336605</v>
      </c>
      <c r="E44" s="77"/>
    </row>
    <row r="50" customFormat="false" ht="15.75" hidden="false" customHeight="true" outlineLevel="0" collapsed="false"/>
    <row r="51" customFormat="false" ht="15.75" hidden="false" customHeight="true" outlineLevel="0" collapsed="false"/>
    <row r="56" customFormat="false" ht="13.5" hidden="false" customHeight="true" outlineLevel="0" collapsed="false"/>
    <row r="58" customFormat="false" ht="13.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3" min="3" style="1" width="42.28"/>
    <col collapsed="false" customWidth="true" hidden="false" outlineLevel="0" max="5" min="4" style="1" width="7.85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80" t="s">
        <v>56</v>
      </c>
      <c r="B1" s="80" t="s">
        <v>57</v>
      </c>
      <c r="C1" s="80" t="s">
        <v>58</v>
      </c>
      <c r="D1" s="81" t="s">
        <v>59</v>
      </c>
      <c r="E1" s="81" t="s">
        <v>60</v>
      </c>
      <c r="F1" s="81" t="s">
        <v>61</v>
      </c>
      <c r="G1" s="80" t="s">
        <v>62</v>
      </c>
    </row>
    <row r="3" customFormat="false" ht="11.25" hidden="false" customHeight="false" outlineLevel="0" collapsed="false">
      <c r="B3" s="1" t="s">
        <v>63</v>
      </c>
      <c r="C3" s="1" t="s">
        <v>64</v>
      </c>
      <c r="D3" s="82" t="n">
        <v>72900</v>
      </c>
      <c r="E3" s="82" t="n">
        <v>72900</v>
      </c>
      <c r="F3" s="82" t="n">
        <v>0</v>
      </c>
      <c r="G3" s="1" t="n">
        <v>100</v>
      </c>
    </row>
    <row r="4" customFormat="false" ht="11.25" hidden="false" customHeight="false" outlineLevel="0" collapsed="false">
      <c r="B4" s="1" t="s">
        <v>65</v>
      </c>
      <c r="C4" s="83" t="s">
        <v>66</v>
      </c>
      <c r="D4" s="82" t="n">
        <v>8364530</v>
      </c>
      <c r="E4" s="82" t="n">
        <v>8443523.32</v>
      </c>
      <c r="F4" s="82" t="n">
        <v>-78993.32</v>
      </c>
      <c r="G4" s="1" t="n">
        <v>100.94</v>
      </c>
    </row>
    <row r="5" customFormat="false" ht="11.25" hidden="false" customHeight="false" outlineLevel="0" collapsed="false">
      <c r="B5" s="1" t="s">
        <v>67</v>
      </c>
      <c r="C5" s="1" t="s">
        <v>68</v>
      </c>
      <c r="D5" s="82" t="n">
        <v>3908244</v>
      </c>
      <c r="E5" s="82" t="n">
        <v>4011536.1</v>
      </c>
      <c r="F5" s="82" t="n">
        <v>-103292.1</v>
      </c>
      <c r="G5" s="1" t="n">
        <v>102.64</v>
      </c>
    </row>
    <row r="6" customFormat="false" ht="11.25" hidden="false" customHeight="false" outlineLevel="0" collapsed="false">
      <c r="B6" s="1" t="s">
        <v>69</v>
      </c>
      <c r="C6" s="1" t="s">
        <v>70</v>
      </c>
      <c r="D6" s="82" t="n">
        <v>3760000</v>
      </c>
      <c r="E6" s="82" t="n">
        <v>3860018</v>
      </c>
      <c r="F6" s="82" t="n">
        <v>-100018</v>
      </c>
      <c r="G6" s="1" t="n">
        <v>102.66</v>
      </c>
    </row>
    <row r="7" customFormat="false" ht="11.25" hidden="false" customHeight="false" outlineLevel="0" collapsed="false">
      <c r="B7" s="1" t="s">
        <v>71</v>
      </c>
      <c r="C7" s="1" t="s">
        <v>72</v>
      </c>
      <c r="D7" s="82" t="n">
        <v>148000</v>
      </c>
      <c r="E7" s="82" t="n">
        <v>151243</v>
      </c>
      <c r="F7" s="82" t="n">
        <v>-3243</v>
      </c>
      <c r="G7" s="1" t="n">
        <v>102.19</v>
      </c>
    </row>
    <row r="8" customFormat="false" ht="11.25" hidden="false" customHeight="false" outlineLevel="0" collapsed="false">
      <c r="B8" s="1" t="s">
        <v>73</v>
      </c>
      <c r="C8" s="1" t="s">
        <v>74</v>
      </c>
      <c r="D8" s="82" t="n">
        <v>244</v>
      </c>
      <c r="E8" s="82" t="n">
        <v>275.1</v>
      </c>
      <c r="F8" s="82" t="n">
        <v>-31.1</v>
      </c>
      <c r="G8" s="1" t="n">
        <v>112.75</v>
      </c>
    </row>
    <row r="9" customFormat="false" ht="11.25" hidden="false" customHeight="false" outlineLevel="0" collapsed="false">
      <c r="B9" s="1" t="s">
        <v>75</v>
      </c>
      <c r="C9" s="1" t="s">
        <v>76</v>
      </c>
      <c r="D9" s="82" t="n">
        <v>518395</v>
      </c>
      <c r="E9" s="82" t="n">
        <v>544813.14</v>
      </c>
      <c r="F9" s="82" t="n">
        <v>-26418.14</v>
      </c>
      <c r="G9" s="1" t="n">
        <v>105.1</v>
      </c>
    </row>
    <row r="10" customFormat="false" ht="11.25" hidden="false" customHeight="false" outlineLevel="0" collapsed="false">
      <c r="B10" s="1" t="s">
        <v>77</v>
      </c>
      <c r="C10" s="1" t="s">
        <v>78</v>
      </c>
      <c r="D10" s="82" t="n">
        <v>10000</v>
      </c>
      <c r="E10" s="82" t="n">
        <v>8203.1</v>
      </c>
      <c r="F10" s="82" t="n">
        <v>1796.9</v>
      </c>
      <c r="G10" s="1" t="n">
        <v>82.03</v>
      </c>
    </row>
    <row r="11" customFormat="false" ht="11.25" hidden="false" customHeight="false" outlineLevel="0" collapsed="false">
      <c r="B11" s="1" t="s">
        <v>79</v>
      </c>
      <c r="C11" s="1" t="s">
        <v>80</v>
      </c>
      <c r="D11" s="82" t="n">
        <v>226027</v>
      </c>
      <c r="E11" s="82" t="n">
        <v>232429.92</v>
      </c>
      <c r="F11" s="82" t="n">
        <v>-6402.92</v>
      </c>
      <c r="G11" s="1" t="n">
        <v>102.83</v>
      </c>
    </row>
    <row r="12" customFormat="false" ht="11.25" hidden="false" customHeight="false" outlineLevel="0" collapsed="false">
      <c r="B12" s="1" t="s">
        <v>81</v>
      </c>
      <c r="C12" s="1" t="s">
        <v>82</v>
      </c>
      <c r="D12" s="82" t="n">
        <v>52952</v>
      </c>
      <c r="E12" s="82" t="n">
        <v>57589.74</v>
      </c>
      <c r="F12" s="82" t="n">
        <v>-4637.74</v>
      </c>
      <c r="G12" s="1" t="n">
        <v>108.76</v>
      </c>
    </row>
    <row r="13" customFormat="false" ht="11.25" hidden="false" customHeight="false" outlineLevel="0" collapsed="false">
      <c r="B13" s="1" t="s">
        <v>83</v>
      </c>
      <c r="C13" s="1" t="s">
        <v>84</v>
      </c>
      <c r="D13" s="82" t="n">
        <v>31850</v>
      </c>
      <c r="E13" s="82" t="n">
        <v>35541.87</v>
      </c>
      <c r="F13" s="82" t="n">
        <v>-3691.87</v>
      </c>
      <c r="G13" s="1" t="n">
        <v>111.59</v>
      </c>
    </row>
    <row r="14" customFormat="false" ht="11.25" hidden="false" customHeight="false" outlineLevel="0" collapsed="false">
      <c r="B14" s="1" t="s">
        <v>85</v>
      </c>
      <c r="C14" s="1" t="s">
        <v>86</v>
      </c>
      <c r="D14" s="82" t="n">
        <v>34042</v>
      </c>
      <c r="E14" s="82" t="n">
        <v>34042.05</v>
      </c>
      <c r="F14" s="82" t="n">
        <v>-0.05</v>
      </c>
      <c r="G14" s="1" t="n">
        <v>100</v>
      </c>
    </row>
    <row r="15" customFormat="false" ht="11.25" hidden="false" customHeight="false" outlineLevel="0" collapsed="false">
      <c r="B15" s="1" t="s">
        <v>87</v>
      </c>
      <c r="C15" s="1" t="s">
        <v>88</v>
      </c>
      <c r="D15" s="82" t="n">
        <v>111624</v>
      </c>
      <c r="E15" s="82" t="n">
        <v>117105.03</v>
      </c>
      <c r="F15" s="82" t="n">
        <v>-5481.03</v>
      </c>
      <c r="G15" s="1" t="n">
        <v>104.91</v>
      </c>
    </row>
    <row r="16" customFormat="false" ht="11.25" hidden="false" customHeight="false" outlineLevel="0" collapsed="false">
      <c r="B16" s="1" t="s">
        <v>89</v>
      </c>
      <c r="C16" s="1" t="s">
        <v>90</v>
      </c>
      <c r="D16" s="82" t="n">
        <v>43300</v>
      </c>
      <c r="E16" s="82" t="n">
        <v>46477.56</v>
      </c>
      <c r="F16" s="82" t="n">
        <v>-3177.56</v>
      </c>
      <c r="G16" s="1" t="n">
        <v>107.34</v>
      </c>
    </row>
    <row r="17" customFormat="false" ht="11.25" hidden="false" customHeight="false" outlineLevel="0" collapsed="false">
      <c r="B17" s="1" t="s">
        <v>91</v>
      </c>
      <c r="C17" s="1" t="s">
        <v>92</v>
      </c>
      <c r="D17" s="82" t="n">
        <v>8500</v>
      </c>
      <c r="E17" s="82" t="n">
        <v>10294.11</v>
      </c>
      <c r="F17" s="82" t="n">
        <v>-1794.11</v>
      </c>
      <c r="G17" s="1" t="n">
        <v>121.11</v>
      </c>
    </row>
    <row r="18" customFormat="false" ht="11.25" hidden="false" customHeight="false" outlineLevel="0" collapsed="false">
      <c r="B18" s="1" t="s">
        <v>93</v>
      </c>
      <c r="C18" s="1" t="s">
        <v>94</v>
      </c>
      <c r="D18" s="82" t="n">
        <v>100</v>
      </c>
      <c r="E18" s="82" t="n">
        <v>3129.76</v>
      </c>
      <c r="F18" s="82" t="n">
        <v>-3029.76</v>
      </c>
      <c r="G18" s="1" t="n">
        <v>3129.76</v>
      </c>
    </row>
    <row r="19" customFormat="false" ht="11.25" hidden="false" customHeight="false" outlineLevel="0" collapsed="false">
      <c r="B19" s="1" t="s">
        <v>95</v>
      </c>
      <c r="C19" s="1" t="s">
        <v>96</v>
      </c>
      <c r="D19" s="82" t="n">
        <v>3781963</v>
      </c>
      <c r="E19" s="82" t="n">
        <v>3722085.35</v>
      </c>
      <c r="F19" s="82" t="n">
        <v>59877.65</v>
      </c>
      <c r="G19" s="1" t="n">
        <v>98.42</v>
      </c>
    </row>
    <row r="20" customFormat="false" ht="11.25" hidden="false" customHeight="false" outlineLevel="0" collapsed="false">
      <c r="B20" s="1" t="s">
        <v>97</v>
      </c>
      <c r="C20" s="1" t="s">
        <v>98</v>
      </c>
      <c r="D20" s="82" t="n">
        <v>134532</v>
      </c>
      <c r="E20" s="82" t="n">
        <v>132845.99</v>
      </c>
      <c r="F20" s="82" t="n">
        <v>1686.01</v>
      </c>
      <c r="G20" s="1" t="n">
        <v>98.75</v>
      </c>
    </row>
    <row r="21" customFormat="false" ht="11.25" hidden="false" customHeight="false" outlineLevel="0" collapsed="false">
      <c r="B21" s="1" t="s">
        <v>99</v>
      </c>
      <c r="C21" s="1" t="s">
        <v>100</v>
      </c>
      <c r="D21" s="82" t="n">
        <v>665913</v>
      </c>
      <c r="E21" s="82" t="n">
        <v>607721.36</v>
      </c>
      <c r="F21" s="82" t="n">
        <v>58191.64</v>
      </c>
      <c r="G21" s="1" t="n">
        <v>91.26</v>
      </c>
    </row>
    <row r="22" customFormat="false" ht="11.25" hidden="false" customHeight="false" outlineLevel="0" collapsed="false">
      <c r="B22" s="1" t="s">
        <v>101</v>
      </c>
      <c r="C22" s="1" t="s">
        <v>102</v>
      </c>
      <c r="D22" s="82" t="n">
        <v>2981518</v>
      </c>
      <c r="E22" s="82" t="n">
        <v>2981518</v>
      </c>
      <c r="F22" s="82" t="n">
        <v>0</v>
      </c>
      <c r="G22" s="1" t="n">
        <v>100</v>
      </c>
    </row>
    <row r="23" customFormat="false" ht="11.25" hidden="false" customHeight="false" outlineLevel="0" collapsed="false">
      <c r="B23" s="1" t="s">
        <v>103</v>
      </c>
      <c r="C23" s="1" t="s">
        <v>104</v>
      </c>
      <c r="D23" s="82" t="n">
        <v>2981518</v>
      </c>
      <c r="E23" s="82" t="n">
        <v>2981518</v>
      </c>
      <c r="F23" s="82" t="n">
        <v>0</v>
      </c>
      <c r="G23" s="1" t="n">
        <v>100</v>
      </c>
    </row>
    <row r="24" customFormat="false" ht="11.25" hidden="false" customHeight="false" outlineLevel="0" collapsed="false">
      <c r="B24" s="1" t="s">
        <v>105</v>
      </c>
      <c r="C24" s="1" t="s">
        <v>106</v>
      </c>
      <c r="D24" s="82" t="n">
        <v>1062558</v>
      </c>
      <c r="E24" s="82" t="n">
        <v>1062558</v>
      </c>
      <c r="F24" s="82" t="n">
        <v>0</v>
      </c>
      <c r="G24" s="1" t="n">
        <v>100</v>
      </c>
    </row>
    <row r="25" customFormat="false" ht="11.25" hidden="false" customHeight="false" outlineLevel="0" collapsed="false">
      <c r="B25" s="1" t="s">
        <v>107</v>
      </c>
      <c r="C25" s="1" t="s">
        <v>108</v>
      </c>
      <c r="D25" s="82" t="n">
        <v>1062558</v>
      </c>
      <c r="E25" s="82" t="n">
        <v>1062558</v>
      </c>
      <c r="F25" s="82" t="n">
        <v>0</v>
      </c>
      <c r="G25" s="1" t="n">
        <v>100</v>
      </c>
    </row>
    <row r="26" customFormat="false" ht="11.25" hidden="false" customHeight="false" outlineLevel="0" collapsed="false">
      <c r="B26" s="1" t="s">
        <v>109</v>
      </c>
      <c r="C26" s="1" t="s">
        <v>110</v>
      </c>
      <c r="D26" s="82" t="n">
        <v>1062558</v>
      </c>
      <c r="E26" s="82" t="n">
        <v>1062558</v>
      </c>
      <c r="F26" s="82" t="n">
        <v>0</v>
      </c>
      <c r="G26" s="1" t="n">
        <v>100</v>
      </c>
    </row>
    <row r="27" customFormat="false" ht="11.25" hidden="false" customHeight="false" outlineLevel="0" collapsed="false">
      <c r="B27" s="1" t="s">
        <v>111</v>
      </c>
      <c r="C27" s="1" t="s">
        <v>112</v>
      </c>
      <c r="D27" s="82" t="n">
        <v>1918960</v>
      </c>
      <c r="E27" s="82" t="n">
        <v>1918960</v>
      </c>
      <c r="F27" s="82" t="n">
        <v>0</v>
      </c>
      <c r="G27" s="1" t="n">
        <v>100</v>
      </c>
    </row>
    <row r="28" customFormat="false" ht="11.25" hidden="false" customHeight="false" outlineLevel="0" collapsed="false">
      <c r="B28" s="1" t="s">
        <v>113</v>
      </c>
      <c r="C28" s="1" t="s">
        <v>114</v>
      </c>
      <c r="D28" s="82" t="n">
        <v>1918960</v>
      </c>
      <c r="E28" s="82" t="n">
        <v>1918960</v>
      </c>
      <c r="F28" s="82" t="n">
        <v>0</v>
      </c>
      <c r="G28" s="1" t="n">
        <v>100</v>
      </c>
    </row>
    <row r="29" customFormat="false" ht="11.25" hidden="false" customHeight="false" outlineLevel="0" collapsed="false">
      <c r="B29" s="1" t="s">
        <v>115</v>
      </c>
      <c r="C29" s="1" t="s">
        <v>116</v>
      </c>
      <c r="D29" s="82" t="n">
        <v>1399769</v>
      </c>
      <c r="E29" s="82" t="n">
        <v>1399769</v>
      </c>
      <c r="F29" s="82" t="n">
        <v>0</v>
      </c>
      <c r="G29" s="1" t="n">
        <v>100</v>
      </c>
    </row>
    <row r="30" customFormat="false" ht="11.25" hidden="false" customHeight="false" outlineLevel="0" collapsed="false">
      <c r="B30" s="1" t="s">
        <v>117</v>
      </c>
      <c r="C30" s="1" t="s">
        <v>118</v>
      </c>
      <c r="D30" s="82" t="n">
        <v>114320</v>
      </c>
      <c r="E30" s="82" t="n">
        <v>114320</v>
      </c>
      <c r="F30" s="82" t="n">
        <v>0</v>
      </c>
      <c r="G30" s="1" t="n">
        <v>100</v>
      </c>
    </row>
    <row r="31" customFormat="false" ht="11.25" hidden="false" customHeight="false" outlineLevel="0" collapsed="false">
      <c r="B31" s="1" t="s">
        <v>119</v>
      </c>
      <c r="C31" s="1" t="s">
        <v>120</v>
      </c>
      <c r="D31" s="82" t="n">
        <v>48151</v>
      </c>
      <c r="E31" s="82" t="n">
        <v>48151</v>
      </c>
      <c r="F31" s="82" t="n">
        <v>0</v>
      </c>
      <c r="G31" s="1" t="n">
        <v>100</v>
      </c>
    </row>
    <row r="32" customFormat="false" ht="11.25" hidden="false" customHeight="false" outlineLevel="0" collapsed="false">
      <c r="B32" s="1" t="s">
        <v>121</v>
      </c>
      <c r="C32" s="1" t="s">
        <v>122</v>
      </c>
      <c r="D32" s="82" t="n">
        <v>112203</v>
      </c>
      <c r="E32" s="82" t="n">
        <v>112203</v>
      </c>
      <c r="F32" s="82" t="n">
        <v>0</v>
      </c>
      <c r="G32" s="1" t="n">
        <v>100</v>
      </c>
    </row>
    <row r="33" customFormat="false" ht="11.25" hidden="false" customHeight="false" outlineLevel="0" collapsed="false">
      <c r="B33" s="1" t="s">
        <v>123</v>
      </c>
      <c r="C33" s="1" t="s">
        <v>124</v>
      </c>
      <c r="D33" s="82" t="n">
        <v>9516</v>
      </c>
      <c r="E33" s="82" t="n">
        <v>9516</v>
      </c>
      <c r="F33" s="82" t="n">
        <v>0</v>
      </c>
      <c r="G33" s="1" t="n">
        <v>100</v>
      </c>
    </row>
    <row r="34" customFormat="false" ht="11.25" hidden="false" customHeight="false" outlineLevel="0" collapsed="false">
      <c r="B34" s="1" t="s">
        <v>125</v>
      </c>
      <c r="C34" s="1" t="s">
        <v>126</v>
      </c>
      <c r="D34" s="82" t="n">
        <v>329</v>
      </c>
      <c r="E34" s="82" t="n">
        <v>329</v>
      </c>
      <c r="F34" s="82" t="n">
        <v>0</v>
      </c>
      <c r="G34" s="1" t="n">
        <v>100</v>
      </c>
    </row>
    <row r="35" customFormat="false" ht="11.25" hidden="false" customHeight="false" outlineLevel="0" collapsed="false">
      <c r="B35" s="1" t="s">
        <v>127</v>
      </c>
      <c r="C35" s="1" t="s">
        <v>128</v>
      </c>
      <c r="D35" s="82" t="n">
        <v>234672</v>
      </c>
      <c r="E35" s="82" t="n">
        <v>234672</v>
      </c>
      <c r="F35" s="82" t="n">
        <v>0</v>
      </c>
      <c r="G35" s="1" t="n">
        <v>100</v>
      </c>
    </row>
    <row r="36" customFormat="false" ht="11.25" hidden="false" customHeight="false" outlineLevel="0" collapsed="false">
      <c r="B36" s="1" t="s">
        <v>129</v>
      </c>
      <c r="C36" s="1" t="s">
        <v>130</v>
      </c>
      <c r="D36" s="82" t="n">
        <v>155928</v>
      </c>
      <c r="E36" s="82" t="n">
        <v>165088.73</v>
      </c>
      <c r="F36" s="82" t="n">
        <v>-9160.73</v>
      </c>
      <c r="G36" s="1" t="n">
        <v>105.87</v>
      </c>
    </row>
    <row r="37" customFormat="false" ht="11.25" hidden="false" customHeight="false" outlineLevel="0" collapsed="false">
      <c r="B37" s="1" t="s">
        <v>131</v>
      </c>
      <c r="C37" s="1" t="s">
        <v>132</v>
      </c>
      <c r="D37" s="82" t="n">
        <v>47050</v>
      </c>
      <c r="E37" s="82" t="n">
        <v>47058</v>
      </c>
      <c r="F37" s="82" t="n">
        <v>-8</v>
      </c>
      <c r="G37" s="1" t="n">
        <v>100.02</v>
      </c>
    </row>
    <row r="38" customFormat="false" ht="11.25" hidden="false" customHeight="false" outlineLevel="0" collapsed="false">
      <c r="B38" s="1" t="s">
        <v>133</v>
      </c>
      <c r="C38" s="1" t="s">
        <v>134</v>
      </c>
      <c r="D38" s="82" t="n">
        <v>33552</v>
      </c>
      <c r="E38" s="82" t="n">
        <v>39152</v>
      </c>
      <c r="F38" s="82" t="n">
        <v>-5600</v>
      </c>
      <c r="G38" s="1" t="n">
        <v>116.69</v>
      </c>
    </row>
    <row r="39" customFormat="false" ht="11.25" hidden="false" customHeight="false" outlineLevel="0" collapsed="false">
      <c r="B39" s="1" t="s">
        <v>135</v>
      </c>
      <c r="C39" s="1" t="s">
        <v>136</v>
      </c>
      <c r="D39" s="82" t="n">
        <v>72037</v>
      </c>
      <c r="E39" s="82" t="n">
        <v>75496</v>
      </c>
      <c r="F39" s="82" t="n">
        <v>-3459</v>
      </c>
      <c r="G39" s="1" t="n">
        <v>104.8</v>
      </c>
    </row>
    <row r="40" customFormat="false" ht="11.25" hidden="false" customHeight="false" outlineLevel="0" collapsed="false">
      <c r="B40" s="1" t="s">
        <v>137</v>
      </c>
      <c r="C40" s="1" t="s">
        <v>138</v>
      </c>
      <c r="D40" s="82" t="n">
        <v>61613</v>
      </c>
      <c r="E40" s="82" t="n">
        <v>61613</v>
      </c>
      <c r="F40" s="82" t="n">
        <v>0</v>
      </c>
      <c r="G40" s="1" t="n">
        <v>100</v>
      </c>
    </row>
    <row r="41" customFormat="false" ht="11.25" hidden="false" customHeight="false" outlineLevel="0" collapsed="false">
      <c r="B41" s="1" t="s">
        <v>139</v>
      </c>
      <c r="C41" s="1" t="s">
        <v>140</v>
      </c>
      <c r="D41" s="82" t="n">
        <v>10424</v>
      </c>
      <c r="E41" s="82" t="n">
        <v>13883</v>
      </c>
      <c r="F41" s="82" t="n">
        <v>-3459</v>
      </c>
      <c r="G41" s="1" t="n">
        <v>133.18</v>
      </c>
    </row>
    <row r="42" customFormat="false" ht="11.25" hidden="false" customHeight="false" outlineLevel="0" collapsed="false">
      <c r="B42" s="1" t="s">
        <v>141</v>
      </c>
      <c r="C42" s="1" t="s">
        <v>142</v>
      </c>
      <c r="D42" s="82" t="n">
        <v>200</v>
      </c>
      <c r="E42" s="82" t="n">
        <v>135</v>
      </c>
      <c r="F42" s="82" t="n">
        <v>65</v>
      </c>
      <c r="G42" s="1" t="n">
        <v>67.5</v>
      </c>
    </row>
    <row r="43" customFormat="false" ht="11.25" hidden="false" customHeight="false" outlineLevel="0" collapsed="false">
      <c r="B43" s="1" t="s">
        <v>143</v>
      </c>
      <c r="C43" s="1" t="s">
        <v>144</v>
      </c>
      <c r="D43" s="82" t="n">
        <v>3089</v>
      </c>
      <c r="E43" s="82" t="n">
        <v>3247.73</v>
      </c>
      <c r="F43" s="82" t="n">
        <v>-158.73</v>
      </c>
      <c r="G43" s="1" t="n">
        <v>105.14</v>
      </c>
    </row>
    <row r="44" customFormat="false" ht="11.25" hidden="false" customHeight="false" outlineLevel="0" collapsed="false">
      <c r="B44" s="1" t="s">
        <v>145</v>
      </c>
      <c r="C44" s="1" t="s">
        <v>146</v>
      </c>
      <c r="D44" s="82" t="n">
        <v>11487</v>
      </c>
      <c r="E44" s="82" t="n">
        <v>8603.27</v>
      </c>
      <c r="F44" s="82" t="n">
        <v>2883.73</v>
      </c>
      <c r="G44" s="1" t="n">
        <v>74.9</v>
      </c>
    </row>
    <row r="45" customFormat="false" ht="11.25" hidden="false" customHeight="false" outlineLevel="0" collapsed="false">
      <c r="B45" s="1" t="s">
        <v>147</v>
      </c>
      <c r="C45" s="1" t="s">
        <v>148</v>
      </c>
      <c r="D45" s="82" t="n">
        <v>11187</v>
      </c>
      <c r="E45" s="82" t="n">
        <v>8529.17</v>
      </c>
      <c r="F45" s="82" t="n">
        <v>2657.83</v>
      </c>
      <c r="G45" s="1" t="n">
        <v>76.24</v>
      </c>
    </row>
    <row r="46" customFormat="false" ht="11.25" hidden="false" customHeight="false" outlineLevel="0" collapsed="false">
      <c r="C46" s="84"/>
      <c r="D46" s="85"/>
      <c r="E46" s="85"/>
      <c r="F46" s="85"/>
      <c r="G46" s="84"/>
    </row>
    <row r="48" customFormat="false" ht="11.25" hidden="false" customHeight="false" outlineLevel="0" collapsed="false">
      <c r="A48" s="80" t="s">
        <v>56</v>
      </c>
      <c r="B48" s="80" t="s">
        <v>57</v>
      </c>
      <c r="C48" s="80" t="s">
        <v>58</v>
      </c>
      <c r="D48" s="81" t="s">
        <v>59</v>
      </c>
      <c r="E48" s="81" t="s">
        <v>60</v>
      </c>
      <c r="F48" s="81" t="s">
        <v>61</v>
      </c>
      <c r="G48" s="80" t="s">
        <v>62</v>
      </c>
    </row>
    <row r="49" customFormat="false" ht="11.25" hidden="false" customHeight="false" outlineLevel="0" collapsed="false">
      <c r="A49" s="80" t="s">
        <v>149</v>
      </c>
      <c r="B49" s="80"/>
      <c r="C49" s="80" t="s">
        <v>150</v>
      </c>
      <c r="D49" s="81" t="n">
        <v>1079408</v>
      </c>
      <c r="E49" s="81" t="n">
        <v>1079978.4</v>
      </c>
      <c r="F49" s="81" t="n">
        <v>-570.4</v>
      </c>
      <c r="G49" s="80" t="n">
        <v>100.05</v>
      </c>
    </row>
    <row r="50" customFormat="false" ht="11.25" hidden="false" customHeight="false" outlineLevel="0" collapsed="false">
      <c r="A50" s="1" t="s">
        <v>149</v>
      </c>
      <c r="B50" s="1" t="s">
        <v>75</v>
      </c>
      <c r="C50" s="1" t="s">
        <v>151</v>
      </c>
      <c r="D50" s="82" t="n">
        <v>9400</v>
      </c>
      <c r="E50" s="82" t="n">
        <v>9970.62</v>
      </c>
      <c r="F50" s="82" t="n">
        <v>-570.62</v>
      </c>
      <c r="G50" s="1" t="n">
        <v>106.07</v>
      </c>
    </row>
    <row r="51" customFormat="false" ht="11.25" hidden="false" customHeight="false" outlineLevel="0" collapsed="false">
      <c r="A51" s="1" t="s">
        <v>149</v>
      </c>
      <c r="B51" s="1" t="s">
        <v>95</v>
      </c>
      <c r="C51" s="1" t="s">
        <v>152</v>
      </c>
      <c r="D51" s="82" t="n">
        <v>1070008</v>
      </c>
      <c r="E51" s="82" t="n">
        <v>1070007.78</v>
      </c>
      <c r="F51" s="82" t="n">
        <v>0.22</v>
      </c>
      <c r="G51" s="1" t="n">
        <v>100</v>
      </c>
    </row>
    <row r="52" customFormat="false" ht="11.25" hidden="false" customHeight="false" outlineLevel="0" collapsed="false">
      <c r="A52" s="80" t="s">
        <v>153</v>
      </c>
      <c r="B52" s="80"/>
      <c r="C52" s="80" t="s">
        <v>154</v>
      </c>
      <c r="D52" s="81" t="n">
        <v>15918</v>
      </c>
      <c r="E52" s="81" t="n">
        <v>16488.4</v>
      </c>
      <c r="F52" s="81" t="n">
        <v>-570.4</v>
      </c>
      <c r="G52" s="80" t="n">
        <v>103.58</v>
      </c>
    </row>
    <row r="53" customFormat="false" ht="11.25" hidden="false" customHeight="false" outlineLevel="0" collapsed="false">
      <c r="A53" s="1" t="s">
        <v>153</v>
      </c>
      <c r="B53" s="1" t="s">
        <v>75</v>
      </c>
      <c r="C53" s="1" t="s">
        <v>151</v>
      </c>
      <c r="D53" s="82" t="n">
        <v>9400</v>
      </c>
      <c r="E53" s="82" t="n">
        <v>9970.62</v>
      </c>
      <c r="F53" s="82" t="n">
        <v>-570.62</v>
      </c>
      <c r="G53" s="1" t="n">
        <v>106.07</v>
      </c>
    </row>
    <row r="54" customFormat="false" ht="11.25" hidden="false" customHeight="false" outlineLevel="0" collapsed="false">
      <c r="A54" s="1" t="s">
        <v>153</v>
      </c>
      <c r="B54" s="1" t="s">
        <v>95</v>
      </c>
      <c r="C54" s="1" t="s">
        <v>152</v>
      </c>
      <c r="D54" s="82" t="n">
        <v>6518</v>
      </c>
      <c r="E54" s="82" t="n">
        <v>6517.78</v>
      </c>
      <c r="F54" s="82" t="n">
        <v>0.22</v>
      </c>
      <c r="G54" s="1" t="n">
        <v>100</v>
      </c>
    </row>
    <row r="55" customFormat="false" ht="11.25" hidden="false" customHeight="false" outlineLevel="0" collapsed="false">
      <c r="A55" s="80" t="s">
        <v>155</v>
      </c>
      <c r="B55" s="80"/>
      <c r="C55" s="80" t="s">
        <v>156</v>
      </c>
      <c r="D55" s="81" t="n">
        <v>329</v>
      </c>
      <c r="E55" s="81" t="n">
        <v>329</v>
      </c>
      <c r="F55" s="81" t="n">
        <v>0</v>
      </c>
      <c r="G55" s="80" t="n">
        <v>100</v>
      </c>
    </row>
    <row r="56" customFormat="false" ht="11.25" hidden="false" customHeight="false" outlineLevel="0" collapsed="false">
      <c r="A56" s="1" t="s">
        <v>155</v>
      </c>
      <c r="B56" s="1" t="s">
        <v>95</v>
      </c>
      <c r="C56" s="1" t="s">
        <v>152</v>
      </c>
      <c r="D56" s="82" t="n">
        <v>329</v>
      </c>
      <c r="E56" s="82" t="n">
        <v>329</v>
      </c>
      <c r="F56" s="82" t="n">
        <v>0</v>
      </c>
      <c r="G56" s="1" t="n">
        <v>100</v>
      </c>
    </row>
    <row r="57" customFormat="false" ht="11.25" hidden="false" customHeight="false" outlineLevel="0" collapsed="false">
      <c r="A57" s="80" t="s">
        <v>157</v>
      </c>
      <c r="B57" s="80"/>
      <c r="C57" s="80" t="s">
        <v>158</v>
      </c>
      <c r="D57" s="81" t="n">
        <v>1063161</v>
      </c>
      <c r="E57" s="81" t="n">
        <v>1063161</v>
      </c>
      <c r="F57" s="81" t="n">
        <v>0</v>
      </c>
      <c r="G57" s="80" t="n">
        <v>100</v>
      </c>
    </row>
    <row r="58" customFormat="false" ht="11.25" hidden="false" customHeight="false" outlineLevel="0" collapsed="false">
      <c r="A58" s="1" t="s">
        <v>157</v>
      </c>
      <c r="B58" s="1" t="s">
        <v>95</v>
      </c>
      <c r="C58" s="1" t="s">
        <v>152</v>
      </c>
      <c r="D58" s="82" t="n">
        <v>1063161</v>
      </c>
      <c r="E58" s="82" t="n">
        <v>1063161</v>
      </c>
      <c r="F58" s="82" t="n">
        <v>0</v>
      </c>
      <c r="G58" s="1" t="n">
        <v>100</v>
      </c>
    </row>
    <row r="59" customFormat="false" ht="11.25" hidden="false" customHeight="false" outlineLevel="0" collapsed="false">
      <c r="A59" s="80" t="s">
        <v>159</v>
      </c>
      <c r="B59" s="80"/>
      <c r="C59" s="80" t="s">
        <v>160</v>
      </c>
      <c r="D59" s="81" t="n">
        <v>762813</v>
      </c>
      <c r="E59" s="81" t="n">
        <v>764343.9</v>
      </c>
      <c r="F59" s="81" t="n">
        <v>-1530.9</v>
      </c>
      <c r="G59" s="80" t="n">
        <v>100.2</v>
      </c>
    </row>
    <row r="60" customFormat="false" ht="11.25" hidden="false" customHeight="false" outlineLevel="0" collapsed="false">
      <c r="A60" s="1" t="s">
        <v>159</v>
      </c>
      <c r="B60" s="1" t="s">
        <v>67</v>
      </c>
      <c r="C60" s="1" t="s">
        <v>161</v>
      </c>
      <c r="D60" s="82" t="n">
        <v>244</v>
      </c>
      <c r="E60" s="82" t="n">
        <v>275.1</v>
      </c>
      <c r="F60" s="82" t="n">
        <v>-31.1</v>
      </c>
      <c r="G60" s="1" t="n">
        <v>112.75</v>
      </c>
    </row>
    <row r="61" customFormat="false" ht="11.25" hidden="false" customHeight="false" outlineLevel="0" collapsed="false">
      <c r="A61" s="1" t="s">
        <v>159</v>
      </c>
      <c r="B61" s="1" t="s">
        <v>75</v>
      </c>
      <c r="C61" s="1" t="s">
        <v>151</v>
      </c>
      <c r="D61" s="82" t="n">
        <v>0</v>
      </c>
      <c r="E61" s="82" t="n">
        <v>1500</v>
      </c>
      <c r="F61" s="82" t="n">
        <v>-1500</v>
      </c>
      <c r="G61" s="1" t="n">
        <v>0</v>
      </c>
    </row>
    <row r="62" customFormat="false" ht="11.25" hidden="false" customHeight="false" outlineLevel="0" collapsed="false">
      <c r="A62" s="1" t="s">
        <v>159</v>
      </c>
      <c r="B62" s="1" t="s">
        <v>95</v>
      </c>
      <c r="C62" s="1" t="s">
        <v>152</v>
      </c>
      <c r="D62" s="82" t="n">
        <v>762569</v>
      </c>
      <c r="E62" s="82" t="n">
        <v>762568.8</v>
      </c>
      <c r="F62" s="82" t="n">
        <v>0.2</v>
      </c>
      <c r="G62" s="1" t="n">
        <v>100</v>
      </c>
    </row>
    <row r="63" customFormat="false" ht="11.25" hidden="false" customHeight="false" outlineLevel="0" collapsed="false">
      <c r="A63" s="80" t="s">
        <v>162</v>
      </c>
      <c r="B63" s="80"/>
      <c r="C63" s="80" t="s">
        <v>163</v>
      </c>
      <c r="D63" s="81" t="n">
        <v>425865</v>
      </c>
      <c r="E63" s="81" t="n">
        <v>427395.96</v>
      </c>
      <c r="F63" s="81" t="n">
        <v>-1530.96</v>
      </c>
      <c r="G63" s="80" t="n">
        <v>100.36</v>
      </c>
    </row>
    <row r="64" customFormat="false" ht="11.25" hidden="false" customHeight="false" outlineLevel="0" collapsed="false">
      <c r="A64" s="1" t="s">
        <v>162</v>
      </c>
      <c r="B64" s="1" t="s">
        <v>67</v>
      </c>
      <c r="C64" s="1" t="s">
        <v>161</v>
      </c>
      <c r="D64" s="82" t="n">
        <v>244</v>
      </c>
      <c r="E64" s="82" t="n">
        <v>275.1</v>
      </c>
      <c r="F64" s="82" t="n">
        <v>-31.1</v>
      </c>
      <c r="G64" s="1" t="n">
        <v>112.75</v>
      </c>
    </row>
    <row r="65" customFormat="false" ht="11.25" hidden="false" customHeight="false" outlineLevel="0" collapsed="false">
      <c r="A65" s="1" t="s">
        <v>162</v>
      </c>
      <c r="B65" s="1" t="s">
        <v>75</v>
      </c>
      <c r="C65" s="1" t="s">
        <v>151</v>
      </c>
      <c r="D65" s="82" t="n">
        <v>0</v>
      </c>
      <c r="E65" s="82" t="n">
        <v>1500</v>
      </c>
      <c r="F65" s="82" t="n">
        <v>-1500</v>
      </c>
      <c r="G65" s="1" t="n">
        <v>0</v>
      </c>
    </row>
    <row r="66" customFormat="false" ht="11.25" hidden="false" customHeight="false" outlineLevel="0" collapsed="false">
      <c r="A66" s="1" t="s">
        <v>162</v>
      </c>
      <c r="B66" s="1" t="s">
        <v>95</v>
      </c>
      <c r="C66" s="1" t="s">
        <v>152</v>
      </c>
      <c r="D66" s="82" t="n">
        <v>425621</v>
      </c>
      <c r="E66" s="82" t="n">
        <v>425620.86</v>
      </c>
      <c r="F66" s="82" t="n">
        <v>0.14</v>
      </c>
      <c r="G66" s="1" t="n">
        <v>100</v>
      </c>
    </row>
    <row r="67" customFormat="false" ht="11.25" hidden="false" customHeight="false" outlineLevel="0" collapsed="false">
      <c r="A67" s="80" t="s">
        <v>164</v>
      </c>
      <c r="B67" s="80"/>
      <c r="C67" s="80" t="s">
        <v>165</v>
      </c>
      <c r="D67" s="81" t="n">
        <v>336948</v>
      </c>
      <c r="E67" s="81" t="n">
        <v>336947.94</v>
      </c>
      <c r="F67" s="81" t="n">
        <v>0.06</v>
      </c>
      <c r="G67" s="80" t="n">
        <v>100</v>
      </c>
    </row>
    <row r="68" customFormat="false" ht="11.25" hidden="false" customHeight="false" outlineLevel="0" collapsed="false">
      <c r="A68" s="1" t="s">
        <v>164</v>
      </c>
      <c r="B68" s="1" t="s">
        <v>95</v>
      </c>
      <c r="C68" s="1" t="s">
        <v>152</v>
      </c>
      <c r="D68" s="82" t="n">
        <v>336948</v>
      </c>
      <c r="E68" s="82" t="n">
        <v>336947.94</v>
      </c>
      <c r="F68" s="82" t="n">
        <v>0.06</v>
      </c>
      <c r="G68" s="1" t="n">
        <v>100</v>
      </c>
    </row>
    <row r="69" customFormat="false" ht="11.25" hidden="false" customHeight="false" outlineLevel="0" collapsed="false">
      <c r="A69" s="80" t="s">
        <v>166</v>
      </c>
      <c r="B69" s="80"/>
      <c r="C69" s="80" t="s">
        <v>167</v>
      </c>
      <c r="D69" s="81" t="n">
        <v>20538</v>
      </c>
      <c r="E69" s="81" t="n">
        <v>20537.96</v>
      </c>
      <c r="F69" s="81" t="n">
        <v>0.04</v>
      </c>
      <c r="G69" s="80" t="n">
        <v>100</v>
      </c>
    </row>
    <row r="70" customFormat="false" ht="11.25" hidden="false" customHeight="false" outlineLevel="0" collapsed="false">
      <c r="A70" s="1" t="s">
        <v>166</v>
      </c>
      <c r="B70" s="1" t="s">
        <v>95</v>
      </c>
      <c r="C70" s="1" t="s">
        <v>152</v>
      </c>
      <c r="D70" s="82" t="n">
        <v>20538</v>
      </c>
      <c r="E70" s="82" t="n">
        <v>20537.96</v>
      </c>
      <c r="F70" s="82" t="n">
        <v>0.04</v>
      </c>
      <c r="G70" s="1" t="n">
        <v>100</v>
      </c>
    </row>
    <row r="71" customFormat="false" ht="11.25" hidden="false" customHeight="false" outlineLevel="0" collapsed="false">
      <c r="A71" s="80" t="s">
        <v>168</v>
      </c>
      <c r="B71" s="80"/>
      <c r="C71" s="80" t="s">
        <v>169</v>
      </c>
      <c r="D71" s="81" t="n">
        <v>20538</v>
      </c>
      <c r="E71" s="81" t="n">
        <v>20537.96</v>
      </c>
      <c r="F71" s="81" t="n">
        <v>0.04</v>
      </c>
      <c r="G71" s="80" t="n">
        <v>100</v>
      </c>
    </row>
    <row r="72" customFormat="false" ht="11.25" hidden="false" customHeight="false" outlineLevel="0" collapsed="false">
      <c r="A72" s="1" t="s">
        <v>168</v>
      </c>
      <c r="B72" s="1" t="s">
        <v>95</v>
      </c>
      <c r="C72" s="1" t="s">
        <v>152</v>
      </c>
      <c r="D72" s="82" t="n">
        <v>20538</v>
      </c>
      <c r="E72" s="82" t="n">
        <v>20537.96</v>
      </c>
      <c r="F72" s="82" t="n">
        <v>0.04</v>
      </c>
      <c r="G72" s="1" t="n">
        <v>100</v>
      </c>
    </row>
    <row r="73" customFormat="false" ht="11.25" hidden="false" customHeight="false" outlineLevel="0" collapsed="false">
      <c r="A73" s="80" t="s">
        <v>170</v>
      </c>
      <c r="B73" s="80"/>
      <c r="C73" s="80" t="s">
        <v>171</v>
      </c>
      <c r="D73" s="81" t="n">
        <v>78035</v>
      </c>
      <c r="E73" s="81" t="n">
        <v>84946.92</v>
      </c>
      <c r="F73" s="81" t="n">
        <v>-6911.92</v>
      </c>
      <c r="G73" s="80" t="n">
        <v>108.86</v>
      </c>
    </row>
    <row r="74" customFormat="false" ht="11.25" hidden="false" customHeight="false" outlineLevel="0" collapsed="false">
      <c r="A74" s="1" t="s">
        <v>170</v>
      </c>
      <c r="B74" s="1" t="s">
        <v>75</v>
      </c>
      <c r="C74" s="1" t="s">
        <v>151</v>
      </c>
      <c r="D74" s="82" t="n">
        <v>35500</v>
      </c>
      <c r="E74" s="82" t="n">
        <v>36811.92</v>
      </c>
      <c r="F74" s="82" t="n">
        <v>-1311.92</v>
      </c>
      <c r="G74" s="1" t="n">
        <v>103.7</v>
      </c>
    </row>
    <row r="75" customFormat="false" ht="11.25" hidden="false" customHeight="false" outlineLevel="0" collapsed="false">
      <c r="A75" s="1" t="s">
        <v>170</v>
      </c>
      <c r="B75" s="1" t="s">
        <v>95</v>
      </c>
      <c r="C75" s="1" t="s">
        <v>152</v>
      </c>
      <c r="D75" s="82" t="n">
        <v>8983</v>
      </c>
      <c r="E75" s="82" t="n">
        <v>8983</v>
      </c>
      <c r="F75" s="82" t="n">
        <v>0</v>
      </c>
      <c r="G75" s="1" t="n">
        <v>100</v>
      </c>
    </row>
    <row r="76" customFormat="false" ht="11.25" hidden="false" customHeight="false" outlineLevel="0" collapsed="false">
      <c r="A76" s="1" t="s">
        <v>170</v>
      </c>
      <c r="B76" s="1" t="s">
        <v>129</v>
      </c>
      <c r="C76" s="1" t="s">
        <v>172</v>
      </c>
      <c r="D76" s="82" t="n">
        <v>33552</v>
      </c>
      <c r="E76" s="82" t="n">
        <v>39152</v>
      </c>
      <c r="F76" s="82" t="n">
        <v>-5600</v>
      </c>
      <c r="G76" s="1" t="n">
        <v>116.69</v>
      </c>
    </row>
    <row r="77" customFormat="false" ht="11.25" hidden="false" customHeight="false" outlineLevel="0" collapsed="false">
      <c r="A77" s="80" t="s">
        <v>173</v>
      </c>
      <c r="B77" s="80"/>
      <c r="C77" s="80" t="s">
        <v>174</v>
      </c>
      <c r="D77" s="81" t="n">
        <v>64552</v>
      </c>
      <c r="E77" s="81" t="n">
        <v>71466.89</v>
      </c>
      <c r="F77" s="81" t="n">
        <v>-6914.89</v>
      </c>
      <c r="G77" s="80" t="n">
        <v>110.71</v>
      </c>
    </row>
    <row r="78" customFormat="false" ht="11.25" hidden="false" customHeight="false" outlineLevel="0" collapsed="false">
      <c r="A78" s="1" t="s">
        <v>173</v>
      </c>
      <c r="B78" s="1" t="s">
        <v>75</v>
      </c>
      <c r="C78" s="1" t="s">
        <v>151</v>
      </c>
      <c r="D78" s="82" t="n">
        <v>31000</v>
      </c>
      <c r="E78" s="82" t="n">
        <v>32314.89</v>
      </c>
      <c r="F78" s="82" t="n">
        <v>-1314.89</v>
      </c>
      <c r="G78" s="1" t="n">
        <v>104.24</v>
      </c>
    </row>
    <row r="79" customFormat="false" ht="11.25" hidden="false" customHeight="false" outlineLevel="0" collapsed="false">
      <c r="A79" s="1" t="s">
        <v>173</v>
      </c>
      <c r="B79" s="1" t="s">
        <v>129</v>
      </c>
      <c r="C79" s="1" t="s">
        <v>172</v>
      </c>
      <c r="D79" s="82" t="n">
        <v>33552</v>
      </c>
      <c r="E79" s="82" t="n">
        <v>39152</v>
      </c>
      <c r="F79" s="82" t="n">
        <v>-5600</v>
      </c>
      <c r="G79" s="1" t="n">
        <v>116.69</v>
      </c>
    </row>
    <row r="80" customFormat="false" ht="11.25" hidden="false" customHeight="false" outlineLevel="0" collapsed="false">
      <c r="A80" s="80" t="s">
        <v>175</v>
      </c>
      <c r="B80" s="80"/>
      <c r="C80" s="80" t="s">
        <v>176</v>
      </c>
      <c r="D80" s="81" t="n">
        <v>8733</v>
      </c>
      <c r="E80" s="81" t="n">
        <v>8733</v>
      </c>
      <c r="F80" s="81" t="n">
        <v>0</v>
      </c>
      <c r="G80" s="80" t="n">
        <v>100</v>
      </c>
    </row>
    <row r="81" customFormat="false" ht="11.25" hidden="false" customHeight="false" outlineLevel="0" collapsed="false">
      <c r="A81" s="1" t="s">
        <v>175</v>
      </c>
      <c r="B81" s="1" t="s">
        <v>95</v>
      </c>
      <c r="C81" s="1" t="s">
        <v>152</v>
      </c>
      <c r="D81" s="82" t="n">
        <v>8733</v>
      </c>
      <c r="E81" s="82" t="n">
        <v>8733</v>
      </c>
      <c r="F81" s="82" t="n">
        <v>0</v>
      </c>
      <c r="G81" s="1" t="n">
        <v>100</v>
      </c>
    </row>
    <row r="82" customFormat="false" ht="11.25" hidden="false" customHeight="false" outlineLevel="0" collapsed="false">
      <c r="A82" s="80" t="s">
        <v>177</v>
      </c>
      <c r="B82" s="80"/>
      <c r="C82" s="80" t="s">
        <v>178</v>
      </c>
      <c r="D82" s="81" t="n">
        <v>4750</v>
      </c>
      <c r="E82" s="81" t="n">
        <v>4747.03</v>
      </c>
      <c r="F82" s="81" t="n">
        <v>2.97</v>
      </c>
      <c r="G82" s="80" t="n">
        <v>99.94</v>
      </c>
    </row>
    <row r="83" customFormat="false" ht="11.25" hidden="false" customHeight="false" outlineLevel="0" collapsed="false">
      <c r="A83" s="1" t="s">
        <v>177</v>
      </c>
      <c r="B83" s="1" t="s">
        <v>75</v>
      </c>
      <c r="C83" s="1" t="s">
        <v>151</v>
      </c>
      <c r="D83" s="82" t="n">
        <v>4500</v>
      </c>
      <c r="E83" s="82" t="n">
        <v>4497.03</v>
      </c>
      <c r="F83" s="82" t="n">
        <v>2.97</v>
      </c>
      <c r="G83" s="1" t="n">
        <v>99.93</v>
      </c>
    </row>
    <row r="84" customFormat="false" ht="11.25" hidden="false" customHeight="false" outlineLevel="0" collapsed="false">
      <c r="A84" s="1" t="s">
        <v>177</v>
      </c>
      <c r="B84" s="1" t="s">
        <v>95</v>
      </c>
      <c r="C84" s="1" t="s">
        <v>152</v>
      </c>
      <c r="D84" s="82" t="n">
        <v>250</v>
      </c>
      <c r="E84" s="82" t="n">
        <v>250</v>
      </c>
      <c r="F84" s="82" t="n">
        <v>0</v>
      </c>
      <c r="G84" s="1" t="n">
        <v>100</v>
      </c>
    </row>
    <row r="85" customFormat="false" ht="11.25" hidden="false" customHeight="false" outlineLevel="0" collapsed="false">
      <c r="A85" s="80" t="s">
        <v>179</v>
      </c>
      <c r="B85" s="80"/>
      <c r="C85" s="80" t="s">
        <v>180</v>
      </c>
      <c r="D85" s="81" t="n">
        <v>250</v>
      </c>
      <c r="E85" s="81" t="n">
        <v>250</v>
      </c>
      <c r="F85" s="81" t="n">
        <v>0</v>
      </c>
      <c r="G85" s="80" t="n">
        <v>100</v>
      </c>
    </row>
    <row r="86" customFormat="false" ht="11.25" hidden="false" customHeight="false" outlineLevel="0" collapsed="false">
      <c r="A86" s="1" t="s">
        <v>179</v>
      </c>
      <c r="B86" s="1" t="s">
        <v>95</v>
      </c>
      <c r="C86" s="1" t="s">
        <v>152</v>
      </c>
      <c r="D86" s="82" t="n">
        <v>250</v>
      </c>
      <c r="E86" s="82" t="n">
        <v>250</v>
      </c>
      <c r="F86" s="82" t="n">
        <v>0</v>
      </c>
      <c r="G86" s="1" t="n">
        <v>100</v>
      </c>
    </row>
    <row r="87" customFormat="false" ht="11.25" hidden="false" customHeight="false" outlineLevel="0" collapsed="false">
      <c r="A87" s="80" t="s">
        <v>181</v>
      </c>
      <c r="B87" s="80"/>
      <c r="C87" s="80" t="s">
        <v>182</v>
      </c>
      <c r="D87" s="81" t="n">
        <v>4500</v>
      </c>
      <c r="E87" s="81" t="n">
        <v>4497.03</v>
      </c>
      <c r="F87" s="81" t="n">
        <v>2.97</v>
      </c>
      <c r="G87" s="80" t="n">
        <v>99.93</v>
      </c>
    </row>
    <row r="88" customFormat="false" ht="11.25" hidden="false" customHeight="false" outlineLevel="0" collapsed="false">
      <c r="A88" s="1" t="s">
        <v>181</v>
      </c>
      <c r="B88" s="1" t="s">
        <v>75</v>
      </c>
      <c r="C88" s="1" t="s">
        <v>151</v>
      </c>
      <c r="D88" s="82" t="n">
        <v>4500</v>
      </c>
      <c r="E88" s="82" t="n">
        <v>4497.03</v>
      </c>
      <c r="F88" s="82" t="n">
        <v>2.97</v>
      </c>
      <c r="G88" s="1" t="n">
        <v>99.93</v>
      </c>
    </row>
    <row r="89" customFormat="false" ht="11.25" hidden="false" customHeight="false" outlineLevel="0" collapsed="false">
      <c r="A89" s="80" t="s">
        <v>183</v>
      </c>
      <c r="B89" s="80"/>
      <c r="C89" s="80" t="s">
        <v>184</v>
      </c>
      <c r="D89" s="81" t="n">
        <v>35242</v>
      </c>
      <c r="E89" s="81" t="n">
        <v>35242.05</v>
      </c>
      <c r="F89" s="81" t="n">
        <v>-0.05</v>
      </c>
      <c r="G89" s="80" t="n">
        <v>100</v>
      </c>
    </row>
    <row r="90" customFormat="false" ht="11.25" hidden="false" customHeight="false" outlineLevel="0" collapsed="false">
      <c r="A90" s="1" t="s">
        <v>183</v>
      </c>
      <c r="B90" s="1" t="s">
        <v>75</v>
      </c>
      <c r="C90" s="1" t="s">
        <v>151</v>
      </c>
      <c r="D90" s="82" t="n">
        <v>35242</v>
      </c>
      <c r="E90" s="82" t="n">
        <v>35242.05</v>
      </c>
      <c r="F90" s="82" t="n">
        <v>-0.05</v>
      </c>
      <c r="G90" s="1" t="n">
        <v>100</v>
      </c>
    </row>
    <row r="91" customFormat="false" ht="11.25" hidden="false" customHeight="false" outlineLevel="0" collapsed="false">
      <c r="A91" s="80" t="s">
        <v>185</v>
      </c>
      <c r="B91" s="80"/>
      <c r="C91" s="80" t="s">
        <v>186</v>
      </c>
      <c r="D91" s="81" t="n">
        <v>1200</v>
      </c>
      <c r="E91" s="81" t="n">
        <v>1200</v>
      </c>
      <c r="F91" s="81" t="n">
        <v>0</v>
      </c>
      <c r="G91" s="80" t="n">
        <v>100</v>
      </c>
    </row>
    <row r="92" customFormat="false" ht="11.25" hidden="false" customHeight="false" outlineLevel="0" collapsed="false">
      <c r="A92" s="1" t="s">
        <v>185</v>
      </c>
      <c r="B92" s="1" t="s">
        <v>75</v>
      </c>
      <c r="C92" s="1" t="s">
        <v>151</v>
      </c>
      <c r="D92" s="82" t="n">
        <v>1200</v>
      </c>
      <c r="E92" s="82" t="n">
        <v>1200</v>
      </c>
      <c r="F92" s="82" t="n">
        <v>0</v>
      </c>
      <c r="G92" s="1" t="n">
        <v>100</v>
      </c>
    </row>
    <row r="93" customFormat="false" ht="11.25" hidden="false" customHeight="false" outlineLevel="0" collapsed="false">
      <c r="A93" s="80" t="s">
        <v>187</v>
      </c>
      <c r="B93" s="80"/>
      <c r="C93" s="80" t="s">
        <v>188</v>
      </c>
      <c r="D93" s="81" t="n">
        <v>34042</v>
      </c>
      <c r="E93" s="81" t="n">
        <v>34042.05</v>
      </c>
      <c r="F93" s="81" t="n">
        <v>-0.05</v>
      </c>
      <c r="G93" s="80" t="n">
        <v>100</v>
      </c>
    </row>
    <row r="94" customFormat="false" ht="11.25" hidden="false" customHeight="false" outlineLevel="0" collapsed="false">
      <c r="A94" s="1" t="s">
        <v>187</v>
      </c>
      <c r="B94" s="1" t="s">
        <v>75</v>
      </c>
      <c r="C94" s="1" t="s">
        <v>151</v>
      </c>
      <c r="D94" s="82" t="n">
        <v>34042</v>
      </c>
      <c r="E94" s="82" t="n">
        <v>34042.05</v>
      </c>
      <c r="F94" s="82" t="n">
        <v>-0.05</v>
      </c>
      <c r="G94" s="1" t="n">
        <v>100</v>
      </c>
    </row>
    <row r="95" customFormat="false" ht="11.25" hidden="false" customHeight="false" outlineLevel="0" collapsed="false">
      <c r="A95" s="80" t="s">
        <v>189</v>
      </c>
      <c r="B95" s="80"/>
      <c r="C95" s="80" t="s">
        <v>190</v>
      </c>
      <c r="D95" s="81" t="n">
        <v>196860</v>
      </c>
      <c r="E95" s="81" t="n">
        <v>165283.51</v>
      </c>
      <c r="F95" s="81" t="n">
        <v>31576.49</v>
      </c>
      <c r="G95" s="80" t="n">
        <v>83.96</v>
      </c>
    </row>
    <row r="96" customFormat="false" ht="11.25" hidden="false" customHeight="false" outlineLevel="0" collapsed="false">
      <c r="A96" s="1" t="s">
        <v>189</v>
      </c>
      <c r="B96" s="1" t="s">
        <v>75</v>
      </c>
      <c r="C96" s="1" t="s">
        <v>151</v>
      </c>
      <c r="D96" s="82" t="n">
        <v>83602</v>
      </c>
      <c r="E96" s="82" t="n">
        <v>91831.61</v>
      </c>
      <c r="F96" s="82" t="n">
        <v>-8229.61</v>
      </c>
      <c r="G96" s="1" t="n">
        <v>109.84</v>
      </c>
    </row>
    <row r="97" customFormat="false" ht="11.25" hidden="false" customHeight="false" outlineLevel="0" collapsed="false">
      <c r="A97" s="1" t="s">
        <v>189</v>
      </c>
      <c r="B97" s="1" t="s">
        <v>95</v>
      </c>
      <c r="C97" s="1" t="s">
        <v>152</v>
      </c>
      <c r="D97" s="82" t="n">
        <v>111534</v>
      </c>
      <c r="E97" s="82" t="n">
        <v>71973.21</v>
      </c>
      <c r="F97" s="82" t="n">
        <v>39560.79</v>
      </c>
      <c r="G97" s="1" t="n">
        <v>64.53</v>
      </c>
    </row>
    <row r="98" customFormat="false" ht="11.25" hidden="false" customHeight="false" outlineLevel="0" collapsed="false">
      <c r="A98" s="1" t="s">
        <v>189</v>
      </c>
      <c r="B98" s="1" t="s">
        <v>129</v>
      </c>
      <c r="C98" s="1" t="s">
        <v>172</v>
      </c>
      <c r="D98" s="82" t="n">
        <v>1724</v>
      </c>
      <c r="E98" s="82" t="n">
        <v>1478.69</v>
      </c>
      <c r="F98" s="82" t="n">
        <v>245.31</v>
      </c>
      <c r="G98" s="1" t="n">
        <v>85.77</v>
      </c>
    </row>
    <row r="99" customFormat="false" ht="11.25" hidden="false" customHeight="false" outlineLevel="0" collapsed="false">
      <c r="A99" s="80" t="s">
        <v>191</v>
      </c>
      <c r="B99" s="80"/>
      <c r="C99" s="80" t="s">
        <v>192</v>
      </c>
      <c r="D99" s="81" t="n">
        <v>53191</v>
      </c>
      <c r="E99" s="81" t="n">
        <v>37020.56</v>
      </c>
      <c r="F99" s="81" t="n">
        <v>16170.44</v>
      </c>
      <c r="G99" s="80" t="n">
        <v>69.6</v>
      </c>
    </row>
    <row r="100" customFormat="false" ht="11.25" hidden="false" customHeight="false" outlineLevel="0" collapsed="false">
      <c r="A100" s="1" t="s">
        <v>191</v>
      </c>
      <c r="B100" s="1" t="s">
        <v>75</v>
      </c>
      <c r="C100" s="1" t="s">
        <v>151</v>
      </c>
      <c r="D100" s="82" t="n">
        <v>31850</v>
      </c>
      <c r="E100" s="82" t="n">
        <v>35541.87</v>
      </c>
      <c r="F100" s="82" t="n">
        <v>-3691.87</v>
      </c>
      <c r="G100" s="1" t="n">
        <v>111.59</v>
      </c>
    </row>
    <row r="101" customFormat="false" ht="11.25" hidden="false" customHeight="false" outlineLevel="0" collapsed="false">
      <c r="A101" s="1" t="s">
        <v>191</v>
      </c>
      <c r="B101" s="1" t="s">
        <v>95</v>
      </c>
      <c r="C101" s="1" t="s">
        <v>152</v>
      </c>
      <c r="D101" s="82" t="n">
        <v>19617</v>
      </c>
      <c r="E101" s="82" t="n">
        <v>0</v>
      </c>
      <c r="F101" s="82" t="n">
        <v>19617</v>
      </c>
      <c r="G101" s="1" t="n">
        <v>0</v>
      </c>
    </row>
    <row r="102" customFormat="false" ht="11.25" hidden="false" customHeight="false" outlineLevel="0" collapsed="false">
      <c r="A102" s="1" t="s">
        <v>191</v>
      </c>
      <c r="B102" s="1" t="s">
        <v>129</v>
      </c>
      <c r="C102" s="1" t="s">
        <v>172</v>
      </c>
      <c r="D102" s="82" t="n">
        <v>1724</v>
      </c>
      <c r="E102" s="82" t="n">
        <v>1478.69</v>
      </c>
      <c r="F102" s="82" t="n">
        <v>245.31</v>
      </c>
      <c r="G102" s="1" t="n">
        <v>85.77</v>
      </c>
    </row>
    <row r="103" customFormat="false" ht="11.25" hidden="false" customHeight="false" outlineLevel="0" collapsed="false">
      <c r="A103" s="80" t="s">
        <v>193</v>
      </c>
      <c r="B103" s="80"/>
      <c r="C103" s="80" t="s">
        <v>194</v>
      </c>
      <c r="D103" s="81" t="n">
        <v>31724</v>
      </c>
      <c r="E103" s="81" t="n">
        <v>34228.72</v>
      </c>
      <c r="F103" s="81" t="n">
        <v>-2504.72</v>
      </c>
      <c r="G103" s="80" t="n">
        <v>107.9</v>
      </c>
    </row>
    <row r="104" customFormat="false" ht="11.25" hidden="false" customHeight="false" outlineLevel="0" collapsed="false">
      <c r="A104" s="1" t="s">
        <v>193</v>
      </c>
      <c r="B104" s="1" t="s">
        <v>75</v>
      </c>
      <c r="C104" s="1" t="s">
        <v>151</v>
      </c>
      <c r="D104" s="82" t="n">
        <v>30000</v>
      </c>
      <c r="E104" s="82" t="n">
        <v>32750.03</v>
      </c>
      <c r="F104" s="82" t="n">
        <v>-2750.03</v>
      </c>
      <c r="G104" s="1" t="n">
        <v>109.17</v>
      </c>
    </row>
    <row r="105" customFormat="false" ht="11.25" hidden="false" customHeight="false" outlineLevel="0" collapsed="false">
      <c r="A105" s="1" t="s">
        <v>193</v>
      </c>
      <c r="B105" s="1" t="s">
        <v>129</v>
      </c>
      <c r="C105" s="1" t="s">
        <v>172</v>
      </c>
      <c r="D105" s="82" t="n">
        <v>1724</v>
      </c>
      <c r="E105" s="82" t="n">
        <v>1478.69</v>
      </c>
      <c r="F105" s="82" t="n">
        <v>245.31</v>
      </c>
      <c r="G105" s="1" t="n">
        <v>85.77</v>
      </c>
    </row>
    <row r="106" customFormat="false" ht="11.25" hidden="false" customHeight="false" outlineLevel="0" collapsed="false">
      <c r="A106" s="80" t="s">
        <v>195</v>
      </c>
      <c r="B106" s="80"/>
      <c r="C106" s="80" t="s">
        <v>196</v>
      </c>
      <c r="D106" s="81" t="n">
        <v>21467</v>
      </c>
      <c r="E106" s="81" t="n">
        <v>2791.84</v>
      </c>
      <c r="F106" s="81" t="n">
        <v>18675.16</v>
      </c>
      <c r="G106" s="80" t="n">
        <v>13.01</v>
      </c>
    </row>
    <row r="107" customFormat="false" ht="11.25" hidden="false" customHeight="false" outlineLevel="0" collapsed="false">
      <c r="A107" s="1" t="s">
        <v>195</v>
      </c>
      <c r="B107" s="1" t="s">
        <v>75</v>
      </c>
      <c r="C107" s="1" t="s">
        <v>151</v>
      </c>
      <c r="D107" s="82" t="n">
        <v>1850</v>
      </c>
      <c r="E107" s="82" t="n">
        <v>2791.84</v>
      </c>
      <c r="F107" s="82" t="n">
        <v>-941.84</v>
      </c>
      <c r="G107" s="1" t="n">
        <v>150.91</v>
      </c>
    </row>
    <row r="108" customFormat="false" ht="11.25" hidden="false" customHeight="false" outlineLevel="0" collapsed="false">
      <c r="A108" s="1" t="s">
        <v>195</v>
      </c>
      <c r="B108" s="1" t="s">
        <v>95</v>
      </c>
      <c r="C108" s="1" t="s">
        <v>152</v>
      </c>
      <c r="D108" s="82" t="n">
        <v>19617</v>
      </c>
      <c r="E108" s="82" t="n">
        <v>0</v>
      </c>
      <c r="F108" s="82" t="n">
        <v>19617</v>
      </c>
      <c r="G108" s="1" t="n">
        <v>0</v>
      </c>
    </row>
    <row r="109" customFormat="false" ht="11.25" hidden="false" customHeight="false" outlineLevel="0" collapsed="false">
      <c r="A109" s="80" t="s">
        <v>197</v>
      </c>
      <c r="B109" s="80"/>
      <c r="C109" s="80" t="s">
        <v>198</v>
      </c>
      <c r="D109" s="81" t="n">
        <v>5000</v>
      </c>
      <c r="E109" s="81" t="n">
        <v>5000</v>
      </c>
      <c r="F109" s="81" t="n">
        <v>0</v>
      </c>
      <c r="G109" s="80" t="n">
        <v>100</v>
      </c>
    </row>
    <row r="110" customFormat="false" ht="11.25" hidden="false" customHeight="false" outlineLevel="0" collapsed="false">
      <c r="A110" s="1" t="s">
        <v>197</v>
      </c>
      <c r="B110" s="1" t="s">
        <v>95</v>
      </c>
      <c r="C110" s="1" t="s">
        <v>152</v>
      </c>
      <c r="D110" s="82" t="n">
        <v>5000</v>
      </c>
      <c r="E110" s="82" t="n">
        <v>5000</v>
      </c>
      <c r="F110" s="82" t="n">
        <v>0</v>
      </c>
      <c r="G110" s="1" t="n">
        <v>100</v>
      </c>
    </row>
    <row r="111" customFormat="false" ht="11.25" hidden="false" customHeight="false" outlineLevel="0" collapsed="false">
      <c r="A111" s="80" t="s">
        <v>199</v>
      </c>
      <c r="B111" s="80"/>
      <c r="C111" s="80" t="s">
        <v>200</v>
      </c>
      <c r="D111" s="81" t="n">
        <v>27150</v>
      </c>
      <c r="E111" s="81" t="n">
        <v>30567.54</v>
      </c>
      <c r="F111" s="81" t="n">
        <v>-3417.54</v>
      </c>
      <c r="G111" s="80" t="n">
        <v>112.59</v>
      </c>
    </row>
    <row r="112" customFormat="false" ht="11.25" hidden="false" customHeight="false" outlineLevel="0" collapsed="false">
      <c r="A112" s="1" t="s">
        <v>199</v>
      </c>
      <c r="B112" s="1" t="s">
        <v>75</v>
      </c>
      <c r="C112" s="1" t="s">
        <v>151</v>
      </c>
      <c r="D112" s="82" t="n">
        <v>26000</v>
      </c>
      <c r="E112" s="82" t="n">
        <v>29417.54</v>
      </c>
      <c r="F112" s="82" t="n">
        <v>-3417.54</v>
      </c>
      <c r="G112" s="1" t="n">
        <v>113.14</v>
      </c>
    </row>
    <row r="113" customFormat="false" ht="11.25" hidden="false" customHeight="false" outlineLevel="0" collapsed="false">
      <c r="A113" s="1" t="s">
        <v>199</v>
      </c>
      <c r="B113" s="1" t="s">
        <v>95</v>
      </c>
      <c r="C113" s="1" t="s">
        <v>152</v>
      </c>
      <c r="D113" s="82" t="n">
        <v>1150</v>
      </c>
      <c r="E113" s="82" t="n">
        <v>1150</v>
      </c>
      <c r="F113" s="82" t="n">
        <v>0</v>
      </c>
      <c r="G113" s="1" t="n">
        <v>100</v>
      </c>
    </row>
    <row r="114" customFormat="false" ht="11.25" hidden="false" customHeight="false" outlineLevel="0" collapsed="false">
      <c r="A114" s="80" t="s">
        <v>201</v>
      </c>
      <c r="B114" s="80"/>
      <c r="C114" s="80" t="s">
        <v>202</v>
      </c>
      <c r="D114" s="81" t="n">
        <v>1302</v>
      </c>
      <c r="E114" s="81" t="n">
        <v>1302.1</v>
      </c>
      <c r="F114" s="81" t="n">
        <v>-0.1</v>
      </c>
      <c r="G114" s="80" t="n">
        <v>100.01</v>
      </c>
    </row>
    <row r="115" customFormat="false" ht="11.25" hidden="false" customHeight="false" outlineLevel="0" collapsed="false">
      <c r="A115" s="1" t="s">
        <v>201</v>
      </c>
      <c r="B115" s="1" t="s">
        <v>75</v>
      </c>
      <c r="C115" s="1" t="s">
        <v>151</v>
      </c>
      <c r="D115" s="82" t="n">
        <v>1102</v>
      </c>
      <c r="E115" s="82" t="n">
        <v>1102.1</v>
      </c>
      <c r="F115" s="82" t="n">
        <v>-0.1</v>
      </c>
      <c r="G115" s="1" t="n">
        <v>100.01</v>
      </c>
    </row>
    <row r="116" customFormat="false" ht="11.25" hidden="false" customHeight="false" outlineLevel="0" collapsed="false">
      <c r="A116" s="1" t="s">
        <v>201</v>
      </c>
      <c r="B116" s="1" t="s">
        <v>95</v>
      </c>
      <c r="C116" s="1" t="s">
        <v>152</v>
      </c>
      <c r="D116" s="82" t="n">
        <v>200</v>
      </c>
      <c r="E116" s="82" t="n">
        <v>200</v>
      </c>
      <c r="F116" s="82" t="n">
        <v>0</v>
      </c>
      <c r="G116" s="1" t="n">
        <v>100</v>
      </c>
    </row>
    <row r="117" customFormat="false" ht="11.25" hidden="false" customHeight="false" outlineLevel="0" collapsed="false">
      <c r="A117" s="80" t="s">
        <v>203</v>
      </c>
      <c r="B117" s="80"/>
      <c r="C117" s="80" t="s">
        <v>204</v>
      </c>
      <c r="D117" s="81" t="n">
        <v>10930</v>
      </c>
      <c r="E117" s="81" t="n">
        <v>10931.5</v>
      </c>
      <c r="F117" s="81" t="n">
        <v>-1.5</v>
      </c>
      <c r="G117" s="80" t="n">
        <v>100.01</v>
      </c>
    </row>
    <row r="118" customFormat="false" ht="11.25" hidden="false" customHeight="false" outlineLevel="0" collapsed="false">
      <c r="A118" s="1" t="s">
        <v>203</v>
      </c>
      <c r="B118" s="1" t="s">
        <v>75</v>
      </c>
      <c r="C118" s="1" t="s">
        <v>151</v>
      </c>
      <c r="D118" s="82" t="n">
        <v>7420</v>
      </c>
      <c r="E118" s="82" t="n">
        <v>7421.5</v>
      </c>
      <c r="F118" s="82" t="n">
        <v>-1.5</v>
      </c>
      <c r="G118" s="1" t="n">
        <v>100.02</v>
      </c>
    </row>
    <row r="119" customFormat="false" ht="11.25" hidden="false" customHeight="false" outlineLevel="0" collapsed="false">
      <c r="A119" s="1" t="s">
        <v>203</v>
      </c>
      <c r="B119" s="1" t="s">
        <v>95</v>
      </c>
      <c r="C119" s="1" t="s">
        <v>152</v>
      </c>
      <c r="D119" s="82" t="n">
        <v>3510</v>
      </c>
      <c r="E119" s="82" t="n">
        <v>3510</v>
      </c>
      <c r="F119" s="82" t="n">
        <v>0</v>
      </c>
      <c r="G119" s="1" t="n">
        <v>100</v>
      </c>
    </row>
    <row r="120" customFormat="false" ht="11.25" hidden="false" customHeight="false" outlineLevel="0" collapsed="false">
      <c r="A120" s="80" t="s">
        <v>205</v>
      </c>
      <c r="B120" s="80"/>
      <c r="C120" s="80" t="s">
        <v>206</v>
      </c>
      <c r="D120" s="81" t="n">
        <v>14895</v>
      </c>
      <c r="E120" s="81" t="n">
        <v>15072.7</v>
      </c>
      <c r="F120" s="81" t="n">
        <v>-177.7</v>
      </c>
      <c r="G120" s="80" t="n">
        <v>101.19</v>
      </c>
    </row>
    <row r="121" customFormat="false" ht="11.25" hidden="false" customHeight="false" outlineLevel="0" collapsed="false">
      <c r="A121" s="1" t="s">
        <v>205</v>
      </c>
      <c r="B121" s="1" t="s">
        <v>75</v>
      </c>
      <c r="C121" s="1" t="s">
        <v>151</v>
      </c>
      <c r="D121" s="82" t="n">
        <v>1000</v>
      </c>
      <c r="E121" s="82" t="n">
        <v>1177.7</v>
      </c>
      <c r="F121" s="82" t="n">
        <v>-177.7</v>
      </c>
      <c r="G121" s="1" t="n">
        <v>117.77</v>
      </c>
    </row>
    <row r="122" customFormat="false" ht="11.25" hidden="false" customHeight="false" outlineLevel="0" collapsed="false">
      <c r="A122" s="1" t="s">
        <v>205</v>
      </c>
      <c r="B122" s="1" t="s">
        <v>95</v>
      </c>
      <c r="C122" s="1" t="s">
        <v>152</v>
      </c>
      <c r="D122" s="82" t="n">
        <v>13895</v>
      </c>
      <c r="E122" s="82" t="n">
        <v>13895</v>
      </c>
      <c r="F122" s="82" t="n">
        <v>0</v>
      </c>
      <c r="G122" s="1" t="n">
        <v>100</v>
      </c>
    </row>
    <row r="123" customFormat="false" ht="11.25" hidden="false" customHeight="false" outlineLevel="0" collapsed="false">
      <c r="A123" s="80" t="s">
        <v>207</v>
      </c>
      <c r="B123" s="80"/>
      <c r="C123" s="80" t="s">
        <v>208</v>
      </c>
      <c r="D123" s="81" t="n">
        <v>80807</v>
      </c>
      <c r="E123" s="81" t="n">
        <v>61802.91</v>
      </c>
      <c r="F123" s="81" t="n">
        <v>19004.09</v>
      </c>
      <c r="G123" s="80" t="n">
        <v>76.48</v>
      </c>
    </row>
    <row r="124" customFormat="false" ht="11.25" hidden="false" customHeight="false" outlineLevel="0" collapsed="false">
      <c r="A124" s="1" t="s">
        <v>207</v>
      </c>
      <c r="B124" s="1" t="s">
        <v>75</v>
      </c>
      <c r="C124" s="1" t="s">
        <v>151</v>
      </c>
      <c r="D124" s="82" t="n">
        <v>15900</v>
      </c>
      <c r="E124" s="82" t="n">
        <v>16839.7</v>
      </c>
      <c r="F124" s="82" t="n">
        <v>-939.7</v>
      </c>
      <c r="G124" s="1" t="n">
        <v>105.91</v>
      </c>
    </row>
    <row r="125" customFormat="false" ht="11.25" hidden="false" customHeight="false" outlineLevel="0" collapsed="false">
      <c r="A125" s="1" t="s">
        <v>207</v>
      </c>
      <c r="B125" s="1" t="s">
        <v>95</v>
      </c>
      <c r="C125" s="1" t="s">
        <v>152</v>
      </c>
      <c r="D125" s="82" t="n">
        <v>64907</v>
      </c>
      <c r="E125" s="82" t="n">
        <v>44963.21</v>
      </c>
      <c r="F125" s="82" t="n">
        <v>19943.79</v>
      </c>
      <c r="G125" s="1" t="n">
        <v>69.27</v>
      </c>
    </row>
    <row r="126" customFormat="false" ht="11.25" hidden="false" customHeight="false" outlineLevel="0" collapsed="false">
      <c r="A126" s="80" t="s">
        <v>209</v>
      </c>
      <c r="B126" s="80"/>
      <c r="C126" s="80" t="s">
        <v>210</v>
      </c>
      <c r="D126" s="81" t="n">
        <v>56963</v>
      </c>
      <c r="E126" s="81" t="n">
        <v>56938.41</v>
      </c>
      <c r="F126" s="81" t="n">
        <v>24.59</v>
      </c>
      <c r="G126" s="80" t="n">
        <v>99.96</v>
      </c>
    </row>
    <row r="127" customFormat="false" ht="11.25" hidden="false" customHeight="false" outlineLevel="0" collapsed="false">
      <c r="A127" s="1" t="s">
        <v>209</v>
      </c>
      <c r="B127" s="1" t="s">
        <v>75</v>
      </c>
      <c r="C127" s="1" t="s">
        <v>151</v>
      </c>
      <c r="D127" s="82" t="n">
        <v>12000</v>
      </c>
      <c r="E127" s="82" t="n">
        <v>11975.2</v>
      </c>
      <c r="F127" s="82" t="n">
        <v>24.8</v>
      </c>
      <c r="G127" s="1" t="n">
        <v>99.79</v>
      </c>
    </row>
    <row r="128" customFormat="false" ht="11.25" hidden="false" customHeight="false" outlineLevel="0" collapsed="false">
      <c r="A128" s="1" t="s">
        <v>209</v>
      </c>
      <c r="B128" s="1" t="s">
        <v>95</v>
      </c>
      <c r="C128" s="1" t="s">
        <v>152</v>
      </c>
      <c r="D128" s="82" t="n">
        <v>44963</v>
      </c>
      <c r="E128" s="82" t="n">
        <v>44963.21</v>
      </c>
      <c r="F128" s="82" t="n">
        <v>-0.21</v>
      </c>
      <c r="G128" s="1" t="n">
        <v>100</v>
      </c>
    </row>
    <row r="129" customFormat="false" ht="11.25" hidden="false" customHeight="false" outlineLevel="0" collapsed="false">
      <c r="A129" s="80" t="s">
        <v>211</v>
      </c>
      <c r="B129" s="80"/>
      <c r="C129" s="80" t="s">
        <v>212</v>
      </c>
      <c r="D129" s="81" t="n">
        <v>23844</v>
      </c>
      <c r="E129" s="81" t="n">
        <v>4864.5</v>
      </c>
      <c r="F129" s="81" t="n">
        <v>18979.5</v>
      </c>
      <c r="G129" s="80" t="n">
        <v>20.4</v>
      </c>
    </row>
    <row r="130" customFormat="false" ht="11.25" hidden="false" customHeight="false" outlineLevel="0" collapsed="false">
      <c r="A130" s="1" t="s">
        <v>211</v>
      </c>
      <c r="B130" s="1" t="s">
        <v>75</v>
      </c>
      <c r="C130" s="1" t="s">
        <v>151</v>
      </c>
      <c r="D130" s="82" t="n">
        <v>3900</v>
      </c>
      <c r="E130" s="82" t="n">
        <v>4864.5</v>
      </c>
      <c r="F130" s="82" t="n">
        <v>-964.5</v>
      </c>
      <c r="G130" s="1" t="n">
        <v>124.73</v>
      </c>
    </row>
    <row r="131" customFormat="false" ht="11.25" hidden="false" customHeight="false" outlineLevel="0" collapsed="false">
      <c r="A131" s="1" t="s">
        <v>211</v>
      </c>
      <c r="B131" s="1" t="s">
        <v>95</v>
      </c>
      <c r="C131" s="1" t="s">
        <v>152</v>
      </c>
      <c r="D131" s="82" t="n">
        <v>19944</v>
      </c>
      <c r="E131" s="82" t="n">
        <v>0</v>
      </c>
      <c r="F131" s="82" t="n">
        <v>19944</v>
      </c>
      <c r="G131" s="1" t="n">
        <v>0</v>
      </c>
    </row>
    <row r="132" customFormat="false" ht="11.25" hidden="false" customHeight="false" outlineLevel="0" collapsed="false">
      <c r="A132" s="80" t="s">
        <v>213</v>
      </c>
      <c r="B132" s="80"/>
      <c r="C132" s="80" t="s">
        <v>214</v>
      </c>
      <c r="D132" s="81" t="n">
        <v>130</v>
      </c>
      <c r="E132" s="81" t="n">
        <v>131.2</v>
      </c>
      <c r="F132" s="81" t="n">
        <v>-1.2</v>
      </c>
      <c r="G132" s="80" t="n">
        <v>100.92</v>
      </c>
    </row>
    <row r="133" customFormat="false" ht="11.25" hidden="false" customHeight="false" outlineLevel="0" collapsed="false">
      <c r="A133" s="1" t="s">
        <v>213</v>
      </c>
      <c r="B133" s="1" t="s">
        <v>75</v>
      </c>
      <c r="C133" s="1" t="s">
        <v>151</v>
      </c>
      <c r="D133" s="82" t="n">
        <v>130</v>
      </c>
      <c r="E133" s="82" t="n">
        <v>131.2</v>
      </c>
      <c r="F133" s="82" t="n">
        <v>-1.2</v>
      </c>
      <c r="G133" s="1" t="n">
        <v>100.92</v>
      </c>
    </row>
    <row r="134" customFormat="false" ht="11.25" hidden="false" customHeight="false" outlineLevel="0" collapsed="false">
      <c r="A134" s="80" t="s">
        <v>215</v>
      </c>
      <c r="B134" s="80"/>
      <c r="C134" s="80" t="s">
        <v>216</v>
      </c>
      <c r="D134" s="81" t="n">
        <v>3290</v>
      </c>
      <c r="E134" s="81" t="n">
        <v>3290</v>
      </c>
      <c r="F134" s="81" t="n">
        <v>0</v>
      </c>
      <c r="G134" s="80" t="n">
        <v>100</v>
      </c>
    </row>
    <row r="135" customFormat="false" ht="11.25" hidden="false" customHeight="false" outlineLevel="0" collapsed="false">
      <c r="A135" s="1" t="s">
        <v>215</v>
      </c>
      <c r="B135" s="1" t="s">
        <v>75</v>
      </c>
      <c r="C135" s="1" t="s">
        <v>151</v>
      </c>
      <c r="D135" s="82" t="n">
        <v>35</v>
      </c>
      <c r="E135" s="82" t="n">
        <v>35</v>
      </c>
      <c r="F135" s="82" t="n">
        <v>0</v>
      </c>
      <c r="G135" s="1" t="n">
        <v>100</v>
      </c>
    </row>
    <row r="136" customFormat="false" ht="11.25" hidden="false" customHeight="false" outlineLevel="0" collapsed="false">
      <c r="A136" s="1" t="s">
        <v>215</v>
      </c>
      <c r="B136" s="1" t="s">
        <v>95</v>
      </c>
      <c r="C136" s="1" t="s">
        <v>152</v>
      </c>
      <c r="D136" s="82" t="n">
        <v>3255</v>
      </c>
      <c r="E136" s="82" t="n">
        <v>3255</v>
      </c>
      <c r="F136" s="82" t="n">
        <v>0</v>
      </c>
      <c r="G136" s="1" t="n">
        <v>100</v>
      </c>
    </row>
    <row r="137" customFormat="false" ht="11.25" hidden="false" customHeight="false" outlineLevel="0" collapsed="false">
      <c r="A137" s="80" t="s">
        <v>217</v>
      </c>
      <c r="B137" s="80"/>
      <c r="C137" s="80" t="s">
        <v>218</v>
      </c>
      <c r="D137" s="81" t="n">
        <v>165</v>
      </c>
      <c r="E137" s="81" t="n">
        <v>165</v>
      </c>
      <c r="F137" s="81" t="n">
        <v>0</v>
      </c>
      <c r="G137" s="80" t="n">
        <v>100</v>
      </c>
    </row>
    <row r="138" customFormat="false" ht="11.25" hidden="false" customHeight="false" outlineLevel="0" collapsed="false">
      <c r="A138" s="1" t="s">
        <v>217</v>
      </c>
      <c r="B138" s="1" t="s">
        <v>75</v>
      </c>
      <c r="C138" s="1" t="s">
        <v>151</v>
      </c>
      <c r="D138" s="82" t="n">
        <v>165</v>
      </c>
      <c r="E138" s="82" t="n">
        <v>165</v>
      </c>
      <c r="F138" s="82" t="n">
        <v>0</v>
      </c>
      <c r="G138" s="1" t="n">
        <v>100</v>
      </c>
    </row>
    <row r="139" customFormat="false" ht="11.25" hidden="false" customHeight="false" outlineLevel="0" collapsed="false">
      <c r="A139" s="80" t="s">
        <v>219</v>
      </c>
      <c r="B139" s="80"/>
      <c r="C139" s="80" t="s">
        <v>220</v>
      </c>
      <c r="D139" s="81" t="n">
        <v>1815962</v>
      </c>
      <c r="E139" s="81" t="n">
        <v>1807093.9</v>
      </c>
      <c r="F139" s="81" t="n">
        <v>8868.1</v>
      </c>
      <c r="G139" s="80" t="n">
        <v>99.51</v>
      </c>
    </row>
    <row r="140" customFormat="false" ht="11.25" hidden="false" customHeight="false" outlineLevel="0" collapsed="false">
      <c r="A140" s="1" t="s">
        <v>219</v>
      </c>
      <c r="B140" s="1" t="s">
        <v>75</v>
      </c>
      <c r="C140" s="1" t="s">
        <v>151</v>
      </c>
      <c r="D140" s="82" t="n">
        <v>231527</v>
      </c>
      <c r="E140" s="82" t="n">
        <v>242974.9</v>
      </c>
      <c r="F140" s="82" t="n">
        <v>-11447.9</v>
      </c>
      <c r="G140" s="1" t="n">
        <v>104.94</v>
      </c>
    </row>
    <row r="141" customFormat="false" ht="11.25" hidden="false" customHeight="false" outlineLevel="0" collapsed="false">
      <c r="A141" s="1" t="s">
        <v>219</v>
      </c>
      <c r="B141" s="1" t="s">
        <v>95</v>
      </c>
      <c r="C141" s="1" t="s">
        <v>152</v>
      </c>
      <c r="D141" s="82" t="n">
        <v>1584435</v>
      </c>
      <c r="E141" s="82" t="n">
        <v>1564119</v>
      </c>
      <c r="F141" s="82" t="n">
        <v>20316</v>
      </c>
      <c r="G141" s="1" t="n">
        <v>98.72</v>
      </c>
    </row>
    <row r="142" customFormat="false" ht="11.25" hidden="false" customHeight="false" outlineLevel="0" collapsed="false">
      <c r="A142" s="80" t="s">
        <v>221</v>
      </c>
      <c r="B142" s="80"/>
      <c r="C142" s="80" t="s">
        <v>222</v>
      </c>
      <c r="D142" s="81" t="n">
        <v>154191</v>
      </c>
      <c r="E142" s="81" t="n">
        <v>152769.58</v>
      </c>
      <c r="F142" s="81" t="n">
        <v>1421.42</v>
      </c>
      <c r="G142" s="80" t="n">
        <v>99.08</v>
      </c>
    </row>
    <row r="143" customFormat="false" ht="11.25" hidden="false" customHeight="false" outlineLevel="0" collapsed="false">
      <c r="A143" s="1" t="s">
        <v>221</v>
      </c>
      <c r="B143" s="1" t="s">
        <v>75</v>
      </c>
      <c r="C143" s="1" t="s">
        <v>151</v>
      </c>
      <c r="D143" s="82" t="n">
        <v>145000</v>
      </c>
      <c r="E143" s="82" t="n">
        <v>145264.74</v>
      </c>
      <c r="F143" s="82" t="n">
        <v>-264.74</v>
      </c>
      <c r="G143" s="1" t="n">
        <v>100.18</v>
      </c>
    </row>
    <row r="144" customFormat="false" ht="11.25" hidden="false" customHeight="false" outlineLevel="0" collapsed="false">
      <c r="A144" s="1" t="s">
        <v>221</v>
      </c>
      <c r="B144" s="1" t="s">
        <v>95</v>
      </c>
      <c r="C144" s="1" t="s">
        <v>152</v>
      </c>
      <c r="D144" s="82" t="n">
        <v>9191</v>
      </c>
      <c r="E144" s="82" t="n">
        <v>7504.84</v>
      </c>
      <c r="F144" s="82" t="n">
        <v>1686.16</v>
      </c>
      <c r="G144" s="1" t="n">
        <v>81.65</v>
      </c>
    </row>
    <row r="145" customFormat="false" ht="11.25" hidden="false" customHeight="false" outlineLevel="0" collapsed="false">
      <c r="A145" s="80" t="s">
        <v>223</v>
      </c>
      <c r="B145" s="80"/>
      <c r="C145" s="80" t="s">
        <v>224</v>
      </c>
      <c r="D145" s="81" t="n">
        <v>47563</v>
      </c>
      <c r="E145" s="81" t="n">
        <v>49861.27</v>
      </c>
      <c r="F145" s="81" t="n">
        <v>-2298.27</v>
      </c>
      <c r="G145" s="80" t="n">
        <v>104.83</v>
      </c>
    </row>
    <row r="146" customFormat="false" ht="11.25" hidden="false" customHeight="false" outlineLevel="0" collapsed="false">
      <c r="A146" s="1" t="s">
        <v>223</v>
      </c>
      <c r="B146" s="1" t="s">
        <v>75</v>
      </c>
      <c r="C146" s="1" t="s">
        <v>151</v>
      </c>
      <c r="D146" s="82" t="n">
        <v>45000</v>
      </c>
      <c r="E146" s="82" t="n">
        <v>47298.88</v>
      </c>
      <c r="F146" s="82" t="n">
        <v>-2298.88</v>
      </c>
      <c r="G146" s="1" t="n">
        <v>105.11</v>
      </c>
    </row>
    <row r="147" customFormat="false" ht="11.25" hidden="false" customHeight="false" outlineLevel="0" collapsed="false">
      <c r="A147" s="1" t="s">
        <v>223</v>
      </c>
      <c r="B147" s="1" t="s">
        <v>95</v>
      </c>
      <c r="C147" s="1" t="s">
        <v>152</v>
      </c>
      <c r="D147" s="82" t="n">
        <v>2563</v>
      </c>
      <c r="E147" s="82" t="n">
        <v>2562.39</v>
      </c>
      <c r="F147" s="82" t="n">
        <v>0.61</v>
      </c>
      <c r="G147" s="1" t="n">
        <v>99.98</v>
      </c>
    </row>
    <row r="148" customFormat="false" ht="11.25" hidden="false" customHeight="false" outlineLevel="0" collapsed="false">
      <c r="A148" s="80" t="s">
        <v>225</v>
      </c>
      <c r="B148" s="80"/>
      <c r="C148" s="80" t="s">
        <v>226</v>
      </c>
      <c r="D148" s="81" t="n">
        <v>23134</v>
      </c>
      <c r="E148" s="81" t="n">
        <v>23949.55</v>
      </c>
      <c r="F148" s="81" t="n">
        <v>-815.55</v>
      </c>
      <c r="G148" s="80" t="n">
        <v>103.53</v>
      </c>
    </row>
    <row r="149" customFormat="false" ht="11.25" hidden="false" customHeight="false" outlineLevel="0" collapsed="false">
      <c r="A149" s="1" t="s">
        <v>225</v>
      </c>
      <c r="B149" s="1" t="s">
        <v>75</v>
      </c>
      <c r="C149" s="1" t="s">
        <v>151</v>
      </c>
      <c r="D149" s="82" t="n">
        <v>20000</v>
      </c>
      <c r="E149" s="82" t="n">
        <v>20815.27</v>
      </c>
      <c r="F149" s="82" t="n">
        <v>-815.27</v>
      </c>
      <c r="G149" s="1" t="n">
        <v>104.08</v>
      </c>
    </row>
    <row r="150" customFormat="false" ht="11.25" hidden="false" customHeight="false" outlineLevel="0" collapsed="false">
      <c r="A150" s="1" t="s">
        <v>225</v>
      </c>
      <c r="B150" s="1" t="s">
        <v>95</v>
      </c>
      <c r="C150" s="1" t="s">
        <v>152</v>
      </c>
      <c r="D150" s="82" t="n">
        <v>3134</v>
      </c>
      <c r="E150" s="82" t="n">
        <v>3134.28</v>
      </c>
      <c r="F150" s="82" t="n">
        <v>-0.28</v>
      </c>
      <c r="G150" s="1" t="n">
        <v>100.01</v>
      </c>
    </row>
    <row r="151" customFormat="false" ht="11.25" hidden="false" customHeight="false" outlineLevel="0" collapsed="false">
      <c r="A151" s="80" t="s">
        <v>227</v>
      </c>
      <c r="B151" s="80"/>
      <c r="C151" s="80" t="s">
        <v>228</v>
      </c>
      <c r="D151" s="81" t="n">
        <v>80000</v>
      </c>
      <c r="E151" s="81" t="n">
        <v>77150.59</v>
      </c>
      <c r="F151" s="81" t="n">
        <v>2849.41</v>
      </c>
      <c r="G151" s="80" t="n">
        <v>96.44</v>
      </c>
    </row>
    <row r="152" customFormat="false" ht="11.25" hidden="false" customHeight="false" outlineLevel="0" collapsed="false">
      <c r="A152" s="1" t="s">
        <v>227</v>
      </c>
      <c r="B152" s="1" t="s">
        <v>75</v>
      </c>
      <c r="C152" s="1" t="s">
        <v>151</v>
      </c>
      <c r="D152" s="82" t="n">
        <v>80000</v>
      </c>
      <c r="E152" s="82" t="n">
        <v>77150.59</v>
      </c>
      <c r="F152" s="82" t="n">
        <v>2849.41</v>
      </c>
      <c r="G152" s="1" t="n">
        <v>96.44</v>
      </c>
    </row>
    <row r="153" customFormat="false" ht="11.25" hidden="false" customHeight="false" outlineLevel="0" collapsed="false">
      <c r="A153" s="80" t="s">
        <v>229</v>
      </c>
      <c r="B153" s="80"/>
      <c r="C153" s="80" t="s">
        <v>230</v>
      </c>
      <c r="D153" s="81" t="n">
        <v>3200</v>
      </c>
      <c r="E153" s="81" t="n">
        <v>1514.17</v>
      </c>
      <c r="F153" s="81" t="n">
        <v>1685.83</v>
      </c>
      <c r="G153" s="80" t="n">
        <v>47.32</v>
      </c>
    </row>
    <row r="154" customFormat="false" ht="11.25" hidden="false" customHeight="false" outlineLevel="0" collapsed="false">
      <c r="A154" s="1" t="s">
        <v>229</v>
      </c>
      <c r="B154" s="1" t="s">
        <v>95</v>
      </c>
      <c r="C154" s="1" t="s">
        <v>152</v>
      </c>
      <c r="D154" s="82" t="n">
        <v>3200</v>
      </c>
      <c r="E154" s="82" t="n">
        <v>1514.17</v>
      </c>
      <c r="F154" s="82" t="n">
        <v>1685.83</v>
      </c>
      <c r="G154" s="1" t="n">
        <v>47.32</v>
      </c>
    </row>
    <row r="155" customFormat="false" ht="11.25" hidden="false" customHeight="false" outlineLevel="0" collapsed="false">
      <c r="A155" s="80" t="s">
        <v>231</v>
      </c>
      <c r="B155" s="80"/>
      <c r="C155" s="80" t="s">
        <v>232</v>
      </c>
      <c r="D155" s="81" t="n">
        <v>156</v>
      </c>
      <c r="E155" s="81" t="n">
        <v>156</v>
      </c>
      <c r="F155" s="81" t="n">
        <v>0</v>
      </c>
      <c r="G155" s="80" t="n">
        <v>100</v>
      </c>
    </row>
    <row r="156" customFormat="false" ht="11.25" hidden="false" customHeight="false" outlineLevel="0" collapsed="false">
      <c r="A156" s="1" t="s">
        <v>231</v>
      </c>
      <c r="B156" s="1" t="s">
        <v>95</v>
      </c>
      <c r="C156" s="1" t="s">
        <v>152</v>
      </c>
      <c r="D156" s="82" t="n">
        <v>156</v>
      </c>
      <c r="E156" s="82" t="n">
        <v>156</v>
      </c>
      <c r="F156" s="82" t="n">
        <v>0</v>
      </c>
      <c r="G156" s="1" t="n">
        <v>100</v>
      </c>
    </row>
    <row r="157" customFormat="false" ht="11.25" hidden="false" customHeight="false" outlineLevel="0" collapsed="false">
      <c r="A157" s="80" t="s">
        <v>233</v>
      </c>
      <c r="B157" s="80"/>
      <c r="C157" s="80" t="s">
        <v>234</v>
      </c>
      <c r="D157" s="81" t="n">
        <v>138</v>
      </c>
      <c r="E157" s="81" t="n">
        <v>138</v>
      </c>
      <c r="F157" s="81" t="n">
        <v>0</v>
      </c>
      <c r="G157" s="80" t="n">
        <v>100</v>
      </c>
    </row>
    <row r="158" customFormat="false" ht="11.25" hidden="false" customHeight="false" outlineLevel="0" collapsed="false">
      <c r="A158" s="1" t="s">
        <v>233</v>
      </c>
      <c r="B158" s="1" t="s">
        <v>95</v>
      </c>
      <c r="C158" s="1" t="s">
        <v>152</v>
      </c>
      <c r="D158" s="82" t="n">
        <v>138</v>
      </c>
      <c r="E158" s="82" t="n">
        <v>138</v>
      </c>
      <c r="F158" s="82" t="n">
        <v>0</v>
      </c>
      <c r="G158" s="1" t="n">
        <v>100</v>
      </c>
    </row>
    <row r="159" customFormat="false" ht="11.25" hidden="false" customHeight="false" outlineLevel="0" collapsed="false">
      <c r="A159" s="80" t="s">
        <v>235</v>
      </c>
      <c r="B159" s="80"/>
      <c r="C159" s="80" t="s">
        <v>236</v>
      </c>
      <c r="D159" s="81" t="n">
        <v>53045</v>
      </c>
      <c r="E159" s="81" t="n">
        <v>40213.98</v>
      </c>
      <c r="F159" s="81" t="n">
        <v>12831.02</v>
      </c>
      <c r="G159" s="80" t="n">
        <v>75.81</v>
      </c>
    </row>
    <row r="160" customFormat="false" ht="11.25" hidden="false" customHeight="false" outlineLevel="0" collapsed="false">
      <c r="A160" s="1" t="s">
        <v>235</v>
      </c>
      <c r="B160" s="1" t="s">
        <v>75</v>
      </c>
      <c r="C160" s="1" t="s">
        <v>151</v>
      </c>
      <c r="D160" s="82" t="n">
        <v>28060</v>
      </c>
      <c r="E160" s="82" t="n">
        <v>33858.98</v>
      </c>
      <c r="F160" s="82" t="n">
        <v>-5798.98</v>
      </c>
      <c r="G160" s="1" t="n">
        <v>120.67</v>
      </c>
    </row>
    <row r="161" customFormat="false" ht="11.25" hidden="false" customHeight="false" outlineLevel="0" collapsed="false">
      <c r="A161" s="1" t="s">
        <v>235</v>
      </c>
      <c r="B161" s="1" t="s">
        <v>95</v>
      </c>
      <c r="C161" s="1" t="s">
        <v>152</v>
      </c>
      <c r="D161" s="82" t="n">
        <v>24985</v>
      </c>
      <c r="E161" s="82" t="n">
        <v>6355</v>
      </c>
      <c r="F161" s="82" t="n">
        <v>18630</v>
      </c>
      <c r="G161" s="1" t="n">
        <v>25.44</v>
      </c>
    </row>
    <row r="162" customFormat="false" ht="11.25" hidden="false" customHeight="false" outlineLevel="0" collapsed="false">
      <c r="A162" s="80" t="s">
        <v>237</v>
      </c>
      <c r="B162" s="80"/>
      <c r="C162" s="80" t="s">
        <v>238</v>
      </c>
      <c r="D162" s="81" t="n">
        <v>32594</v>
      </c>
      <c r="E162" s="81" t="n">
        <v>17429.02</v>
      </c>
      <c r="F162" s="81" t="n">
        <v>15164.98</v>
      </c>
      <c r="G162" s="80" t="n">
        <v>53.47</v>
      </c>
    </row>
    <row r="163" customFormat="false" ht="11.25" hidden="false" customHeight="false" outlineLevel="0" collapsed="false">
      <c r="A163" s="1" t="s">
        <v>237</v>
      </c>
      <c r="B163" s="1" t="s">
        <v>75</v>
      </c>
      <c r="C163" s="1" t="s">
        <v>151</v>
      </c>
      <c r="D163" s="82" t="n">
        <v>13500</v>
      </c>
      <c r="E163" s="82" t="n">
        <v>16965.02</v>
      </c>
      <c r="F163" s="82" t="n">
        <v>-3465.02</v>
      </c>
      <c r="G163" s="1" t="n">
        <v>125.67</v>
      </c>
    </row>
    <row r="164" customFormat="false" ht="11.25" hidden="false" customHeight="false" outlineLevel="0" collapsed="false">
      <c r="A164" s="1" t="s">
        <v>237</v>
      </c>
      <c r="B164" s="1" t="s">
        <v>95</v>
      </c>
      <c r="C164" s="1" t="s">
        <v>152</v>
      </c>
      <c r="D164" s="82" t="n">
        <v>19094</v>
      </c>
      <c r="E164" s="82" t="n">
        <v>464</v>
      </c>
      <c r="F164" s="82" t="n">
        <v>18630</v>
      </c>
      <c r="G164" s="1" t="n">
        <v>2.43</v>
      </c>
    </row>
    <row r="165" customFormat="false" ht="11.25" hidden="false" customHeight="false" outlineLevel="0" collapsed="false">
      <c r="A165" s="80" t="s">
        <v>239</v>
      </c>
      <c r="B165" s="80"/>
      <c r="C165" s="80" t="s">
        <v>240</v>
      </c>
      <c r="D165" s="81" t="n">
        <v>8308</v>
      </c>
      <c r="E165" s="81" t="n">
        <v>7478.7</v>
      </c>
      <c r="F165" s="81" t="n">
        <v>829.3</v>
      </c>
      <c r="G165" s="80" t="n">
        <v>90.02</v>
      </c>
    </row>
    <row r="166" customFormat="false" ht="11.25" hidden="false" customHeight="false" outlineLevel="0" collapsed="false">
      <c r="A166" s="1" t="s">
        <v>239</v>
      </c>
      <c r="B166" s="1" t="s">
        <v>75</v>
      </c>
      <c r="C166" s="1" t="s">
        <v>151</v>
      </c>
      <c r="D166" s="82" t="n">
        <v>8250</v>
      </c>
      <c r="E166" s="82" t="n">
        <v>7420.7</v>
      </c>
      <c r="F166" s="82" t="n">
        <v>829.3</v>
      </c>
      <c r="G166" s="1" t="n">
        <v>89.95</v>
      </c>
    </row>
    <row r="167" customFormat="false" ht="11.25" hidden="false" customHeight="false" outlineLevel="0" collapsed="false">
      <c r="A167" s="1" t="s">
        <v>239</v>
      </c>
      <c r="B167" s="1" t="s">
        <v>95</v>
      </c>
      <c r="C167" s="1" t="s">
        <v>152</v>
      </c>
      <c r="D167" s="82" t="n">
        <v>58</v>
      </c>
      <c r="E167" s="82" t="n">
        <v>58</v>
      </c>
      <c r="F167" s="82" t="n">
        <v>0</v>
      </c>
      <c r="G167" s="1" t="n">
        <v>100</v>
      </c>
    </row>
    <row r="168" customFormat="false" ht="11.25" hidden="false" customHeight="false" outlineLevel="0" collapsed="false">
      <c r="A168" s="80" t="s">
        <v>241</v>
      </c>
      <c r="B168" s="80"/>
      <c r="C168" s="80" t="s">
        <v>242</v>
      </c>
      <c r="D168" s="81" t="n">
        <v>12143</v>
      </c>
      <c r="E168" s="81" t="n">
        <v>15306.26</v>
      </c>
      <c r="F168" s="81" t="n">
        <v>-3163.26</v>
      </c>
      <c r="G168" s="80" t="n">
        <v>126.05</v>
      </c>
    </row>
    <row r="169" customFormat="false" ht="11.25" hidden="false" customHeight="false" outlineLevel="0" collapsed="false">
      <c r="A169" s="1" t="s">
        <v>241</v>
      </c>
      <c r="B169" s="1" t="s">
        <v>75</v>
      </c>
      <c r="C169" s="1" t="s">
        <v>151</v>
      </c>
      <c r="D169" s="82" t="n">
        <v>6310</v>
      </c>
      <c r="E169" s="82" t="n">
        <v>9473.26</v>
      </c>
      <c r="F169" s="82" t="n">
        <v>-3163.26</v>
      </c>
      <c r="G169" s="1" t="n">
        <v>150.13</v>
      </c>
    </row>
    <row r="170" customFormat="false" ht="11.25" hidden="false" customHeight="false" outlineLevel="0" collapsed="false">
      <c r="A170" s="1" t="s">
        <v>241</v>
      </c>
      <c r="B170" s="1" t="s">
        <v>95</v>
      </c>
      <c r="C170" s="1" t="s">
        <v>152</v>
      </c>
      <c r="D170" s="82" t="n">
        <v>5833</v>
      </c>
      <c r="E170" s="82" t="n">
        <v>5833</v>
      </c>
      <c r="F170" s="82" t="n">
        <v>0</v>
      </c>
      <c r="G170" s="1" t="n">
        <v>100</v>
      </c>
    </row>
    <row r="171" customFormat="false" ht="11.25" hidden="false" customHeight="false" outlineLevel="0" collapsed="false">
      <c r="A171" s="80" t="s">
        <v>243</v>
      </c>
      <c r="B171" s="80"/>
      <c r="C171" s="80" t="s">
        <v>244</v>
      </c>
      <c r="D171" s="81" t="n">
        <v>28967</v>
      </c>
      <c r="E171" s="81" t="n">
        <v>28966.86</v>
      </c>
      <c r="F171" s="81" t="n">
        <v>0.14</v>
      </c>
      <c r="G171" s="80" t="n">
        <v>100</v>
      </c>
    </row>
    <row r="172" customFormat="false" ht="11.25" hidden="false" customHeight="false" outlineLevel="0" collapsed="false">
      <c r="A172" s="1" t="s">
        <v>243</v>
      </c>
      <c r="B172" s="1" t="s">
        <v>75</v>
      </c>
      <c r="C172" s="1" t="s">
        <v>151</v>
      </c>
      <c r="D172" s="82" t="n">
        <v>467</v>
      </c>
      <c r="E172" s="82" t="n">
        <v>466.86</v>
      </c>
      <c r="F172" s="82" t="n">
        <v>0.14</v>
      </c>
      <c r="G172" s="1" t="n">
        <v>99.97</v>
      </c>
    </row>
    <row r="173" customFormat="false" ht="11.25" hidden="false" customHeight="false" outlineLevel="0" collapsed="false">
      <c r="A173" s="1" t="s">
        <v>243</v>
      </c>
      <c r="B173" s="1" t="s">
        <v>95</v>
      </c>
      <c r="C173" s="1" t="s">
        <v>152</v>
      </c>
      <c r="D173" s="82" t="n">
        <v>28500</v>
      </c>
      <c r="E173" s="82" t="n">
        <v>28500</v>
      </c>
      <c r="F173" s="82" t="n">
        <v>0</v>
      </c>
      <c r="G173" s="1" t="n">
        <v>100</v>
      </c>
    </row>
    <row r="174" customFormat="false" ht="11.25" hidden="false" customHeight="false" outlineLevel="0" collapsed="false">
      <c r="A174" s="80" t="s">
        <v>245</v>
      </c>
      <c r="B174" s="80"/>
      <c r="C174" s="80" t="s">
        <v>246</v>
      </c>
      <c r="D174" s="81" t="n">
        <v>467</v>
      </c>
      <c r="E174" s="81" t="n">
        <v>466.86</v>
      </c>
      <c r="F174" s="81" t="n">
        <v>0.14</v>
      </c>
      <c r="G174" s="80" t="n">
        <v>99.97</v>
      </c>
    </row>
    <row r="175" customFormat="false" ht="11.25" hidden="false" customHeight="false" outlineLevel="0" collapsed="false">
      <c r="A175" s="1" t="s">
        <v>245</v>
      </c>
      <c r="B175" s="1" t="s">
        <v>75</v>
      </c>
      <c r="C175" s="1" t="s">
        <v>151</v>
      </c>
      <c r="D175" s="82" t="n">
        <v>467</v>
      </c>
      <c r="E175" s="82" t="n">
        <v>466.86</v>
      </c>
      <c r="F175" s="82" t="n">
        <v>0.14</v>
      </c>
      <c r="G175" s="1" t="n">
        <v>99.97</v>
      </c>
    </row>
    <row r="176" customFormat="false" ht="11.25" hidden="false" customHeight="false" outlineLevel="0" collapsed="false">
      <c r="A176" s="80" t="s">
        <v>247</v>
      </c>
      <c r="B176" s="80"/>
      <c r="C176" s="80" t="s">
        <v>248</v>
      </c>
      <c r="D176" s="81" t="n">
        <v>2200</v>
      </c>
      <c r="E176" s="81" t="n">
        <v>2200</v>
      </c>
      <c r="F176" s="81" t="n">
        <v>0</v>
      </c>
      <c r="G176" s="80" t="n">
        <v>100</v>
      </c>
    </row>
    <row r="177" customFormat="false" ht="11.25" hidden="false" customHeight="false" outlineLevel="0" collapsed="false">
      <c r="A177" s="1" t="s">
        <v>247</v>
      </c>
      <c r="B177" s="1" t="s">
        <v>95</v>
      </c>
      <c r="C177" s="1" t="s">
        <v>152</v>
      </c>
      <c r="D177" s="82" t="n">
        <v>2200</v>
      </c>
      <c r="E177" s="82" t="n">
        <v>2200</v>
      </c>
      <c r="F177" s="82" t="n">
        <v>0</v>
      </c>
      <c r="G177" s="1" t="n">
        <v>100</v>
      </c>
    </row>
    <row r="178" customFormat="false" ht="11.25" hidden="false" customHeight="false" outlineLevel="0" collapsed="false">
      <c r="A178" s="80" t="s">
        <v>249</v>
      </c>
      <c r="B178" s="80"/>
      <c r="C178" s="80" t="s">
        <v>250</v>
      </c>
      <c r="D178" s="81" t="n">
        <v>26300</v>
      </c>
      <c r="E178" s="81" t="n">
        <v>26300</v>
      </c>
      <c r="F178" s="81" t="n">
        <v>0</v>
      </c>
      <c r="G178" s="80" t="n">
        <v>100</v>
      </c>
    </row>
    <row r="179" customFormat="false" ht="11.25" hidden="false" customHeight="false" outlineLevel="0" collapsed="false">
      <c r="A179" s="1" t="s">
        <v>249</v>
      </c>
      <c r="B179" s="1" t="s">
        <v>95</v>
      </c>
      <c r="C179" s="1" t="s">
        <v>152</v>
      </c>
      <c r="D179" s="82" t="n">
        <v>26300</v>
      </c>
      <c r="E179" s="82" t="n">
        <v>26300</v>
      </c>
      <c r="F179" s="82" t="n">
        <v>0</v>
      </c>
      <c r="G179" s="1" t="n">
        <v>100</v>
      </c>
    </row>
    <row r="180" customFormat="false" ht="11.25" hidden="false" customHeight="false" outlineLevel="0" collapsed="false">
      <c r="A180" s="80" t="s">
        <v>251</v>
      </c>
      <c r="B180" s="80"/>
      <c r="C180" s="80" t="s">
        <v>252</v>
      </c>
      <c r="D180" s="81" t="n">
        <v>67474</v>
      </c>
      <c r="E180" s="81" t="n">
        <v>72858.48</v>
      </c>
      <c r="F180" s="81" t="n">
        <v>-5384.48</v>
      </c>
      <c r="G180" s="80" t="n">
        <v>107.98</v>
      </c>
    </row>
    <row r="181" customFormat="false" ht="11.25" hidden="false" customHeight="false" outlineLevel="0" collapsed="false">
      <c r="A181" s="1" t="s">
        <v>251</v>
      </c>
      <c r="B181" s="1" t="s">
        <v>75</v>
      </c>
      <c r="C181" s="1" t="s">
        <v>151</v>
      </c>
      <c r="D181" s="82" t="n">
        <v>58000</v>
      </c>
      <c r="E181" s="82" t="n">
        <v>63384.32</v>
      </c>
      <c r="F181" s="82" t="n">
        <v>-5384.32</v>
      </c>
      <c r="G181" s="1" t="n">
        <v>109.28</v>
      </c>
    </row>
    <row r="182" customFormat="false" ht="11.25" hidden="false" customHeight="false" outlineLevel="0" collapsed="false">
      <c r="A182" s="1" t="s">
        <v>251</v>
      </c>
      <c r="B182" s="1" t="s">
        <v>95</v>
      </c>
      <c r="C182" s="1" t="s">
        <v>152</v>
      </c>
      <c r="D182" s="82" t="n">
        <v>9474</v>
      </c>
      <c r="E182" s="82" t="n">
        <v>9474.16</v>
      </c>
      <c r="F182" s="82" t="n">
        <v>-0.16</v>
      </c>
      <c r="G182" s="1" t="n">
        <v>100</v>
      </c>
    </row>
    <row r="183" customFormat="false" ht="11.25" hidden="false" customHeight="false" outlineLevel="0" collapsed="false">
      <c r="A183" s="80" t="s">
        <v>253</v>
      </c>
      <c r="B183" s="80"/>
      <c r="C183" s="80" t="s">
        <v>254</v>
      </c>
      <c r="D183" s="81" t="n">
        <v>14007</v>
      </c>
      <c r="E183" s="81" t="n">
        <v>16714.73</v>
      </c>
      <c r="F183" s="81" t="n">
        <v>-2707.73</v>
      </c>
      <c r="G183" s="80" t="n">
        <v>119.33</v>
      </c>
    </row>
    <row r="184" customFormat="false" ht="11.25" hidden="false" customHeight="false" outlineLevel="0" collapsed="false">
      <c r="A184" s="1" t="s">
        <v>253</v>
      </c>
      <c r="B184" s="1" t="s">
        <v>75</v>
      </c>
      <c r="C184" s="1" t="s">
        <v>151</v>
      </c>
      <c r="D184" s="82" t="n">
        <v>8000</v>
      </c>
      <c r="E184" s="82" t="n">
        <v>10707.57</v>
      </c>
      <c r="F184" s="82" t="n">
        <v>-2707.57</v>
      </c>
      <c r="G184" s="1" t="n">
        <v>133.84</v>
      </c>
    </row>
    <row r="185" customFormat="false" ht="11.25" hidden="false" customHeight="false" outlineLevel="0" collapsed="false">
      <c r="A185" s="1" t="s">
        <v>253</v>
      </c>
      <c r="B185" s="1" t="s">
        <v>95</v>
      </c>
      <c r="C185" s="1" t="s">
        <v>152</v>
      </c>
      <c r="D185" s="82" t="n">
        <v>6007</v>
      </c>
      <c r="E185" s="82" t="n">
        <v>6007.16</v>
      </c>
      <c r="F185" s="82" t="n">
        <v>-0.16</v>
      </c>
      <c r="G185" s="1" t="n">
        <v>100</v>
      </c>
    </row>
    <row r="186" customFormat="false" ht="11.25" hidden="false" customHeight="false" outlineLevel="0" collapsed="false">
      <c r="A186" s="80" t="s">
        <v>255</v>
      </c>
      <c r="B186" s="80"/>
      <c r="C186" s="80" t="s">
        <v>256</v>
      </c>
      <c r="D186" s="81" t="n">
        <v>53467</v>
      </c>
      <c r="E186" s="81" t="n">
        <v>56143.75</v>
      </c>
      <c r="F186" s="81" t="n">
        <v>-2676.75</v>
      </c>
      <c r="G186" s="80" t="n">
        <v>105.01</v>
      </c>
    </row>
    <row r="187" customFormat="false" ht="11.25" hidden="false" customHeight="false" outlineLevel="0" collapsed="false">
      <c r="A187" s="1" t="s">
        <v>255</v>
      </c>
      <c r="B187" s="1" t="s">
        <v>75</v>
      </c>
      <c r="C187" s="1" t="s">
        <v>151</v>
      </c>
      <c r="D187" s="82" t="n">
        <v>50000</v>
      </c>
      <c r="E187" s="82" t="n">
        <v>52676.75</v>
      </c>
      <c r="F187" s="82" t="n">
        <v>-2676.75</v>
      </c>
      <c r="G187" s="1" t="n">
        <v>105.35</v>
      </c>
    </row>
    <row r="188" customFormat="false" ht="11.25" hidden="false" customHeight="false" outlineLevel="0" collapsed="false">
      <c r="A188" s="1" t="s">
        <v>255</v>
      </c>
      <c r="B188" s="1" t="s">
        <v>95</v>
      </c>
      <c r="C188" s="1" t="s">
        <v>152</v>
      </c>
      <c r="D188" s="82" t="n">
        <v>3467</v>
      </c>
      <c r="E188" s="82" t="n">
        <v>3467</v>
      </c>
      <c r="F188" s="82" t="n">
        <v>0</v>
      </c>
      <c r="G188" s="1" t="n">
        <v>100</v>
      </c>
    </row>
    <row r="189" customFormat="false" ht="11.25" hidden="false" customHeight="false" outlineLevel="0" collapsed="false">
      <c r="A189" s="80" t="s">
        <v>257</v>
      </c>
      <c r="B189" s="80"/>
      <c r="C189" s="80" t="s">
        <v>258</v>
      </c>
      <c r="D189" s="81" t="n">
        <v>313</v>
      </c>
      <c r="E189" s="81" t="n">
        <v>313</v>
      </c>
      <c r="F189" s="81" t="n">
        <v>0</v>
      </c>
      <c r="G189" s="80" t="n">
        <v>100</v>
      </c>
    </row>
    <row r="190" customFormat="false" ht="11.25" hidden="false" customHeight="false" outlineLevel="0" collapsed="false">
      <c r="A190" s="1" t="s">
        <v>257</v>
      </c>
      <c r="B190" s="1" t="s">
        <v>95</v>
      </c>
      <c r="C190" s="1" t="s">
        <v>152</v>
      </c>
      <c r="D190" s="82" t="n">
        <v>313</v>
      </c>
      <c r="E190" s="82" t="n">
        <v>313</v>
      </c>
      <c r="F190" s="82" t="n">
        <v>0</v>
      </c>
      <c r="G190" s="1" t="n">
        <v>100</v>
      </c>
    </row>
    <row r="191" customFormat="false" ht="11.25" hidden="false" customHeight="false" outlineLevel="0" collapsed="false">
      <c r="A191" s="80" t="s">
        <v>259</v>
      </c>
      <c r="B191" s="80"/>
      <c r="C191" s="80" t="s">
        <v>260</v>
      </c>
      <c r="D191" s="81" t="n">
        <v>1511972</v>
      </c>
      <c r="E191" s="81" t="n">
        <v>1511972</v>
      </c>
      <c r="F191" s="81" t="n">
        <v>0</v>
      </c>
      <c r="G191" s="80" t="n">
        <v>100</v>
      </c>
    </row>
    <row r="192" customFormat="false" ht="11.25" hidden="false" customHeight="false" outlineLevel="0" collapsed="false">
      <c r="A192" s="1" t="s">
        <v>259</v>
      </c>
      <c r="B192" s="1" t="s">
        <v>95</v>
      </c>
      <c r="C192" s="1" t="s">
        <v>152</v>
      </c>
      <c r="D192" s="82" t="n">
        <v>1511972</v>
      </c>
      <c r="E192" s="82" t="n">
        <v>1511972</v>
      </c>
      <c r="F192" s="82" t="n">
        <v>0</v>
      </c>
      <c r="G192" s="1" t="n">
        <v>100</v>
      </c>
    </row>
    <row r="193" customFormat="false" ht="11.25" hidden="false" customHeight="false" outlineLevel="0" collapsed="false">
      <c r="A193" s="80" t="s">
        <v>261</v>
      </c>
      <c r="B193" s="80"/>
      <c r="C193" s="80" t="s">
        <v>262</v>
      </c>
      <c r="D193" s="81" t="n">
        <v>337020</v>
      </c>
      <c r="E193" s="81" t="n">
        <v>342149.54</v>
      </c>
      <c r="F193" s="81" t="n">
        <v>-5129.54</v>
      </c>
      <c r="G193" s="80" t="n">
        <v>101.52</v>
      </c>
    </row>
    <row r="194" customFormat="false" ht="11.25" hidden="false" customHeight="false" outlineLevel="0" collapsed="false">
      <c r="A194" s="1" t="s">
        <v>261</v>
      </c>
      <c r="B194" s="1" t="s">
        <v>75</v>
      </c>
      <c r="C194" s="1" t="s">
        <v>151</v>
      </c>
      <c r="D194" s="82" t="n">
        <v>113124</v>
      </c>
      <c r="E194" s="82" t="n">
        <v>118253.94</v>
      </c>
      <c r="F194" s="82" t="n">
        <v>-5129.94</v>
      </c>
      <c r="G194" s="1" t="n">
        <v>104.53</v>
      </c>
    </row>
    <row r="195" customFormat="false" ht="11.25" hidden="false" customHeight="false" outlineLevel="0" collapsed="false">
      <c r="A195" s="1" t="s">
        <v>261</v>
      </c>
      <c r="B195" s="1" t="s">
        <v>95</v>
      </c>
      <c r="C195" s="1" t="s">
        <v>152</v>
      </c>
      <c r="D195" s="82" t="n">
        <v>223896</v>
      </c>
      <c r="E195" s="82" t="n">
        <v>223895.6</v>
      </c>
      <c r="F195" s="82" t="n">
        <v>0.4</v>
      </c>
      <c r="G195" s="1" t="n">
        <v>100</v>
      </c>
    </row>
    <row r="196" customFormat="false" ht="11.25" hidden="false" customHeight="false" outlineLevel="0" collapsed="false">
      <c r="A196" s="80" t="s">
        <v>263</v>
      </c>
      <c r="B196" s="80"/>
      <c r="C196" s="80" t="s">
        <v>264</v>
      </c>
      <c r="D196" s="81" t="n">
        <v>131804</v>
      </c>
      <c r="E196" s="81" t="n">
        <v>140268.35</v>
      </c>
      <c r="F196" s="81" t="n">
        <v>-8464.35</v>
      </c>
      <c r="G196" s="80" t="n">
        <v>106.42</v>
      </c>
    </row>
    <row r="197" customFormat="false" ht="11.25" hidden="false" customHeight="false" outlineLevel="0" collapsed="false">
      <c r="A197" s="1" t="s">
        <v>263</v>
      </c>
      <c r="B197" s="1" t="s">
        <v>75</v>
      </c>
      <c r="C197" s="1" t="s">
        <v>151</v>
      </c>
      <c r="D197" s="82" t="n">
        <v>95000</v>
      </c>
      <c r="E197" s="82" t="n">
        <v>103464.95</v>
      </c>
      <c r="F197" s="82" t="n">
        <v>-8464.95</v>
      </c>
      <c r="G197" s="1" t="n">
        <v>108.91</v>
      </c>
    </row>
    <row r="198" customFormat="false" ht="11.25" hidden="false" customHeight="false" outlineLevel="0" collapsed="false">
      <c r="A198" s="1" t="s">
        <v>263</v>
      </c>
      <c r="B198" s="1" t="s">
        <v>95</v>
      </c>
      <c r="C198" s="1" t="s">
        <v>152</v>
      </c>
      <c r="D198" s="82" t="n">
        <v>36804</v>
      </c>
      <c r="E198" s="82" t="n">
        <v>36803.4</v>
      </c>
      <c r="F198" s="82" t="n">
        <v>0.6</v>
      </c>
      <c r="G198" s="1" t="n">
        <v>100</v>
      </c>
    </row>
    <row r="199" customFormat="false" ht="11.25" hidden="false" customHeight="false" outlineLevel="0" collapsed="false">
      <c r="A199" s="80" t="s">
        <v>265</v>
      </c>
      <c r="B199" s="80"/>
      <c r="C199" s="80" t="s">
        <v>266</v>
      </c>
      <c r="D199" s="81" t="n">
        <v>131804</v>
      </c>
      <c r="E199" s="81" t="n">
        <v>140268.35</v>
      </c>
      <c r="F199" s="81" t="n">
        <v>-8464.35</v>
      </c>
      <c r="G199" s="80" t="n">
        <v>106.42</v>
      </c>
    </row>
    <row r="200" customFormat="false" ht="11.25" hidden="false" customHeight="false" outlineLevel="0" collapsed="false">
      <c r="A200" s="1" t="s">
        <v>265</v>
      </c>
      <c r="B200" s="1" t="s">
        <v>75</v>
      </c>
      <c r="C200" s="1" t="s">
        <v>151</v>
      </c>
      <c r="D200" s="82" t="n">
        <v>95000</v>
      </c>
      <c r="E200" s="82" t="n">
        <v>103464.95</v>
      </c>
      <c r="F200" s="82" t="n">
        <v>-8464.95</v>
      </c>
      <c r="G200" s="1" t="n">
        <v>108.91</v>
      </c>
    </row>
    <row r="201" customFormat="false" ht="11.25" hidden="false" customHeight="false" outlineLevel="0" collapsed="false">
      <c r="A201" s="1" t="s">
        <v>265</v>
      </c>
      <c r="B201" s="1" t="s">
        <v>95</v>
      </c>
      <c r="C201" s="1" t="s">
        <v>152</v>
      </c>
      <c r="D201" s="82" t="n">
        <v>36804</v>
      </c>
      <c r="E201" s="82" t="n">
        <v>36803.4</v>
      </c>
      <c r="F201" s="82" t="n">
        <v>0.6</v>
      </c>
      <c r="G201" s="1" t="n">
        <v>100</v>
      </c>
    </row>
    <row r="202" customFormat="false" ht="11.25" hidden="false" customHeight="false" outlineLevel="0" collapsed="false">
      <c r="A202" s="80" t="s">
        <v>267</v>
      </c>
      <c r="B202" s="80"/>
      <c r="C202" s="80" t="s">
        <v>268</v>
      </c>
      <c r="D202" s="81" t="n">
        <v>3750</v>
      </c>
      <c r="E202" s="81" t="n">
        <v>3291</v>
      </c>
      <c r="F202" s="81" t="n">
        <v>459</v>
      </c>
      <c r="G202" s="80" t="n">
        <v>87.76</v>
      </c>
    </row>
    <row r="203" customFormat="false" ht="11.25" hidden="false" customHeight="false" outlineLevel="0" collapsed="false">
      <c r="A203" s="1" t="s">
        <v>267</v>
      </c>
      <c r="B203" s="1" t="s">
        <v>75</v>
      </c>
      <c r="C203" s="1" t="s">
        <v>151</v>
      </c>
      <c r="D203" s="82" t="n">
        <v>3750</v>
      </c>
      <c r="E203" s="82" t="n">
        <v>3291</v>
      </c>
      <c r="F203" s="82" t="n">
        <v>459</v>
      </c>
      <c r="G203" s="1" t="n">
        <v>87.76</v>
      </c>
    </row>
    <row r="204" customFormat="false" ht="11.25" hidden="false" customHeight="false" outlineLevel="0" collapsed="false">
      <c r="A204" s="80" t="s">
        <v>269</v>
      </c>
      <c r="B204" s="80"/>
      <c r="C204" s="80" t="s">
        <v>270</v>
      </c>
      <c r="D204" s="81" t="n">
        <v>3750</v>
      </c>
      <c r="E204" s="81" t="n">
        <v>3291</v>
      </c>
      <c r="F204" s="81" t="n">
        <v>459</v>
      </c>
      <c r="G204" s="80" t="n">
        <v>87.76</v>
      </c>
    </row>
    <row r="205" customFormat="false" ht="11.25" hidden="false" customHeight="false" outlineLevel="0" collapsed="false">
      <c r="A205" s="1" t="s">
        <v>269</v>
      </c>
      <c r="B205" s="1" t="s">
        <v>75</v>
      </c>
      <c r="C205" s="1" t="s">
        <v>151</v>
      </c>
      <c r="D205" s="82" t="n">
        <v>3750</v>
      </c>
      <c r="E205" s="82" t="n">
        <v>3291</v>
      </c>
      <c r="F205" s="82" t="n">
        <v>459</v>
      </c>
      <c r="G205" s="1" t="n">
        <v>87.76</v>
      </c>
    </row>
    <row r="206" customFormat="false" ht="11.25" hidden="false" customHeight="false" outlineLevel="0" collapsed="false">
      <c r="A206" s="80" t="s">
        <v>271</v>
      </c>
      <c r="B206" s="80"/>
      <c r="C206" s="80" t="s">
        <v>272</v>
      </c>
      <c r="D206" s="81" t="n">
        <v>72128</v>
      </c>
      <c r="E206" s="81" t="n">
        <v>69787.08</v>
      </c>
      <c r="F206" s="81" t="n">
        <v>2340.92</v>
      </c>
      <c r="G206" s="80" t="n">
        <v>96.75</v>
      </c>
    </row>
    <row r="207" customFormat="false" ht="11.25" hidden="false" customHeight="false" outlineLevel="0" collapsed="false">
      <c r="A207" s="1" t="s">
        <v>271</v>
      </c>
      <c r="B207" s="1" t="s">
        <v>75</v>
      </c>
      <c r="C207" s="1" t="s">
        <v>151</v>
      </c>
      <c r="D207" s="82" t="n">
        <v>10364</v>
      </c>
      <c r="E207" s="82" t="n">
        <v>8023.08</v>
      </c>
      <c r="F207" s="82" t="n">
        <v>2340.92</v>
      </c>
      <c r="G207" s="1" t="n">
        <v>77.41</v>
      </c>
    </row>
    <row r="208" customFormat="false" ht="11.25" hidden="false" customHeight="false" outlineLevel="0" collapsed="false">
      <c r="A208" s="1" t="s">
        <v>271</v>
      </c>
      <c r="B208" s="1" t="s">
        <v>95</v>
      </c>
      <c r="C208" s="1" t="s">
        <v>152</v>
      </c>
      <c r="D208" s="82" t="n">
        <v>61764</v>
      </c>
      <c r="E208" s="82" t="n">
        <v>61764</v>
      </c>
      <c r="F208" s="82" t="n">
        <v>0</v>
      </c>
      <c r="G208" s="1" t="n">
        <v>100</v>
      </c>
    </row>
    <row r="209" customFormat="false" ht="11.25" hidden="false" customHeight="false" outlineLevel="0" collapsed="false">
      <c r="A209" s="80" t="s">
        <v>273</v>
      </c>
      <c r="B209" s="80"/>
      <c r="C209" s="80" t="s">
        <v>272</v>
      </c>
      <c r="D209" s="81" t="n">
        <v>11394</v>
      </c>
      <c r="E209" s="81" t="n">
        <v>9053.08</v>
      </c>
      <c r="F209" s="81" t="n">
        <v>2340.92</v>
      </c>
      <c r="G209" s="80" t="n">
        <v>79.45</v>
      </c>
    </row>
    <row r="210" customFormat="false" ht="11.25" hidden="false" customHeight="false" outlineLevel="0" collapsed="false">
      <c r="A210" s="1" t="s">
        <v>273</v>
      </c>
      <c r="B210" s="1" t="s">
        <v>75</v>
      </c>
      <c r="C210" s="1" t="s">
        <v>151</v>
      </c>
      <c r="D210" s="82" t="n">
        <v>10364</v>
      </c>
      <c r="E210" s="82" t="n">
        <v>8023.08</v>
      </c>
      <c r="F210" s="82" t="n">
        <v>2340.92</v>
      </c>
      <c r="G210" s="1" t="n">
        <v>77.41</v>
      </c>
    </row>
    <row r="211" customFormat="false" ht="11.25" hidden="false" customHeight="false" outlineLevel="0" collapsed="false">
      <c r="A211" s="1" t="s">
        <v>273</v>
      </c>
      <c r="B211" s="1" t="s">
        <v>95</v>
      </c>
      <c r="C211" s="1" t="s">
        <v>152</v>
      </c>
      <c r="D211" s="82" t="n">
        <v>1030</v>
      </c>
      <c r="E211" s="82" t="n">
        <v>1030</v>
      </c>
      <c r="F211" s="82" t="n">
        <v>0</v>
      </c>
      <c r="G211" s="1" t="n">
        <v>100</v>
      </c>
    </row>
    <row r="212" customFormat="false" ht="11.25" hidden="false" customHeight="false" outlineLevel="0" collapsed="false">
      <c r="A212" s="80" t="s">
        <v>274</v>
      </c>
      <c r="B212" s="80"/>
      <c r="C212" s="80" t="s">
        <v>275</v>
      </c>
      <c r="D212" s="81" t="n">
        <v>12583</v>
      </c>
      <c r="E212" s="81" t="n">
        <v>12583</v>
      </c>
      <c r="F212" s="81" t="n">
        <v>0</v>
      </c>
      <c r="G212" s="80" t="n">
        <v>100</v>
      </c>
    </row>
    <row r="213" customFormat="false" ht="11.25" hidden="false" customHeight="false" outlineLevel="0" collapsed="false">
      <c r="A213" s="1" t="s">
        <v>274</v>
      </c>
      <c r="B213" s="1" t="s">
        <v>95</v>
      </c>
      <c r="C213" s="1" t="s">
        <v>152</v>
      </c>
      <c r="D213" s="82" t="n">
        <v>12583</v>
      </c>
      <c r="E213" s="82" t="n">
        <v>12583</v>
      </c>
      <c r="F213" s="82" t="n">
        <v>0</v>
      </c>
      <c r="G213" s="1" t="n">
        <v>100</v>
      </c>
    </row>
    <row r="214" customFormat="false" ht="11.25" hidden="false" customHeight="false" outlineLevel="0" collapsed="false">
      <c r="A214" s="80" t="s">
        <v>276</v>
      </c>
      <c r="B214" s="80"/>
      <c r="C214" s="80" t="s">
        <v>120</v>
      </c>
      <c r="D214" s="81" t="n">
        <v>48151</v>
      </c>
      <c r="E214" s="81" t="n">
        <v>48151</v>
      </c>
      <c r="F214" s="81" t="n">
        <v>0</v>
      </c>
      <c r="G214" s="80" t="n">
        <v>100</v>
      </c>
    </row>
    <row r="215" customFormat="false" ht="11.25" hidden="false" customHeight="false" outlineLevel="0" collapsed="false">
      <c r="A215" s="1" t="s">
        <v>276</v>
      </c>
      <c r="B215" s="1" t="s">
        <v>95</v>
      </c>
      <c r="C215" s="1" t="s">
        <v>152</v>
      </c>
      <c r="D215" s="82" t="n">
        <v>48151</v>
      </c>
      <c r="E215" s="82" t="n">
        <v>48151</v>
      </c>
      <c r="F215" s="82" t="n">
        <v>0</v>
      </c>
      <c r="G215" s="1" t="n">
        <v>100</v>
      </c>
    </row>
    <row r="216" customFormat="false" ht="11.25" hidden="false" customHeight="false" outlineLevel="0" collapsed="false">
      <c r="A216" s="80" t="s">
        <v>277</v>
      </c>
      <c r="B216" s="80"/>
      <c r="C216" s="80" t="s">
        <v>278</v>
      </c>
      <c r="D216" s="81" t="n">
        <v>4492</v>
      </c>
      <c r="E216" s="81" t="n">
        <v>3957.11</v>
      </c>
      <c r="F216" s="81" t="n">
        <v>534.89</v>
      </c>
      <c r="G216" s="80" t="n">
        <v>88.09</v>
      </c>
    </row>
    <row r="217" customFormat="false" ht="11.25" hidden="false" customHeight="false" outlineLevel="0" collapsed="false">
      <c r="A217" s="1" t="s">
        <v>277</v>
      </c>
      <c r="B217" s="1" t="s">
        <v>75</v>
      </c>
      <c r="C217" s="1" t="s">
        <v>151</v>
      </c>
      <c r="D217" s="82" t="n">
        <v>3000</v>
      </c>
      <c r="E217" s="82" t="n">
        <v>2464.91</v>
      </c>
      <c r="F217" s="82" t="n">
        <v>535.09</v>
      </c>
      <c r="G217" s="1" t="n">
        <v>82.16</v>
      </c>
    </row>
    <row r="218" customFormat="false" ht="11.25" hidden="false" customHeight="false" outlineLevel="0" collapsed="false">
      <c r="A218" s="1" t="s">
        <v>277</v>
      </c>
      <c r="B218" s="1" t="s">
        <v>95</v>
      </c>
      <c r="C218" s="1" t="s">
        <v>152</v>
      </c>
      <c r="D218" s="82" t="n">
        <v>1492</v>
      </c>
      <c r="E218" s="82" t="n">
        <v>1492.2</v>
      </c>
      <c r="F218" s="82" t="n">
        <v>-0.2</v>
      </c>
      <c r="G218" s="1" t="n">
        <v>100.01</v>
      </c>
    </row>
    <row r="219" customFormat="false" ht="11.25" hidden="false" customHeight="false" outlineLevel="0" collapsed="false">
      <c r="A219" s="80" t="s">
        <v>279</v>
      </c>
      <c r="B219" s="80"/>
      <c r="C219" s="80" t="s">
        <v>280</v>
      </c>
      <c r="D219" s="81" t="n">
        <v>124846</v>
      </c>
      <c r="E219" s="81" t="n">
        <v>124846</v>
      </c>
      <c r="F219" s="81" t="n">
        <v>0</v>
      </c>
      <c r="G219" s="80" t="n">
        <v>100</v>
      </c>
    </row>
    <row r="220" customFormat="false" ht="11.25" hidden="false" customHeight="false" outlineLevel="0" collapsed="false">
      <c r="A220" s="1" t="s">
        <v>279</v>
      </c>
      <c r="B220" s="1" t="s">
        <v>75</v>
      </c>
      <c r="C220" s="1" t="s">
        <v>151</v>
      </c>
      <c r="D220" s="82" t="n">
        <v>1010</v>
      </c>
      <c r="E220" s="82" t="n">
        <v>1010</v>
      </c>
      <c r="F220" s="82" t="n">
        <v>0</v>
      </c>
      <c r="G220" s="1" t="n">
        <v>100</v>
      </c>
    </row>
    <row r="221" customFormat="false" ht="11.25" hidden="false" customHeight="false" outlineLevel="0" collapsed="false">
      <c r="A221" s="1" t="s">
        <v>279</v>
      </c>
      <c r="B221" s="1" t="s">
        <v>95</v>
      </c>
      <c r="C221" s="1" t="s">
        <v>152</v>
      </c>
      <c r="D221" s="82" t="n">
        <v>123836</v>
      </c>
      <c r="E221" s="82" t="n">
        <v>123836</v>
      </c>
      <c r="F221" s="82" t="n">
        <v>0</v>
      </c>
      <c r="G221" s="1" t="n">
        <v>100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42.28"/>
    <col collapsed="false" customWidth="true" hidden="false" outlineLevel="0" max="5" min="4" style="1" width="7.85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80" t="s">
        <v>56</v>
      </c>
      <c r="B1" s="80" t="s">
        <v>281</v>
      </c>
      <c r="C1" s="80" t="s">
        <v>58</v>
      </c>
      <c r="D1" s="81" t="s">
        <v>59</v>
      </c>
      <c r="E1" s="81" t="s">
        <v>60</v>
      </c>
      <c r="F1" s="81" t="s">
        <v>61</v>
      </c>
      <c r="G1" s="80" t="s">
        <v>62</v>
      </c>
    </row>
    <row r="2" customFormat="false" ht="11.25" hidden="false" customHeight="false" outlineLevel="0" collapsed="false">
      <c r="B2" s="1" t="s">
        <v>282</v>
      </c>
      <c r="C2" s="1" t="s">
        <v>283</v>
      </c>
      <c r="D2" s="82" t="n">
        <v>357496</v>
      </c>
      <c r="E2" s="82" t="n">
        <v>357491.97</v>
      </c>
      <c r="F2" s="82" t="n">
        <v>4.03</v>
      </c>
      <c r="G2" s="1" t="n">
        <v>100</v>
      </c>
    </row>
    <row r="3" customFormat="false" ht="11.25" hidden="false" customHeight="false" outlineLevel="0" collapsed="false">
      <c r="B3" s="1" t="s">
        <v>284</v>
      </c>
      <c r="C3" s="1" t="s">
        <v>285</v>
      </c>
      <c r="D3" s="82" t="n">
        <v>354136</v>
      </c>
      <c r="E3" s="82" t="n">
        <v>354131.96</v>
      </c>
      <c r="F3" s="82" t="n">
        <v>4.04</v>
      </c>
      <c r="G3" s="1" t="n">
        <v>100</v>
      </c>
    </row>
    <row r="4" customFormat="false" ht="11.25" hidden="false" customHeight="false" outlineLevel="0" collapsed="false">
      <c r="B4" s="1" t="s">
        <v>286</v>
      </c>
      <c r="C4" s="1" t="s">
        <v>287</v>
      </c>
      <c r="D4" s="82" t="n">
        <v>3360</v>
      </c>
      <c r="E4" s="82" t="n">
        <v>3360.01</v>
      </c>
      <c r="F4" s="82" t="n">
        <v>-0.01</v>
      </c>
      <c r="G4" s="1" t="n">
        <v>100</v>
      </c>
    </row>
    <row r="7" customFormat="false" ht="11.25" hidden="false" customHeight="false" outlineLevel="0" collapsed="false">
      <c r="B7" s="1" t="s">
        <v>288</v>
      </c>
      <c r="C7" s="1" t="s">
        <v>289</v>
      </c>
      <c r="D7" s="82" t="n">
        <v>1425612</v>
      </c>
      <c r="E7" s="82" t="n">
        <v>986442.34</v>
      </c>
      <c r="F7" s="82" t="n">
        <v>439169.66</v>
      </c>
      <c r="G7" s="1" t="n">
        <v>69.19</v>
      </c>
    </row>
    <row r="8" customFormat="false" ht="11.25" hidden="false" customHeight="false" outlineLevel="0" collapsed="false">
      <c r="B8" s="1" t="s">
        <v>290</v>
      </c>
      <c r="C8" s="1" t="s">
        <v>291</v>
      </c>
      <c r="D8" s="82" t="n">
        <v>719172</v>
      </c>
      <c r="E8" s="82" t="n">
        <v>607536.05</v>
      </c>
      <c r="F8" s="82" t="n">
        <v>111635.95</v>
      </c>
      <c r="G8" s="1" t="n">
        <v>84.48</v>
      </c>
    </row>
    <row r="9" customFormat="false" ht="11.25" hidden="false" customHeight="false" outlineLevel="0" collapsed="false">
      <c r="B9" s="1" t="s">
        <v>292</v>
      </c>
      <c r="C9" s="1" t="s">
        <v>293</v>
      </c>
      <c r="D9" s="82" t="n">
        <v>6338655</v>
      </c>
      <c r="E9" s="82" t="n">
        <v>6213567.88</v>
      </c>
      <c r="F9" s="82" t="n">
        <v>125087.12</v>
      </c>
      <c r="G9" s="1" t="n">
        <v>98.03</v>
      </c>
    </row>
    <row r="10" customFormat="false" ht="11.25" hidden="false" customHeight="false" outlineLevel="0" collapsed="false">
      <c r="B10" s="1" t="s">
        <v>294</v>
      </c>
      <c r="C10" s="1" t="s">
        <v>295</v>
      </c>
      <c r="D10" s="82" t="n">
        <v>4086692</v>
      </c>
      <c r="E10" s="82" t="n">
        <v>4036638.28</v>
      </c>
      <c r="F10" s="82" t="n">
        <v>50053.72</v>
      </c>
      <c r="G10" s="1" t="n">
        <v>98.78</v>
      </c>
    </row>
    <row r="11" customFormat="false" ht="11.25" hidden="false" customHeight="false" outlineLevel="0" collapsed="false">
      <c r="B11" s="1" t="s">
        <v>296</v>
      </c>
      <c r="C11" s="1" t="s">
        <v>297</v>
      </c>
      <c r="D11" s="82" t="n">
        <v>2251963</v>
      </c>
      <c r="E11" s="82" t="n">
        <v>2176929.6</v>
      </c>
      <c r="F11" s="82" t="n">
        <v>75033.4</v>
      </c>
      <c r="G11" s="1" t="n">
        <v>96.67</v>
      </c>
    </row>
    <row r="12" customFormat="false" ht="11.25" hidden="false" customHeight="false" outlineLevel="0" collapsed="false">
      <c r="B12" s="1" t="s">
        <v>298</v>
      </c>
      <c r="C12" s="1" t="s">
        <v>299</v>
      </c>
      <c r="D12" s="82" t="n">
        <v>70202</v>
      </c>
      <c r="E12" s="82" t="n">
        <v>44588.54</v>
      </c>
      <c r="F12" s="82" t="n">
        <v>25613.46</v>
      </c>
      <c r="G12" s="1" t="n">
        <v>63.51</v>
      </c>
    </row>
    <row r="14" customFormat="false" ht="11.25" hidden="false" customHeight="false" outlineLevel="0" collapsed="false">
      <c r="A14" s="80" t="s">
        <v>56</v>
      </c>
      <c r="B14" s="80" t="s">
        <v>281</v>
      </c>
      <c r="C14" s="80" t="s">
        <v>58</v>
      </c>
      <c r="D14" s="81" t="s">
        <v>59</v>
      </c>
      <c r="E14" s="81" t="s">
        <v>60</v>
      </c>
      <c r="F14" s="81" t="s">
        <v>61</v>
      </c>
      <c r="G14" s="80" t="s">
        <v>62</v>
      </c>
    </row>
    <row r="15" customFormat="false" ht="11.25" hidden="false" customHeight="false" outlineLevel="0" collapsed="false">
      <c r="A15" s="80" t="s">
        <v>149</v>
      </c>
      <c r="B15" s="80"/>
      <c r="C15" s="80" t="s">
        <v>150</v>
      </c>
      <c r="D15" s="81" t="n">
        <v>586437</v>
      </c>
      <c r="E15" s="81" t="n">
        <v>528543.47</v>
      </c>
      <c r="F15" s="81" t="n">
        <v>57893.53</v>
      </c>
      <c r="G15" s="80" t="n">
        <v>90.13</v>
      </c>
    </row>
    <row r="16" customFormat="false" ht="11.25" hidden="false" customHeight="false" outlineLevel="0" collapsed="false">
      <c r="A16" s="1" t="s">
        <v>149</v>
      </c>
      <c r="B16" s="1" t="s">
        <v>290</v>
      </c>
      <c r="C16" s="1" t="s">
        <v>300</v>
      </c>
      <c r="D16" s="82" t="n">
        <v>19500</v>
      </c>
      <c r="E16" s="82" t="n">
        <v>18542.23</v>
      </c>
      <c r="F16" s="82" t="n">
        <v>957.77</v>
      </c>
      <c r="G16" s="1" t="n">
        <v>95.09</v>
      </c>
    </row>
    <row r="17" customFormat="false" ht="11.25" hidden="false" customHeight="false" outlineLevel="0" collapsed="false">
      <c r="A17" s="1" t="s">
        <v>149</v>
      </c>
      <c r="B17" s="1" t="s">
        <v>292</v>
      </c>
      <c r="C17" s="1" t="s">
        <v>301</v>
      </c>
      <c r="D17" s="82" t="n">
        <v>498935</v>
      </c>
      <c r="E17" s="82" t="n">
        <v>467807.37</v>
      </c>
      <c r="F17" s="82" t="n">
        <v>31127.63</v>
      </c>
      <c r="G17" s="1" t="n">
        <v>93.76</v>
      </c>
    </row>
    <row r="18" customFormat="false" ht="11.25" hidden="false" customHeight="false" outlineLevel="0" collapsed="false">
      <c r="A18" s="1" t="s">
        <v>149</v>
      </c>
      <c r="B18" s="1" t="s">
        <v>294</v>
      </c>
      <c r="C18" s="1" t="s">
        <v>302</v>
      </c>
      <c r="D18" s="82" t="n">
        <v>366013</v>
      </c>
      <c r="E18" s="82" t="n">
        <v>354048.35</v>
      </c>
      <c r="F18" s="82" t="n">
        <v>11964.65</v>
      </c>
      <c r="G18" s="1" t="n">
        <v>96.73</v>
      </c>
    </row>
    <row r="19" customFormat="false" ht="11.25" hidden="false" customHeight="false" outlineLevel="0" collapsed="false">
      <c r="A19" s="1" t="s">
        <v>149</v>
      </c>
      <c r="B19" s="1" t="s">
        <v>296</v>
      </c>
      <c r="C19" s="1" t="s">
        <v>303</v>
      </c>
      <c r="D19" s="82" t="n">
        <v>132922</v>
      </c>
      <c r="E19" s="82" t="n">
        <v>113759.02</v>
      </c>
      <c r="F19" s="82" t="n">
        <v>19162.98</v>
      </c>
      <c r="G19" s="1" t="n">
        <v>85.58</v>
      </c>
    </row>
    <row r="20" customFormat="false" ht="11.25" hidden="false" customHeight="false" outlineLevel="0" collapsed="false">
      <c r="A20" s="1" t="s">
        <v>149</v>
      </c>
      <c r="B20" s="1" t="s">
        <v>298</v>
      </c>
      <c r="C20" s="1" t="s">
        <v>304</v>
      </c>
      <c r="D20" s="82" t="n">
        <v>68002</v>
      </c>
      <c r="E20" s="82" t="n">
        <v>42193.87</v>
      </c>
      <c r="F20" s="82" t="n">
        <v>25808.13</v>
      </c>
      <c r="G20" s="1" t="n">
        <v>62.05</v>
      </c>
    </row>
    <row r="21" customFormat="false" ht="11.25" hidden="false" customHeight="false" outlineLevel="0" collapsed="false">
      <c r="A21" s="80" t="s">
        <v>305</v>
      </c>
      <c r="B21" s="80"/>
      <c r="C21" s="80" t="s">
        <v>306</v>
      </c>
      <c r="D21" s="81" t="n">
        <v>54690</v>
      </c>
      <c r="E21" s="81" t="n">
        <v>51862.42</v>
      </c>
      <c r="F21" s="81" t="n">
        <v>2827.58</v>
      </c>
      <c r="G21" s="80" t="n">
        <v>94.83</v>
      </c>
    </row>
    <row r="22" customFormat="false" ht="11.25" hidden="false" customHeight="false" outlineLevel="0" collapsed="false">
      <c r="A22" s="1" t="s">
        <v>305</v>
      </c>
      <c r="B22" s="1" t="s">
        <v>292</v>
      </c>
      <c r="C22" s="1" t="s">
        <v>301</v>
      </c>
      <c r="D22" s="82" t="n">
        <v>54690</v>
      </c>
      <c r="E22" s="82" t="n">
        <v>51862.42</v>
      </c>
      <c r="F22" s="82" t="n">
        <v>2827.58</v>
      </c>
      <c r="G22" s="1" t="n">
        <v>94.83</v>
      </c>
    </row>
    <row r="23" customFormat="false" ht="11.25" hidden="false" customHeight="false" outlineLevel="0" collapsed="false">
      <c r="A23" s="1" t="s">
        <v>305</v>
      </c>
      <c r="B23" s="1" t="s">
        <v>294</v>
      </c>
      <c r="C23" s="1" t="s">
        <v>302</v>
      </c>
      <c r="D23" s="82" t="n">
        <v>52990</v>
      </c>
      <c r="E23" s="82" t="n">
        <v>50967.59</v>
      </c>
      <c r="F23" s="82" t="n">
        <v>2022.41</v>
      </c>
      <c r="G23" s="1" t="n">
        <v>96.18</v>
      </c>
    </row>
    <row r="24" customFormat="false" ht="11.25" hidden="false" customHeight="false" outlineLevel="0" collapsed="false">
      <c r="A24" s="1" t="s">
        <v>305</v>
      </c>
      <c r="B24" s="1" t="s">
        <v>296</v>
      </c>
      <c r="C24" s="1" t="s">
        <v>303</v>
      </c>
      <c r="D24" s="82" t="n">
        <v>1700</v>
      </c>
      <c r="E24" s="82" t="n">
        <v>894.83</v>
      </c>
      <c r="F24" s="82" t="n">
        <v>805.17</v>
      </c>
      <c r="G24" s="1" t="n">
        <v>52.64</v>
      </c>
    </row>
    <row r="25" customFormat="false" ht="11.25" hidden="false" customHeight="false" outlineLevel="0" collapsed="false">
      <c r="A25" s="80" t="s">
        <v>153</v>
      </c>
      <c r="B25" s="80"/>
      <c r="C25" s="80" t="s">
        <v>154</v>
      </c>
      <c r="D25" s="81" t="n">
        <v>444745</v>
      </c>
      <c r="E25" s="81" t="n">
        <v>416320.95</v>
      </c>
      <c r="F25" s="81" t="n">
        <v>28424.05</v>
      </c>
      <c r="G25" s="80" t="n">
        <v>93.61</v>
      </c>
    </row>
    <row r="26" customFormat="false" ht="11.25" hidden="false" customHeight="false" outlineLevel="0" collapsed="false">
      <c r="A26" s="1" t="s">
        <v>153</v>
      </c>
      <c r="B26" s="1" t="s">
        <v>292</v>
      </c>
      <c r="C26" s="1" t="s">
        <v>301</v>
      </c>
      <c r="D26" s="82" t="n">
        <v>444245</v>
      </c>
      <c r="E26" s="82" t="n">
        <v>415944.95</v>
      </c>
      <c r="F26" s="82" t="n">
        <v>28300.05</v>
      </c>
      <c r="G26" s="1" t="n">
        <v>93.63</v>
      </c>
    </row>
    <row r="27" customFormat="false" ht="11.25" hidden="false" customHeight="false" outlineLevel="0" collapsed="false">
      <c r="A27" s="1" t="s">
        <v>153</v>
      </c>
      <c r="B27" s="1" t="s">
        <v>294</v>
      </c>
      <c r="C27" s="1" t="s">
        <v>302</v>
      </c>
      <c r="D27" s="82" t="n">
        <v>313023</v>
      </c>
      <c r="E27" s="82" t="n">
        <v>303080.76</v>
      </c>
      <c r="F27" s="82" t="n">
        <v>9942.24</v>
      </c>
      <c r="G27" s="1" t="n">
        <v>96.82</v>
      </c>
    </row>
    <row r="28" customFormat="false" ht="11.25" hidden="false" customHeight="false" outlineLevel="0" collapsed="false">
      <c r="A28" s="1" t="s">
        <v>153</v>
      </c>
      <c r="B28" s="1" t="s">
        <v>296</v>
      </c>
      <c r="C28" s="1" t="s">
        <v>303</v>
      </c>
      <c r="D28" s="82" t="n">
        <v>131222</v>
      </c>
      <c r="E28" s="82" t="n">
        <v>112864.19</v>
      </c>
      <c r="F28" s="82" t="n">
        <v>18357.81</v>
      </c>
      <c r="G28" s="1" t="n">
        <v>86.01</v>
      </c>
    </row>
    <row r="29" customFormat="false" ht="11.25" hidden="false" customHeight="false" outlineLevel="0" collapsed="false">
      <c r="A29" s="1" t="s">
        <v>153</v>
      </c>
      <c r="B29" s="1" t="s">
        <v>298</v>
      </c>
      <c r="C29" s="1" t="s">
        <v>304</v>
      </c>
      <c r="D29" s="82" t="n">
        <v>500</v>
      </c>
      <c r="E29" s="82" t="n">
        <v>376</v>
      </c>
      <c r="F29" s="82" t="n">
        <v>124</v>
      </c>
      <c r="G29" s="1" t="n">
        <v>75.2</v>
      </c>
    </row>
    <row r="30" customFormat="false" ht="11.25" hidden="false" customHeight="false" outlineLevel="0" collapsed="false">
      <c r="A30" s="80" t="s">
        <v>307</v>
      </c>
      <c r="B30" s="80"/>
      <c r="C30" s="80" t="s">
        <v>308</v>
      </c>
      <c r="D30" s="81" t="n">
        <v>13796</v>
      </c>
      <c r="E30" s="81" t="n">
        <v>0</v>
      </c>
      <c r="F30" s="81" t="n">
        <v>13796</v>
      </c>
      <c r="G30" s="80" t="n">
        <v>0</v>
      </c>
    </row>
    <row r="31" customFormat="false" ht="11.25" hidden="false" customHeight="false" outlineLevel="0" collapsed="false">
      <c r="A31" s="1" t="s">
        <v>307</v>
      </c>
      <c r="B31" s="1" t="s">
        <v>298</v>
      </c>
      <c r="C31" s="1" t="s">
        <v>304</v>
      </c>
      <c r="D31" s="82" t="n">
        <v>13796</v>
      </c>
      <c r="E31" s="82" t="n">
        <v>0</v>
      </c>
      <c r="F31" s="82" t="n">
        <v>13796</v>
      </c>
      <c r="G31" s="1" t="n">
        <v>0</v>
      </c>
    </row>
    <row r="32" customFormat="false" ht="11.25" hidden="false" customHeight="false" outlineLevel="0" collapsed="false">
      <c r="A32" s="80" t="s">
        <v>309</v>
      </c>
      <c r="B32" s="80"/>
      <c r="C32" s="80" t="s">
        <v>310</v>
      </c>
      <c r="D32" s="81" t="n">
        <v>19500</v>
      </c>
      <c r="E32" s="81" t="n">
        <v>18542.23</v>
      </c>
      <c r="F32" s="81" t="n">
        <v>957.77</v>
      </c>
      <c r="G32" s="80" t="n">
        <v>95.09</v>
      </c>
    </row>
    <row r="33" customFormat="false" ht="11.25" hidden="false" customHeight="false" outlineLevel="0" collapsed="false">
      <c r="A33" s="1" t="s">
        <v>309</v>
      </c>
      <c r="B33" s="1" t="s">
        <v>290</v>
      </c>
      <c r="C33" s="1" t="s">
        <v>300</v>
      </c>
      <c r="D33" s="82" t="n">
        <v>19500</v>
      </c>
      <c r="E33" s="82" t="n">
        <v>18542.23</v>
      </c>
      <c r="F33" s="82" t="n">
        <v>957.77</v>
      </c>
      <c r="G33" s="1" t="n">
        <v>95.09</v>
      </c>
    </row>
    <row r="34" customFormat="false" ht="11.25" hidden="false" customHeight="false" outlineLevel="0" collapsed="false">
      <c r="A34" s="80" t="s">
        <v>311</v>
      </c>
      <c r="B34" s="80"/>
      <c r="C34" s="80" t="s">
        <v>312</v>
      </c>
      <c r="D34" s="81" t="n">
        <v>53706</v>
      </c>
      <c r="E34" s="81" t="n">
        <v>41817.87</v>
      </c>
      <c r="F34" s="81" t="n">
        <v>11888.13</v>
      </c>
      <c r="G34" s="80" t="n">
        <v>77.86</v>
      </c>
    </row>
    <row r="35" customFormat="false" ht="11.25" hidden="false" customHeight="false" outlineLevel="0" collapsed="false">
      <c r="A35" s="1" t="s">
        <v>311</v>
      </c>
      <c r="B35" s="1" t="s">
        <v>298</v>
      </c>
      <c r="C35" s="1" t="s">
        <v>304</v>
      </c>
      <c r="D35" s="82" t="n">
        <v>53706</v>
      </c>
      <c r="E35" s="82" t="n">
        <v>41817.87</v>
      </c>
      <c r="F35" s="82" t="n">
        <v>11888.13</v>
      </c>
      <c r="G35" s="1" t="n">
        <v>77.86</v>
      </c>
    </row>
    <row r="36" customFormat="false" ht="11.25" hidden="false" customHeight="false" outlineLevel="0" collapsed="false">
      <c r="A36" s="80" t="s">
        <v>313</v>
      </c>
      <c r="B36" s="80"/>
      <c r="C36" s="80" t="s">
        <v>314</v>
      </c>
      <c r="D36" s="81" t="n">
        <v>6400</v>
      </c>
      <c r="E36" s="81" t="n">
        <v>4407.59</v>
      </c>
      <c r="F36" s="81" t="n">
        <v>1992.41</v>
      </c>
      <c r="G36" s="80" t="n">
        <v>68.87</v>
      </c>
    </row>
    <row r="37" customFormat="false" ht="11.25" hidden="false" customHeight="false" outlineLevel="0" collapsed="false">
      <c r="A37" s="1" t="s">
        <v>313</v>
      </c>
      <c r="B37" s="1" t="s">
        <v>292</v>
      </c>
      <c r="C37" s="1" t="s">
        <v>301</v>
      </c>
      <c r="D37" s="82" t="n">
        <v>6400</v>
      </c>
      <c r="E37" s="82" t="n">
        <v>4407.59</v>
      </c>
      <c r="F37" s="82" t="n">
        <v>1992.41</v>
      </c>
      <c r="G37" s="1" t="n">
        <v>68.87</v>
      </c>
    </row>
    <row r="38" customFormat="false" ht="11.25" hidden="false" customHeight="false" outlineLevel="0" collapsed="false">
      <c r="A38" s="1" t="s">
        <v>313</v>
      </c>
      <c r="B38" s="1" t="s">
        <v>294</v>
      </c>
      <c r="C38" s="1" t="s">
        <v>302</v>
      </c>
      <c r="D38" s="82" t="n">
        <v>3800</v>
      </c>
      <c r="E38" s="82" t="n">
        <v>1840.14</v>
      </c>
      <c r="F38" s="82" t="n">
        <v>1959.86</v>
      </c>
      <c r="G38" s="1" t="n">
        <v>48.42</v>
      </c>
    </row>
    <row r="39" customFormat="false" ht="11.25" hidden="false" customHeight="false" outlineLevel="0" collapsed="false">
      <c r="A39" s="1" t="s">
        <v>313</v>
      </c>
      <c r="B39" s="1" t="s">
        <v>296</v>
      </c>
      <c r="C39" s="1" t="s">
        <v>303</v>
      </c>
      <c r="D39" s="82" t="n">
        <v>2600</v>
      </c>
      <c r="E39" s="82" t="n">
        <v>2567.45</v>
      </c>
      <c r="F39" s="82" t="n">
        <v>32.55</v>
      </c>
      <c r="G39" s="1" t="n">
        <v>98.75</v>
      </c>
    </row>
    <row r="40" customFormat="false" ht="11.25" hidden="false" customHeight="false" outlineLevel="0" collapsed="false">
      <c r="A40" s="80" t="s">
        <v>315</v>
      </c>
      <c r="B40" s="80"/>
      <c r="C40" s="80" t="s">
        <v>316</v>
      </c>
      <c r="D40" s="81" t="n">
        <v>6400</v>
      </c>
      <c r="E40" s="81" t="n">
        <v>4407.59</v>
      </c>
      <c r="F40" s="81" t="n">
        <v>1992.41</v>
      </c>
      <c r="G40" s="80" t="n">
        <v>68.87</v>
      </c>
    </row>
    <row r="41" customFormat="false" ht="11.25" hidden="false" customHeight="false" outlineLevel="0" collapsed="false">
      <c r="A41" s="1" t="s">
        <v>315</v>
      </c>
      <c r="B41" s="1" t="s">
        <v>292</v>
      </c>
      <c r="C41" s="1" t="s">
        <v>301</v>
      </c>
      <c r="D41" s="82" t="n">
        <v>6400</v>
      </c>
      <c r="E41" s="82" t="n">
        <v>4407.59</v>
      </c>
      <c r="F41" s="82" t="n">
        <v>1992.41</v>
      </c>
      <c r="G41" s="1" t="n">
        <v>68.87</v>
      </c>
    </row>
    <row r="42" customFormat="false" ht="11.25" hidden="false" customHeight="false" outlineLevel="0" collapsed="false">
      <c r="A42" s="1" t="s">
        <v>315</v>
      </c>
      <c r="B42" s="1" t="s">
        <v>294</v>
      </c>
      <c r="C42" s="1" t="s">
        <v>302</v>
      </c>
      <c r="D42" s="82" t="n">
        <v>3800</v>
      </c>
      <c r="E42" s="82" t="n">
        <v>1840.14</v>
      </c>
      <c r="F42" s="82" t="n">
        <v>1959.86</v>
      </c>
      <c r="G42" s="1" t="n">
        <v>48.42</v>
      </c>
    </row>
    <row r="43" customFormat="false" ht="11.25" hidden="false" customHeight="false" outlineLevel="0" collapsed="false">
      <c r="A43" s="1" t="s">
        <v>315</v>
      </c>
      <c r="B43" s="1" t="s">
        <v>296</v>
      </c>
      <c r="C43" s="1" t="s">
        <v>303</v>
      </c>
      <c r="D43" s="82" t="n">
        <v>2600</v>
      </c>
      <c r="E43" s="82" t="n">
        <v>2567.45</v>
      </c>
      <c r="F43" s="82" t="n">
        <v>32.55</v>
      </c>
      <c r="G43" s="1" t="n">
        <v>98.75</v>
      </c>
    </row>
    <row r="44" customFormat="false" ht="11.25" hidden="false" customHeight="false" outlineLevel="0" collapsed="false">
      <c r="A44" s="80" t="s">
        <v>159</v>
      </c>
      <c r="B44" s="80"/>
      <c r="C44" s="80" t="s">
        <v>160</v>
      </c>
      <c r="D44" s="81" t="n">
        <v>1150175</v>
      </c>
      <c r="E44" s="81" t="n">
        <v>794115.64</v>
      </c>
      <c r="F44" s="81" t="n">
        <v>356059.36</v>
      </c>
      <c r="G44" s="80" t="n">
        <v>69.04</v>
      </c>
    </row>
    <row r="45" customFormat="false" ht="11.25" hidden="false" customHeight="false" outlineLevel="0" collapsed="false">
      <c r="A45" s="1" t="s">
        <v>159</v>
      </c>
      <c r="B45" s="1" t="s">
        <v>288</v>
      </c>
      <c r="C45" s="1" t="s">
        <v>317</v>
      </c>
      <c r="D45" s="82" t="n">
        <v>792160</v>
      </c>
      <c r="E45" s="82" t="n">
        <v>436999.38</v>
      </c>
      <c r="F45" s="82" t="n">
        <v>355160.62</v>
      </c>
      <c r="G45" s="1" t="n">
        <v>55.17</v>
      </c>
    </row>
    <row r="46" customFormat="false" ht="11.25" hidden="false" customHeight="false" outlineLevel="0" collapsed="false">
      <c r="A46" s="1" t="s">
        <v>159</v>
      </c>
      <c r="B46" s="1" t="s">
        <v>290</v>
      </c>
      <c r="C46" s="1" t="s">
        <v>300</v>
      </c>
      <c r="D46" s="82" t="n">
        <v>1000</v>
      </c>
      <c r="E46" s="82" t="n">
        <v>418</v>
      </c>
      <c r="F46" s="82" t="n">
        <v>582</v>
      </c>
      <c r="G46" s="1" t="n">
        <v>41.8</v>
      </c>
    </row>
    <row r="47" customFormat="false" ht="11.25" hidden="false" customHeight="false" outlineLevel="0" collapsed="false">
      <c r="A47" s="1" t="s">
        <v>159</v>
      </c>
      <c r="B47" s="1" t="s">
        <v>292</v>
      </c>
      <c r="C47" s="1" t="s">
        <v>301</v>
      </c>
      <c r="D47" s="82" t="n">
        <v>357015</v>
      </c>
      <c r="E47" s="82" t="n">
        <v>356698.26</v>
      </c>
      <c r="F47" s="82" t="n">
        <v>316.74</v>
      </c>
      <c r="G47" s="1" t="n">
        <v>99.91</v>
      </c>
    </row>
    <row r="48" customFormat="false" ht="11.25" hidden="false" customHeight="false" outlineLevel="0" collapsed="false">
      <c r="A48" s="1" t="s">
        <v>159</v>
      </c>
      <c r="B48" s="1" t="s">
        <v>294</v>
      </c>
      <c r="C48" s="1" t="s">
        <v>302</v>
      </c>
      <c r="D48" s="82" t="n">
        <v>181002</v>
      </c>
      <c r="E48" s="82" t="n">
        <v>178494.11</v>
      </c>
      <c r="F48" s="82" t="n">
        <v>2507.89</v>
      </c>
      <c r="G48" s="1" t="n">
        <v>98.61</v>
      </c>
    </row>
    <row r="49" customFormat="false" ht="11.25" hidden="false" customHeight="false" outlineLevel="0" collapsed="false">
      <c r="A49" s="1" t="s">
        <v>159</v>
      </c>
      <c r="B49" s="1" t="s">
        <v>296</v>
      </c>
      <c r="C49" s="1" t="s">
        <v>303</v>
      </c>
      <c r="D49" s="82" t="n">
        <v>176013</v>
      </c>
      <c r="E49" s="82" t="n">
        <v>178204.15</v>
      </c>
      <c r="F49" s="82" t="n">
        <v>-2191.15</v>
      </c>
      <c r="G49" s="1" t="n">
        <v>101.24</v>
      </c>
    </row>
    <row r="50" customFormat="false" ht="11.25" hidden="false" customHeight="false" outlineLevel="0" collapsed="false">
      <c r="A50" s="80" t="s">
        <v>318</v>
      </c>
      <c r="B50" s="80"/>
      <c r="C50" s="80" t="s">
        <v>319</v>
      </c>
      <c r="D50" s="81" t="n">
        <v>2220</v>
      </c>
      <c r="E50" s="81" t="n">
        <v>1541.69</v>
      </c>
      <c r="F50" s="81" t="n">
        <v>678.31</v>
      </c>
      <c r="G50" s="80" t="n">
        <v>69.45</v>
      </c>
    </row>
    <row r="51" customFormat="false" ht="11.25" hidden="false" customHeight="false" outlineLevel="0" collapsed="false">
      <c r="A51" s="1" t="s">
        <v>318</v>
      </c>
      <c r="B51" s="1" t="s">
        <v>292</v>
      </c>
      <c r="C51" s="1" t="s">
        <v>301</v>
      </c>
      <c r="D51" s="82" t="n">
        <v>2220</v>
      </c>
      <c r="E51" s="82" t="n">
        <v>1541.69</v>
      </c>
      <c r="F51" s="82" t="n">
        <v>678.31</v>
      </c>
      <c r="G51" s="1" t="n">
        <v>69.45</v>
      </c>
    </row>
    <row r="52" customFormat="false" ht="11.25" hidden="false" customHeight="false" outlineLevel="0" collapsed="false">
      <c r="A52" s="1" t="s">
        <v>318</v>
      </c>
      <c r="B52" s="1" t="s">
        <v>296</v>
      </c>
      <c r="C52" s="1" t="s">
        <v>303</v>
      </c>
      <c r="D52" s="82" t="n">
        <v>2220</v>
      </c>
      <c r="E52" s="82" t="n">
        <v>1541.69</v>
      </c>
      <c r="F52" s="82" t="n">
        <v>678.31</v>
      </c>
      <c r="G52" s="1" t="n">
        <v>69.45</v>
      </c>
    </row>
    <row r="53" customFormat="false" ht="11.25" hidden="false" customHeight="false" outlineLevel="0" collapsed="false">
      <c r="A53" s="80" t="s">
        <v>320</v>
      </c>
      <c r="B53" s="80"/>
      <c r="C53" s="80" t="s">
        <v>321</v>
      </c>
      <c r="D53" s="81" t="n">
        <v>10100</v>
      </c>
      <c r="E53" s="81" t="n">
        <v>9906.58</v>
      </c>
      <c r="F53" s="81" t="n">
        <v>193.42</v>
      </c>
      <c r="G53" s="80" t="n">
        <v>98.08</v>
      </c>
    </row>
    <row r="54" customFormat="false" ht="11.25" hidden="false" customHeight="false" outlineLevel="0" collapsed="false">
      <c r="A54" s="1" t="s">
        <v>320</v>
      </c>
      <c r="B54" s="1" t="s">
        <v>292</v>
      </c>
      <c r="C54" s="1" t="s">
        <v>301</v>
      </c>
      <c r="D54" s="82" t="n">
        <v>10100</v>
      </c>
      <c r="E54" s="82" t="n">
        <v>9906.58</v>
      </c>
      <c r="F54" s="82" t="n">
        <v>193.42</v>
      </c>
      <c r="G54" s="1" t="n">
        <v>98.08</v>
      </c>
    </row>
    <row r="55" customFormat="false" ht="11.25" hidden="false" customHeight="false" outlineLevel="0" collapsed="false">
      <c r="A55" s="1" t="s">
        <v>320</v>
      </c>
      <c r="B55" s="1" t="s">
        <v>296</v>
      </c>
      <c r="C55" s="1" t="s">
        <v>303</v>
      </c>
      <c r="D55" s="82" t="n">
        <v>10100</v>
      </c>
      <c r="E55" s="82" t="n">
        <v>9906.58</v>
      </c>
      <c r="F55" s="82" t="n">
        <v>193.42</v>
      </c>
      <c r="G55" s="1" t="n">
        <v>98.08</v>
      </c>
    </row>
    <row r="56" customFormat="false" ht="11.25" hidden="false" customHeight="false" outlineLevel="0" collapsed="false">
      <c r="A56" s="80" t="s">
        <v>162</v>
      </c>
      <c r="B56" s="80"/>
      <c r="C56" s="80" t="s">
        <v>163</v>
      </c>
      <c r="D56" s="81" t="n">
        <v>560382</v>
      </c>
      <c r="E56" s="81" t="n">
        <v>552193.54</v>
      </c>
      <c r="F56" s="81" t="n">
        <v>8188.46</v>
      </c>
      <c r="G56" s="80" t="n">
        <v>98.54</v>
      </c>
    </row>
    <row r="57" customFormat="false" ht="11.25" hidden="false" customHeight="false" outlineLevel="0" collapsed="false">
      <c r="A57" s="1" t="s">
        <v>162</v>
      </c>
      <c r="B57" s="1" t="s">
        <v>288</v>
      </c>
      <c r="C57" s="1" t="s">
        <v>317</v>
      </c>
      <c r="D57" s="82" t="n">
        <v>450382</v>
      </c>
      <c r="E57" s="82" t="n">
        <v>434429.02</v>
      </c>
      <c r="F57" s="82" t="n">
        <v>15952.98</v>
      </c>
      <c r="G57" s="1" t="n">
        <v>96.46</v>
      </c>
    </row>
    <row r="58" customFormat="false" ht="11.25" hidden="false" customHeight="false" outlineLevel="0" collapsed="false">
      <c r="A58" s="1" t="s">
        <v>162</v>
      </c>
      <c r="B58" s="1" t="s">
        <v>292</v>
      </c>
      <c r="C58" s="1" t="s">
        <v>301</v>
      </c>
      <c r="D58" s="82" t="n">
        <v>110000</v>
      </c>
      <c r="E58" s="82" t="n">
        <v>117764.52</v>
      </c>
      <c r="F58" s="82" t="n">
        <v>-7764.52</v>
      </c>
      <c r="G58" s="1" t="n">
        <v>107.06</v>
      </c>
    </row>
    <row r="59" customFormat="false" ht="11.25" hidden="false" customHeight="false" outlineLevel="0" collapsed="false">
      <c r="A59" s="1" t="s">
        <v>162</v>
      </c>
      <c r="B59" s="1" t="s">
        <v>296</v>
      </c>
      <c r="C59" s="1" t="s">
        <v>303</v>
      </c>
      <c r="D59" s="82" t="n">
        <v>110000</v>
      </c>
      <c r="E59" s="82" t="n">
        <v>117764.52</v>
      </c>
      <c r="F59" s="82" t="n">
        <v>-7764.52</v>
      </c>
      <c r="G59" s="1" t="n">
        <v>107.06</v>
      </c>
    </row>
    <row r="60" customFormat="false" ht="11.25" hidden="false" customHeight="false" outlineLevel="0" collapsed="false">
      <c r="A60" s="80" t="s">
        <v>322</v>
      </c>
      <c r="B60" s="80"/>
      <c r="C60" s="80" t="s">
        <v>323</v>
      </c>
      <c r="D60" s="81" t="n">
        <v>31500</v>
      </c>
      <c r="E60" s="81" t="n">
        <v>31444.56</v>
      </c>
      <c r="F60" s="81" t="n">
        <v>55.44</v>
      </c>
      <c r="G60" s="80" t="n">
        <v>99.82</v>
      </c>
    </row>
    <row r="61" customFormat="false" ht="11.25" hidden="false" customHeight="false" outlineLevel="0" collapsed="false">
      <c r="A61" s="1" t="s">
        <v>322</v>
      </c>
      <c r="B61" s="1" t="s">
        <v>292</v>
      </c>
      <c r="C61" s="1" t="s">
        <v>301</v>
      </c>
      <c r="D61" s="82" t="n">
        <v>31500</v>
      </c>
      <c r="E61" s="82" t="n">
        <v>31444.56</v>
      </c>
      <c r="F61" s="82" t="n">
        <v>55.44</v>
      </c>
      <c r="G61" s="1" t="n">
        <v>99.82</v>
      </c>
    </row>
    <row r="62" customFormat="false" ht="11.25" hidden="false" customHeight="false" outlineLevel="0" collapsed="false">
      <c r="A62" s="1" t="s">
        <v>322</v>
      </c>
      <c r="B62" s="1" t="s">
        <v>296</v>
      </c>
      <c r="C62" s="1" t="s">
        <v>303</v>
      </c>
      <c r="D62" s="82" t="n">
        <v>31500</v>
      </c>
      <c r="E62" s="82" t="n">
        <v>31444.56</v>
      </c>
      <c r="F62" s="82" t="n">
        <v>55.44</v>
      </c>
      <c r="G62" s="1" t="n">
        <v>99.82</v>
      </c>
    </row>
    <row r="63" customFormat="false" ht="11.25" hidden="false" customHeight="false" outlineLevel="0" collapsed="false">
      <c r="A63" s="80" t="s">
        <v>164</v>
      </c>
      <c r="B63" s="80"/>
      <c r="C63" s="80" t="s">
        <v>165</v>
      </c>
      <c r="D63" s="81" t="n">
        <v>336948</v>
      </c>
      <c r="E63" s="81" t="n">
        <v>0</v>
      </c>
      <c r="F63" s="81" t="n">
        <v>336948</v>
      </c>
      <c r="G63" s="80" t="n">
        <v>0</v>
      </c>
    </row>
    <row r="64" customFormat="false" ht="11.25" hidden="false" customHeight="false" outlineLevel="0" collapsed="false">
      <c r="A64" s="1" t="s">
        <v>164</v>
      </c>
      <c r="B64" s="1" t="s">
        <v>288</v>
      </c>
      <c r="C64" s="1" t="s">
        <v>317</v>
      </c>
      <c r="D64" s="82" t="n">
        <v>336948</v>
      </c>
      <c r="E64" s="82" t="n">
        <v>0</v>
      </c>
      <c r="F64" s="82" t="n">
        <v>336948</v>
      </c>
      <c r="G64" s="1" t="n">
        <v>0</v>
      </c>
    </row>
    <row r="65" customFormat="false" ht="11.25" hidden="false" customHeight="false" outlineLevel="0" collapsed="false">
      <c r="A65" s="80" t="s">
        <v>324</v>
      </c>
      <c r="B65" s="80"/>
      <c r="C65" s="80" t="s">
        <v>325</v>
      </c>
      <c r="D65" s="81" t="n">
        <v>18623</v>
      </c>
      <c r="E65" s="81" t="n">
        <v>11290.04</v>
      </c>
      <c r="F65" s="81" t="n">
        <v>7332.96</v>
      </c>
      <c r="G65" s="80" t="n">
        <v>60.62</v>
      </c>
    </row>
    <row r="66" customFormat="false" ht="11.25" hidden="false" customHeight="false" outlineLevel="0" collapsed="false">
      <c r="A66" s="1" t="s">
        <v>324</v>
      </c>
      <c r="B66" s="1" t="s">
        <v>288</v>
      </c>
      <c r="C66" s="1" t="s">
        <v>317</v>
      </c>
      <c r="D66" s="82" t="n">
        <v>4830</v>
      </c>
      <c r="E66" s="82" t="n">
        <v>2570.36</v>
      </c>
      <c r="F66" s="82" t="n">
        <v>2259.64</v>
      </c>
      <c r="G66" s="1" t="n">
        <v>53.22</v>
      </c>
    </row>
    <row r="67" customFormat="false" ht="11.25" hidden="false" customHeight="false" outlineLevel="0" collapsed="false">
      <c r="A67" s="1" t="s">
        <v>324</v>
      </c>
      <c r="B67" s="1" t="s">
        <v>290</v>
      </c>
      <c r="C67" s="1" t="s">
        <v>300</v>
      </c>
      <c r="D67" s="82" t="n">
        <v>1000</v>
      </c>
      <c r="E67" s="82" t="n">
        <v>418</v>
      </c>
      <c r="F67" s="82" t="n">
        <v>582</v>
      </c>
      <c r="G67" s="1" t="n">
        <v>41.8</v>
      </c>
    </row>
    <row r="68" customFormat="false" ht="11.25" hidden="false" customHeight="false" outlineLevel="0" collapsed="false">
      <c r="A68" s="1" t="s">
        <v>324</v>
      </c>
      <c r="B68" s="1" t="s">
        <v>292</v>
      </c>
      <c r="C68" s="1" t="s">
        <v>301</v>
      </c>
      <c r="D68" s="82" t="n">
        <v>12793</v>
      </c>
      <c r="E68" s="82" t="n">
        <v>8301.68</v>
      </c>
      <c r="F68" s="82" t="n">
        <v>4491.32</v>
      </c>
      <c r="G68" s="1" t="n">
        <v>64.89</v>
      </c>
    </row>
    <row r="69" customFormat="false" ht="11.25" hidden="false" customHeight="false" outlineLevel="0" collapsed="false">
      <c r="A69" s="1" t="s">
        <v>324</v>
      </c>
      <c r="B69" s="1" t="s">
        <v>296</v>
      </c>
      <c r="C69" s="1" t="s">
        <v>303</v>
      </c>
      <c r="D69" s="82" t="n">
        <v>12793</v>
      </c>
      <c r="E69" s="82" t="n">
        <v>8301.68</v>
      </c>
      <c r="F69" s="82" t="n">
        <v>4491.32</v>
      </c>
      <c r="G69" s="1" t="n">
        <v>64.89</v>
      </c>
    </row>
    <row r="70" customFormat="false" ht="11.25" hidden="false" customHeight="false" outlineLevel="0" collapsed="false">
      <c r="A70" s="80" t="s">
        <v>326</v>
      </c>
      <c r="B70" s="80"/>
      <c r="C70" s="80" t="s">
        <v>327</v>
      </c>
      <c r="D70" s="81" t="n">
        <v>190402</v>
      </c>
      <c r="E70" s="81" t="n">
        <v>187739.23</v>
      </c>
      <c r="F70" s="81" t="n">
        <v>2662.77</v>
      </c>
      <c r="G70" s="80" t="n">
        <v>98.6</v>
      </c>
    </row>
    <row r="71" customFormat="false" ht="11.25" hidden="false" customHeight="false" outlineLevel="0" collapsed="false">
      <c r="A71" s="1" t="s">
        <v>326</v>
      </c>
      <c r="B71" s="1" t="s">
        <v>292</v>
      </c>
      <c r="C71" s="1" t="s">
        <v>301</v>
      </c>
      <c r="D71" s="82" t="n">
        <v>190402</v>
      </c>
      <c r="E71" s="82" t="n">
        <v>187739.23</v>
      </c>
      <c r="F71" s="82" t="n">
        <v>2662.77</v>
      </c>
      <c r="G71" s="1" t="n">
        <v>98.6</v>
      </c>
    </row>
    <row r="72" customFormat="false" ht="11.25" hidden="false" customHeight="false" outlineLevel="0" collapsed="false">
      <c r="A72" s="1" t="s">
        <v>326</v>
      </c>
      <c r="B72" s="1" t="s">
        <v>294</v>
      </c>
      <c r="C72" s="1" t="s">
        <v>302</v>
      </c>
      <c r="D72" s="82" t="n">
        <v>181002</v>
      </c>
      <c r="E72" s="82" t="n">
        <v>178494.11</v>
      </c>
      <c r="F72" s="82" t="n">
        <v>2507.89</v>
      </c>
      <c r="G72" s="1" t="n">
        <v>98.61</v>
      </c>
    </row>
    <row r="73" customFormat="false" ht="11.25" hidden="false" customHeight="false" outlineLevel="0" collapsed="false">
      <c r="A73" s="1" t="s">
        <v>326</v>
      </c>
      <c r="B73" s="1" t="s">
        <v>296</v>
      </c>
      <c r="C73" s="1" t="s">
        <v>303</v>
      </c>
      <c r="D73" s="82" t="n">
        <v>9400</v>
      </c>
      <c r="E73" s="82" t="n">
        <v>9245.12</v>
      </c>
      <c r="F73" s="82" t="n">
        <v>154.88</v>
      </c>
      <c r="G73" s="1" t="n">
        <v>98.35</v>
      </c>
    </row>
    <row r="74" customFormat="false" ht="11.25" hidden="false" customHeight="false" outlineLevel="0" collapsed="false">
      <c r="A74" s="80" t="s">
        <v>166</v>
      </c>
      <c r="B74" s="80"/>
      <c r="C74" s="80" t="s">
        <v>167</v>
      </c>
      <c r="D74" s="81" t="n">
        <v>99825</v>
      </c>
      <c r="E74" s="81" t="n">
        <v>98544.45</v>
      </c>
      <c r="F74" s="81" t="n">
        <v>1280.55</v>
      </c>
      <c r="G74" s="80" t="n">
        <v>98.72</v>
      </c>
    </row>
    <row r="75" customFormat="false" ht="11.25" hidden="false" customHeight="false" outlineLevel="0" collapsed="false">
      <c r="A75" s="1" t="s">
        <v>166</v>
      </c>
      <c r="B75" s="1" t="s">
        <v>292</v>
      </c>
      <c r="C75" s="1" t="s">
        <v>301</v>
      </c>
      <c r="D75" s="82" t="n">
        <v>99825</v>
      </c>
      <c r="E75" s="82" t="n">
        <v>98544.45</v>
      </c>
      <c r="F75" s="82" t="n">
        <v>1280.55</v>
      </c>
      <c r="G75" s="1" t="n">
        <v>98.72</v>
      </c>
    </row>
    <row r="76" customFormat="false" ht="11.25" hidden="false" customHeight="false" outlineLevel="0" collapsed="false">
      <c r="A76" s="1" t="s">
        <v>166</v>
      </c>
      <c r="B76" s="1" t="s">
        <v>296</v>
      </c>
      <c r="C76" s="1" t="s">
        <v>303</v>
      </c>
      <c r="D76" s="82" t="n">
        <v>99825</v>
      </c>
      <c r="E76" s="82" t="n">
        <v>98544.45</v>
      </c>
      <c r="F76" s="82" t="n">
        <v>1280.55</v>
      </c>
      <c r="G76" s="1" t="n">
        <v>98.72</v>
      </c>
    </row>
    <row r="77" customFormat="false" ht="11.25" hidden="false" customHeight="false" outlineLevel="0" collapsed="false">
      <c r="A77" s="80" t="s">
        <v>168</v>
      </c>
      <c r="B77" s="80"/>
      <c r="C77" s="80" t="s">
        <v>169</v>
      </c>
      <c r="D77" s="81" t="n">
        <v>49825</v>
      </c>
      <c r="E77" s="81" t="n">
        <v>49694.99</v>
      </c>
      <c r="F77" s="81" t="n">
        <v>130.01</v>
      </c>
      <c r="G77" s="80" t="n">
        <v>99.74</v>
      </c>
    </row>
    <row r="78" customFormat="false" ht="11.25" hidden="false" customHeight="false" outlineLevel="0" collapsed="false">
      <c r="A78" s="1" t="s">
        <v>168</v>
      </c>
      <c r="B78" s="1" t="s">
        <v>292</v>
      </c>
      <c r="C78" s="1" t="s">
        <v>301</v>
      </c>
      <c r="D78" s="82" t="n">
        <v>49825</v>
      </c>
      <c r="E78" s="82" t="n">
        <v>49694.99</v>
      </c>
      <c r="F78" s="82" t="n">
        <v>130.01</v>
      </c>
      <c r="G78" s="1" t="n">
        <v>99.74</v>
      </c>
    </row>
    <row r="79" customFormat="false" ht="11.25" hidden="false" customHeight="false" outlineLevel="0" collapsed="false">
      <c r="A79" s="1" t="s">
        <v>168</v>
      </c>
      <c r="B79" s="1" t="s">
        <v>296</v>
      </c>
      <c r="C79" s="1" t="s">
        <v>303</v>
      </c>
      <c r="D79" s="82" t="n">
        <v>49825</v>
      </c>
      <c r="E79" s="82" t="n">
        <v>49694.99</v>
      </c>
      <c r="F79" s="82" t="n">
        <v>130.01</v>
      </c>
      <c r="G79" s="1" t="n">
        <v>99.74</v>
      </c>
    </row>
    <row r="80" customFormat="false" ht="11.25" hidden="false" customHeight="false" outlineLevel="0" collapsed="false">
      <c r="A80" s="80" t="s">
        <v>328</v>
      </c>
      <c r="B80" s="80"/>
      <c r="C80" s="80" t="s">
        <v>329</v>
      </c>
      <c r="D80" s="81" t="n">
        <v>50000</v>
      </c>
      <c r="E80" s="81" t="n">
        <v>48849.46</v>
      </c>
      <c r="F80" s="81" t="n">
        <v>1150.54</v>
      </c>
      <c r="G80" s="80" t="n">
        <v>97.7</v>
      </c>
    </row>
    <row r="81" customFormat="false" ht="11.25" hidden="false" customHeight="false" outlineLevel="0" collapsed="false">
      <c r="A81" s="1" t="s">
        <v>328</v>
      </c>
      <c r="B81" s="1" t="s">
        <v>292</v>
      </c>
      <c r="C81" s="1" t="s">
        <v>301</v>
      </c>
      <c r="D81" s="82" t="n">
        <v>50000</v>
      </c>
      <c r="E81" s="82" t="n">
        <v>48849.46</v>
      </c>
      <c r="F81" s="82" t="n">
        <v>1150.54</v>
      </c>
      <c r="G81" s="1" t="n">
        <v>97.7</v>
      </c>
    </row>
    <row r="82" customFormat="false" ht="11.25" hidden="false" customHeight="false" outlineLevel="0" collapsed="false">
      <c r="A82" s="1" t="s">
        <v>328</v>
      </c>
      <c r="B82" s="1" t="s">
        <v>296</v>
      </c>
      <c r="C82" s="1" t="s">
        <v>303</v>
      </c>
      <c r="D82" s="82" t="n">
        <v>50000</v>
      </c>
      <c r="E82" s="82" t="n">
        <v>48849.46</v>
      </c>
      <c r="F82" s="82" t="n">
        <v>1150.54</v>
      </c>
      <c r="G82" s="1" t="n">
        <v>97.7</v>
      </c>
    </row>
    <row r="83" customFormat="false" ht="11.25" hidden="false" customHeight="false" outlineLevel="0" collapsed="false">
      <c r="A83" s="80" t="s">
        <v>170</v>
      </c>
      <c r="B83" s="80"/>
      <c r="C83" s="80" t="s">
        <v>171</v>
      </c>
      <c r="D83" s="81" t="n">
        <v>454491</v>
      </c>
      <c r="E83" s="81" t="n">
        <v>422763.38</v>
      </c>
      <c r="F83" s="81" t="n">
        <v>31727.62</v>
      </c>
      <c r="G83" s="80" t="n">
        <v>93.02</v>
      </c>
    </row>
    <row r="84" customFormat="false" ht="11.25" hidden="false" customHeight="false" outlineLevel="0" collapsed="false">
      <c r="A84" s="1" t="s">
        <v>170</v>
      </c>
      <c r="B84" s="1" t="s">
        <v>288</v>
      </c>
      <c r="C84" s="1" t="s">
        <v>317</v>
      </c>
      <c r="D84" s="82" t="n">
        <v>104960</v>
      </c>
      <c r="E84" s="82" t="n">
        <v>103196.84</v>
      </c>
      <c r="F84" s="82" t="n">
        <v>1763.16</v>
      </c>
      <c r="G84" s="1" t="n">
        <v>98.32</v>
      </c>
    </row>
    <row r="85" customFormat="false" ht="11.25" hidden="false" customHeight="false" outlineLevel="0" collapsed="false">
      <c r="A85" s="1" t="s">
        <v>170</v>
      </c>
      <c r="B85" s="1" t="s">
        <v>290</v>
      </c>
      <c r="C85" s="1" t="s">
        <v>300</v>
      </c>
      <c r="D85" s="82" t="n">
        <v>21191</v>
      </c>
      <c r="E85" s="82" t="n">
        <v>11825.32</v>
      </c>
      <c r="F85" s="82" t="n">
        <v>9365.68</v>
      </c>
      <c r="G85" s="1" t="n">
        <v>55.8</v>
      </c>
    </row>
    <row r="86" customFormat="false" ht="11.25" hidden="false" customHeight="false" outlineLevel="0" collapsed="false">
      <c r="A86" s="1" t="s">
        <v>170</v>
      </c>
      <c r="B86" s="1" t="s">
        <v>292</v>
      </c>
      <c r="C86" s="1" t="s">
        <v>301</v>
      </c>
      <c r="D86" s="82" t="n">
        <v>326140</v>
      </c>
      <c r="E86" s="82" t="n">
        <v>305440.22</v>
      </c>
      <c r="F86" s="82" t="n">
        <v>20699.78</v>
      </c>
      <c r="G86" s="1" t="n">
        <v>93.65</v>
      </c>
    </row>
    <row r="87" customFormat="false" ht="11.25" hidden="false" customHeight="false" outlineLevel="0" collapsed="false">
      <c r="A87" s="1" t="s">
        <v>170</v>
      </c>
      <c r="B87" s="1" t="s">
        <v>294</v>
      </c>
      <c r="C87" s="1" t="s">
        <v>302</v>
      </c>
      <c r="D87" s="82" t="n">
        <v>56910</v>
      </c>
      <c r="E87" s="82" t="n">
        <v>47052.54</v>
      </c>
      <c r="F87" s="82" t="n">
        <v>9857.46</v>
      </c>
      <c r="G87" s="1" t="n">
        <v>82.68</v>
      </c>
    </row>
    <row r="88" customFormat="false" ht="11.25" hidden="false" customHeight="false" outlineLevel="0" collapsed="false">
      <c r="A88" s="1" t="s">
        <v>170</v>
      </c>
      <c r="B88" s="1" t="s">
        <v>296</v>
      </c>
      <c r="C88" s="1" t="s">
        <v>303</v>
      </c>
      <c r="D88" s="82" t="n">
        <v>269230</v>
      </c>
      <c r="E88" s="82" t="n">
        <v>258387.68</v>
      </c>
      <c r="F88" s="82" t="n">
        <v>10842.32</v>
      </c>
      <c r="G88" s="1" t="n">
        <v>95.97</v>
      </c>
    </row>
    <row r="89" customFormat="false" ht="11.25" hidden="false" customHeight="false" outlineLevel="0" collapsed="false">
      <c r="A89" s="1" t="s">
        <v>170</v>
      </c>
      <c r="B89" s="1" t="s">
        <v>298</v>
      </c>
      <c r="C89" s="1" t="s">
        <v>304</v>
      </c>
      <c r="D89" s="82" t="n">
        <v>2200</v>
      </c>
      <c r="E89" s="82" t="n">
        <v>2301</v>
      </c>
      <c r="F89" s="82" t="n">
        <v>-101</v>
      </c>
      <c r="G89" s="1" t="n">
        <v>104.59</v>
      </c>
    </row>
    <row r="90" customFormat="false" ht="11.25" hidden="false" customHeight="false" outlineLevel="0" collapsed="false">
      <c r="A90" s="80" t="s">
        <v>173</v>
      </c>
      <c r="B90" s="80"/>
      <c r="C90" s="80" t="s">
        <v>174</v>
      </c>
      <c r="D90" s="81" t="n">
        <v>42188</v>
      </c>
      <c r="E90" s="81" t="n">
        <v>34471.76</v>
      </c>
      <c r="F90" s="81" t="n">
        <v>7716.24</v>
      </c>
      <c r="G90" s="80" t="n">
        <v>81.71</v>
      </c>
    </row>
    <row r="91" customFormat="false" ht="11.25" hidden="false" customHeight="false" outlineLevel="0" collapsed="false">
      <c r="A91" s="1" t="s">
        <v>173</v>
      </c>
      <c r="B91" s="1" t="s">
        <v>288</v>
      </c>
      <c r="C91" s="1" t="s">
        <v>317</v>
      </c>
      <c r="D91" s="82" t="n">
        <v>0</v>
      </c>
      <c r="E91" s="82" t="n">
        <v>194</v>
      </c>
      <c r="F91" s="82" t="n">
        <v>-194</v>
      </c>
      <c r="G91" s="1" t="n">
        <v>0</v>
      </c>
    </row>
    <row r="92" customFormat="false" ht="11.25" hidden="false" customHeight="false" outlineLevel="0" collapsed="false">
      <c r="A92" s="1" t="s">
        <v>173</v>
      </c>
      <c r="B92" s="1" t="s">
        <v>292</v>
      </c>
      <c r="C92" s="1" t="s">
        <v>301</v>
      </c>
      <c r="D92" s="82" t="n">
        <v>42188</v>
      </c>
      <c r="E92" s="82" t="n">
        <v>34269.76</v>
      </c>
      <c r="F92" s="82" t="n">
        <v>7918.24</v>
      </c>
      <c r="G92" s="1" t="n">
        <v>81.23</v>
      </c>
    </row>
    <row r="93" customFormat="false" ht="11.25" hidden="false" customHeight="false" outlineLevel="0" collapsed="false">
      <c r="A93" s="1" t="s">
        <v>173</v>
      </c>
      <c r="B93" s="1" t="s">
        <v>294</v>
      </c>
      <c r="C93" s="1" t="s">
        <v>302</v>
      </c>
      <c r="D93" s="82" t="n">
        <v>1340</v>
      </c>
      <c r="E93" s="82" t="n">
        <v>1338</v>
      </c>
      <c r="F93" s="82" t="n">
        <v>2</v>
      </c>
      <c r="G93" s="1" t="n">
        <v>99.85</v>
      </c>
    </row>
    <row r="94" customFormat="false" ht="11.25" hidden="false" customHeight="false" outlineLevel="0" collapsed="false">
      <c r="A94" s="1" t="s">
        <v>173</v>
      </c>
      <c r="B94" s="1" t="s">
        <v>296</v>
      </c>
      <c r="C94" s="1" t="s">
        <v>303</v>
      </c>
      <c r="D94" s="82" t="n">
        <v>40848</v>
      </c>
      <c r="E94" s="82" t="n">
        <v>32931.76</v>
      </c>
      <c r="F94" s="82" t="n">
        <v>7916.24</v>
      </c>
      <c r="G94" s="1" t="n">
        <v>80.62</v>
      </c>
    </row>
    <row r="95" customFormat="false" ht="11.25" hidden="false" customHeight="false" outlineLevel="0" collapsed="false">
      <c r="A95" s="1" t="s">
        <v>173</v>
      </c>
      <c r="B95" s="1" t="s">
        <v>298</v>
      </c>
      <c r="C95" s="1" t="s">
        <v>304</v>
      </c>
      <c r="D95" s="82" t="n">
        <v>0</v>
      </c>
      <c r="E95" s="82" t="n">
        <v>8</v>
      </c>
      <c r="F95" s="82" t="n">
        <v>-8</v>
      </c>
      <c r="G95" s="1" t="n">
        <v>0</v>
      </c>
    </row>
    <row r="96" customFormat="false" ht="11.25" hidden="false" customHeight="false" outlineLevel="0" collapsed="false">
      <c r="A96" s="80" t="s">
        <v>175</v>
      </c>
      <c r="B96" s="80"/>
      <c r="C96" s="80" t="s">
        <v>176</v>
      </c>
      <c r="D96" s="81" t="n">
        <v>36191</v>
      </c>
      <c r="E96" s="81" t="n">
        <v>26825.32</v>
      </c>
      <c r="F96" s="81" t="n">
        <v>9365.68</v>
      </c>
      <c r="G96" s="80" t="n">
        <v>74.12</v>
      </c>
    </row>
    <row r="97" customFormat="false" ht="11.25" hidden="false" customHeight="false" outlineLevel="0" collapsed="false">
      <c r="A97" s="1" t="s">
        <v>175</v>
      </c>
      <c r="B97" s="1" t="s">
        <v>290</v>
      </c>
      <c r="C97" s="1" t="s">
        <v>300</v>
      </c>
      <c r="D97" s="82" t="n">
        <v>21191</v>
      </c>
      <c r="E97" s="82" t="n">
        <v>11825.32</v>
      </c>
      <c r="F97" s="82" t="n">
        <v>9365.68</v>
      </c>
      <c r="G97" s="1" t="n">
        <v>55.8</v>
      </c>
    </row>
    <row r="98" customFormat="false" ht="11.25" hidden="false" customHeight="false" outlineLevel="0" collapsed="false">
      <c r="A98" s="1" t="s">
        <v>175</v>
      </c>
      <c r="B98" s="1" t="s">
        <v>292</v>
      </c>
      <c r="C98" s="1" t="s">
        <v>301</v>
      </c>
      <c r="D98" s="82" t="n">
        <v>15000</v>
      </c>
      <c r="E98" s="82" t="n">
        <v>15000</v>
      </c>
      <c r="F98" s="82" t="n">
        <v>0</v>
      </c>
      <c r="G98" s="1" t="n">
        <v>100</v>
      </c>
    </row>
    <row r="99" customFormat="false" ht="11.25" hidden="false" customHeight="false" outlineLevel="0" collapsed="false">
      <c r="A99" s="1" t="s">
        <v>175</v>
      </c>
      <c r="B99" s="1" t="s">
        <v>296</v>
      </c>
      <c r="C99" s="1" t="s">
        <v>303</v>
      </c>
      <c r="D99" s="82" t="n">
        <v>15000</v>
      </c>
      <c r="E99" s="82" t="n">
        <v>15000</v>
      </c>
      <c r="F99" s="82" t="n">
        <v>0</v>
      </c>
      <c r="G99" s="1" t="n">
        <v>100</v>
      </c>
    </row>
    <row r="100" customFormat="false" ht="11.25" hidden="false" customHeight="false" outlineLevel="0" collapsed="false">
      <c r="A100" s="80" t="s">
        <v>330</v>
      </c>
      <c r="B100" s="80"/>
      <c r="C100" s="80" t="s">
        <v>331</v>
      </c>
      <c r="D100" s="81" t="n">
        <v>170592</v>
      </c>
      <c r="E100" s="81" t="n">
        <v>169013.29</v>
      </c>
      <c r="F100" s="81" t="n">
        <v>1578.71</v>
      </c>
      <c r="G100" s="80" t="n">
        <v>99.07</v>
      </c>
    </row>
    <row r="101" customFormat="false" ht="11.25" hidden="false" customHeight="false" outlineLevel="0" collapsed="false">
      <c r="A101" s="1" t="s">
        <v>330</v>
      </c>
      <c r="B101" s="1" t="s">
        <v>288</v>
      </c>
      <c r="C101" s="1" t="s">
        <v>317</v>
      </c>
      <c r="D101" s="82" t="n">
        <v>46000</v>
      </c>
      <c r="E101" s="82" t="n">
        <v>44106</v>
      </c>
      <c r="F101" s="82" t="n">
        <v>1894</v>
      </c>
      <c r="G101" s="1" t="n">
        <v>95.88</v>
      </c>
    </row>
    <row r="102" customFormat="false" ht="11.25" hidden="false" customHeight="false" outlineLevel="0" collapsed="false">
      <c r="A102" s="1" t="s">
        <v>330</v>
      </c>
      <c r="B102" s="1" t="s">
        <v>292</v>
      </c>
      <c r="C102" s="1" t="s">
        <v>301</v>
      </c>
      <c r="D102" s="82" t="n">
        <v>124592</v>
      </c>
      <c r="E102" s="82" t="n">
        <v>124907.29</v>
      </c>
      <c r="F102" s="82" t="n">
        <v>-315.29</v>
      </c>
      <c r="G102" s="1" t="n">
        <v>100.25</v>
      </c>
    </row>
    <row r="103" customFormat="false" ht="11.25" hidden="false" customHeight="false" outlineLevel="0" collapsed="false">
      <c r="A103" s="1" t="s">
        <v>330</v>
      </c>
      <c r="B103" s="1" t="s">
        <v>296</v>
      </c>
      <c r="C103" s="1" t="s">
        <v>303</v>
      </c>
      <c r="D103" s="82" t="n">
        <v>124592</v>
      </c>
      <c r="E103" s="82" t="n">
        <v>124907.29</v>
      </c>
      <c r="F103" s="82" t="n">
        <v>-315.29</v>
      </c>
      <c r="G103" s="1" t="n">
        <v>100.25</v>
      </c>
    </row>
    <row r="104" customFormat="false" ht="11.25" hidden="false" customHeight="false" outlineLevel="0" collapsed="false">
      <c r="A104" s="80" t="s">
        <v>179</v>
      </c>
      <c r="B104" s="80"/>
      <c r="C104" s="80" t="s">
        <v>180</v>
      </c>
      <c r="D104" s="81" t="n">
        <v>110810</v>
      </c>
      <c r="E104" s="81" t="n">
        <v>99674.28</v>
      </c>
      <c r="F104" s="81" t="n">
        <v>11135.72</v>
      </c>
      <c r="G104" s="80" t="n">
        <v>89.95</v>
      </c>
    </row>
    <row r="105" customFormat="false" ht="11.25" hidden="false" customHeight="false" outlineLevel="0" collapsed="false">
      <c r="A105" s="1" t="s">
        <v>179</v>
      </c>
      <c r="B105" s="1" t="s">
        <v>288</v>
      </c>
      <c r="C105" s="1" t="s">
        <v>317</v>
      </c>
      <c r="D105" s="82" t="n">
        <v>21300</v>
      </c>
      <c r="E105" s="82" t="n">
        <v>21272</v>
      </c>
      <c r="F105" s="82" t="n">
        <v>28</v>
      </c>
      <c r="G105" s="1" t="n">
        <v>99.87</v>
      </c>
    </row>
    <row r="106" customFormat="false" ht="11.25" hidden="false" customHeight="false" outlineLevel="0" collapsed="false">
      <c r="A106" s="1" t="s">
        <v>179</v>
      </c>
      <c r="B106" s="1" t="s">
        <v>292</v>
      </c>
      <c r="C106" s="1" t="s">
        <v>301</v>
      </c>
      <c r="D106" s="82" t="n">
        <v>89510</v>
      </c>
      <c r="E106" s="82" t="n">
        <v>78309.28</v>
      </c>
      <c r="F106" s="82" t="n">
        <v>11200.72</v>
      </c>
      <c r="G106" s="1" t="n">
        <v>87.49</v>
      </c>
    </row>
    <row r="107" customFormat="false" ht="11.25" hidden="false" customHeight="false" outlineLevel="0" collapsed="false">
      <c r="A107" s="1" t="s">
        <v>179</v>
      </c>
      <c r="B107" s="1" t="s">
        <v>294</v>
      </c>
      <c r="C107" s="1" t="s">
        <v>302</v>
      </c>
      <c r="D107" s="82" t="n">
        <v>51460</v>
      </c>
      <c r="E107" s="82" t="n">
        <v>41996.9</v>
      </c>
      <c r="F107" s="82" t="n">
        <v>9463.1</v>
      </c>
      <c r="G107" s="1" t="n">
        <v>81.61</v>
      </c>
    </row>
    <row r="108" customFormat="false" ht="11.25" hidden="false" customHeight="false" outlineLevel="0" collapsed="false">
      <c r="A108" s="1" t="s">
        <v>179</v>
      </c>
      <c r="B108" s="1" t="s">
        <v>296</v>
      </c>
      <c r="C108" s="1" t="s">
        <v>303</v>
      </c>
      <c r="D108" s="82" t="n">
        <v>38050</v>
      </c>
      <c r="E108" s="82" t="n">
        <v>36312.38</v>
      </c>
      <c r="F108" s="82" t="n">
        <v>1737.62</v>
      </c>
      <c r="G108" s="1" t="n">
        <v>95.43</v>
      </c>
    </row>
    <row r="109" customFormat="false" ht="11.25" hidden="false" customHeight="false" outlineLevel="0" collapsed="false">
      <c r="A109" s="1" t="s">
        <v>179</v>
      </c>
      <c r="B109" s="1" t="s">
        <v>298</v>
      </c>
      <c r="C109" s="1" t="s">
        <v>304</v>
      </c>
      <c r="D109" s="82" t="n">
        <v>0</v>
      </c>
      <c r="E109" s="82" t="n">
        <v>93</v>
      </c>
      <c r="F109" s="82" t="n">
        <v>-93</v>
      </c>
      <c r="G109" s="1" t="n">
        <v>0</v>
      </c>
    </row>
    <row r="110" customFormat="false" ht="11.25" hidden="false" customHeight="false" outlineLevel="0" collapsed="false">
      <c r="A110" s="80" t="s">
        <v>181</v>
      </c>
      <c r="B110" s="80"/>
      <c r="C110" s="80" t="s">
        <v>182</v>
      </c>
      <c r="D110" s="81" t="n">
        <v>65160</v>
      </c>
      <c r="E110" s="81" t="n">
        <v>64378.98</v>
      </c>
      <c r="F110" s="81" t="n">
        <v>781.02</v>
      </c>
      <c r="G110" s="80" t="n">
        <v>98.8</v>
      </c>
    </row>
    <row r="111" customFormat="false" ht="11.25" hidden="false" customHeight="false" outlineLevel="0" collapsed="false">
      <c r="A111" s="1" t="s">
        <v>181</v>
      </c>
      <c r="B111" s="1" t="s">
        <v>288</v>
      </c>
      <c r="C111" s="1" t="s">
        <v>317</v>
      </c>
      <c r="D111" s="82" t="n">
        <v>37660</v>
      </c>
      <c r="E111" s="82" t="n">
        <v>37624.84</v>
      </c>
      <c r="F111" s="82" t="n">
        <v>35.16</v>
      </c>
      <c r="G111" s="1" t="n">
        <v>99.91</v>
      </c>
    </row>
    <row r="112" customFormat="false" ht="11.25" hidden="false" customHeight="false" outlineLevel="0" collapsed="false">
      <c r="A112" s="1" t="s">
        <v>181</v>
      </c>
      <c r="B112" s="1" t="s">
        <v>292</v>
      </c>
      <c r="C112" s="1" t="s">
        <v>301</v>
      </c>
      <c r="D112" s="82" t="n">
        <v>25300</v>
      </c>
      <c r="E112" s="82" t="n">
        <v>24554.14</v>
      </c>
      <c r="F112" s="82" t="n">
        <v>745.86</v>
      </c>
      <c r="G112" s="1" t="n">
        <v>97.05</v>
      </c>
    </row>
    <row r="113" customFormat="false" ht="11.25" hidden="false" customHeight="false" outlineLevel="0" collapsed="false">
      <c r="A113" s="1" t="s">
        <v>181</v>
      </c>
      <c r="B113" s="1" t="s">
        <v>294</v>
      </c>
      <c r="C113" s="1" t="s">
        <v>302</v>
      </c>
      <c r="D113" s="82" t="n">
        <v>4110</v>
      </c>
      <c r="E113" s="82" t="n">
        <v>3717.64</v>
      </c>
      <c r="F113" s="82" t="n">
        <v>392.36</v>
      </c>
      <c r="G113" s="1" t="n">
        <v>90.45</v>
      </c>
    </row>
    <row r="114" customFormat="false" ht="11.25" hidden="false" customHeight="false" outlineLevel="0" collapsed="false">
      <c r="A114" s="1" t="s">
        <v>181</v>
      </c>
      <c r="B114" s="1" t="s">
        <v>296</v>
      </c>
      <c r="C114" s="1" t="s">
        <v>303</v>
      </c>
      <c r="D114" s="82" t="n">
        <v>21190</v>
      </c>
      <c r="E114" s="82" t="n">
        <v>20836.5</v>
      </c>
      <c r="F114" s="82" t="n">
        <v>353.5</v>
      </c>
      <c r="G114" s="1" t="n">
        <v>98.33</v>
      </c>
    </row>
    <row r="115" customFormat="false" ht="11.25" hidden="false" customHeight="false" outlineLevel="0" collapsed="false">
      <c r="A115" s="1" t="s">
        <v>181</v>
      </c>
      <c r="B115" s="1" t="s">
        <v>298</v>
      </c>
      <c r="C115" s="1" t="s">
        <v>304</v>
      </c>
      <c r="D115" s="82" t="n">
        <v>2200</v>
      </c>
      <c r="E115" s="82" t="n">
        <v>2200</v>
      </c>
      <c r="F115" s="82" t="n">
        <v>0</v>
      </c>
      <c r="G115" s="1" t="n">
        <v>100</v>
      </c>
    </row>
    <row r="116" customFormat="false" ht="11.25" hidden="false" customHeight="false" outlineLevel="0" collapsed="false">
      <c r="A116" s="80" t="s">
        <v>332</v>
      </c>
      <c r="B116" s="80"/>
      <c r="C116" s="80" t="s">
        <v>333</v>
      </c>
      <c r="D116" s="81" t="n">
        <v>24500</v>
      </c>
      <c r="E116" s="81" t="n">
        <v>24480.25</v>
      </c>
      <c r="F116" s="81" t="n">
        <v>19.75</v>
      </c>
      <c r="G116" s="80" t="n">
        <v>99.92</v>
      </c>
    </row>
    <row r="117" customFormat="false" ht="11.25" hidden="false" customHeight="false" outlineLevel="0" collapsed="false">
      <c r="A117" s="1" t="s">
        <v>332</v>
      </c>
      <c r="B117" s="1" t="s">
        <v>292</v>
      </c>
      <c r="C117" s="1" t="s">
        <v>301</v>
      </c>
      <c r="D117" s="82" t="n">
        <v>24500</v>
      </c>
      <c r="E117" s="82" t="n">
        <v>24480.25</v>
      </c>
      <c r="F117" s="82" t="n">
        <v>19.75</v>
      </c>
      <c r="G117" s="1" t="n">
        <v>99.92</v>
      </c>
    </row>
    <row r="118" customFormat="false" ht="11.25" hidden="false" customHeight="false" outlineLevel="0" collapsed="false">
      <c r="A118" s="1" t="s">
        <v>332</v>
      </c>
      <c r="B118" s="1" t="s">
        <v>296</v>
      </c>
      <c r="C118" s="1" t="s">
        <v>303</v>
      </c>
      <c r="D118" s="82" t="n">
        <v>24500</v>
      </c>
      <c r="E118" s="82" t="n">
        <v>24480.25</v>
      </c>
      <c r="F118" s="82" t="n">
        <v>19.75</v>
      </c>
      <c r="G118" s="1" t="n">
        <v>99.92</v>
      </c>
    </row>
    <row r="119" customFormat="false" ht="11.25" hidden="false" customHeight="false" outlineLevel="0" collapsed="false">
      <c r="A119" s="80" t="s">
        <v>334</v>
      </c>
      <c r="B119" s="80"/>
      <c r="C119" s="80" t="s">
        <v>335</v>
      </c>
      <c r="D119" s="81" t="n">
        <v>5050</v>
      </c>
      <c r="E119" s="81" t="n">
        <v>3919.5</v>
      </c>
      <c r="F119" s="81" t="n">
        <v>1130.5</v>
      </c>
      <c r="G119" s="80" t="n">
        <v>77.61</v>
      </c>
    </row>
    <row r="120" customFormat="false" ht="11.25" hidden="false" customHeight="false" outlineLevel="0" collapsed="false">
      <c r="A120" s="1" t="s">
        <v>334</v>
      </c>
      <c r="B120" s="1" t="s">
        <v>292</v>
      </c>
      <c r="C120" s="1" t="s">
        <v>301</v>
      </c>
      <c r="D120" s="82" t="n">
        <v>5050</v>
      </c>
      <c r="E120" s="82" t="n">
        <v>3919.5</v>
      </c>
      <c r="F120" s="82" t="n">
        <v>1130.5</v>
      </c>
      <c r="G120" s="1" t="n">
        <v>77.61</v>
      </c>
    </row>
    <row r="121" customFormat="false" ht="11.25" hidden="false" customHeight="false" outlineLevel="0" collapsed="false">
      <c r="A121" s="1" t="s">
        <v>334</v>
      </c>
      <c r="B121" s="1" t="s">
        <v>296</v>
      </c>
      <c r="C121" s="1" t="s">
        <v>303</v>
      </c>
      <c r="D121" s="82" t="n">
        <v>5050</v>
      </c>
      <c r="E121" s="82" t="n">
        <v>3919.5</v>
      </c>
      <c r="F121" s="82" t="n">
        <v>1130.5</v>
      </c>
      <c r="G121" s="1" t="n">
        <v>77.61</v>
      </c>
    </row>
    <row r="122" customFormat="false" ht="11.25" hidden="false" customHeight="false" outlineLevel="0" collapsed="false">
      <c r="A122" s="80" t="s">
        <v>183</v>
      </c>
      <c r="B122" s="80"/>
      <c r="C122" s="80" t="s">
        <v>184</v>
      </c>
      <c r="D122" s="81" t="n">
        <v>63759</v>
      </c>
      <c r="E122" s="81" t="n">
        <v>50517.3</v>
      </c>
      <c r="F122" s="81" t="n">
        <v>13241.7</v>
      </c>
      <c r="G122" s="80" t="n">
        <v>79.23</v>
      </c>
    </row>
    <row r="123" customFormat="false" ht="11.25" hidden="false" customHeight="false" outlineLevel="0" collapsed="false">
      <c r="A123" s="1" t="s">
        <v>183</v>
      </c>
      <c r="B123" s="1" t="s">
        <v>290</v>
      </c>
      <c r="C123" s="1" t="s">
        <v>300</v>
      </c>
      <c r="D123" s="82" t="n">
        <v>15597</v>
      </c>
      <c r="E123" s="82" t="n">
        <v>15597</v>
      </c>
      <c r="F123" s="82" t="n">
        <v>0</v>
      </c>
      <c r="G123" s="1" t="n">
        <v>100</v>
      </c>
    </row>
    <row r="124" customFormat="false" ht="11.25" hidden="false" customHeight="false" outlineLevel="0" collapsed="false">
      <c r="A124" s="1" t="s">
        <v>183</v>
      </c>
      <c r="B124" s="1" t="s">
        <v>292</v>
      </c>
      <c r="C124" s="1" t="s">
        <v>301</v>
      </c>
      <c r="D124" s="82" t="n">
        <v>48162</v>
      </c>
      <c r="E124" s="82" t="n">
        <v>34920.3</v>
      </c>
      <c r="F124" s="82" t="n">
        <v>13241.7</v>
      </c>
      <c r="G124" s="1" t="n">
        <v>72.51</v>
      </c>
    </row>
    <row r="125" customFormat="false" ht="11.25" hidden="false" customHeight="false" outlineLevel="0" collapsed="false">
      <c r="A125" s="1" t="s">
        <v>183</v>
      </c>
      <c r="B125" s="1" t="s">
        <v>296</v>
      </c>
      <c r="C125" s="1" t="s">
        <v>303</v>
      </c>
      <c r="D125" s="82" t="n">
        <v>48162</v>
      </c>
      <c r="E125" s="82" t="n">
        <v>34920.3</v>
      </c>
      <c r="F125" s="82" t="n">
        <v>13241.7</v>
      </c>
      <c r="G125" s="1" t="n">
        <v>72.51</v>
      </c>
    </row>
    <row r="126" customFormat="false" ht="11.25" hidden="false" customHeight="false" outlineLevel="0" collapsed="false">
      <c r="A126" s="80" t="s">
        <v>185</v>
      </c>
      <c r="B126" s="80"/>
      <c r="C126" s="80" t="s">
        <v>186</v>
      </c>
      <c r="D126" s="81" t="n">
        <v>17720</v>
      </c>
      <c r="E126" s="81" t="n">
        <v>4478.25</v>
      </c>
      <c r="F126" s="81" t="n">
        <v>13241.75</v>
      </c>
      <c r="G126" s="80" t="n">
        <v>25.27</v>
      </c>
    </row>
    <row r="127" customFormat="false" ht="11.25" hidden="false" customHeight="false" outlineLevel="0" collapsed="false">
      <c r="A127" s="1" t="s">
        <v>185</v>
      </c>
      <c r="B127" s="1" t="s">
        <v>290</v>
      </c>
      <c r="C127" s="1" t="s">
        <v>300</v>
      </c>
      <c r="D127" s="82" t="n">
        <v>3600</v>
      </c>
      <c r="E127" s="82" t="n">
        <v>3600</v>
      </c>
      <c r="F127" s="82" t="n">
        <v>0</v>
      </c>
      <c r="G127" s="1" t="n">
        <v>100</v>
      </c>
    </row>
    <row r="128" customFormat="false" ht="11.25" hidden="false" customHeight="false" outlineLevel="0" collapsed="false">
      <c r="A128" s="1" t="s">
        <v>185</v>
      </c>
      <c r="B128" s="1" t="s">
        <v>292</v>
      </c>
      <c r="C128" s="1" t="s">
        <v>301</v>
      </c>
      <c r="D128" s="82" t="n">
        <v>14120</v>
      </c>
      <c r="E128" s="82" t="n">
        <v>878.25</v>
      </c>
      <c r="F128" s="82" t="n">
        <v>13241.75</v>
      </c>
      <c r="G128" s="1" t="n">
        <v>6.22</v>
      </c>
    </row>
    <row r="129" customFormat="false" ht="11.25" hidden="false" customHeight="false" outlineLevel="0" collapsed="false">
      <c r="A129" s="1" t="s">
        <v>185</v>
      </c>
      <c r="B129" s="1" t="s">
        <v>296</v>
      </c>
      <c r="C129" s="1" t="s">
        <v>303</v>
      </c>
      <c r="D129" s="82" t="n">
        <v>14120</v>
      </c>
      <c r="E129" s="82" t="n">
        <v>878.25</v>
      </c>
      <c r="F129" s="82" t="n">
        <v>13241.75</v>
      </c>
      <c r="G129" s="1" t="n">
        <v>6.22</v>
      </c>
    </row>
    <row r="130" customFormat="false" ht="11.25" hidden="false" customHeight="false" outlineLevel="0" collapsed="false">
      <c r="A130" s="80" t="s">
        <v>187</v>
      </c>
      <c r="B130" s="80"/>
      <c r="C130" s="80" t="s">
        <v>188</v>
      </c>
      <c r="D130" s="81" t="n">
        <v>46039</v>
      </c>
      <c r="E130" s="81" t="n">
        <v>46039.05</v>
      </c>
      <c r="F130" s="81" t="n">
        <v>-0.05</v>
      </c>
      <c r="G130" s="80" t="n">
        <v>100</v>
      </c>
    </row>
    <row r="131" customFormat="false" ht="11.25" hidden="false" customHeight="false" outlineLevel="0" collapsed="false">
      <c r="A131" s="1" t="s">
        <v>187</v>
      </c>
      <c r="B131" s="1" t="s">
        <v>290</v>
      </c>
      <c r="C131" s="1" t="s">
        <v>300</v>
      </c>
      <c r="D131" s="82" t="n">
        <v>11997</v>
      </c>
      <c r="E131" s="82" t="n">
        <v>11997</v>
      </c>
      <c r="F131" s="82" t="n">
        <v>0</v>
      </c>
      <c r="G131" s="1" t="n">
        <v>100</v>
      </c>
    </row>
    <row r="132" customFormat="false" ht="11.25" hidden="false" customHeight="false" outlineLevel="0" collapsed="false">
      <c r="A132" s="1" t="s">
        <v>187</v>
      </c>
      <c r="B132" s="1" t="s">
        <v>292</v>
      </c>
      <c r="C132" s="1" t="s">
        <v>301</v>
      </c>
      <c r="D132" s="82" t="n">
        <v>34042</v>
      </c>
      <c r="E132" s="82" t="n">
        <v>34042.05</v>
      </c>
      <c r="F132" s="82" t="n">
        <v>-0.05</v>
      </c>
      <c r="G132" s="1" t="n">
        <v>100</v>
      </c>
    </row>
    <row r="133" customFormat="false" ht="11.25" hidden="false" customHeight="false" outlineLevel="0" collapsed="false">
      <c r="A133" s="1" t="s">
        <v>187</v>
      </c>
      <c r="B133" s="1" t="s">
        <v>296</v>
      </c>
      <c r="C133" s="1" t="s">
        <v>303</v>
      </c>
      <c r="D133" s="82" t="n">
        <v>34042</v>
      </c>
      <c r="E133" s="82" t="n">
        <v>34042.05</v>
      </c>
      <c r="F133" s="82" t="n">
        <v>-0.05</v>
      </c>
      <c r="G133" s="1" t="n">
        <v>100</v>
      </c>
    </row>
    <row r="134" customFormat="false" ht="11.25" hidden="false" customHeight="false" outlineLevel="0" collapsed="false">
      <c r="A134" s="80" t="s">
        <v>189</v>
      </c>
      <c r="B134" s="80"/>
      <c r="C134" s="80" t="s">
        <v>190</v>
      </c>
      <c r="D134" s="81" t="n">
        <v>1344612</v>
      </c>
      <c r="E134" s="81" t="n">
        <v>1250144.08</v>
      </c>
      <c r="F134" s="81" t="n">
        <v>94467.92</v>
      </c>
      <c r="G134" s="80" t="n">
        <v>92.97</v>
      </c>
    </row>
    <row r="135" customFormat="false" ht="11.25" hidden="false" customHeight="false" outlineLevel="0" collapsed="false">
      <c r="A135" s="1" t="s">
        <v>189</v>
      </c>
      <c r="B135" s="1" t="s">
        <v>288</v>
      </c>
      <c r="C135" s="1" t="s">
        <v>317</v>
      </c>
      <c r="D135" s="82" t="n">
        <v>274200</v>
      </c>
      <c r="E135" s="82" t="n">
        <v>200521.71</v>
      </c>
      <c r="F135" s="82" t="n">
        <v>73678.29</v>
      </c>
      <c r="G135" s="1" t="n">
        <v>73.13</v>
      </c>
    </row>
    <row r="136" customFormat="false" ht="11.25" hidden="false" customHeight="false" outlineLevel="0" collapsed="false">
      <c r="A136" s="1" t="s">
        <v>189</v>
      </c>
      <c r="B136" s="1" t="s">
        <v>290</v>
      </c>
      <c r="C136" s="1" t="s">
        <v>300</v>
      </c>
      <c r="D136" s="82" t="n">
        <v>149165</v>
      </c>
      <c r="E136" s="82" t="n">
        <v>143961</v>
      </c>
      <c r="F136" s="82" t="n">
        <v>5204</v>
      </c>
      <c r="G136" s="1" t="n">
        <v>96.51</v>
      </c>
    </row>
    <row r="137" customFormat="false" ht="11.25" hidden="false" customHeight="false" outlineLevel="0" collapsed="false">
      <c r="A137" s="1" t="s">
        <v>189</v>
      </c>
      <c r="B137" s="1" t="s">
        <v>292</v>
      </c>
      <c r="C137" s="1" t="s">
        <v>301</v>
      </c>
      <c r="D137" s="82" t="n">
        <v>921247</v>
      </c>
      <c r="E137" s="82" t="n">
        <v>905568.37</v>
      </c>
      <c r="F137" s="82" t="n">
        <v>15678.63</v>
      </c>
      <c r="G137" s="1" t="n">
        <v>98.3</v>
      </c>
    </row>
    <row r="138" customFormat="false" ht="11.25" hidden="false" customHeight="false" outlineLevel="0" collapsed="false">
      <c r="A138" s="1" t="s">
        <v>189</v>
      </c>
      <c r="B138" s="1" t="s">
        <v>294</v>
      </c>
      <c r="C138" s="1" t="s">
        <v>302</v>
      </c>
      <c r="D138" s="82" t="n">
        <v>517132</v>
      </c>
      <c r="E138" s="82" t="n">
        <v>510251.72</v>
      </c>
      <c r="F138" s="82" t="n">
        <v>6880.28</v>
      </c>
      <c r="G138" s="1" t="n">
        <v>98.67</v>
      </c>
    </row>
    <row r="139" customFormat="false" ht="11.25" hidden="false" customHeight="false" outlineLevel="0" collapsed="false">
      <c r="A139" s="1" t="s">
        <v>189</v>
      </c>
      <c r="B139" s="1" t="s">
        <v>296</v>
      </c>
      <c r="C139" s="1" t="s">
        <v>303</v>
      </c>
      <c r="D139" s="82" t="n">
        <v>404115</v>
      </c>
      <c r="E139" s="82" t="n">
        <v>395316.65</v>
      </c>
      <c r="F139" s="82" t="n">
        <v>8798.35</v>
      </c>
      <c r="G139" s="1" t="n">
        <v>97.82</v>
      </c>
    </row>
    <row r="140" customFormat="false" ht="11.25" hidden="false" customHeight="false" outlineLevel="0" collapsed="false">
      <c r="A140" s="1" t="s">
        <v>189</v>
      </c>
      <c r="B140" s="1" t="s">
        <v>298</v>
      </c>
      <c r="C140" s="1" t="s">
        <v>304</v>
      </c>
      <c r="D140" s="82" t="n">
        <v>0</v>
      </c>
      <c r="E140" s="82" t="n">
        <v>93</v>
      </c>
      <c r="F140" s="82" t="n">
        <v>-93</v>
      </c>
      <c r="G140" s="1" t="n">
        <v>0</v>
      </c>
    </row>
    <row r="141" customFormat="false" ht="11.25" hidden="false" customHeight="false" outlineLevel="0" collapsed="false">
      <c r="A141" s="80" t="s">
        <v>193</v>
      </c>
      <c r="B141" s="80"/>
      <c r="C141" s="80" t="s">
        <v>194</v>
      </c>
      <c r="D141" s="81" t="n">
        <v>126422</v>
      </c>
      <c r="E141" s="81" t="n">
        <v>126761.75</v>
      </c>
      <c r="F141" s="81" t="n">
        <v>-339.75</v>
      </c>
      <c r="G141" s="80" t="n">
        <v>100.27</v>
      </c>
    </row>
    <row r="142" customFormat="false" ht="11.25" hidden="false" customHeight="false" outlineLevel="0" collapsed="false">
      <c r="A142" s="1" t="s">
        <v>193</v>
      </c>
      <c r="B142" s="1" t="s">
        <v>292</v>
      </c>
      <c r="C142" s="1" t="s">
        <v>301</v>
      </c>
      <c r="D142" s="82" t="n">
        <v>126422</v>
      </c>
      <c r="E142" s="82" t="n">
        <v>126761.75</v>
      </c>
      <c r="F142" s="82" t="n">
        <v>-339.75</v>
      </c>
      <c r="G142" s="1" t="n">
        <v>100.27</v>
      </c>
    </row>
    <row r="143" customFormat="false" ht="11.25" hidden="false" customHeight="false" outlineLevel="0" collapsed="false">
      <c r="A143" s="1" t="s">
        <v>193</v>
      </c>
      <c r="B143" s="1" t="s">
        <v>294</v>
      </c>
      <c r="C143" s="1" t="s">
        <v>302</v>
      </c>
      <c r="D143" s="82" t="n">
        <v>62320</v>
      </c>
      <c r="E143" s="82" t="n">
        <v>62227.38</v>
      </c>
      <c r="F143" s="82" t="n">
        <v>92.62</v>
      </c>
      <c r="G143" s="1" t="n">
        <v>99.85</v>
      </c>
    </row>
    <row r="144" customFormat="false" ht="11.25" hidden="false" customHeight="false" outlineLevel="0" collapsed="false">
      <c r="A144" s="1" t="s">
        <v>193</v>
      </c>
      <c r="B144" s="1" t="s">
        <v>296</v>
      </c>
      <c r="C144" s="1" t="s">
        <v>303</v>
      </c>
      <c r="D144" s="82" t="n">
        <v>64102</v>
      </c>
      <c r="E144" s="82" t="n">
        <v>64534.37</v>
      </c>
      <c r="F144" s="82" t="n">
        <v>-432.37</v>
      </c>
      <c r="G144" s="1" t="n">
        <v>100.67</v>
      </c>
    </row>
    <row r="145" customFormat="false" ht="11.25" hidden="false" customHeight="false" outlineLevel="0" collapsed="false">
      <c r="A145" s="80" t="s">
        <v>195</v>
      </c>
      <c r="B145" s="80"/>
      <c r="C145" s="80" t="s">
        <v>196</v>
      </c>
      <c r="D145" s="81" t="n">
        <v>93424</v>
      </c>
      <c r="E145" s="81" t="n">
        <v>93202.59</v>
      </c>
      <c r="F145" s="81" t="n">
        <v>221.41</v>
      </c>
      <c r="G145" s="80" t="n">
        <v>99.76</v>
      </c>
    </row>
    <row r="146" customFormat="false" ht="11.25" hidden="false" customHeight="false" outlineLevel="0" collapsed="false">
      <c r="A146" s="1" t="s">
        <v>195</v>
      </c>
      <c r="B146" s="1" t="s">
        <v>288</v>
      </c>
      <c r="C146" s="1" t="s">
        <v>317</v>
      </c>
      <c r="D146" s="82" t="n">
        <v>40440</v>
      </c>
      <c r="E146" s="82" t="n">
        <v>40433.26</v>
      </c>
      <c r="F146" s="82" t="n">
        <v>6.74</v>
      </c>
      <c r="G146" s="1" t="n">
        <v>99.98</v>
      </c>
    </row>
    <row r="147" customFormat="false" ht="11.25" hidden="false" customHeight="false" outlineLevel="0" collapsed="false">
      <c r="A147" s="1" t="s">
        <v>195</v>
      </c>
      <c r="B147" s="1" t="s">
        <v>292</v>
      </c>
      <c r="C147" s="1" t="s">
        <v>301</v>
      </c>
      <c r="D147" s="82" t="n">
        <v>52984</v>
      </c>
      <c r="E147" s="82" t="n">
        <v>52769.33</v>
      </c>
      <c r="F147" s="82" t="n">
        <v>214.67</v>
      </c>
      <c r="G147" s="1" t="n">
        <v>99.59</v>
      </c>
    </row>
    <row r="148" customFormat="false" ht="11.25" hidden="false" customHeight="false" outlineLevel="0" collapsed="false">
      <c r="A148" s="1" t="s">
        <v>195</v>
      </c>
      <c r="B148" s="1" t="s">
        <v>294</v>
      </c>
      <c r="C148" s="1" t="s">
        <v>302</v>
      </c>
      <c r="D148" s="82" t="n">
        <v>11460</v>
      </c>
      <c r="E148" s="82" t="n">
        <v>11285.98</v>
      </c>
      <c r="F148" s="82" t="n">
        <v>174.02</v>
      </c>
      <c r="G148" s="1" t="n">
        <v>98.48</v>
      </c>
    </row>
    <row r="149" customFormat="false" ht="11.25" hidden="false" customHeight="false" outlineLevel="0" collapsed="false">
      <c r="A149" s="1" t="s">
        <v>195</v>
      </c>
      <c r="B149" s="1" t="s">
        <v>296</v>
      </c>
      <c r="C149" s="1" t="s">
        <v>303</v>
      </c>
      <c r="D149" s="82" t="n">
        <v>41524</v>
      </c>
      <c r="E149" s="82" t="n">
        <v>41483.35</v>
      </c>
      <c r="F149" s="82" t="n">
        <v>40.65</v>
      </c>
      <c r="G149" s="1" t="n">
        <v>99.9</v>
      </c>
    </row>
    <row r="150" customFormat="false" ht="11.25" hidden="false" customHeight="false" outlineLevel="0" collapsed="false">
      <c r="A150" s="80" t="s">
        <v>336</v>
      </c>
      <c r="B150" s="80"/>
      <c r="C150" s="80" t="s">
        <v>337</v>
      </c>
      <c r="D150" s="81" t="n">
        <v>15875</v>
      </c>
      <c r="E150" s="81" t="n">
        <v>14991.38</v>
      </c>
      <c r="F150" s="81" t="n">
        <v>883.62</v>
      </c>
      <c r="G150" s="80" t="n">
        <v>94.43</v>
      </c>
    </row>
    <row r="151" customFormat="false" ht="11.25" hidden="false" customHeight="false" outlineLevel="0" collapsed="false">
      <c r="A151" s="1" t="s">
        <v>336</v>
      </c>
      <c r="B151" s="1" t="s">
        <v>292</v>
      </c>
      <c r="C151" s="1" t="s">
        <v>301</v>
      </c>
      <c r="D151" s="82" t="n">
        <v>15875</v>
      </c>
      <c r="E151" s="82" t="n">
        <v>14898.38</v>
      </c>
      <c r="F151" s="82" t="n">
        <v>976.62</v>
      </c>
      <c r="G151" s="1" t="n">
        <v>93.85</v>
      </c>
    </row>
    <row r="152" customFormat="false" ht="11.25" hidden="false" customHeight="false" outlineLevel="0" collapsed="false">
      <c r="A152" s="1" t="s">
        <v>336</v>
      </c>
      <c r="B152" s="1" t="s">
        <v>294</v>
      </c>
      <c r="C152" s="1" t="s">
        <v>302</v>
      </c>
      <c r="D152" s="82" t="n">
        <v>1260</v>
      </c>
      <c r="E152" s="82" t="n">
        <v>682.87</v>
      </c>
      <c r="F152" s="82" t="n">
        <v>577.13</v>
      </c>
      <c r="G152" s="1" t="n">
        <v>54.2</v>
      </c>
    </row>
    <row r="153" customFormat="false" ht="11.25" hidden="false" customHeight="false" outlineLevel="0" collapsed="false">
      <c r="A153" s="1" t="s">
        <v>336</v>
      </c>
      <c r="B153" s="1" t="s">
        <v>296</v>
      </c>
      <c r="C153" s="1" t="s">
        <v>303</v>
      </c>
      <c r="D153" s="82" t="n">
        <v>14615</v>
      </c>
      <c r="E153" s="82" t="n">
        <v>14215.51</v>
      </c>
      <c r="F153" s="82" t="n">
        <v>399.49</v>
      </c>
      <c r="G153" s="1" t="n">
        <v>97.27</v>
      </c>
    </row>
    <row r="154" customFormat="false" ht="11.25" hidden="false" customHeight="false" outlineLevel="0" collapsed="false">
      <c r="A154" s="1" t="s">
        <v>336</v>
      </c>
      <c r="B154" s="1" t="s">
        <v>298</v>
      </c>
      <c r="C154" s="1" t="s">
        <v>304</v>
      </c>
      <c r="D154" s="82" t="n">
        <v>0</v>
      </c>
      <c r="E154" s="82" t="n">
        <v>93</v>
      </c>
      <c r="F154" s="82" t="n">
        <v>-93</v>
      </c>
      <c r="G154" s="1" t="n">
        <v>0</v>
      </c>
    </row>
    <row r="155" customFormat="false" ht="11.25" hidden="false" customHeight="false" outlineLevel="0" collapsed="false">
      <c r="A155" s="80" t="s">
        <v>338</v>
      </c>
      <c r="B155" s="80"/>
      <c r="C155" s="80" t="s">
        <v>339</v>
      </c>
      <c r="D155" s="81" t="n">
        <v>82000</v>
      </c>
      <c r="E155" s="81" t="n">
        <v>79084.1</v>
      </c>
      <c r="F155" s="81" t="n">
        <v>2915.9</v>
      </c>
      <c r="G155" s="80" t="n">
        <v>96.44</v>
      </c>
    </row>
    <row r="156" customFormat="false" ht="11.25" hidden="false" customHeight="false" outlineLevel="0" collapsed="false">
      <c r="A156" s="1" t="s">
        <v>338</v>
      </c>
      <c r="B156" s="1" t="s">
        <v>290</v>
      </c>
      <c r="C156" s="1" t="s">
        <v>300</v>
      </c>
      <c r="D156" s="82" t="n">
        <v>81000</v>
      </c>
      <c r="E156" s="82" t="n">
        <v>77767</v>
      </c>
      <c r="F156" s="82" t="n">
        <v>3233</v>
      </c>
      <c r="G156" s="1" t="n">
        <v>96.01</v>
      </c>
    </row>
    <row r="157" customFormat="false" ht="11.25" hidden="false" customHeight="false" outlineLevel="0" collapsed="false">
      <c r="A157" s="1" t="s">
        <v>338</v>
      </c>
      <c r="B157" s="1" t="s">
        <v>292</v>
      </c>
      <c r="C157" s="1" t="s">
        <v>301</v>
      </c>
      <c r="D157" s="82" t="n">
        <v>1000</v>
      </c>
      <c r="E157" s="82" t="n">
        <v>1317.1</v>
      </c>
      <c r="F157" s="82" t="n">
        <v>-317.1</v>
      </c>
      <c r="G157" s="1" t="n">
        <v>131.71</v>
      </c>
    </row>
    <row r="158" customFormat="false" ht="11.25" hidden="false" customHeight="false" outlineLevel="0" collapsed="false">
      <c r="A158" s="1" t="s">
        <v>338</v>
      </c>
      <c r="B158" s="1" t="s">
        <v>296</v>
      </c>
      <c r="C158" s="1" t="s">
        <v>303</v>
      </c>
      <c r="D158" s="82" t="n">
        <v>1000</v>
      </c>
      <c r="E158" s="82" t="n">
        <v>1317.1</v>
      </c>
      <c r="F158" s="82" t="n">
        <v>-317.1</v>
      </c>
      <c r="G158" s="1" t="n">
        <v>131.71</v>
      </c>
    </row>
    <row r="159" customFormat="false" ht="11.25" hidden="false" customHeight="false" outlineLevel="0" collapsed="false">
      <c r="A159" s="80" t="s">
        <v>197</v>
      </c>
      <c r="B159" s="80"/>
      <c r="C159" s="80" t="s">
        <v>198</v>
      </c>
      <c r="D159" s="81" t="n">
        <v>97800</v>
      </c>
      <c r="E159" s="81" t="n">
        <v>93454.98</v>
      </c>
      <c r="F159" s="81" t="n">
        <v>4345.02</v>
      </c>
      <c r="G159" s="80" t="n">
        <v>95.56</v>
      </c>
    </row>
    <row r="160" customFormat="false" ht="11.25" hidden="false" customHeight="false" outlineLevel="0" collapsed="false">
      <c r="A160" s="1" t="s">
        <v>197</v>
      </c>
      <c r="B160" s="1" t="s">
        <v>288</v>
      </c>
      <c r="C160" s="1" t="s">
        <v>317</v>
      </c>
      <c r="D160" s="82" t="n">
        <v>68800</v>
      </c>
      <c r="E160" s="82" t="n">
        <v>70689.48</v>
      </c>
      <c r="F160" s="82" t="n">
        <v>-1889.48</v>
      </c>
      <c r="G160" s="1" t="n">
        <v>102.75</v>
      </c>
    </row>
    <row r="161" customFormat="false" ht="11.25" hidden="false" customHeight="false" outlineLevel="0" collapsed="false">
      <c r="A161" s="1" t="s">
        <v>197</v>
      </c>
      <c r="B161" s="1" t="s">
        <v>292</v>
      </c>
      <c r="C161" s="1" t="s">
        <v>301</v>
      </c>
      <c r="D161" s="82" t="n">
        <v>29000</v>
      </c>
      <c r="E161" s="82" t="n">
        <v>22765.5</v>
      </c>
      <c r="F161" s="82" t="n">
        <v>6234.5</v>
      </c>
      <c r="G161" s="1" t="n">
        <v>78.5</v>
      </c>
    </row>
    <row r="162" customFormat="false" ht="11.25" hidden="false" customHeight="false" outlineLevel="0" collapsed="false">
      <c r="A162" s="1" t="s">
        <v>197</v>
      </c>
      <c r="B162" s="1" t="s">
        <v>296</v>
      </c>
      <c r="C162" s="1" t="s">
        <v>303</v>
      </c>
      <c r="D162" s="82" t="n">
        <v>29000</v>
      </c>
      <c r="E162" s="82" t="n">
        <v>22765.5</v>
      </c>
      <c r="F162" s="82" t="n">
        <v>6234.5</v>
      </c>
      <c r="G162" s="1" t="n">
        <v>78.5</v>
      </c>
    </row>
    <row r="163" customFormat="false" ht="11.25" hidden="false" customHeight="false" outlineLevel="0" collapsed="false">
      <c r="A163" s="80" t="s">
        <v>199</v>
      </c>
      <c r="B163" s="80"/>
      <c r="C163" s="80" t="s">
        <v>200</v>
      </c>
      <c r="D163" s="81" t="n">
        <v>200098</v>
      </c>
      <c r="E163" s="81" t="n">
        <v>199855.02</v>
      </c>
      <c r="F163" s="81" t="n">
        <v>242.98</v>
      </c>
      <c r="G163" s="80" t="n">
        <v>99.88</v>
      </c>
    </row>
    <row r="164" customFormat="false" ht="11.25" hidden="false" customHeight="false" outlineLevel="0" collapsed="false">
      <c r="A164" s="1" t="s">
        <v>199</v>
      </c>
      <c r="B164" s="1" t="s">
        <v>288</v>
      </c>
      <c r="C164" s="1" t="s">
        <v>317</v>
      </c>
      <c r="D164" s="82" t="n">
        <v>10000</v>
      </c>
      <c r="E164" s="82" t="n">
        <v>9985.77</v>
      </c>
      <c r="F164" s="82" t="n">
        <v>14.23</v>
      </c>
      <c r="G164" s="1" t="n">
        <v>99.86</v>
      </c>
    </row>
    <row r="165" customFormat="false" ht="11.25" hidden="false" customHeight="false" outlineLevel="0" collapsed="false">
      <c r="A165" s="1" t="s">
        <v>199</v>
      </c>
      <c r="B165" s="1" t="s">
        <v>292</v>
      </c>
      <c r="C165" s="1" t="s">
        <v>301</v>
      </c>
      <c r="D165" s="82" t="n">
        <v>190098</v>
      </c>
      <c r="E165" s="82" t="n">
        <v>189869.25</v>
      </c>
      <c r="F165" s="82" t="n">
        <v>228.75</v>
      </c>
      <c r="G165" s="1" t="n">
        <v>99.88</v>
      </c>
    </row>
    <row r="166" customFormat="false" ht="11.25" hidden="false" customHeight="false" outlineLevel="0" collapsed="false">
      <c r="A166" s="1" t="s">
        <v>199</v>
      </c>
      <c r="B166" s="1" t="s">
        <v>294</v>
      </c>
      <c r="C166" s="1" t="s">
        <v>302</v>
      </c>
      <c r="D166" s="82" t="n">
        <v>162205</v>
      </c>
      <c r="E166" s="82" t="n">
        <v>162190.84</v>
      </c>
      <c r="F166" s="82" t="n">
        <v>14.16</v>
      </c>
      <c r="G166" s="1" t="n">
        <v>99.99</v>
      </c>
    </row>
    <row r="167" customFormat="false" ht="11.25" hidden="false" customHeight="false" outlineLevel="0" collapsed="false">
      <c r="A167" s="1" t="s">
        <v>199</v>
      </c>
      <c r="B167" s="1" t="s">
        <v>296</v>
      </c>
      <c r="C167" s="1" t="s">
        <v>303</v>
      </c>
      <c r="D167" s="82" t="n">
        <v>27893</v>
      </c>
      <c r="E167" s="82" t="n">
        <v>27678.41</v>
      </c>
      <c r="F167" s="82" t="n">
        <v>214.59</v>
      </c>
      <c r="G167" s="1" t="n">
        <v>99.23</v>
      </c>
    </row>
    <row r="168" customFormat="false" ht="11.25" hidden="false" customHeight="false" outlineLevel="0" collapsed="false">
      <c r="A168" s="80" t="s">
        <v>201</v>
      </c>
      <c r="B168" s="80"/>
      <c r="C168" s="80" t="s">
        <v>202</v>
      </c>
      <c r="D168" s="81" t="n">
        <v>41835</v>
      </c>
      <c r="E168" s="81" t="n">
        <v>40986.33</v>
      </c>
      <c r="F168" s="81" t="n">
        <v>848.67</v>
      </c>
      <c r="G168" s="80" t="n">
        <v>97.97</v>
      </c>
    </row>
    <row r="169" customFormat="false" ht="11.25" hidden="false" customHeight="false" outlineLevel="0" collapsed="false">
      <c r="A169" s="1" t="s">
        <v>201</v>
      </c>
      <c r="B169" s="1" t="s">
        <v>290</v>
      </c>
      <c r="C169" s="1" t="s">
        <v>300</v>
      </c>
      <c r="D169" s="82" t="n">
        <v>25200</v>
      </c>
      <c r="E169" s="82" t="n">
        <v>25250</v>
      </c>
      <c r="F169" s="82" t="n">
        <v>-50</v>
      </c>
      <c r="G169" s="1" t="n">
        <v>100.2</v>
      </c>
    </row>
    <row r="170" customFormat="false" ht="11.25" hidden="false" customHeight="false" outlineLevel="0" collapsed="false">
      <c r="A170" s="1" t="s">
        <v>201</v>
      </c>
      <c r="B170" s="1" t="s">
        <v>292</v>
      </c>
      <c r="C170" s="1" t="s">
        <v>301</v>
      </c>
      <c r="D170" s="82" t="n">
        <v>16635</v>
      </c>
      <c r="E170" s="82" t="n">
        <v>15736.33</v>
      </c>
      <c r="F170" s="82" t="n">
        <v>898.67</v>
      </c>
      <c r="G170" s="1" t="n">
        <v>94.6</v>
      </c>
    </row>
    <row r="171" customFormat="false" ht="11.25" hidden="false" customHeight="false" outlineLevel="0" collapsed="false">
      <c r="A171" s="1" t="s">
        <v>201</v>
      </c>
      <c r="B171" s="1" t="s">
        <v>294</v>
      </c>
      <c r="C171" s="1" t="s">
        <v>302</v>
      </c>
      <c r="D171" s="82" t="n">
        <v>6985</v>
      </c>
      <c r="E171" s="82" t="n">
        <v>6574.33</v>
      </c>
      <c r="F171" s="82" t="n">
        <v>410.67</v>
      </c>
      <c r="G171" s="1" t="n">
        <v>94.12</v>
      </c>
    </row>
    <row r="172" customFormat="false" ht="11.25" hidden="false" customHeight="false" outlineLevel="0" collapsed="false">
      <c r="A172" s="1" t="s">
        <v>201</v>
      </c>
      <c r="B172" s="1" t="s">
        <v>296</v>
      </c>
      <c r="C172" s="1" t="s">
        <v>303</v>
      </c>
      <c r="D172" s="82" t="n">
        <v>9650</v>
      </c>
      <c r="E172" s="82" t="n">
        <v>9162</v>
      </c>
      <c r="F172" s="82" t="n">
        <v>488</v>
      </c>
      <c r="G172" s="1" t="n">
        <v>94.94</v>
      </c>
    </row>
    <row r="173" customFormat="false" ht="11.25" hidden="false" customHeight="false" outlineLevel="0" collapsed="false">
      <c r="A173" s="80" t="s">
        <v>203</v>
      </c>
      <c r="B173" s="80"/>
      <c r="C173" s="80" t="s">
        <v>204</v>
      </c>
      <c r="D173" s="81" t="n">
        <v>34745</v>
      </c>
      <c r="E173" s="81" t="n">
        <v>33632.38</v>
      </c>
      <c r="F173" s="81" t="n">
        <v>1112.62</v>
      </c>
      <c r="G173" s="80" t="n">
        <v>96.8</v>
      </c>
    </row>
    <row r="174" customFormat="false" ht="11.25" hidden="false" customHeight="false" outlineLevel="0" collapsed="false">
      <c r="A174" s="1" t="s">
        <v>203</v>
      </c>
      <c r="B174" s="1" t="s">
        <v>290</v>
      </c>
      <c r="C174" s="1" t="s">
        <v>300</v>
      </c>
      <c r="D174" s="82" t="n">
        <v>3095</v>
      </c>
      <c r="E174" s="82" t="n">
        <v>3200</v>
      </c>
      <c r="F174" s="82" t="n">
        <v>-105</v>
      </c>
      <c r="G174" s="1" t="n">
        <v>103.39</v>
      </c>
    </row>
    <row r="175" customFormat="false" ht="11.25" hidden="false" customHeight="false" outlineLevel="0" collapsed="false">
      <c r="A175" s="1" t="s">
        <v>203</v>
      </c>
      <c r="B175" s="1" t="s">
        <v>292</v>
      </c>
      <c r="C175" s="1" t="s">
        <v>301</v>
      </c>
      <c r="D175" s="82" t="n">
        <v>31650</v>
      </c>
      <c r="E175" s="82" t="n">
        <v>30432.38</v>
      </c>
      <c r="F175" s="82" t="n">
        <v>1217.62</v>
      </c>
      <c r="G175" s="1" t="n">
        <v>96.15</v>
      </c>
    </row>
    <row r="176" customFormat="false" ht="11.25" hidden="false" customHeight="false" outlineLevel="0" collapsed="false">
      <c r="A176" s="1" t="s">
        <v>203</v>
      </c>
      <c r="B176" s="1" t="s">
        <v>294</v>
      </c>
      <c r="C176" s="1" t="s">
        <v>302</v>
      </c>
      <c r="D176" s="82" t="n">
        <v>2300</v>
      </c>
      <c r="E176" s="82" t="n">
        <v>2289.39</v>
      </c>
      <c r="F176" s="82" t="n">
        <v>10.61</v>
      </c>
      <c r="G176" s="1" t="n">
        <v>99.54</v>
      </c>
    </row>
    <row r="177" customFormat="false" ht="11.25" hidden="false" customHeight="false" outlineLevel="0" collapsed="false">
      <c r="A177" s="1" t="s">
        <v>203</v>
      </c>
      <c r="B177" s="1" t="s">
        <v>296</v>
      </c>
      <c r="C177" s="1" t="s">
        <v>303</v>
      </c>
      <c r="D177" s="82" t="n">
        <v>29350</v>
      </c>
      <c r="E177" s="82" t="n">
        <v>28142.99</v>
      </c>
      <c r="F177" s="82" t="n">
        <v>1207.01</v>
      </c>
      <c r="G177" s="1" t="n">
        <v>95.89</v>
      </c>
    </row>
    <row r="178" customFormat="false" ht="11.25" hidden="false" customHeight="false" outlineLevel="0" collapsed="false">
      <c r="A178" s="80" t="s">
        <v>205</v>
      </c>
      <c r="B178" s="80"/>
      <c r="C178" s="80" t="s">
        <v>206</v>
      </c>
      <c r="D178" s="81" t="n">
        <v>265507</v>
      </c>
      <c r="E178" s="81" t="n">
        <v>259429.28</v>
      </c>
      <c r="F178" s="81" t="n">
        <v>6077.72</v>
      </c>
      <c r="G178" s="80" t="n">
        <v>97.71</v>
      </c>
    </row>
    <row r="179" customFormat="false" ht="11.25" hidden="false" customHeight="false" outlineLevel="0" collapsed="false">
      <c r="A179" s="1" t="s">
        <v>205</v>
      </c>
      <c r="B179" s="1" t="s">
        <v>288</v>
      </c>
      <c r="C179" s="1" t="s">
        <v>317</v>
      </c>
      <c r="D179" s="82" t="n">
        <v>24500</v>
      </c>
      <c r="E179" s="82" t="n">
        <v>17898</v>
      </c>
      <c r="F179" s="82" t="n">
        <v>6602</v>
      </c>
      <c r="G179" s="1" t="n">
        <v>73.05</v>
      </c>
    </row>
    <row r="180" customFormat="false" ht="11.25" hidden="false" customHeight="false" outlineLevel="0" collapsed="false">
      <c r="A180" s="1" t="s">
        <v>205</v>
      </c>
      <c r="B180" s="1" t="s">
        <v>292</v>
      </c>
      <c r="C180" s="1" t="s">
        <v>301</v>
      </c>
      <c r="D180" s="82" t="n">
        <v>241007</v>
      </c>
      <c r="E180" s="82" t="n">
        <v>241531.28</v>
      </c>
      <c r="F180" s="82" t="n">
        <v>-524.28</v>
      </c>
      <c r="G180" s="1" t="n">
        <v>100.22</v>
      </c>
    </row>
    <row r="181" customFormat="false" ht="11.25" hidden="false" customHeight="false" outlineLevel="0" collapsed="false">
      <c r="A181" s="1" t="s">
        <v>205</v>
      </c>
      <c r="B181" s="1" t="s">
        <v>294</v>
      </c>
      <c r="C181" s="1" t="s">
        <v>302</v>
      </c>
      <c r="D181" s="82" t="n">
        <v>165362</v>
      </c>
      <c r="E181" s="82" t="n">
        <v>165352.67</v>
      </c>
      <c r="F181" s="82" t="n">
        <v>9.33</v>
      </c>
      <c r="G181" s="1" t="n">
        <v>99.99</v>
      </c>
    </row>
    <row r="182" customFormat="false" ht="11.25" hidden="false" customHeight="false" outlineLevel="0" collapsed="false">
      <c r="A182" s="1" t="s">
        <v>205</v>
      </c>
      <c r="B182" s="1" t="s">
        <v>296</v>
      </c>
      <c r="C182" s="1" t="s">
        <v>303</v>
      </c>
      <c r="D182" s="82" t="n">
        <v>75645</v>
      </c>
      <c r="E182" s="82" t="n">
        <v>76178.61</v>
      </c>
      <c r="F182" s="82" t="n">
        <v>-533.61</v>
      </c>
      <c r="G182" s="1" t="n">
        <v>100.71</v>
      </c>
    </row>
    <row r="183" customFormat="false" ht="11.25" hidden="false" customHeight="false" outlineLevel="0" collapsed="false">
      <c r="A183" s="80" t="s">
        <v>209</v>
      </c>
      <c r="B183" s="80"/>
      <c r="C183" s="80" t="s">
        <v>210</v>
      </c>
      <c r="D183" s="81" t="n">
        <v>188947</v>
      </c>
      <c r="E183" s="81" t="n">
        <v>124185.41</v>
      </c>
      <c r="F183" s="81" t="n">
        <v>64761.59</v>
      </c>
      <c r="G183" s="80" t="n">
        <v>65.72</v>
      </c>
    </row>
    <row r="184" customFormat="false" ht="11.25" hidden="false" customHeight="false" outlineLevel="0" collapsed="false">
      <c r="A184" s="1" t="s">
        <v>209</v>
      </c>
      <c r="B184" s="1" t="s">
        <v>288</v>
      </c>
      <c r="C184" s="1" t="s">
        <v>317</v>
      </c>
      <c r="D184" s="82" t="n">
        <v>58700</v>
      </c>
      <c r="E184" s="82" t="n">
        <v>0</v>
      </c>
      <c r="F184" s="82" t="n">
        <v>58700</v>
      </c>
      <c r="G184" s="1" t="n">
        <v>0</v>
      </c>
    </row>
    <row r="185" customFormat="false" ht="11.25" hidden="false" customHeight="false" outlineLevel="0" collapsed="false">
      <c r="A185" s="1" t="s">
        <v>209</v>
      </c>
      <c r="B185" s="1" t="s">
        <v>292</v>
      </c>
      <c r="C185" s="1" t="s">
        <v>301</v>
      </c>
      <c r="D185" s="82" t="n">
        <v>130247</v>
      </c>
      <c r="E185" s="82" t="n">
        <v>124185.41</v>
      </c>
      <c r="F185" s="82" t="n">
        <v>6061.59</v>
      </c>
      <c r="G185" s="1" t="n">
        <v>95.35</v>
      </c>
    </row>
    <row r="186" customFormat="false" ht="11.25" hidden="false" customHeight="false" outlineLevel="0" collapsed="false">
      <c r="A186" s="1" t="s">
        <v>209</v>
      </c>
      <c r="B186" s="1" t="s">
        <v>294</v>
      </c>
      <c r="C186" s="1" t="s">
        <v>302</v>
      </c>
      <c r="D186" s="82" t="n">
        <v>62991</v>
      </c>
      <c r="E186" s="82" t="n">
        <v>58016.83</v>
      </c>
      <c r="F186" s="82" t="n">
        <v>4974.17</v>
      </c>
      <c r="G186" s="1" t="n">
        <v>92.1</v>
      </c>
    </row>
    <row r="187" customFormat="false" ht="11.25" hidden="false" customHeight="false" outlineLevel="0" collapsed="false">
      <c r="A187" s="1" t="s">
        <v>209</v>
      </c>
      <c r="B187" s="1" t="s">
        <v>296</v>
      </c>
      <c r="C187" s="1" t="s">
        <v>303</v>
      </c>
      <c r="D187" s="82" t="n">
        <v>67256</v>
      </c>
      <c r="E187" s="82" t="n">
        <v>66168.58</v>
      </c>
      <c r="F187" s="82" t="n">
        <v>1087.42</v>
      </c>
      <c r="G187" s="1" t="n">
        <v>98.38</v>
      </c>
    </row>
    <row r="188" customFormat="false" ht="11.25" hidden="false" customHeight="false" outlineLevel="0" collapsed="false">
      <c r="A188" s="80" t="s">
        <v>211</v>
      </c>
      <c r="B188" s="80"/>
      <c r="C188" s="80" t="s">
        <v>212</v>
      </c>
      <c r="D188" s="81" t="n">
        <v>133609</v>
      </c>
      <c r="E188" s="81" t="n">
        <v>123166.83</v>
      </c>
      <c r="F188" s="81" t="n">
        <v>10442.17</v>
      </c>
      <c r="G188" s="80" t="n">
        <v>92.18</v>
      </c>
    </row>
    <row r="189" customFormat="false" ht="11.25" hidden="false" customHeight="false" outlineLevel="0" collapsed="false">
      <c r="A189" s="1" t="s">
        <v>211</v>
      </c>
      <c r="B189" s="1" t="s">
        <v>288</v>
      </c>
      <c r="C189" s="1" t="s">
        <v>317</v>
      </c>
      <c r="D189" s="82" t="n">
        <v>71760</v>
      </c>
      <c r="E189" s="82" t="n">
        <v>61515.2</v>
      </c>
      <c r="F189" s="82" t="n">
        <v>10244.8</v>
      </c>
      <c r="G189" s="1" t="n">
        <v>85.72</v>
      </c>
    </row>
    <row r="190" customFormat="false" ht="11.25" hidden="false" customHeight="false" outlineLevel="0" collapsed="false">
      <c r="A190" s="1" t="s">
        <v>211</v>
      </c>
      <c r="B190" s="1" t="s">
        <v>292</v>
      </c>
      <c r="C190" s="1" t="s">
        <v>301</v>
      </c>
      <c r="D190" s="82" t="n">
        <v>61849</v>
      </c>
      <c r="E190" s="82" t="n">
        <v>61651.63</v>
      </c>
      <c r="F190" s="82" t="n">
        <v>197.37</v>
      </c>
      <c r="G190" s="1" t="n">
        <v>99.68</v>
      </c>
    </row>
    <row r="191" customFormat="false" ht="11.25" hidden="false" customHeight="false" outlineLevel="0" collapsed="false">
      <c r="A191" s="1" t="s">
        <v>211</v>
      </c>
      <c r="B191" s="1" t="s">
        <v>294</v>
      </c>
      <c r="C191" s="1" t="s">
        <v>302</v>
      </c>
      <c r="D191" s="82" t="n">
        <v>32879</v>
      </c>
      <c r="E191" s="82" t="n">
        <v>32702.69</v>
      </c>
      <c r="F191" s="82" t="n">
        <v>176.31</v>
      </c>
      <c r="G191" s="1" t="n">
        <v>99.46</v>
      </c>
    </row>
    <row r="192" customFormat="false" ht="11.25" hidden="false" customHeight="false" outlineLevel="0" collapsed="false">
      <c r="A192" s="1" t="s">
        <v>211</v>
      </c>
      <c r="B192" s="1" t="s">
        <v>296</v>
      </c>
      <c r="C192" s="1" t="s">
        <v>303</v>
      </c>
      <c r="D192" s="82" t="n">
        <v>28970</v>
      </c>
      <c r="E192" s="82" t="n">
        <v>28948.94</v>
      </c>
      <c r="F192" s="82" t="n">
        <v>21.06</v>
      </c>
      <c r="G192" s="1" t="n">
        <v>99.93</v>
      </c>
    </row>
    <row r="193" customFormat="false" ht="11.25" hidden="false" customHeight="false" outlineLevel="0" collapsed="false">
      <c r="A193" s="80" t="s">
        <v>213</v>
      </c>
      <c r="B193" s="80"/>
      <c r="C193" s="80" t="s">
        <v>214</v>
      </c>
      <c r="D193" s="81" t="n">
        <v>15680</v>
      </c>
      <c r="E193" s="81" t="n">
        <v>14010.29</v>
      </c>
      <c r="F193" s="81" t="n">
        <v>1669.71</v>
      </c>
      <c r="G193" s="80" t="n">
        <v>89.35</v>
      </c>
    </row>
    <row r="194" customFormat="false" ht="11.25" hidden="false" customHeight="false" outlineLevel="0" collapsed="false">
      <c r="A194" s="1" t="s">
        <v>213</v>
      </c>
      <c r="B194" s="1" t="s">
        <v>292</v>
      </c>
      <c r="C194" s="1" t="s">
        <v>301</v>
      </c>
      <c r="D194" s="82" t="n">
        <v>15680</v>
      </c>
      <c r="E194" s="82" t="n">
        <v>14010.29</v>
      </c>
      <c r="F194" s="82" t="n">
        <v>1669.71</v>
      </c>
      <c r="G194" s="1" t="n">
        <v>89.35</v>
      </c>
    </row>
    <row r="195" customFormat="false" ht="11.25" hidden="false" customHeight="false" outlineLevel="0" collapsed="false">
      <c r="A195" s="1" t="s">
        <v>213</v>
      </c>
      <c r="B195" s="1" t="s">
        <v>294</v>
      </c>
      <c r="C195" s="1" t="s">
        <v>302</v>
      </c>
      <c r="D195" s="82" t="n">
        <v>9370</v>
      </c>
      <c r="E195" s="82" t="n">
        <v>8808.32</v>
      </c>
      <c r="F195" s="82" t="n">
        <v>561.68</v>
      </c>
      <c r="G195" s="1" t="n">
        <v>94.01</v>
      </c>
    </row>
    <row r="196" customFormat="false" ht="11.25" hidden="false" customHeight="false" outlineLevel="0" collapsed="false">
      <c r="A196" s="1" t="s">
        <v>213</v>
      </c>
      <c r="B196" s="1" t="s">
        <v>296</v>
      </c>
      <c r="C196" s="1" t="s">
        <v>303</v>
      </c>
      <c r="D196" s="82" t="n">
        <v>6310</v>
      </c>
      <c r="E196" s="82" t="n">
        <v>5201.97</v>
      </c>
      <c r="F196" s="82" t="n">
        <v>1108.03</v>
      </c>
      <c r="G196" s="1" t="n">
        <v>82.44</v>
      </c>
    </row>
    <row r="197" customFormat="false" ht="11.25" hidden="false" customHeight="false" outlineLevel="0" collapsed="false">
      <c r="A197" s="80" t="s">
        <v>215</v>
      </c>
      <c r="B197" s="80"/>
      <c r="C197" s="80" t="s">
        <v>216</v>
      </c>
      <c r="D197" s="81" t="n">
        <v>19105</v>
      </c>
      <c r="E197" s="81" t="n">
        <v>17818.74</v>
      </c>
      <c r="F197" s="81" t="n">
        <v>1286.26</v>
      </c>
      <c r="G197" s="80" t="n">
        <v>93.27</v>
      </c>
    </row>
    <row r="198" customFormat="false" ht="11.25" hidden="false" customHeight="false" outlineLevel="0" collapsed="false">
      <c r="A198" s="1" t="s">
        <v>215</v>
      </c>
      <c r="B198" s="1" t="s">
        <v>290</v>
      </c>
      <c r="C198" s="1" t="s">
        <v>300</v>
      </c>
      <c r="D198" s="82" t="n">
        <v>10305</v>
      </c>
      <c r="E198" s="82" t="n">
        <v>8179</v>
      </c>
      <c r="F198" s="82" t="n">
        <v>2126</v>
      </c>
      <c r="G198" s="1" t="n">
        <v>79.37</v>
      </c>
    </row>
    <row r="199" customFormat="false" ht="11.25" hidden="false" customHeight="false" outlineLevel="0" collapsed="false">
      <c r="A199" s="1" t="s">
        <v>215</v>
      </c>
      <c r="B199" s="1" t="s">
        <v>292</v>
      </c>
      <c r="C199" s="1" t="s">
        <v>301</v>
      </c>
      <c r="D199" s="82" t="n">
        <v>8800</v>
      </c>
      <c r="E199" s="82" t="n">
        <v>9639.74</v>
      </c>
      <c r="F199" s="82" t="n">
        <v>-839.74</v>
      </c>
      <c r="G199" s="1" t="n">
        <v>109.54</v>
      </c>
    </row>
    <row r="200" customFormat="false" ht="11.25" hidden="false" customHeight="false" outlineLevel="0" collapsed="false">
      <c r="A200" s="1" t="s">
        <v>215</v>
      </c>
      <c r="B200" s="1" t="s">
        <v>294</v>
      </c>
      <c r="C200" s="1" t="s">
        <v>302</v>
      </c>
      <c r="D200" s="82" t="n">
        <v>0</v>
      </c>
      <c r="E200" s="82" t="n">
        <v>120.42</v>
      </c>
      <c r="F200" s="82" t="n">
        <v>-120.42</v>
      </c>
      <c r="G200" s="1" t="n">
        <v>0</v>
      </c>
    </row>
    <row r="201" customFormat="false" ht="11.25" hidden="false" customHeight="false" outlineLevel="0" collapsed="false">
      <c r="A201" s="1" t="s">
        <v>215</v>
      </c>
      <c r="B201" s="1" t="s">
        <v>296</v>
      </c>
      <c r="C201" s="1" t="s">
        <v>303</v>
      </c>
      <c r="D201" s="82" t="n">
        <v>8800</v>
      </c>
      <c r="E201" s="82" t="n">
        <v>9519.32</v>
      </c>
      <c r="F201" s="82" t="n">
        <v>-719.32</v>
      </c>
      <c r="G201" s="1" t="n">
        <v>108.17</v>
      </c>
    </row>
    <row r="202" customFormat="false" ht="11.25" hidden="false" customHeight="false" outlineLevel="0" collapsed="false">
      <c r="A202" s="80" t="s">
        <v>217</v>
      </c>
      <c r="B202" s="80"/>
      <c r="C202" s="80" t="s">
        <v>218</v>
      </c>
      <c r="D202" s="81" t="n">
        <v>25565</v>
      </c>
      <c r="E202" s="81" t="n">
        <v>25565</v>
      </c>
      <c r="F202" s="81" t="n">
        <v>0</v>
      </c>
      <c r="G202" s="80" t="n">
        <v>100</v>
      </c>
    </row>
    <row r="203" customFormat="false" ht="11.25" hidden="false" customHeight="false" outlineLevel="0" collapsed="false">
      <c r="A203" s="1" t="s">
        <v>217</v>
      </c>
      <c r="B203" s="1" t="s">
        <v>290</v>
      </c>
      <c r="C203" s="1" t="s">
        <v>300</v>
      </c>
      <c r="D203" s="82" t="n">
        <v>25565</v>
      </c>
      <c r="E203" s="82" t="n">
        <v>25565</v>
      </c>
      <c r="F203" s="82" t="n">
        <v>0</v>
      </c>
      <c r="G203" s="1" t="n">
        <v>100</v>
      </c>
    </row>
    <row r="204" customFormat="false" ht="11.25" hidden="false" customHeight="false" outlineLevel="0" collapsed="false">
      <c r="A204" s="80" t="s">
        <v>340</v>
      </c>
      <c r="B204" s="80"/>
      <c r="C204" s="80" t="s">
        <v>341</v>
      </c>
      <c r="D204" s="81" t="n">
        <v>4000</v>
      </c>
      <c r="E204" s="81" t="n">
        <v>4000</v>
      </c>
      <c r="F204" s="81" t="n">
        <v>0</v>
      </c>
      <c r="G204" s="80" t="n">
        <v>100</v>
      </c>
    </row>
    <row r="205" customFormat="false" ht="11.25" hidden="false" customHeight="false" outlineLevel="0" collapsed="false">
      <c r="A205" s="1" t="s">
        <v>340</v>
      </c>
      <c r="B205" s="1" t="s">
        <v>290</v>
      </c>
      <c r="C205" s="1" t="s">
        <v>300</v>
      </c>
      <c r="D205" s="82" t="n">
        <v>4000</v>
      </c>
      <c r="E205" s="82" t="n">
        <v>4000</v>
      </c>
      <c r="F205" s="82" t="n">
        <v>0</v>
      </c>
      <c r="G205" s="1" t="n">
        <v>100</v>
      </c>
    </row>
    <row r="206" customFormat="false" ht="11.25" hidden="false" customHeight="false" outlineLevel="0" collapsed="false">
      <c r="A206" s="80" t="s">
        <v>219</v>
      </c>
      <c r="B206" s="80"/>
      <c r="C206" s="80" t="s">
        <v>220</v>
      </c>
      <c r="D206" s="81" t="n">
        <v>3848140</v>
      </c>
      <c r="E206" s="81" t="n">
        <v>3812831.67</v>
      </c>
      <c r="F206" s="81" t="n">
        <v>35308.33</v>
      </c>
      <c r="G206" s="80" t="n">
        <v>99.08</v>
      </c>
    </row>
    <row r="207" customFormat="false" ht="11.25" hidden="false" customHeight="false" outlineLevel="0" collapsed="false">
      <c r="A207" s="1" t="s">
        <v>219</v>
      </c>
      <c r="B207" s="1" t="s">
        <v>288</v>
      </c>
      <c r="C207" s="1" t="s">
        <v>317</v>
      </c>
      <c r="D207" s="82" t="n">
        <v>147810</v>
      </c>
      <c r="E207" s="82" t="n">
        <v>139552.01</v>
      </c>
      <c r="F207" s="82" t="n">
        <v>8257.99</v>
      </c>
      <c r="G207" s="1" t="n">
        <v>94.41</v>
      </c>
    </row>
    <row r="208" customFormat="false" ht="11.25" hidden="false" customHeight="false" outlineLevel="0" collapsed="false">
      <c r="A208" s="1" t="s">
        <v>219</v>
      </c>
      <c r="B208" s="1" t="s">
        <v>290</v>
      </c>
      <c r="C208" s="1" t="s">
        <v>300</v>
      </c>
      <c r="D208" s="82" t="n">
        <v>130764</v>
      </c>
      <c r="E208" s="82" t="n">
        <v>127012.93</v>
      </c>
      <c r="F208" s="82" t="n">
        <v>3751.07</v>
      </c>
      <c r="G208" s="1" t="n">
        <v>97.13</v>
      </c>
    </row>
    <row r="209" customFormat="false" ht="11.25" hidden="false" customHeight="false" outlineLevel="0" collapsed="false">
      <c r="A209" s="1" t="s">
        <v>219</v>
      </c>
      <c r="B209" s="1" t="s">
        <v>292</v>
      </c>
      <c r="C209" s="1" t="s">
        <v>301</v>
      </c>
      <c r="D209" s="82" t="n">
        <v>3569566</v>
      </c>
      <c r="E209" s="82" t="n">
        <v>3546266.06</v>
      </c>
      <c r="F209" s="82" t="n">
        <v>23299.94</v>
      </c>
      <c r="G209" s="1" t="n">
        <v>99.35</v>
      </c>
    </row>
    <row r="210" customFormat="false" ht="11.25" hidden="false" customHeight="false" outlineLevel="0" collapsed="false">
      <c r="A210" s="1" t="s">
        <v>219</v>
      </c>
      <c r="B210" s="1" t="s">
        <v>294</v>
      </c>
      <c r="C210" s="1" t="s">
        <v>302</v>
      </c>
      <c r="D210" s="82" t="n">
        <v>2703803</v>
      </c>
      <c r="E210" s="82" t="n">
        <v>2691322.36</v>
      </c>
      <c r="F210" s="82" t="n">
        <v>12480.64</v>
      </c>
      <c r="G210" s="1" t="n">
        <v>99.54</v>
      </c>
    </row>
    <row r="211" customFormat="false" ht="11.25" hidden="false" customHeight="false" outlineLevel="0" collapsed="false">
      <c r="A211" s="1" t="s">
        <v>219</v>
      </c>
      <c r="B211" s="1" t="s">
        <v>296</v>
      </c>
      <c r="C211" s="1" t="s">
        <v>303</v>
      </c>
      <c r="D211" s="82" t="n">
        <v>865763</v>
      </c>
      <c r="E211" s="82" t="n">
        <v>854943.7</v>
      </c>
      <c r="F211" s="82" t="n">
        <v>10819.3</v>
      </c>
      <c r="G211" s="1" t="n">
        <v>98.75</v>
      </c>
    </row>
    <row r="212" customFormat="false" ht="11.25" hidden="false" customHeight="false" outlineLevel="0" collapsed="false">
      <c r="A212" s="1" t="s">
        <v>219</v>
      </c>
      <c r="B212" s="1" t="s">
        <v>298</v>
      </c>
      <c r="C212" s="1" t="s">
        <v>304</v>
      </c>
      <c r="D212" s="82" t="n">
        <v>0</v>
      </c>
      <c r="E212" s="82" t="n">
        <v>0.67</v>
      </c>
      <c r="F212" s="82" t="n">
        <v>-0.67</v>
      </c>
      <c r="G212" s="1" t="n">
        <v>0</v>
      </c>
    </row>
    <row r="213" customFormat="false" ht="11.25" hidden="false" customHeight="false" outlineLevel="0" collapsed="false">
      <c r="A213" s="1" t="s">
        <v>223</v>
      </c>
      <c r="B213" s="1" t="s">
        <v>288</v>
      </c>
      <c r="C213" s="1" t="s">
        <v>317</v>
      </c>
      <c r="D213" s="82" t="n">
        <v>78000</v>
      </c>
      <c r="E213" s="82" t="n">
        <v>79886.94</v>
      </c>
      <c r="F213" s="82" t="n">
        <v>-1886.94</v>
      </c>
      <c r="G213" s="1" t="n">
        <v>102.42</v>
      </c>
    </row>
    <row r="214" customFormat="false" ht="11.25" hidden="false" customHeight="false" outlineLevel="0" collapsed="false">
      <c r="A214" s="1" t="s">
        <v>223</v>
      </c>
      <c r="B214" s="1" t="s">
        <v>292</v>
      </c>
      <c r="C214" s="1" t="s">
        <v>301</v>
      </c>
      <c r="D214" s="82" t="n">
        <v>506854</v>
      </c>
      <c r="E214" s="82" t="n">
        <v>503311.09</v>
      </c>
      <c r="F214" s="82" t="n">
        <v>3542.91</v>
      </c>
      <c r="G214" s="1" t="n">
        <v>99.3</v>
      </c>
    </row>
    <row r="215" customFormat="false" ht="11.25" hidden="false" customHeight="false" outlineLevel="0" collapsed="false">
      <c r="A215" s="1" t="s">
        <v>223</v>
      </c>
      <c r="B215" s="1" t="s">
        <v>294</v>
      </c>
      <c r="C215" s="1" t="s">
        <v>302</v>
      </c>
      <c r="D215" s="82" t="n">
        <v>439332</v>
      </c>
      <c r="E215" s="82" t="n">
        <v>437697.5</v>
      </c>
      <c r="F215" s="82" t="n">
        <v>1634.5</v>
      </c>
      <c r="G215" s="1" t="n">
        <v>99.63</v>
      </c>
    </row>
    <row r="216" customFormat="false" ht="11.25" hidden="false" customHeight="false" outlineLevel="0" collapsed="false">
      <c r="A216" s="1" t="s">
        <v>223</v>
      </c>
      <c r="B216" s="1" t="s">
        <v>296</v>
      </c>
      <c r="C216" s="1" t="s">
        <v>303</v>
      </c>
      <c r="D216" s="82" t="n">
        <v>67522</v>
      </c>
      <c r="E216" s="82" t="n">
        <v>65613.59</v>
      </c>
      <c r="F216" s="82" t="n">
        <v>1908.41</v>
      </c>
      <c r="G216" s="1" t="n">
        <v>97.17</v>
      </c>
    </row>
    <row r="217" customFormat="false" ht="11.25" hidden="false" customHeight="false" outlineLevel="0" collapsed="false">
      <c r="A217" s="1" t="s">
        <v>223</v>
      </c>
      <c r="B217" s="1" t="s">
        <v>298</v>
      </c>
      <c r="C217" s="1" t="s">
        <v>304</v>
      </c>
      <c r="D217" s="82" t="n">
        <v>0</v>
      </c>
      <c r="E217" s="82" t="n">
        <v>0.3</v>
      </c>
      <c r="F217" s="82" t="n">
        <v>-0.3</v>
      </c>
      <c r="G217" s="1" t="n">
        <v>0</v>
      </c>
    </row>
    <row r="218" customFormat="false" ht="11.25" hidden="false" customHeight="false" outlineLevel="0" collapsed="false">
      <c r="A218" s="80" t="s">
        <v>225</v>
      </c>
      <c r="B218" s="80"/>
      <c r="C218" s="80" t="s">
        <v>226</v>
      </c>
      <c r="D218" s="81" t="n">
        <v>263952</v>
      </c>
      <c r="E218" s="81" t="n">
        <v>263265.06</v>
      </c>
      <c r="F218" s="81" t="n">
        <v>686.94</v>
      </c>
      <c r="G218" s="80" t="n">
        <v>99.74</v>
      </c>
    </row>
    <row r="219" customFormat="false" ht="11.25" hidden="false" customHeight="false" outlineLevel="0" collapsed="false">
      <c r="A219" s="1" t="s">
        <v>225</v>
      </c>
      <c r="B219" s="1" t="s">
        <v>288</v>
      </c>
      <c r="C219" s="1" t="s">
        <v>317</v>
      </c>
      <c r="D219" s="82" t="n">
        <v>3000</v>
      </c>
      <c r="E219" s="82" t="n">
        <v>2935.8</v>
      </c>
      <c r="F219" s="82" t="n">
        <v>64.2</v>
      </c>
      <c r="G219" s="1" t="n">
        <v>97.86</v>
      </c>
    </row>
    <row r="220" customFormat="false" ht="11.25" hidden="false" customHeight="false" outlineLevel="0" collapsed="false">
      <c r="A220" s="1" t="s">
        <v>225</v>
      </c>
      <c r="B220" s="1" t="s">
        <v>292</v>
      </c>
      <c r="C220" s="1" t="s">
        <v>301</v>
      </c>
      <c r="D220" s="82" t="n">
        <v>260952</v>
      </c>
      <c r="E220" s="82" t="n">
        <v>260329.26</v>
      </c>
      <c r="F220" s="82" t="n">
        <v>622.74</v>
      </c>
      <c r="G220" s="1" t="n">
        <v>99.76</v>
      </c>
    </row>
    <row r="221" customFormat="false" ht="11.25" hidden="false" customHeight="false" outlineLevel="0" collapsed="false">
      <c r="A221" s="1" t="s">
        <v>225</v>
      </c>
      <c r="B221" s="1" t="s">
        <v>294</v>
      </c>
      <c r="C221" s="1" t="s">
        <v>302</v>
      </c>
      <c r="D221" s="82" t="n">
        <v>215477</v>
      </c>
      <c r="E221" s="82" t="n">
        <v>215058.6</v>
      </c>
      <c r="F221" s="82" t="n">
        <v>418.4</v>
      </c>
      <c r="G221" s="1" t="n">
        <v>99.81</v>
      </c>
    </row>
    <row r="222" customFormat="false" ht="11.25" hidden="false" customHeight="false" outlineLevel="0" collapsed="false">
      <c r="A222" s="1" t="s">
        <v>225</v>
      </c>
      <c r="B222" s="1" t="s">
        <v>296</v>
      </c>
      <c r="C222" s="1" t="s">
        <v>303</v>
      </c>
      <c r="D222" s="82" t="n">
        <v>45475</v>
      </c>
      <c r="E222" s="82" t="n">
        <v>45270.66</v>
      </c>
      <c r="F222" s="82" t="n">
        <v>204.34</v>
      </c>
      <c r="G222" s="1" t="n">
        <v>99.55</v>
      </c>
    </row>
    <row r="223" customFormat="false" ht="11.25" hidden="false" customHeight="false" outlineLevel="0" collapsed="false">
      <c r="A223" s="80" t="s">
        <v>227</v>
      </c>
      <c r="B223" s="80"/>
      <c r="C223" s="80" t="s">
        <v>228</v>
      </c>
      <c r="D223" s="81" t="n">
        <v>41000</v>
      </c>
      <c r="E223" s="81" t="n">
        <v>38543.91</v>
      </c>
      <c r="F223" s="81" t="n">
        <v>2456.09</v>
      </c>
      <c r="G223" s="80" t="n">
        <v>94.01</v>
      </c>
    </row>
    <row r="224" customFormat="false" ht="11.25" hidden="false" customHeight="false" outlineLevel="0" collapsed="false">
      <c r="A224" s="1" t="s">
        <v>227</v>
      </c>
      <c r="B224" s="1" t="s">
        <v>292</v>
      </c>
      <c r="C224" s="1" t="s">
        <v>301</v>
      </c>
      <c r="D224" s="82" t="n">
        <v>41000</v>
      </c>
      <c r="E224" s="82" t="n">
        <v>38543.91</v>
      </c>
      <c r="F224" s="82" t="n">
        <v>2456.09</v>
      </c>
      <c r="G224" s="1" t="n">
        <v>94.01</v>
      </c>
    </row>
    <row r="225" customFormat="false" ht="11.25" hidden="false" customHeight="false" outlineLevel="0" collapsed="false">
      <c r="A225" s="1" t="s">
        <v>227</v>
      </c>
      <c r="B225" s="1" t="s">
        <v>296</v>
      </c>
      <c r="C225" s="1" t="s">
        <v>303</v>
      </c>
      <c r="D225" s="82" t="n">
        <v>41000</v>
      </c>
      <c r="E225" s="82" t="n">
        <v>38543.91</v>
      </c>
      <c r="F225" s="82" t="n">
        <v>2456.09</v>
      </c>
      <c r="G225" s="1" t="n">
        <v>94.01</v>
      </c>
    </row>
    <row r="226" customFormat="false" ht="11.25" hidden="false" customHeight="false" outlineLevel="0" collapsed="false">
      <c r="A226" s="80" t="s">
        <v>342</v>
      </c>
      <c r="B226" s="80"/>
      <c r="C226" s="80" t="s">
        <v>343</v>
      </c>
      <c r="D226" s="81" t="n">
        <v>15200</v>
      </c>
      <c r="E226" s="81" t="n">
        <v>15120</v>
      </c>
      <c r="F226" s="81" t="n">
        <v>80</v>
      </c>
      <c r="G226" s="80" t="n">
        <v>99.47</v>
      </c>
    </row>
    <row r="227" customFormat="false" ht="11.25" hidden="false" customHeight="false" outlineLevel="0" collapsed="false">
      <c r="A227" s="1" t="s">
        <v>342</v>
      </c>
      <c r="B227" s="1" t="s">
        <v>290</v>
      </c>
      <c r="C227" s="1" t="s">
        <v>300</v>
      </c>
      <c r="D227" s="82" t="n">
        <v>15200</v>
      </c>
      <c r="E227" s="82" t="n">
        <v>15120</v>
      </c>
      <c r="F227" s="82" t="n">
        <v>80</v>
      </c>
      <c r="G227" s="1" t="n">
        <v>99.47</v>
      </c>
    </row>
    <row r="228" customFormat="false" ht="11.25" hidden="false" customHeight="false" outlineLevel="0" collapsed="false">
      <c r="A228" s="80" t="s">
        <v>229</v>
      </c>
      <c r="B228" s="80"/>
      <c r="C228" s="80" t="s">
        <v>230</v>
      </c>
      <c r="D228" s="81" t="n">
        <v>10000</v>
      </c>
      <c r="E228" s="81" t="n">
        <v>8552.65</v>
      </c>
      <c r="F228" s="81" t="n">
        <v>1447.35</v>
      </c>
      <c r="G228" s="80" t="n">
        <v>85.53</v>
      </c>
    </row>
    <row r="229" customFormat="false" ht="11.25" hidden="false" customHeight="false" outlineLevel="0" collapsed="false">
      <c r="A229" s="1" t="s">
        <v>229</v>
      </c>
      <c r="B229" s="1" t="s">
        <v>290</v>
      </c>
      <c r="C229" s="1" t="s">
        <v>300</v>
      </c>
      <c r="D229" s="82" t="n">
        <v>6000</v>
      </c>
      <c r="E229" s="82" t="n">
        <v>6488.17</v>
      </c>
      <c r="F229" s="82" t="n">
        <v>-488.17</v>
      </c>
      <c r="G229" s="1" t="n">
        <v>108.14</v>
      </c>
    </row>
    <row r="230" customFormat="false" ht="11.25" hidden="false" customHeight="false" outlineLevel="0" collapsed="false">
      <c r="A230" s="1" t="s">
        <v>229</v>
      </c>
      <c r="B230" s="1" t="s">
        <v>292</v>
      </c>
      <c r="C230" s="1" t="s">
        <v>301</v>
      </c>
      <c r="D230" s="82" t="n">
        <v>4000</v>
      </c>
      <c r="E230" s="82" t="n">
        <v>2064.48</v>
      </c>
      <c r="F230" s="82" t="n">
        <v>1935.52</v>
      </c>
      <c r="G230" s="1" t="n">
        <v>51.61</v>
      </c>
    </row>
    <row r="231" customFormat="false" ht="11.25" hidden="false" customHeight="false" outlineLevel="0" collapsed="false">
      <c r="A231" s="1" t="s">
        <v>229</v>
      </c>
      <c r="B231" s="1" t="s">
        <v>296</v>
      </c>
      <c r="C231" s="1" t="s">
        <v>303</v>
      </c>
      <c r="D231" s="82" t="n">
        <v>4000</v>
      </c>
      <c r="E231" s="82" t="n">
        <v>2064.48</v>
      </c>
      <c r="F231" s="82" t="n">
        <v>1935.52</v>
      </c>
      <c r="G231" s="1" t="n">
        <v>51.61</v>
      </c>
    </row>
    <row r="232" customFormat="false" ht="11.25" hidden="false" customHeight="false" outlineLevel="0" collapsed="false">
      <c r="A232" s="80" t="s">
        <v>231</v>
      </c>
      <c r="B232" s="80"/>
      <c r="C232" s="80" t="s">
        <v>232</v>
      </c>
      <c r="D232" s="81" t="n">
        <v>44693</v>
      </c>
      <c r="E232" s="81" t="n">
        <v>44019.73</v>
      </c>
      <c r="F232" s="81" t="n">
        <v>673.27</v>
      </c>
      <c r="G232" s="80" t="n">
        <v>98.49</v>
      </c>
    </row>
    <row r="233" customFormat="false" ht="11.25" hidden="false" customHeight="false" outlineLevel="0" collapsed="false">
      <c r="A233" s="1" t="s">
        <v>231</v>
      </c>
      <c r="B233" s="1" t="s">
        <v>292</v>
      </c>
      <c r="C233" s="1" t="s">
        <v>301</v>
      </c>
      <c r="D233" s="82" t="n">
        <v>44693</v>
      </c>
      <c r="E233" s="82" t="n">
        <v>44019.73</v>
      </c>
      <c r="F233" s="82" t="n">
        <v>673.27</v>
      </c>
      <c r="G233" s="1" t="n">
        <v>98.49</v>
      </c>
    </row>
    <row r="234" customFormat="false" ht="11.25" hidden="false" customHeight="false" outlineLevel="0" collapsed="false">
      <c r="A234" s="1" t="s">
        <v>231</v>
      </c>
      <c r="B234" s="1" t="s">
        <v>294</v>
      </c>
      <c r="C234" s="1" t="s">
        <v>302</v>
      </c>
      <c r="D234" s="82" t="n">
        <v>44529</v>
      </c>
      <c r="E234" s="82" t="n">
        <v>43852.3</v>
      </c>
      <c r="F234" s="82" t="n">
        <v>676.7</v>
      </c>
      <c r="G234" s="1" t="n">
        <v>98.48</v>
      </c>
    </row>
    <row r="235" customFormat="false" ht="11.25" hidden="false" customHeight="false" outlineLevel="0" collapsed="false">
      <c r="A235" s="1" t="s">
        <v>231</v>
      </c>
      <c r="B235" s="1" t="s">
        <v>296</v>
      </c>
      <c r="C235" s="1" t="s">
        <v>303</v>
      </c>
      <c r="D235" s="82" t="n">
        <v>164</v>
      </c>
      <c r="E235" s="82" t="n">
        <v>167.43</v>
      </c>
      <c r="F235" s="82" t="n">
        <v>-3.43</v>
      </c>
      <c r="G235" s="1" t="n">
        <v>102.09</v>
      </c>
    </row>
    <row r="236" customFormat="false" ht="11.25" hidden="false" customHeight="false" outlineLevel="0" collapsed="false">
      <c r="A236" s="80" t="s">
        <v>233</v>
      </c>
      <c r="B236" s="80"/>
      <c r="C236" s="80" t="s">
        <v>234</v>
      </c>
      <c r="D236" s="81" t="n">
        <v>41917</v>
      </c>
      <c r="E236" s="81" t="n">
        <v>41740.68</v>
      </c>
      <c r="F236" s="81" t="n">
        <v>176.32</v>
      </c>
      <c r="G236" s="80" t="n">
        <v>99.58</v>
      </c>
    </row>
    <row r="237" customFormat="false" ht="11.25" hidden="false" customHeight="false" outlineLevel="0" collapsed="false">
      <c r="A237" s="1" t="s">
        <v>233</v>
      </c>
      <c r="B237" s="1" t="s">
        <v>292</v>
      </c>
      <c r="C237" s="1" t="s">
        <v>301</v>
      </c>
      <c r="D237" s="82" t="n">
        <v>41917</v>
      </c>
      <c r="E237" s="82" t="n">
        <v>41740.68</v>
      </c>
      <c r="F237" s="82" t="n">
        <v>176.32</v>
      </c>
      <c r="G237" s="1" t="n">
        <v>99.58</v>
      </c>
    </row>
    <row r="238" customFormat="false" ht="11.25" hidden="false" customHeight="false" outlineLevel="0" collapsed="false">
      <c r="A238" s="1" t="s">
        <v>233</v>
      </c>
      <c r="B238" s="1" t="s">
        <v>294</v>
      </c>
      <c r="C238" s="1" t="s">
        <v>302</v>
      </c>
      <c r="D238" s="82" t="n">
        <v>41772</v>
      </c>
      <c r="E238" s="82" t="n">
        <v>41565.68</v>
      </c>
      <c r="F238" s="82" t="n">
        <v>206.32</v>
      </c>
      <c r="G238" s="1" t="n">
        <v>99.51</v>
      </c>
    </row>
    <row r="239" customFormat="false" ht="11.25" hidden="false" customHeight="false" outlineLevel="0" collapsed="false">
      <c r="A239" s="1" t="s">
        <v>233</v>
      </c>
      <c r="B239" s="1" t="s">
        <v>296</v>
      </c>
      <c r="C239" s="1" t="s">
        <v>303</v>
      </c>
      <c r="D239" s="82" t="n">
        <v>145</v>
      </c>
      <c r="E239" s="82" t="n">
        <v>175</v>
      </c>
      <c r="F239" s="82" t="n">
        <v>-30</v>
      </c>
      <c r="G239" s="1" t="n">
        <v>120.69</v>
      </c>
    </row>
    <row r="240" customFormat="false" ht="11.25" hidden="false" customHeight="false" outlineLevel="0" collapsed="false">
      <c r="A240" s="80" t="s">
        <v>237</v>
      </c>
      <c r="B240" s="80"/>
      <c r="C240" s="80" t="s">
        <v>238</v>
      </c>
      <c r="D240" s="81" t="n">
        <v>238690</v>
      </c>
      <c r="E240" s="81" t="n">
        <v>238105.69</v>
      </c>
      <c r="F240" s="81" t="n">
        <v>584.31</v>
      </c>
      <c r="G240" s="80" t="n">
        <v>99.76</v>
      </c>
    </row>
    <row r="241" customFormat="false" ht="11.25" hidden="false" customHeight="false" outlineLevel="0" collapsed="false">
      <c r="A241" s="1" t="s">
        <v>237</v>
      </c>
      <c r="B241" s="1" t="s">
        <v>288</v>
      </c>
      <c r="C241" s="1" t="s">
        <v>317</v>
      </c>
      <c r="D241" s="82" t="n">
        <v>43500</v>
      </c>
      <c r="E241" s="82" t="n">
        <v>43409.27</v>
      </c>
      <c r="F241" s="82" t="n">
        <v>90.73</v>
      </c>
      <c r="G241" s="1" t="n">
        <v>99.79</v>
      </c>
    </row>
    <row r="242" customFormat="false" ht="11.25" hidden="false" customHeight="false" outlineLevel="0" collapsed="false">
      <c r="A242" s="1" t="s">
        <v>237</v>
      </c>
      <c r="B242" s="1" t="s">
        <v>292</v>
      </c>
      <c r="C242" s="1" t="s">
        <v>301</v>
      </c>
      <c r="D242" s="82" t="n">
        <v>195190</v>
      </c>
      <c r="E242" s="82" t="n">
        <v>194696.42</v>
      </c>
      <c r="F242" s="82" t="n">
        <v>493.58</v>
      </c>
      <c r="G242" s="1" t="n">
        <v>99.75</v>
      </c>
    </row>
    <row r="243" customFormat="false" ht="11.25" hidden="false" customHeight="false" outlineLevel="0" collapsed="false">
      <c r="A243" s="1" t="s">
        <v>237</v>
      </c>
      <c r="B243" s="1" t="s">
        <v>294</v>
      </c>
      <c r="C243" s="1" t="s">
        <v>302</v>
      </c>
      <c r="D243" s="82" t="n">
        <v>127430</v>
      </c>
      <c r="E243" s="82" t="n">
        <v>127271.61</v>
      </c>
      <c r="F243" s="82" t="n">
        <v>158.39</v>
      </c>
      <c r="G243" s="1" t="n">
        <v>99.88</v>
      </c>
    </row>
    <row r="244" customFormat="false" ht="11.25" hidden="false" customHeight="false" outlineLevel="0" collapsed="false">
      <c r="A244" s="1" t="s">
        <v>237</v>
      </c>
      <c r="B244" s="1" t="s">
        <v>296</v>
      </c>
      <c r="C244" s="1" t="s">
        <v>303</v>
      </c>
      <c r="D244" s="82" t="n">
        <v>67760</v>
      </c>
      <c r="E244" s="82" t="n">
        <v>67424.81</v>
      </c>
      <c r="F244" s="82" t="n">
        <v>335.19</v>
      </c>
      <c r="G244" s="1" t="n">
        <v>99.51</v>
      </c>
    </row>
    <row r="245" customFormat="false" ht="11.25" hidden="false" customHeight="false" outlineLevel="0" collapsed="false">
      <c r="A245" s="80" t="s">
        <v>239</v>
      </c>
      <c r="B245" s="80"/>
      <c r="C245" s="80" t="s">
        <v>240</v>
      </c>
      <c r="D245" s="81" t="n">
        <v>181413</v>
      </c>
      <c r="E245" s="81" t="n">
        <v>169519.57</v>
      </c>
      <c r="F245" s="81" t="n">
        <v>11893.43</v>
      </c>
      <c r="G245" s="80" t="n">
        <v>93.44</v>
      </c>
    </row>
    <row r="246" customFormat="false" ht="11.25" hidden="false" customHeight="false" outlineLevel="0" collapsed="false">
      <c r="A246" s="1" t="s">
        <v>239</v>
      </c>
      <c r="B246" s="1" t="s">
        <v>288</v>
      </c>
      <c r="C246" s="1" t="s">
        <v>317</v>
      </c>
      <c r="D246" s="82" t="n">
        <v>23310</v>
      </c>
      <c r="E246" s="82" t="n">
        <v>13320</v>
      </c>
      <c r="F246" s="82" t="n">
        <v>9990</v>
      </c>
      <c r="G246" s="1" t="n">
        <v>57.14</v>
      </c>
    </row>
    <row r="247" customFormat="false" ht="11.25" hidden="false" customHeight="false" outlineLevel="0" collapsed="false">
      <c r="A247" s="1" t="s">
        <v>239</v>
      </c>
      <c r="B247" s="1" t="s">
        <v>292</v>
      </c>
      <c r="C247" s="1" t="s">
        <v>301</v>
      </c>
      <c r="D247" s="82" t="n">
        <v>158103</v>
      </c>
      <c r="E247" s="82" t="n">
        <v>156199.57</v>
      </c>
      <c r="F247" s="82" t="n">
        <v>1903.43</v>
      </c>
      <c r="G247" s="1" t="n">
        <v>98.8</v>
      </c>
    </row>
    <row r="248" customFormat="false" ht="11.25" hidden="false" customHeight="false" outlineLevel="0" collapsed="false">
      <c r="A248" s="1" t="s">
        <v>239</v>
      </c>
      <c r="B248" s="1" t="s">
        <v>294</v>
      </c>
      <c r="C248" s="1" t="s">
        <v>302</v>
      </c>
      <c r="D248" s="82" t="n">
        <v>107571</v>
      </c>
      <c r="E248" s="82" t="n">
        <v>105715.99</v>
      </c>
      <c r="F248" s="82" t="n">
        <v>1855.01</v>
      </c>
      <c r="G248" s="1" t="n">
        <v>98.28</v>
      </c>
    </row>
    <row r="249" customFormat="false" ht="11.25" hidden="false" customHeight="false" outlineLevel="0" collapsed="false">
      <c r="A249" s="1" t="s">
        <v>239</v>
      </c>
      <c r="B249" s="1" t="s">
        <v>296</v>
      </c>
      <c r="C249" s="1" t="s">
        <v>303</v>
      </c>
      <c r="D249" s="82" t="n">
        <v>50532</v>
      </c>
      <c r="E249" s="82" t="n">
        <v>50483.58</v>
      </c>
      <c r="F249" s="82" t="n">
        <v>48.42</v>
      </c>
      <c r="G249" s="1" t="n">
        <v>99.9</v>
      </c>
    </row>
    <row r="250" customFormat="false" ht="11.25" hidden="false" customHeight="false" outlineLevel="0" collapsed="false">
      <c r="A250" s="80" t="s">
        <v>241</v>
      </c>
      <c r="B250" s="80"/>
      <c r="C250" s="80" t="s">
        <v>242</v>
      </c>
      <c r="D250" s="81" t="n">
        <v>280155</v>
      </c>
      <c r="E250" s="81" t="n">
        <v>277460.41</v>
      </c>
      <c r="F250" s="81" t="n">
        <v>2694.59</v>
      </c>
      <c r="G250" s="80" t="n">
        <v>99.04</v>
      </c>
    </row>
    <row r="251" customFormat="false" ht="11.25" hidden="false" customHeight="false" outlineLevel="0" collapsed="false">
      <c r="A251" s="1" t="s">
        <v>241</v>
      </c>
      <c r="B251" s="1" t="s">
        <v>292</v>
      </c>
      <c r="C251" s="1" t="s">
        <v>301</v>
      </c>
      <c r="D251" s="82" t="n">
        <v>280155</v>
      </c>
      <c r="E251" s="82" t="n">
        <v>277460.04</v>
      </c>
      <c r="F251" s="82" t="n">
        <v>2694.96</v>
      </c>
      <c r="G251" s="1" t="n">
        <v>99.04</v>
      </c>
    </row>
    <row r="252" customFormat="false" ht="11.25" hidden="false" customHeight="false" outlineLevel="0" collapsed="false">
      <c r="A252" s="1" t="s">
        <v>241</v>
      </c>
      <c r="B252" s="1" t="s">
        <v>294</v>
      </c>
      <c r="C252" s="1" t="s">
        <v>302</v>
      </c>
      <c r="D252" s="82" t="n">
        <v>160091</v>
      </c>
      <c r="E252" s="82" t="n">
        <v>160483.07</v>
      </c>
      <c r="F252" s="82" t="n">
        <v>-392.07</v>
      </c>
      <c r="G252" s="1" t="n">
        <v>100.24</v>
      </c>
    </row>
    <row r="253" customFormat="false" ht="11.25" hidden="false" customHeight="false" outlineLevel="0" collapsed="false">
      <c r="A253" s="1" t="s">
        <v>241</v>
      </c>
      <c r="B253" s="1" t="s">
        <v>296</v>
      </c>
      <c r="C253" s="1" t="s">
        <v>303</v>
      </c>
      <c r="D253" s="82" t="n">
        <v>120064</v>
      </c>
      <c r="E253" s="82" t="n">
        <v>116976.97</v>
      </c>
      <c r="F253" s="82" t="n">
        <v>3087.03</v>
      </c>
      <c r="G253" s="1" t="n">
        <v>97.43</v>
      </c>
    </row>
    <row r="254" customFormat="false" ht="11.25" hidden="false" customHeight="false" outlineLevel="0" collapsed="false">
      <c r="A254" s="1" t="s">
        <v>241</v>
      </c>
      <c r="B254" s="1" t="s">
        <v>298</v>
      </c>
      <c r="C254" s="1" t="s">
        <v>304</v>
      </c>
      <c r="D254" s="82" t="n">
        <v>0</v>
      </c>
      <c r="E254" s="82" t="n">
        <v>0.37</v>
      </c>
      <c r="F254" s="82" t="n">
        <v>-0.37</v>
      </c>
      <c r="G254" s="1" t="n">
        <v>0</v>
      </c>
    </row>
    <row r="255" customFormat="false" ht="11.25" hidden="false" customHeight="false" outlineLevel="0" collapsed="false">
      <c r="A255" s="80" t="s">
        <v>245</v>
      </c>
      <c r="B255" s="80"/>
      <c r="C255" s="80" t="s">
        <v>246</v>
      </c>
      <c r="D255" s="81" t="n">
        <v>123077</v>
      </c>
      <c r="E255" s="81" t="n">
        <v>123446.88</v>
      </c>
      <c r="F255" s="81" t="n">
        <v>-369.88</v>
      </c>
      <c r="G255" s="80" t="n">
        <v>100.3</v>
      </c>
    </row>
    <row r="256" customFormat="false" ht="11.25" hidden="false" customHeight="false" outlineLevel="0" collapsed="false">
      <c r="A256" s="1" t="s">
        <v>245</v>
      </c>
      <c r="B256" s="1" t="s">
        <v>292</v>
      </c>
      <c r="C256" s="1" t="s">
        <v>301</v>
      </c>
      <c r="D256" s="82" t="n">
        <v>123077</v>
      </c>
      <c r="E256" s="82" t="n">
        <v>123446.88</v>
      </c>
      <c r="F256" s="82" t="n">
        <v>-369.88</v>
      </c>
      <c r="G256" s="1" t="n">
        <v>100.3</v>
      </c>
    </row>
    <row r="257" customFormat="false" ht="11.25" hidden="false" customHeight="false" outlineLevel="0" collapsed="false">
      <c r="A257" s="1" t="s">
        <v>245</v>
      </c>
      <c r="B257" s="1" t="s">
        <v>294</v>
      </c>
      <c r="C257" s="1" t="s">
        <v>302</v>
      </c>
      <c r="D257" s="82" t="n">
        <v>119749</v>
      </c>
      <c r="E257" s="82" t="n">
        <v>120121.54</v>
      </c>
      <c r="F257" s="82" t="n">
        <v>-372.54</v>
      </c>
      <c r="G257" s="1" t="n">
        <v>100.31</v>
      </c>
    </row>
    <row r="258" customFormat="false" ht="11.25" hidden="false" customHeight="false" outlineLevel="0" collapsed="false">
      <c r="A258" s="1" t="s">
        <v>245</v>
      </c>
      <c r="B258" s="1" t="s">
        <v>296</v>
      </c>
      <c r="C258" s="1" t="s">
        <v>303</v>
      </c>
      <c r="D258" s="82" t="n">
        <v>3328</v>
      </c>
      <c r="E258" s="82" t="n">
        <v>3325.34</v>
      </c>
      <c r="F258" s="82" t="n">
        <v>2.66</v>
      </c>
      <c r="G258" s="1" t="n">
        <v>99.92</v>
      </c>
    </row>
    <row r="259" customFormat="false" ht="11.25" hidden="false" customHeight="false" outlineLevel="0" collapsed="false">
      <c r="A259" s="80" t="s">
        <v>344</v>
      </c>
      <c r="B259" s="80"/>
      <c r="C259" s="80" t="s">
        <v>345</v>
      </c>
      <c r="D259" s="81" t="n">
        <v>115716</v>
      </c>
      <c r="E259" s="81" t="n">
        <v>115068.25</v>
      </c>
      <c r="F259" s="81" t="n">
        <v>647.75</v>
      </c>
      <c r="G259" s="80" t="n">
        <v>99.44</v>
      </c>
    </row>
    <row r="260" customFormat="false" ht="11.25" hidden="false" customHeight="false" outlineLevel="0" collapsed="false">
      <c r="A260" s="1" t="s">
        <v>344</v>
      </c>
      <c r="B260" s="1" t="s">
        <v>292</v>
      </c>
      <c r="C260" s="1" t="s">
        <v>301</v>
      </c>
      <c r="D260" s="82" t="n">
        <v>115716</v>
      </c>
      <c r="E260" s="82" t="n">
        <v>115068.25</v>
      </c>
      <c r="F260" s="82" t="n">
        <v>647.75</v>
      </c>
      <c r="G260" s="1" t="n">
        <v>99.44</v>
      </c>
    </row>
    <row r="261" customFormat="false" ht="11.25" hidden="false" customHeight="false" outlineLevel="0" collapsed="false">
      <c r="A261" s="1" t="s">
        <v>344</v>
      </c>
      <c r="B261" s="1" t="s">
        <v>294</v>
      </c>
      <c r="C261" s="1" t="s">
        <v>302</v>
      </c>
      <c r="D261" s="82" t="n">
        <v>112533</v>
      </c>
      <c r="E261" s="82" t="n">
        <v>111885.25</v>
      </c>
      <c r="F261" s="82" t="n">
        <v>647.75</v>
      </c>
      <c r="G261" s="1" t="n">
        <v>99.42</v>
      </c>
    </row>
    <row r="262" customFormat="false" ht="11.25" hidden="false" customHeight="false" outlineLevel="0" collapsed="false">
      <c r="A262" s="1" t="s">
        <v>344</v>
      </c>
      <c r="B262" s="1" t="s">
        <v>296</v>
      </c>
      <c r="C262" s="1" t="s">
        <v>303</v>
      </c>
      <c r="D262" s="82" t="n">
        <v>3183</v>
      </c>
      <c r="E262" s="82" t="n">
        <v>3183</v>
      </c>
      <c r="F262" s="82" t="n">
        <v>0</v>
      </c>
      <c r="G262" s="1" t="n">
        <v>100</v>
      </c>
    </row>
    <row r="263" customFormat="false" ht="11.25" hidden="false" customHeight="false" outlineLevel="0" collapsed="false">
      <c r="A263" s="80" t="s">
        <v>247</v>
      </c>
      <c r="B263" s="80"/>
      <c r="C263" s="80" t="s">
        <v>248</v>
      </c>
      <c r="D263" s="81" t="n">
        <v>591094</v>
      </c>
      <c r="E263" s="81" t="n">
        <v>588811.92</v>
      </c>
      <c r="F263" s="81" t="n">
        <v>2282.08</v>
      </c>
      <c r="G263" s="80" t="n">
        <v>99.61</v>
      </c>
    </row>
    <row r="264" customFormat="false" ht="11.25" hidden="false" customHeight="false" outlineLevel="0" collapsed="false">
      <c r="A264" s="1" t="s">
        <v>247</v>
      </c>
      <c r="B264" s="1" t="s">
        <v>292</v>
      </c>
      <c r="C264" s="1" t="s">
        <v>301</v>
      </c>
      <c r="D264" s="82" t="n">
        <v>591094</v>
      </c>
      <c r="E264" s="82" t="n">
        <v>588811.92</v>
      </c>
      <c r="F264" s="82" t="n">
        <v>2282.08</v>
      </c>
      <c r="G264" s="1" t="n">
        <v>99.61</v>
      </c>
    </row>
    <row r="265" customFormat="false" ht="11.25" hidden="false" customHeight="false" outlineLevel="0" collapsed="false">
      <c r="A265" s="1" t="s">
        <v>247</v>
      </c>
      <c r="B265" s="1" t="s">
        <v>294</v>
      </c>
      <c r="C265" s="1" t="s">
        <v>302</v>
      </c>
      <c r="D265" s="82" t="n">
        <v>558686</v>
      </c>
      <c r="E265" s="82" t="n">
        <v>556565.28</v>
      </c>
      <c r="F265" s="82" t="n">
        <v>2120.72</v>
      </c>
      <c r="G265" s="1" t="n">
        <v>99.62</v>
      </c>
    </row>
    <row r="266" customFormat="false" ht="11.25" hidden="false" customHeight="false" outlineLevel="0" collapsed="false">
      <c r="A266" s="1" t="s">
        <v>247</v>
      </c>
      <c r="B266" s="1" t="s">
        <v>296</v>
      </c>
      <c r="C266" s="1" t="s">
        <v>303</v>
      </c>
      <c r="D266" s="82" t="n">
        <v>32408</v>
      </c>
      <c r="E266" s="82" t="n">
        <v>32246.64</v>
      </c>
      <c r="F266" s="82" t="n">
        <v>161.36</v>
      </c>
      <c r="G266" s="1" t="n">
        <v>99.5</v>
      </c>
    </row>
    <row r="267" customFormat="false" ht="11.25" hidden="false" customHeight="false" outlineLevel="0" collapsed="false">
      <c r="A267" s="80" t="s">
        <v>249</v>
      </c>
      <c r="B267" s="80"/>
      <c r="C267" s="80" t="s">
        <v>250</v>
      </c>
      <c r="D267" s="81" t="n">
        <v>343480</v>
      </c>
      <c r="E267" s="81" t="n">
        <v>343479.2</v>
      </c>
      <c r="F267" s="81" t="n">
        <v>0.8</v>
      </c>
      <c r="G267" s="80" t="n">
        <v>100</v>
      </c>
    </row>
    <row r="268" customFormat="false" ht="11.25" hidden="false" customHeight="false" outlineLevel="0" collapsed="false">
      <c r="A268" s="1" t="s">
        <v>249</v>
      </c>
      <c r="B268" s="1" t="s">
        <v>292</v>
      </c>
      <c r="C268" s="1" t="s">
        <v>301</v>
      </c>
      <c r="D268" s="82" t="n">
        <v>343480</v>
      </c>
      <c r="E268" s="82" t="n">
        <v>343479.2</v>
      </c>
      <c r="F268" s="82" t="n">
        <v>0.8</v>
      </c>
      <c r="G268" s="1" t="n">
        <v>100</v>
      </c>
    </row>
    <row r="269" customFormat="false" ht="11.25" hidden="false" customHeight="false" outlineLevel="0" collapsed="false">
      <c r="A269" s="1" t="s">
        <v>249</v>
      </c>
      <c r="B269" s="1" t="s">
        <v>294</v>
      </c>
      <c r="C269" s="1" t="s">
        <v>302</v>
      </c>
      <c r="D269" s="82" t="n">
        <v>330893</v>
      </c>
      <c r="E269" s="82" t="n">
        <v>330893</v>
      </c>
      <c r="F269" s="82" t="n">
        <v>0</v>
      </c>
      <c r="G269" s="1" t="n">
        <v>100</v>
      </c>
    </row>
    <row r="270" customFormat="false" ht="11.25" hidden="false" customHeight="false" outlineLevel="0" collapsed="false">
      <c r="A270" s="1" t="s">
        <v>249</v>
      </c>
      <c r="B270" s="1" t="s">
        <v>296</v>
      </c>
      <c r="C270" s="1" t="s">
        <v>303</v>
      </c>
      <c r="D270" s="82" t="n">
        <v>12587</v>
      </c>
      <c r="E270" s="82" t="n">
        <v>12586.2</v>
      </c>
      <c r="F270" s="82" t="n">
        <v>0.8</v>
      </c>
      <c r="G270" s="1" t="n">
        <v>99.99</v>
      </c>
    </row>
    <row r="271" customFormat="false" ht="11.25" hidden="false" customHeight="false" outlineLevel="0" collapsed="false">
      <c r="A271" s="80" t="s">
        <v>346</v>
      </c>
      <c r="B271" s="80"/>
      <c r="C271" s="80" t="s">
        <v>347</v>
      </c>
      <c r="D271" s="81" t="n">
        <v>180293</v>
      </c>
      <c r="E271" s="81" t="n">
        <v>175622.72</v>
      </c>
      <c r="F271" s="81" t="n">
        <v>4670.28</v>
      </c>
      <c r="G271" s="80" t="n">
        <v>97.41</v>
      </c>
    </row>
    <row r="272" customFormat="false" ht="11.25" hidden="false" customHeight="false" outlineLevel="0" collapsed="false">
      <c r="A272" s="1" t="s">
        <v>346</v>
      </c>
      <c r="B272" s="1" t="s">
        <v>292</v>
      </c>
      <c r="C272" s="1" t="s">
        <v>301</v>
      </c>
      <c r="D272" s="82" t="n">
        <v>180293</v>
      </c>
      <c r="E272" s="82" t="n">
        <v>175622.72</v>
      </c>
      <c r="F272" s="82" t="n">
        <v>4670.28</v>
      </c>
      <c r="G272" s="1" t="n">
        <v>97.41</v>
      </c>
    </row>
    <row r="273" customFormat="false" ht="11.25" hidden="false" customHeight="false" outlineLevel="0" collapsed="false">
      <c r="A273" s="1" t="s">
        <v>346</v>
      </c>
      <c r="B273" s="1" t="s">
        <v>294</v>
      </c>
      <c r="C273" s="1" t="s">
        <v>302</v>
      </c>
      <c r="D273" s="82" t="n">
        <v>172336</v>
      </c>
      <c r="E273" s="82" t="n">
        <v>167747.01</v>
      </c>
      <c r="F273" s="82" t="n">
        <v>4588.99</v>
      </c>
      <c r="G273" s="1" t="n">
        <v>97.34</v>
      </c>
    </row>
    <row r="274" customFormat="false" ht="11.25" hidden="false" customHeight="false" outlineLevel="0" collapsed="false">
      <c r="A274" s="1" t="s">
        <v>346</v>
      </c>
      <c r="B274" s="1" t="s">
        <v>296</v>
      </c>
      <c r="C274" s="1" t="s">
        <v>303</v>
      </c>
      <c r="D274" s="82" t="n">
        <v>7957</v>
      </c>
      <c r="E274" s="82" t="n">
        <v>7875.71</v>
      </c>
      <c r="F274" s="82" t="n">
        <v>81.29</v>
      </c>
      <c r="G274" s="1" t="n">
        <v>98.98</v>
      </c>
    </row>
    <row r="275" customFormat="false" ht="11.25" hidden="false" customHeight="false" outlineLevel="0" collapsed="false">
      <c r="A275" s="80" t="s">
        <v>348</v>
      </c>
      <c r="B275" s="80"/>
      <c r="C275" s="80" t="s">
        <v>349</v>
      </c>
      <c r="D275" s="81" t="n">
        <v>15152</v>
      </c>
      <c r="E275" s="81" t="n">
        <v>15149.82</v>
      </c>
      <c r="F275" s="81" t="n">
        <v>2.18</v>
      </c>
      <c r="G275" s="80" t="n">
        <v>99.99</v>
      </c>
    </row>
    <row r="276" customFormat="false" ht="11.25" hidden="false" customHeight="false" outlineLevel="0" collapsed="false">
      <c r="A276" s="1" t="s">
        <v>348</v>
      </c>
      <c r="B276" s="1" t="s">
        <v>292</v>
      </c>
      <c r="C276" s="1" t="s">
        <v>301</v>
      </c>
      <c r="D276" s="82" t="n">
        <v>15152</v>
      </c>
      <c r="E276" s="82" t="n">
        <v>15149.82</v>
      </c>
      <c r="F276" s="82" t="n">
        <v>2.18</v>
      </c>
      <c r="G276" s="1" t="n">
        <v>99.99</v>
      </c>
    </row>
    <row r="277" customFormat="false" ht="11.25" hidden="false" customHeight="false" outlineLevel="0" collapsed="false">
      <c r="A277" s="1" t="s">
        <v>348</v>
      </c>
      <c r="B277" s="1" t="s">
        <v>294</v>
      </c>
      <c r="C277" s="1" t="s">
        <v>302</v>
      </c>
      <c r="D277" s="82" t="n">
        <v>14790</v>
      </c>
      <c r="E277" s="82" t="n">
        <v>14790.09</v>
      </c>
      <c r="F277" s="82" t="n">
        <v>-0.09</v>
      </c>
      <c r="G277" s="1" t="n">
        <v>100</v>
      </c>
    </row>
    <row r="278" customFormat="false" ht="11.25" hidden="false" customHeight="false" outlineLevel="0" collapsed="false">
      <c r="A278" s="1" t="s">
        <v>348</v>
      </c>
      <c r="B278" s="1" t="s">
        <v>296</v>
      </c>
      <c r="C278" s="1" t="s">
        <v>303</v>
      </c>
      <c r="D278" s="82" t="n">
        <v>362</v>
      </c>
      <c r="E278" s="82" t="n">
        <v>359.73</v>
      </c>
      <c r="F278" s="82" t="n">
        <v>2.27</v>
      </c>
      <c r="G278" s="1" t="n">
        <v>99.37</v>
      </c>
    </row>
    <row r="279" customFormat="false" ht="11.25" hidden="false" customHeight="false" outlineLevel="0" collapsed="false">
      <c r="A279" s="80" t="s">
        <v>253</v>
      </c>
      <c r="B279" s="80"/>
      <c r="C279" s="80" t="s">
        <v>254</v>
      </c>
      <c r="D279" s="81" t="n">
        <v>474187</v>
      </c>
      <c r="E279" s="81" t="n">
        <v>473218.17</v>
      </c>
      <c r="F279" s="81" t="n">
        <v>968.83</v>
      </c>
      <c r="G279" s="80" t="n">
        <v>99.8</v>
      </c>
    </row>
    <row r="280" customFormat="false" ht="11.25" hidden="false" customHeight="false" outlineLevel="0" collapsed="false">
      <c r="A280" s="1" t="s">
        <v>253</v>
      </c>
      <c r="B280" s="1" t="s">
        <v>290</v>
      </c>
      <c r="C280" s="1" t="s">
        <v>300</v>
      </c>
      <c r="D280" s="82" t="n">
        <v>0</v>
      </c>
      <c r="E280" s="82" t="n">
        <v>1020</v>
      </c>
      <c r="F280" s="82" t="n">
        <v>-1020</v>
      </c>
      <c r="G280" s="1" t="n">
        <v>0</v>
      </c>
    </row>
    <row r="281" customFormat="false" ht="11.25" hidden="false" customHeight="false" outlineLevel="0" collapsed="false">
      <c r="A281" s="1" t="s">
        <v>253</v>
      </c>
      <c r="B281" s="1" t="s">
        <v>292</v>
      </c>
      <c r="C281" s="1" t="s">
        <v>301</v>
      </c>
      <c r="D281" s="82" t="n">
        <v>474187</v>
      </c>
      <c r="E281" s="82" t="n">
        <v>472198.17</v>
      </c>
      <c r="F281" s="82" t="n">
        <v>1988.83</v>
      </c>
      <c r="G281" s="1" t="n">
        <v>99.58</v>
      </c>
    </row>
    <row r="282" customFormat="false" ht="11.25" hidden="false" customHeight="false" outlineLevel="0" collapsed="false">
      <c r="A282" s="1" t="s">
        <v>253</v>
      </c>
      <c r="B282" s="1" t="s">
        <v>294</v>
      </c>
      <c r="C282" s="1" t="s">
        <v>302</v>
      </c>
      <c r="D282" s="82" t="n">
        <v>258614</v>
      </c>
      <c r="E282" s="82" t="n">
        <v>257675.44</v>
      </c>
      <c r="F282" s="82" t="n">
        <v>938.56</v>
      </c>
      <c r="G282" s="1" t="n">
        <v>99.64</v>
      </c>
    </row>
    <row r="283" customFormat="false" ht="11.25" hidden="false" customHeight="false" outlineLevel="0" collapsed="false">
      <c r="A283" s="1" t="s">
        <v>253</v>
      </c>
      <c r="B283" s="1" t="s">
        <v>296</v>
      </c>
      <c r="C283" s="1" t="s">
        <v>303</v>
      </c>
      <c r="D283" s="82" t="n">
        <v>215573</v>
      </c>
      <c r="E283" s="82" t="n">
        <v>214522.73</v>
      </c>
      <c r="F283" s="82" t="n">
        <v>1050.27</v>
      </c>
      <c r="G283" s="1" t="n">
        <v>99.51</v>
      </c>
    </row>
    <row r="284" customFormat="false" ht="11.25" hidden="false" customHeight="false" outlineLevel="0" collapsed="false">
      <c r="A284" s="80" t="s">
        <v>255</v>
      </c>
      <c r="B284" s="80"/>
      <c r="C284" s="80" t="s">
        <v>256</v>
      </c>
      <c r="D284" s="81" t="n">
        <v>80000</v>
      </c>
      <c r="E284" s="81" t="n">
        <v>79991.51</v>
      </c>
      <c r="F284" s="81" t="n">
        <v>8.49</v>
      </c>
      <c r="G284" s="80" t="n">
        <v>99.99</v>
      </c>
    </row>
    <row r="285" customFormat="false" ht="11.25" hidden="false" customHeight="false" outlineLevel="0" collapsed="false">
      <c r="A285" s="1" t="s">
        <v>255</v>
      </c>
      <c r="B285" s="1" t="s">
        <v>292</v>
      </c>
      <c r="C285" s="1" t="s">
        <v>301</v>
      </c>
      <c r="D285" s="82" t="n">
        <v>80000</v>
      </c>
      <c r="E285" s="82" t="n">
        <v>79991.51</v>
      </c>
      <c r="F285" s="82" t="n">
        <v>8.49</v>
      </c>
      <c r="G285" s="1" t="n">
        <v>99.99</v>
      </c>
    </row>
    <row r="286" customFormat="false" ht="11.25" hidden="false" customHeight="false" outlineLevel="0" collapsed="false">
      <c r="A286" s="1" t="s">
        <v>255</v>
      </c>
      <c r="B286" s="1" t="s">
        <v>296</v>
      </c>
      <c r="C286" s="1" t="s">
        <v>303</v>
      </c>
      <c r="D286" s="82" t="n">
        <v>80000</v>
      </c>
      <c r="E286" s="82" t="n">
        <v>79991.51</v>
      </c>
      <c r="F286" s="82" t="n">
        <v>8.49</v>
      </c>
      <c r="G286" s="1" t="n">
        <v>99.99</v>
      </c>
    </row>
    <row r="287" customFormat="false" ht="11.25" hidden="false" customHeight="false" outlineLevel="0" collapsed="false">
      <c r="A287" s="80" t="s">
        <v>350</v>
      </c>
      <c r="B287" s="80"/>
      <c r="C287" s="80" t="s">
        <v>351</v>
      </c>
      <c r="D287" s="81" t="n">
        <v>55000</v>
      </c>
      <c r="E287" s="81" t="n">
        <v>54991.63</v>
      </c>
      <c r="F287" s="81" t="n">
        <v>8.37</v>
      </c>
      <c r="G287" s="80" t="n">
        <v>99.98</v>
      </c>
    </row>
    <row r="288" customFormat="false" ht="11.25" hidden="false" customHeight="false" outlineLevel="0" collapsed="false">
      <c r="A288" s="1" t="s">
        <v>350</v>
      </c>
      <c r="B288" s="1" t="s">
        <v>290</v>
      </c>
      <c r="C288" s="1" t="s">
        <v>300</v>
      </c>
      <c r="D288" s="82" t="n">
        <v>55000</v>
      </c>
      <c r="E288" s="82" t="n">
        <v>54991.63</v>
      </c>
      <c r="F288" s="82" t="n">
        <v>8.37</v>
      </c>
      <c r="G288" s="1" t="n">
        <v>99.98</v>
      </c>
    </row>
    <row r="289" customFormat="false" ht="11.25" hidden="false" customHeight="false" outlineLevel="0" collapsed="false">
      <c r="A289" s="80" t="s">
        <v>352</v>
      </c>
      <c r="B289" s="80"/>
      <c r="C289" s="80" t="s">
        <v>122</v>
      </c>
      <c r="D289" s="81" t="n">
        <v>163203</v>
      </c>
      <c r="E289" s="81" t="n">
        <v>161757.31</v>
      </c>
      <c r="F289" s="81" t="n">
        <v>1445.69</v>
      </c>
      <c r="G289" s="80" t="n">
        <v>99.11</v>
      </c>
    </row>
    <row r="290" customFormat="false" ht="11.25" hidden="false" customHeight="false" outlineLevel="0" collapsed="false">
      <c r="A290" s="1" t="s">
        <v>352</v>
      </c>
      <c r="B290" s="1" t="s">
        <v>290</v>
      </c>
      <c r="C290" s="1" t="s">
        <v>300</v>
      </c>
      <c r="D290" s="82" t="n">
        <v>51000</v>
      </c>
      <c r="E290" s="82" t="n">
        <v>48993.13</v>
      </c>
      <c r="F290" s="82" t="n">
        <v>2006.87</v>
      </c>
      <c r="G290" s="1" t="n">
        <v>96.06</v>
      </c>
    </row>
    <row r="291" customFormat="false" ht="11.25" hidden="false" customHeight="false" outlineLevel="0" collapsed="false">
      <c r="A291" s="1" t="s">
        <v>352</v>
      </c>
      <c r="B291" s="1" t="s">
        <v>292</v>
      </c>
      <c r="C291" s="1" t="s">
        <v>301</v>
      </c>
      <c r="D291" s="82" t="n">
        <v>112203</v>
      </c>
      <c r="E291" s="82" t="n">
        <v>112764.18</v>
      </c>
      <c r="F291" s="82" t="n">
        <v>-561.18</v>
      </c>
      <c r="G291" s="1" t="n">
        <v>100.5</v>
      </c>
    </row>
    <row r="292" customFormat="false" ht="11.25" hidden="false" customHeight="false" outlineLevel="0" collapsed="false">
      <c r="A292" s="1" t="s">
        <v>352</v>
      </c>
      <c r="B292" s="1" t="s">
        <v>296</v>
      </c>
      <c r="C292" s="1" t="s">
        <v>303</v>
      </c>
      <c r="D292" s="82" t="n">
        <v>112203</v>
      </c>
      <c r="E292" s="82" t="n">
        <v>112764.18</v>
      </c>
      <c r="F292" s="82" t="n">
        <v>-561.18</v>
      </c>
      <c r="G292" s="1" t="n">
        <v>100.5</v>
      </c>
    </row>
    <row r="293" customFormat="false" ht="11.25" hidden="false" customHeight="false" outlineLevel="0" collapsed="false">
      <c r="A293" s="80" t="s">
        <v>257</v>
      </c>
      <c r="B293" s="80"/>
      <c r="C293" s="80" t="s">
        <v>258</v>
      </c>
      <c r="D293" s="81" t="n">
        <v>5064</v>
      </c>
      <c r="E293" s="81" t="n">
        <v>1768.23</v>
      </c>
      <c r="F293" s="81" t="n">
        <v>3295.77</v>
      </c>
      <c r="G293" s="80" t="n">
        <v>34.92</v>
      </c>
    </row>
    <row r="294" customFormat="false" ht="11.25" hidden="false" customHeight="false" outlineLevel="0" collapsed="false">
      <c r="A294" s="1" t="s">
        <v>257</v>
      </c>
      <c r="B294" s="1" t="s">
        <v>290</v>
      </c>
      <c r="C294" s="1" t="s">
        <v>300</v>
      </c>
      <c r="D294" s="82" t="n">
        <v>3564</v>
      </c>
      <c r="E294" s="82" t="n">
        <v>400</v>
      </c>
      <c r="F294" s="82" t="n">
        <v>3164</v>
      </c>
      <c r="G294" s="1" t="n">
        <v>11.22</v>
      </c>
    </row>
    <row r="295" customFormat="false" ht="11.25" hidden="false" customHeight="false" outlineLevel="0" collapsed="false">
      <c r="A295" s="1" t="s">
        <v>257</v>
      </c>
      <c r="B295" s="1" t="s">
        <v>292</v>
      </c>
      <c r="C295" s="1" t="s">
        <v>301</v>
      </c>
      <c r="D295" s="82" t="n">
        <v>1500</v>
      </c>
      <c r="E295" s="82" t="n">
        <v>1368.23</v>
      </c>
      <c r="F295" s="82" t="n">
        <v>131.77</v>
      </c>
      <c r="G295" s="1" t="n">
        <v>91.22</v>
      </c>
    </row>
    <row r="296" customFormat="false" ht="11.25" hidden="false" customHeight="false" outlineLevel="0" collapsed="false">
      <c r="A296" s="1" t="s">
        <v>257</v>
      </c>
      <c r="B296" s="1" t="s">
        <v>296</v>
      </c>
      <c r="C296" s="1" t="s">
        <v>303</v>
      </c>
      <c r="D296" s="82" t="n">
        <v>1500</v>
      </c>
      <c r="E296" s="82" t="n">
        <v>1368.23</v>
      </c>
      <c r="F296" s="82" t="n">
        <v>131.77</v>
      </c>
      <c r="G296" s="1" t="n">
        <v>91.22</v>
      </c>
    </row>
    <row r="297" customFormat="false" ht="11.25" hidden="false" customHeight="false" outlineLevel="0" collapsed="false">
      <c r="A297" s="80" t="s">
        <v>261</v>
      </c>
      <c r="B297" s="80"/>
      <c r="C297" s="80" t="s">
        <v>262</v>
      </c>
      <c r="D297" s="81" t="n">
        <v>999802</v>
      </c>
      <c r="E297" s="81" t="n">
        <v>890267.23</v>
      </c>
      <c r="F297" s="81" t="n">
        <v>109534.77</v>
      </c>
      <c r="G297" s="80" t="n">
        <v>89.04</v>
      </c>
    </row>
    <row r="298" customFormat="false" ht="11.25" hidden="false" customHeight="false" outlineLevel="0" collapsed="false">
      <c r="A298" s="1" t="s">
        <v>261</v>
      </c>
      <c r="B298" s="1" t="s">
        <v>288</v>
      </c>
      <c r="C298" s="1" t="s">
        <v>317</v>
      </c>
      <c r="D298" s="82" t="n">
        <v>106482</v>
      </c>
      <c r="E298" s="82" t="n">
        <v>106172.4</v>
      </c>
      <c r="F298" s="82" t="n">
        <v>309.6</v>
      </c>
      <c r="G298" s="1" t="n">
        <v>99.71</v>
      </c>
    </row>
    <row r="299" customFormat="false" ht="11.25" hidden="false" customHeight="false" outlineLevel="0" collapsed="false">
      <c r="A299" s="1" t="s">
        <v>261</v>
      </c>
      <c r="B299" s="1" t="s">
        <v>290</v>
      </c>
      <c r="C299" s="1" t="s">
        <v>300</v>
      </c>
      <c r="D299" s="82" t="n">
        <v>381955</v>
      </c>
      <c r="E299" s="82" t="n">
        <v>290179.57</v>
      </c>
      <c r="F299" s="82" t="n">
        <v>91775.43</v>
      </c>
      <c r="G299" s="1" t="n">
        <v>75.97</v>
      </c>
    </row>
    <row r="300" customFormat="false" ht="11.25" hidden="false" customHeight="false" outlineLevel="0" collapsed="false">
      <c r="A300" s="1" t="s">
        <v>261</v>
      </c>
      <c r="B300" s="1" t="s">
        <v>292</v>
      </c>
      <c r="C300" s="1" t="s">
        <v>301</v>
      </c>
      <c r="D300" s="82" t="n">
        <v>511365</v>
      </c>
      <c r="E300" s="82" t="n">
        <v>493915.26</v>
      </c>
      <c r="F300" s="82" t="n">
        <v>17449.74</v>
      </c>
      <c r="G300" s="1" t="n">
        <v>96.59</v>
      </c>
    </row>
    <row r="301" customFormat="false" ht="11.25" hidden="false" customHeight="false" outlineLevel="0" collapsed="false">
      <c r="A301" s="1" t="s">
        <v>261</v>
      </c>
      <c r="B301" s="1" t="s">
        <v>294</v>
      </c>
      <c r="C301" s="1" t="s">
        <v>302</v>
      </c>
      <c r="D301" s="82" t="n">
        <v>258032</v>
      </c>
      <c r="E301" s="82" t="n">
        <v>253629.06</v>
      </c>
      <c r="F301" s="82" t="n">
        <v>4402.94</v>
      </c>
      <c r="G301" s="1" t="n">
        <v>98.29</v>
      </c>
    </row>
    <row r="302" customFormat="false" ht="11.25" hidden="false" customHeight="false" outlineLevel="0" collapsed="false">
      <c r="A302" s="1" t="s">
        <v>261</v>
      </c>
      <c r="B302" s="1" t="s">
        <v>296</v>
      </c>
      <c r="C302" s="1" t="s">
        <v>303</v>
      </c>
      <c r="D302" s="82" t="n">
        <v>253333</v>
      </c>
      <c r="E302" s="82" t="n">
        <v>240286.2</v>
      </c>
      <c r="F302" s="82" t="n">
        <v>13046.8</v>
      </c>
      <c r="G302" s="1" t="n">
        <v>94.85</v>
      </c>
    </row>
    <row r="303" customFormat="false" ht="11.25" hidden="false" customHeight="false" outlineLevel="0" collapsed="false">
      <c r="A303" s="80" t="s">
        <v>353</v>
      </c>
      <c r="B303" s="80"/>
      <c r="C303" s="80" t="s">
        <v>354</v>
      </c>
      <c r="D303" s="81" t="n">
        <v>6200</v>
      </c>
      <c r="E303" s="81" t="n">
        <v>6102.16</v>
      </c>
      <c r="F303" s="81" t="n">
        <v>97.84</v>
      </c>
      <c r="G303" s="80" t="n">
        <v>98.42</v>
      </c>
    </row>
    <row r="304" customFormat="false" ht="11.25" hidden="false" customHeight="false" outlineLevel="0" collapsed="false">
      <c r="A304" s="1" t="s">
        <v>353</v>
      </c>
      <c r="B304" s="1" t="s">
        <v>290</v>
      </c>
      <c r="C304" s="1" t="s">
        <v>300</v>
      </c>
      <c r="D304" s="82" t="n">
        <v>3200</v>
      </c>
      <c r="E304" s="82" t="n">
        <v>3200</v>
      </c>
      <c r="F304" s="82" t="n">
        <v>0</v>
      </c>
      <c r="G304" s="1" t="n">
        <v>100</v>
      </c>
    </row>
    <row r="305" customFormat="false" ht="11.25" hidden="false" customHeight="false" outlineLevel="0" collapsed="false">
      <c r="A305" s="1" t="s">
        <v>353</v>
      </c>
      <c r="B305" s="1" t="s">
        <v>292</v>
      </c>
      <c r="C305" s="1" t="s">
        <v>301</v>
      </c>
      <c r="D305" s="82" t="n">
        <v>3000</v>
      </c>
      <c r="E305" s="82" t="n">
        <v>2902.16</v>
      </c>
      <c r="F305" s="82" t="n">
        <v>97.84</v>
      </c>
      <c r="G305" s="1" t="n">
        <v>96.74</v>
      </c>
    </row>
    <row r="306" customFormat="false" ht="11.25" hidden="false" customHeight="false" outlineLevel="0" collapsed="false">
      <c r="A306" s="1" t="s">
        <v>353</v>
      </c>
      <c r="B306" s="1" t="s">
        <v>296</v>
      </c>
      <c r="C306" s="1" t="s">
        <v>303</v>
      </c>
      <c r="D306" s="82" t="n">
        <v>3000</v>
      </c>
      <c r="E306" s="82" t="n">
        <v>2902.16</v>
      </c>
      <c r="F306" s="82" t="n">
        <v>97.84</v>
      </c>
      <c r="G306" s="1" t="n">
        <v>96.74</v>
      </c>
    </row>
    <row r="307" customFormat="false" ht="11.25" hidden="false" customHeight="false" outlineLevel="0" collapsed="false">
      <c r="A307" s="80" t="s">
        <v>355</v>
      </c>
      <c r="B307" s="80"/>
      <c r="C307" s="80" t="s">
        <v>356</v>
      </c>
      <c r="D307" s="81" t="n">
        <v>23000</v>
      </c>
      <c r="E307" s="81" t="n">
        <v>21704.26</v>
      </c>
      <c r="F307" s="81" t="n">
        <v>1295.74</v>
      </c>
      <c r="G307" s="80" t="n">
        <v>94.37</v>
      </c>
    </row>
    <row r="308" customFormat="false" ht="11.25" hidden="false" customHeight="false" outlineLevel="0" collapsed="false">
      <c r="A308" s="1" t="s">
        <v>355</v>
      </c>
      <c r="B308" s="1" t="s">
        <v>290</v>
      </c>
      <c r="C308" s="1" t="s">
        <v>300</v>
      </c>
      <c r="D308" s="82" t="n">
        <v>23000</v>
      </c>
      <c r="E308" s="82" t="n">
        <v>21704.26</v>
      </c>
      <c r="F308" s="82" t="n">
        <v>1295.74</v>
      </c>
      <c r="G308" s="1" t="n">
        <v>94.37</v>
      </c>
    </row>
    <row r="309" customFormat="false" ht="11.25" hidden="false" customHeight="false" outlineLevel="0" collapsed="false">
      <c r="A309" s="80" t="s">
        <v>357</v>
      </c>
      <c r="B309" s="80"/>
      <c r="C309" s="80" t="s">
        <v>358</v>
      </c>
      <c r="D309" s="81" t="n">
        <v>39567</v>
      </c>
      <c r="E309" s="81" t="n">
        <v>13528.78</v>
      </c>
      <c r="F309" s="81" t="n">
        <v>26038.22</v>
      </c>
      <c r="G309" s="80" t="n">
        <v>34.19</v>
      </c>
    </row>
    <row r="310" customFormat="false" ht="11.25" hidden="false" customHeight="false" outlineLevel="0" collapsed="false">
      <c r="A310" s="1" t="s">
        <v>357</v>
      </c>
      <c r="B310" s="1" t="s">
        <v>290</v>
      </c>
      <c r="C310" s="1" t="s">
        <v>300</v>
      </c>
      <c r="D310" s="82" t="n">
        <v>39567</v>
      </c>
      <c r="E310" s="82" t="n">
        <v>13528.78</v>
      </c>
      <c r="F310" s="82" t="n">
        <v>26038.22</v>
      </c>
      <c r="G310" s="1" t="n">
        <v>34.19</v>
      </c>
    </row>
    <row r="311" customFormat="false" ht="11.25" hidden="false" customHeight="false" outlineLevel="0" collapsed="false">
      <c r="A311" s="80" t="s">
        <v>265</v>
      </c>
      <c r="B311" s="80"/>
      <c r="C311" s="80" t="s">
        <v>266</v>
      </c>
      <c r="D311" s="81" t="n">
        <v>188423</v>
      </c>
      <c r="E311" s="81" t="n">
        <v>185277.43</v>
      </c>
      <c r="F311" s="81" t="n">
        <v>3145.57</v>
      </c>
      <c r="G311" s="80" t="n">
        <v>98.33</v>
      </c>
    </row>
    <row r="312" customFormat="false" ht="11.25" hidden="false" customHeight="false" outlineLevel="0" collapsed="false">
      <c r="A312" s="1" t="s">
        <v>265</v>
      </c>
      <c r="B312" s="1" t="s">
        <v>288</v>
      </c>
      <c r="C312" s="1" t="s">
        <v>317</v>
      </c>
      <c r="D312" s="82" t="n">
        <v>45333</v>
      </c>
      <c r="E312" s="82" t="n">
        <v>45332.4</v>
      </c>
      <c r="F312" s="82" t="n">
        <v>0.6</v>
      </c>
      <c r="G312" s="1" t="n">
        <v>100</v>
      </c>
    </row>
    <row r="313" customFormat="false" ht="11.25" hidden="false" customHeight="false" outlineLevel="0" collapsed="false">
      <c r="A313" s="1" t="s">
        <v>265</v>
      </c>
      <c r="B313" s="1" t="s">
        <v>292</v>
      </c>
      <c r="C313" s="1" t="s">
        <v>301</v>
      </c>
      <c r="D313" s="82" t="n">
        <v>143090</v>
      </c>
      <c r="E313" s="82" t="n">
        <v>139945.03</v>
      </c>
      <c r="F313" s="82" t="n">
        <v>3144.97</v>
      </c>
      <c r="G313" s="1" t="n">
        <v>97.8</v>
      </c>
    </row>
    <row r="314" customFormat="false" ht="11.25" hidden="false" customHeight="false" outlineLevel="0" collapsed="false">
      <c r="A314" s="1" t="s">
        <v>265</v>
      </c>
      <c r="B314" s="1" t="s">
        <v>294</v>
      </c>
      <c r="C314" s="1" t="s">
        <v>302</v>
      </c>
      <c r="D314" s="82" t="n">
        <v>95209</v>
      </c>
      <c r="E314" s="82" t="n">
        <v>91918.86</v>
      </c>
      <c r="F314" s="82" t="n">
        <v>3290.14</v>
      </c>
      <c r="G314" s="1" t="n">
        <v>96.54</v>
      </c>
    </row>
    <row r="315" customFormat="false" ht="11.25" hidden="false" customHeight="false" outlineLevel="0" collapsed="false">
      <c r="A315" s="1" t="s">
        <v>265</v>
      </c>
      <c r="B315" s="1" t="s">
        <v>296</v>
      </c>
      <c r="C315" s="1" t="s">
        <v>303</v>
      </c>
      <c r="D315" s="82" t="n">
        <v>47881</v>
      </c>
      <c r="E315" s="82" t="n">
        <v>48026.17</v>
      </c>
      <c r="F315" s="82" t="n">
        <v>-145.17</v>
      </c>
      <c r="G315" s="1" t="n">
        <v>100.3</v>
      </c>
    </row>
    <row r="316" customFormat="false" ht="11.25" hidden="false" customHeight="false" outlineLevel="0" collapsed="false">
      <c r="A316" s="80" t="s">
        <v>359</v>
      </c>
      <c r="B316" s="80"/>
      <c r="C316" s="80" t="s">
        <v>360</v>
      </c>
      <c r="D316" s="81" t="n">
        <v>115000</v>
      </c>
      <c r="E316" s="81" t="n">
        <v>106659.63</v>
      </c>
      <c r="F316" s="81" t="n">
        <v>8340.37</v>
      </c>
      <c r="G316" s="80" t="n">
        <v>92.75</v>
      </c>
    </row>
    <row r="317" customFormat="false" ht="11.25" hidden="false" customHeight="false" outlineLevel="0" collapsed="false">
      <c r="A317" s="1" t="s">
        <v>359</v>
      </c>
      <c r="B317" s="1" t="s">
        <v>292</v>
      </c>
      <c r="C317" s="1" t="s">
        <v>301</v>
      </c>
      <c r="D317" s="82" t="n">
        <v>115000</v>
      </c>
      <c r="E317" s="82" t="n">
        <v>106659.63</v>
      </c>
      <c r="F317" s="82" t="n">
        <v>8340.37</v>
      </c>
      <c r="G317" s="1" t="n">
        <v>92.75</v>
      </c>
    </row>
    <row r="318" customFormat="false" ht="11.25" hidden="false" customHeight="false" outlineLevel="0" collapsed="false">
      <c r="A318" s="1" t="s">
        <v>359</v>
      </c>
      <c r="B318" s="1" t="s">
        <v>296</v>
      </c>
      <c r="C318" s="1" t="s">
        <v>303</v>
      </c>
      <c r="D318" s="82" t="n">
        <v>115000</v>
      </c>
      <c r="E318" s="82" t="n">
        <v>106659.63</v>
      </c>
      <c r="F318" s="82" t="n">
        <v>8340.37</v>
      </c>
      <c r="G318" s="1" t="n">
        <v>92.75</v>
      </c>
    </row>
    <row r="319" customFormat="false" ht="11.25" hidden="false" customHeight="false" outlineLevel="0" collapsed="false">
      <c r="A319" s="80" t="s">
        <v>269</v>
      </c>
      <c r="B319" s="80"/>
      <c r="C319" s="80" t="s">
        <v>270</v>
      </c>
      <c r="D319" s="81" t="n">
        <v>53610</v>
      </c>
      <c r="E319" s="81" t="n">
        <v>52752.33</v>
      </c>
      <c r="F319" s="81" t="n">
        <v>857.67</v>
      </c>
      <c r="G319" s="80" t="n">
        <v>98.4</v>
      </c>
    </row>
    <row r="320" customFormat="false" ht="11.25" hidden="false" customHeight="false" outlineLevel="0" collapsed="false">
      <c r="A320" s="1" t="s">
        <v>269</v>
      </c>
      <c r="B320" s="1" t="s">
        <v>292</v>
      </c>
      <c r="C320" s="1" t="s">
        <v>301</v>
      </c>
      <c r="D320" s="82" t="n">
        <v>53610</v>
      </c>
      <c r="E320" s="82" t="n">
        <v>52752.33</v>
      </c>
      <c r="F320" s="82" t="n">
        <v>857.67</v>
      </c>
      <c r="G320" s="1" t="n">
        <v>98.4</v>
      </c>
    </row>
    <row r="321" customFormat="false" ht="11.25" hidden="false" customHeight="false" outlineLevel="0" collapsed="false">
      <c r="A321" s="1" t="s">
        <v>269</v>
      </c>
      <c r="B321" s="1" t="s">
        <v>294</v>
      </c>
      <c r="C321" s="1" t="s">
        <v>302</v>
      </c>
      <c r="D321" s="82" t="n">
        <v>51710</v>
      </c>
      <c r="E321" s="82" t="n">
        <v>51566.22</v>
      </c>
      <c r="F321" s="82" t="n">
        <v>143.78</v>
      </c>
      <c r="G321" s="1" t="n">
        <v>99.72</v>
      </c>
    </row>
    <row r="322" customFormat="false" ht="11.25" hidden="false" customHeight="false" outlineLevel="0" collapsed="false">
      <c r="A322" s="1" t="s">
        <v>269</v>
      </c>
      <c r="B322" s="1" t="s">
        <v>296</v>
      </c>
      <c r="C322" s="1" t="s">
        <v>303</v>
      </c>
      <c r="D322" s="82" t="n">
        <v>1900</v>
      </c>
      <c r="E322" s="82" t="n">
        <v>1186.11</v>
      </c>
      <c r="F322" s="82" t="n">
        <v>713.89</v>
      </c>
      <c r="G322" s="1" t="n">
        <v>62.43</v>
      </c>
    </row>
    <row r="323" customFormat="false" ht="11.25" hidden="false" customHeight="false" outlineLevel="0" collapsed="false">
      <c r="A323" s="80" t="s">
        <v>361</v>
      </c>
      <c r="B323" s="80"/>
      <c r="C323" s="80" t="s">
        <v>362</v>
      </c>
      <c r="D323" s="81" t="n">
        <v>3520</v>
      </c>
      <c r="E323" s="81" t="n">
        <v>3344</v>
      </c>
      <c r="F323" s="81" t="n">
        <v>176</v>
      </c>
      <c r="G323" s="80" t="n">
        <v>95</v>
      </c>
    </row>
    <row r="324" customFormat="false" ht="11.25" hidden="false" customHeight="false" outlineLevel="0" collapsed="false">
      <c r="A324" s="1" t="s">
        <v>361</v>
      </c>
      <c r="B324" s="1" t="s">
        <v>290</v>
      </c>
      <c r="C324" s="1" t="s">
        <v>300</v>
      </c>
      <c r="D324" s="82" t="n">
        <v>3520</v>
      </c>
      <c r="E324" s="82" t="n">
        <v>3200</v>
      </c>
      <c r="F324" s="82" t="n">
        <v>320</v>
      </c>
      <c r="G324" s="1" t="n">
        <v>90.91</v>
      </c>
    </row>
    <row r="325" customFormat="false" ht="11.25" hidden="false" customHeight="false" outlineLevel="0" collapsed="false">
      <c r="A325" s="1" t="s">
        <v>361</v>
      </c>
      <c r="B325" s="1" t="s">
        <v>292</v>
      </c>
      <c r="C325" s="1" t="s">
        <v>301</v>
      </c>
      <c r="D325" s="82" t="n">
        <v>0</v>
      </c>
      <c r="E325" s="82" t="n">
        <v>144</v>
      </c>
      <c r="F325" s="82" t="n">
        <v>-144</v>
      </c>
      <c r="G325" s="1" t="n">
        <v>0</v>
      </c>
    </row>
    <row r="326" customFormat="false" ht="11.25" hidden="false" customHeight="false" outlineLevel="0" collapsed="false">
      <c r="A326" s="1" t="s">
        <v>361</v>
      </c>
      <c r="B326" s="1" t="s">
        <v>296</v>
      </c>
      <c r="C326" s="1" t="s">
        <v>303</v>
      </c>
      <c r="D326" s="82" t="n">
        <v>0</v>
      </c>
      <c r="E326" s="82" t="n">
        <v>144</v>
      </c>
      <c r="F326" s="82" t="n">
        <v>-144</v>
      </c>
      <c r="G326" s="1" t="n">
        <v>0</v>
      </c>
    </row>
    <row r="327" customFormat="false" ht="11.25" hidden="false" customHeight="false" outlineLevel="0" collapsed="false">
      <c r="A327" s="80" t="s">
        <v>273</v>
      </c>
      <c r="B327" s="80"/>
      <c r="C327" s="80" t="s">
        <v>272</v>
      </c>
      <c r="D327" s="81" t="n">
        <v>53194</v>
      </c>
      <c r="E327" s="81" t="n">
        <v>49183.94</v>
      </c>
      <c r="F327" s="81" t="n">
        <v>4010.06</v>
      </c>
      <c r="G327" s="80" t="n">
        <v>92.46</v>
      </c>
    </row>
    <row r="328" customFormat="false" ht="11.25" hidden="false" customHeight="false" outlineLevel="0" collapsed="false">
      <c r="A328" s="1" t="s">
        <v>273</v>
      </c>
      <c r="B328" s="1" t="s">
        <v>290</v>
      </c>
      <c r="C328" s="1" t="s">
        <v>300</v>
      </c>
      <c r="D328" s="82" t="n">
        <v>37800</v>
      </c>
      <c r="E328" s="82" t="n">
        <v>34680.25</v>
      </c>
      <c r="F328" s="82" t="n">
        <v>3119.75</v>
      </c>
      <c r="G328" s="1" t="n">
        <v>91.75</v>
      </c>
    </row>
    <row r="329" customFormat="false" ht="11.25" hidden="false" customHeight="false" outlineLevel="0" collapsed="false">
      <c r="A329" s="1" t="s">
        <v>273</v>
      </c>
      <c r="B329" s="1" t="s">
        <v>292</v>
      </c>
      <c r="C329" s="1" t="s">
        <v>301</v>
      </c>
      <c r="D329" s="82" t="n">
        <v>15394</v>
      </c>
      <c r="E329" s="82" t="n">
        <v>14503.69</v>
      </c>
      <c r="F329" s="82" t="n">
        <v>890.31</v>
      </c>
      <c r="G329" s="1" t="n">
        <v>94.22</v>
      </c>
    </row>
    <row r="330" customFormat="false" ht="11.25" hidden="false" customHeight="false" outlineLevel="0" collapsed="false">
      <c r="A330" s="1" t="s">
        <v>273</v>
      </c>
      <c r="B330" s="1" t="s">
        <v>296</v>
      </c>
      <c r="C330" s="1" t="s">
        <v>303</v>
      </c>
      <c r="D330" s="82" t="n">
        <v>15394</v>
      </c>
      <c r="E330" s="82" t="n">
        <v>14503.69</v>
      </c>
      <c r="F330" s="82" t="n">
        <v>890.31</v>
      </c>
      <c r="G330" s="1" t="n">
        <v>94.22</v>
      </c>
    </row>
    <row r="331" customFormat="false" ht="11.25" hidden="false" customHeight="false" outlineLevel="0" collapsed="false">
      <c r="A331" s="80" t="s">
        <v>274</v>
      </c>
      <c r="B331" s="80"/>
      <c r="C331" s="80" t="s">
        <v>275</v>
      </c>
      <c r="D331" s="81" t="n">
        <v>17628</v>
      </c>
      <c r="E331" s="81" t="n">
        <v>17555.61</v>
      </c>
      <c r="F331" s="81" t="n">
        <v>72.39</v>
      </c>
      <c r="G331" s="80" t="n">
        <v>99.59</v>
      </c>
    </row>
    <row r="332" customFormat="false" ht="11.25" hidden="false" customHeight="false" outlineLevel="0" collapsed="false">
      <c r="A332" s="1" t="s">
        <v>274</v>
      </c>
      <c r="B332" s="1" t="s">
        <v>290</v>
      </c>
      <c r="C332" s="1" t="s">
        <v>300</v>
      </c>
      <c r="D332" s="82" t="n">
        <v>4000</v>
      </c>
      <c r="E332" s="82" t="n">
        <v>4320</v>
      </c>
      <c r="F332" s="82" t="n">
        <v>-320</v>
      </c>
      <c r="G332" s="1" t="n">
        <v>108</v>
      </c>
    </row>
    <row r="333" customFormat="false" ht="11.25" hidden="false" customHeight="false" outlineLevel="0" collapsed="false">
      <c r="A333" s="1" t="s">
        <v>274</v>
      </c>
      <c r="B333" s="1" t="s">
        <v>292</v>
      </c>
      <c r="C333" s="1" t="s">
        <v>301</v>
      </c>
      <c r="D333" s="82" t="n">
        <v>13628</v>
      </c>
      <c r="E333" s="82" t="n">
        <v>13235.61</v>
      </c>
      <c r="F333" s="82" t="n">
        <v>392.39</v>
      </c>
      <c r="G333" s="1" t="n">
        <v>97.12</v>
      </c>
    </row>
    <row r="334" customFormat="false" ht="11.25" hidden="false" customHeight="false" outlineLevel="0" collapsed="false">
      <c r="A334" s="1" t="s">
        <v>274</v>
      </c>
      <c r="B334" s="1" t="s">
        <v>296</v>
      </c>
      <c r="C334" s="1" t="s">
        <v>303</v>
      </c>
      <c r="D334" s="82" t="n">
        <v>13628</v>
      </c>
      <c r="E334" s="82" t="n">
        <v>13235.61</v>
      </c>
      <c r="F334" s="82" t="n">
        <v>392.39</v>
      </c>
      <c r="G334" s="1" t="n">
        <v>97.12</v>
      </c>
    </row>
    <row r="335" customFormat="false" ht="11.25" hidden="false" customHeight="false" outlineLevel="0" collapsed="false">
      <c r="A335" s="80" t="s">
        <v>276</v>
      </c>
      <c r="B335" s="80"/>
      <c r="C335" s="80" t="s">
        <v>120</v>
      </c>
      <c r="D335" s="81" t="n">
        <v>63225</v>
      </c>
      <c r="E335" s="81" t="n">
        <v>35513.7</v>
      </c>
      <c r="F335" s="81" t="n">
        <v>27711.3</v>
      </c>
      <c r="G335" s="80" t="n">
        <v>56.17</v>
      </c>
    </row>
    <row r="336" customFormat="false" ht="11.25" hidden="false" customHeight="false" outlineLevel="0" collapsed="false">
      <c r="A336" s="1" t="s">
        <v>276</v>
      </c>
      <c r="B336" s="1" t="s">
        <v>290</v>
      </c>
      <c r="C336" s="1" t="s">
        <v>300</v>
      </c>
      <c r="D336" s="82" t="n">
        <v>61657</v>
      </c>
      <c r="E336" s="82" t="n">
        <v>33975</v>
      </c>
      <c r="F336" s="82" t="n">
        <v>27682</v>
      </c>
      <c r="G336" s="1" t="n">
        <v>55.1</v>
      </c>
    </row>
    <row r="337" customFormat="false" ht="11.25" hidden="false" customHeight="false" outlineLevel="0" collapsed="false">
      <c r="A337" s="1" t="s">
        <v>276</v>
      </c>
      <c r="B337" s="1" t="s">
        <v>292</v>
      </c>
      <c r="C337" s="1" t="s">
        <v>301</v>
      </c>
      <c r="D337" s="82" t="n">
        <v>1568</v>
      </c>
      <c r="E337" s="82" t="n">
        <v>1538.7</v>
      </c>
      <c r="F337" s="82" t="n">
        <v>29.3</v>
      </c>
      <c r="G337" s="1" t="n">
        <v>98.13</v>
      </c>
    </row>
    <row r="338" customFormat="false" ht="11.25" hidden="false" customHeight="false" outlineLevel="0" collapsed="false">
      <c r="A338" s="1" t="s">
        <v>276</v>
      </c>
      <c r="B338" s="1" t="s">
        <v>294</v>
      </c>
      <c r="C338" s="1" t="s">
        <v>302</v>
      </c>
      <c r="D338" s="82" t="n">
        <v>1568</v>
      </c>
      <c r="E338" s="82" t="n">
        <v>1538.7</v>
      </c>
      <c r="F338" s="82" t="n">
        <v>29.3</v>
      </c>
      <c r="G338" s="1" t="n">
        <v>98.13</v>
      </c>
    </row>
    <row r="339" customFormat="false" ht="11.25" hidden="false" customHeight="false" outlineLevel="0" collapsed="false">
      <c r="A339" s="80" t="s">
        <v>363</v>
      </c>
      <c r="B339" s="80"/>
      <c r="C339" s="80" t="s">
        <v>364</v>
      </c>
      <c r="D339" s="81" t="n">
        <v>68000</v>
      </c>
      <c r="E339" s="81" t="n">
        <v>65026.08</v>
      </c>
      <c r="F339" s="81" t="n">
        <v>2973.92</v>
      </c>
      <c r="G339" s="80" t="n">
        <v>95.63</v>
      </c>
    </row>
    <row r="340" customFormat="false" ht="11.25" hidden="false" customHeight="false" outlineLevel="0" collapsed="false">
      <c r="A340" s="1" t="s">
        <v>363</v>
      </c>
      <c r="B340" s="1" t="s">
        <v>288</v>
      </c>
      <c r="C340" s="1" t="s">
        <v>317</v>
      </c>
      <c r="D340" s="82" t="n">
        <v>35000</v>
      </c>
      <c r="E340" s="82" t="n">
        <v>34691</v>
      </c>
      <c r="F340" s="82" t="n">
        <v>309</v>
      </c>
      <c r="G340" s="1" t="n">
        <v>99.12</v>
      </c>
    </row>
    <row r="341" customFormat="false" ht="11.25" hidden="false" customHeight="false" outlineLevel="0" collapsed="false">
      <c r="A341" s="1" t="s">
        <v>363</v>
      </c>
      <c r="B341" s="1" t="s">
        <v>292</v>
      </c>
      <c r="C341" s="1" t="s">
        <v>301</v>
      </c>
      <c r="D341" s="82" t="n">
        <v>33000</v>
      </c>
      <c r="E341" s="82" t="n">
        <v>30335.08</v>
      </c>
      <c r="F341" s="82" t="n">
        <v>2664.92</v>
      </c>
      <c r="G341" s="1" t="n">
        <v>91.92</v>
      </c>
    </row>
    <row r="342" customFormat="false" ht="11.25" hidden="false" customHeight="false" outlineLevel="0" collapsed="false">
      <c r="A342" s="1" t="s">
        <v>363</v>
      </c>
      <c r="B342" s="1" t="s">
        <v>296</v>
      </c>
      <c r="C342" s="1" t="s">
        <v>303</v>
      </c>
      <c r="D342" s="82" t="n">
        <v>33000</v>
      </c>
      <c r="E342" s="82" t="n">
        <v>30335.08</v>
      </c>
      <c r="F342" s="82" t="n">
        <v>2664.92</v>
      </c>
      <c r="G342" s="1" t="n">
        <v>91.92</v>
      </c>
    </row>
    <row r="343" customFormat="false" ht="11.25" hidden="false" customHeight="false" outlineLevel="0" collapsed="false">
      <c r="A343" s="80" t="s">
        <v>277</v>
      </c>
      <c r="B343" s="80"/>
      <c r="C343" s="80" t="s">
        <v>278</v>
      </c>
      <c r="D343" s="81" t="n">
        <v>27755</v>
      </c>
      <c r="E343" s="81" t="n">
        <v>26388.36</v>
      </c>
      <c r="F343" s="81" t="n">
        <v>1366.64</v>
      </c>
      <c r="G343" s="80" t="n">
        <v>95.08</v>
      </c>
    </row>
    <row r="344" customFormat="false" ht="11.25" hidden="false" customHeight="false" outlineLevel="0" collapsed="false">
      <c r="A344" s="1" t="s">
        <v>277</v>
      </c>
      <c r="B344" s="1" t="s">
        <v>292</v>
      </c>
      <c r="C344" s="1" t="s">
        <v>301</v>
      </c>
      <c r="D344" s="82" t="n">
        <v>27755</v>
      </c>
      <c r="E344" s="82" t="n">
        <v>26388.36</v>
      </c>
      <c r="F344" s="82" t="n">
        <v>1366.64</v>
      </c>
      <c r="G344" s="1" t="n">
        <v>95.08</v>
      </c>
    </row>
    <row r="345" customFormat="false" ht="11.25" hidden="false" customHeight="false" outlineLevel="0" collapsed="false">
      <c r="A345" s="1" t="s">
        <v>277</v>
      </c>
      <c r="B345" s="1" t="s">
        <v>294</v>
      </c>
      <c r="C345" s="1" t="s">
        <v>302</v>
      </c>
      <c r="D345" s="82" t="n">
        <v>10925</v>
      </c>
      <c r="E345" s="82" t="n">
        <v>10659.88</v>
      </c>
      <c r="F345" s="82" t="n">
        <v>265.12</v>
      </c>
      <c r="G345" s="1" t="n">
        <v>97.57</v>
      </c>
    </row>
    <row r="346" customFormat="false" ht="11.25" hidden="false" customHeight="false" outlineLevel="0" collapsed="false">
      <c r="A346" s="1" t="s">
        <v>277</v>
      </c>
      <c r="B346" s="1" t="s">
        <v>296</v>
      </c>
      <c r="C346" s="1" t="s">
        <v>303</v>
      </c>
      <c r="D346" s="82" t="n">
        <v>16830</v>
      </c>
      <c r="E346" s="82" t="n">
        <v>15728.48</v>
      </c>
      <c r="F346" s="82" t="n">
        <v>1101.52</v>
      </c>
      <c r="G346" s="1" t="n">
        <v>93.46</v>
      </c>
    </row>
    <row r="347" customFormat="false" ht="11.25" hidden="false" customHeight="false" outlineLevel="0" collapsed="false">
      <c r="A347" s="80" t="s">
        <v>365</v>
      </c>
      <c r="B347" s="80"/>
      <c r="C347" s="80" t="s">
        <v>366</v>
      </c>
      <c r="D347" s="81" t="n">
        <v>208080</v>
      </c>
      <c r="E347" s="81" t="n">
        <v>178792.62</v>
      </c>
      <c r="F347" s="81" t="n">
        <v>29287.38</v>
      </c>
      <c r="G347" s="80" t="n">
        <v>85.92</v>
      </c>
    </row>
    <row r="348" customFormat="false" ht="11.25" hidden="false" customHeight="false" outlineLevel="0" collapsed="false">
      <c r="A348" s="1" t="s">
        <v>365</v>
      </c>
      <c r="B348" s="1" t="s">
        <v>288</v>
      </c>
      <c r="C348" s="1" t="s">
        <v>317</v>
      </c>
      <c r="D348" s="82" t="n">
        <v>11869</v>
      </c>
      <c r="E348" s="82" t="n">
        <v>11869</v>
      </c>
      <c r="F348" s="82" t="n">
        <v>0</v>
      </c>
      <c r="G348" s="1" t="n">
        <v>100</v>
      </c>
    </row>
    <row r="349" customFormat="false" ht="11.25" hidden="false" customHeight="false" outlineLevel="0" collapsed="false">
      <c r="A349" s="1" t="s">
        <v>365</v>
      </c>
      <c r="B349" s="1" t="s">
        <v>290</v>
      </c>
      <c r="C349" s="1" t="s">
        <v>300</v>
      </c>
      <c r="D349" s="82" t="n">
        <v>196211</v>
      </c>
      <c r="E349" s="82" t="n">
        <v>166923.62</v>
      </c>
      <c r="F349" s="82" t="n">
        <v>29287.38</v>
      </c>
      <c r="G349" s="1" t="n">
        <v>85.07</v>
      </c>
    </row>
    <row r="350" customFormat="false" ht="11.25" hidden="false" customHeight="false" outlineLevel="0" collapsed="false">
      <c r="A350" s="80" t="s">
        <v>367</v>
      </c>
      <c r="B350" s="80"/>
      <c r="C350" s="80" t="s">
        <v>368</v>
      </c>
      <c r="D350" s="81" t="n">
        <v>13500</v>
      </c>
      <c r="E350" s="81" t="n">
        <v>10095.74</v>
      </c>
      <c r="F350" s="81" t="n">
        <v>3404.26</v>
      </c>
      <c r="G350" s="80" t="n">
        <v>74.78</v>
      </c>
    </row>
    <row r="351" customFormat="false" ht="11.25" hidden="false" customHeight="false" outlineLevel="0" collapsed="false">
      <c r="A351" s="1" t="s">
        <v>367</v>
      </c>
      <c r="B351" s="1" t="s">
        <v>290</v>
      </c>
      <c r="C351" s="1" t="s">
        <v>300</v>
      </c>
      <c r="D351" s="82" t="n">
        <v>13000</v>
      </c>
      <c r="E351" s="82" t="n">
        <v>8647.66</v>
      </c>
      <c r="F351" s="82" t="n">
        <v>4352.34</v>
      </c>
      <c r="G351" s="1" t="n">
        <v>66.52</v>
      </c>
    </row>
    <row r="352" customFormat="false" ht="11.25" hidden="false" customHeight="false" outlineLevel="0" collapsed="false">
      <c r="A352" s="1" t="s">
        <v>367</v>
      </c>
      <c r="B352" s="1" t="s">
        <v>292</v>
      </c>
      <c r="C352" s="1" t="s">
        <v>301</v>
      </c>
      <c r="D352" s="82" t="n">
        <v>500</v>
      </c>
      <c r="E352" s="82" t="n">
        <v>1448.08</v>
      </c>
      <c r="F352" s="82" t="n">
        <v>-948.08</v>
      </c>
      <c r="G352" s="1" t="n">
        <v>289.62</v>
      </c>
    </row>
    <row r="353" customFormat="false" ht="11.25" hidden="false" customHeight="false" outlineLevel="0" collapsed="false">
      <c r="A353" s="1" t="s">
        <v>367</v>
      </c>
      <c r="B353" s="1" t="s">
        <v>296</v>
      </c>
      <c r="C353" s="1" t="s">
        <v>303</v>
      </c>
      <c r="D353" s="82" t="n">
        <v>500</v>
      </c>
      <c r="E353" s="82" t="n">
        <v>1448.08</v>
      </c>
      <c r="F353" s="82" t="n">
        <v>-948.08</v>
      </c>
      <c r="G353" s="1" t="n">
        <v>289.62</v>
      </c>
    </row>
    <row r="354" customFormat="false" ht="11.25" hidden="false" customHeight="false" outlineLevel="0" collapsed="false">
      <c r="A354" s="80" t="s">
        <v>279</v>
      </c>
      <c r="B354" s="80"/>
      <c r="C354" s="80" t="s">
        <v>280</v>
      </c>
      <c r="D354" s="81" t="n">
        <v>119100</v>
      </c>
      <c r="E354" s="81" t="n">
        <v>118342.59</v>
      </c>
      <c r="F354" s="81" t="n">
        <v>757.41</v>
      </c>
      <c r="G354" s="80" t="n">
        <v>99.36</v>
      </c>
    </row>
    <row r="355" customFormat="false" ht="11.25" hidden="false" customHeight="false" outlineLevel="0" collapsed="false">
      <c r="A355" s="1" t="s">
        <v>279</v>
      </c>
      <c r="B355" s="1" t="s">
        <v>288</v>
      </c>
      <c r="C355" s="1" t="s">
        <v>317</v>
      </c>
      <c r="D355" s="82" t="n">
        <v>14280</v>
      </c>
      <c r="E355" s="82" t="n">
        <v>14280</v>
      </c>
      <c r="F355" s="82" t="n">
        <v>0</v>
      </c>
      <c r="G355" s="1" t="n">
        <v>100</v>
      </c>
    </row>
    <row r="356" customFormat="false" ht="11.25" hidden="false" customHeight="false" outlineLevel="0" collapsed="false">
      <c r="A356" s="1" t="s">
        <v>279</v>
      </c>
      <c r="B356" s="1" t="s">
        <v>292</v>
      </c>
      <c r="C356" s="1" t="s">
        <v>301</v>
      </c>
      <c r="D356" s="82" t="n">
        <v>104820</v>
      </c>
      <c r="E356" s="82" t="n">
        <v>104062.59</v>
      </c>
      <c r="F356" s="82" t="n">
        <v>757.41</v>
      </c>
      <c r="G356" s="1" t="n">
        <v>99.28</v>
      </c>
    </row>
    <row r="357" customFormat="false" ht="11.25" hidden="false" customHeight="false" outlineLevel="0" collapsed="false">
      <c r="A357" s="1" t="s">
        <v>279</v>
      </c>
      <c r="B357" s="1" t="s">
        <v>294</v>
      </c>
      <c r="C357" s="1" t="s">
        <v>302</v>
      </c>
      <c r="D357" s="82" t="n">
        <v>98620</v>
      </c>
      <c r="E357" s="82" t="n">
        <v>97945.4</v>
      </c>
      <c r="F357" s="82" t="n">
        <v>674.6</v>
      </c>
      <c r="G357" s="1" t="n">
        <v>99.32</v>
      </c>
    </row>
    <row r="358" customFormat="false" ht="11.25" hidden="false" customHeight="false" outlineLevel="0" collapsed="false">
      <c r="A358" s="1" t="s">
        <v>279</v>
      </c>
      <c r="B358" s="1" t="s">
        <v>296</v>
      </c>
      <c r="C358" s="1" t="s">
        <v>303</v>
      </c>
      <c r="D358" s="82" t="n">
        <v>6200</v>
      </c>
      <c r="E358" s="82" t="n">
        <v>6117.19</v>
      </c>
      <c r="F358" s="82" t="n">
        <v>82.81</v>
      </c>
      <c r="G358" s="1" t="n">
        <v>98.6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" width="9.14"/>
  </cols>
  <sheetData>
    <row r="1" customFormat="false" ht="12.75" hidden="false" customHeight="false" outlineLevel="0" collapsed="false">
      <c r="C1" s="86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6-01-15T06:05:59Z</cp:lastPrinted>
  <dcterms:modified xsi:type="dcterms:W3CDTF">2016-01-15T06:07:31Z</dcterms:modified>
  <cp:revision>0</cp:revision>
  <dc:subject/>
  <dc:title/>
</cp:coreProperties>
</file>