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FS 2016 IV kvartal" sheetId="1" state="visible" r:id="rId2"/>
    <sheet name="tulud" sheetId="2" state="visible" r:id="rId3"/>
    <sheet name="kulud" sheetId="3" state="visible" r:id="rId4"/>
    <sheet name="tulumaks ja maksumaksjad" sheetId="4" state="visible" r:id="rId5"/>
  </sheets>
  <externalReferences>
    <externalReference r:id="rId6"/>
  </externalReferences>
  <definedNames>
    <definedName function="false" hidden="true" localSheetId="1" name="_xlnm._FilterDatabase" vbProcedure="false">tulud!$A$1:$G$22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379">
  <si>
    <t xml:space="preserve">EELARVEARUANDE VORM</t>
  </si>
  <si>
    <t xml:space="preserve">Omavalitsuse nimi</t>
  </si>
  <si>
    <t xml:space="preserve">Tapa Vallavalitsus</t>
  </si>
  <si>
    <t xml:space="preserve">Euro</t>
  </si>
  <si>
    <t xml:space="preserve">Seisuga</t>
  </si>
  <si>
    <t xml:space="preserve">täpsusega</t>
  </si>
  <si>
    <t xml:space="preserve">Kirje nimetus</t>
  </si>
  <si>
    <t xml:space="preserve">Eelarve</t>
  </si>
  <si>
    <t xml:space="preserve">Aasta
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Teede ja tänavate sulgemise maks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32.2</t>
  </si>
  <si>
    <t xml:space="preserve">Tagasilaekuvad laenud (+)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teg_ala</t>
  </si>
  <si>
    <t xml:space="preserve">tulu_liik</t>
  </si>
  <si>
    <t xml:space="preserve">nimi</t>
  </si>
  <si>
    <t xml:space="preserve">eelarve</t>
  </si>
  <si>
    <t xml:space="preserve">täitmine</t>
  </si>
  <si>
    <t xml:space="preserve">jääk</t>
  </si>
  <si>
    <t xml:space="preserve">%</t>
  </si>
  <si>
    <t xml:space="preserve">1532            </t>
  </si>
  <si>
    <t xml:space="preserve"> Antud laenude tagasimaksed</t>
  </si>
  <si>
    <t xml:space="preserve">20815           </t>
  </si>
  <si>
    <t xml:space="preserve"> Laenude võtmine</t>
  </si>
  <si>
    <t xml:space="preserve">3               </t>
  </si>
  <si>
    <t xml:space="preserve"> TULUD KOKKU</t>
  </si>
  <si>
    <t xml:space="preserve">30              </t>
  </si>
  <si>
    <t xml:space="preserve"> Maksud ja sotsiaalkindlustusmaksed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045            </t>
  </si>
  <si>
    <t xml:space="preserve"> Teede ja tänavate sulgemise maks</t>
  </si>
  <si>
    <t xml:space="preserve">32              </t>
  </si>
  <si>
    <t xml:space="preserve"> Kaupade ja teenuste müük</t>
  </si>
  <si>
    <t xml:space="preserve">320             </t>
  </si>
  <si>
    <t xml:space="preserve"> Riigilõivud</t>
  </si>
  <si>
    <t xml:space="preserve">3220            </t>
  </si>
  <si>
    <t xml:space="preserve"> Laekumised haridusasutuste majandustegevusest</t>
  </si>
  <si>
    <t xml:space="preserve">3221            </t>
  </si>
  <si>
    <t xml:space="preserve"> Laekumised kultuuri-ja kunstiasutuste majandustege</t>
  </si>
  <si>
    <t xml:space="preserve">3222            </t>
  </si>
  <si>
    <t xml:space="preserve"> Laekumised spordi-ja puhkeasutuste majandustegevus</t>
  </si>
  <si>
    <t xml:space="preserve">3223            </t>
  </si>
  <si>
    <t xml:space="preserve"> Laekumised tervishoiuasutuste majandustegevusest</t>
  </si>
  <si>
    <t xml:space="preserve">3224            </t>
  </si>
  <si>
    <t xml:space="preserve"> Laekumised sotsiaalasutuste majandustegevusest</t>
  </si>
  <si>
    <t xml:space="preserve">3225            </t>
  </si>
  <si>
    <t xml:space="preserve"> Laekumised elamu- ja kommunaalasutuste majandusteg</t>
  </si>
  <si>
    <t xml:space="preserve">3233            </t>
  </si>
  <si>
    <t xml:space="preserve"> Üüri- ja renditulud toodetud materiaalsetelt ja im</t>
  </si>
  <si>
    <t xml:space="preserve">3238            </t>
  </si>
  <si>
    <t xml:space="preserve"> Muu kaupade ja teenuste müük</t>
  </si>
  <si>
    <t xml:space="preserve">35              </t>
  </si>
  <si>
    <t xml:space="preserve"> Toetused </t>
  </si>
  <si>
    <t xml:space="preserve">3500            </t>
  </si>
  <si>
    <t xml:space="preserve"> Sihtotstarbelised toetused jooksvateks kuludeks</t>
  </si>
  <si>
    <t xml:space="preserve">3502            </t>
  </si>
  <si>
    <t xml:space="preserve"> Sihtotstarbelised toetused põhivara soetamiseks</t>
  </si>
  <si>
    <t xml:space="preserve">352             </t>
  </si>
  <si>
    <t xml:space="preserve"> Mittesihtotstarbelised toetused</t>
  </si>
  <si>
    <t xml:space="preserve">3520            </t>
  </si>
  <si>
    <t xml:space="preserve"> valitsussektorisisesed toetused</t>
  </si>
  <si>
    <t xml:space="preserve">35200           </t>
  </si>
  <si>
    <t xml:space="preserve"> riigilt ja riigiasutustelt</t>
  </si>
  <si>
    <t xml:space="preserve">3520017         </t>
  </si>
  <si>
    <t xml:space="preserve"> Vabariigi Valitsus</t>
  </si>
  <si>
    <t xml:space="preserve">35200171        </t>
  </si>
  <si>
    <t xml:space="preserve"> Tasandusfond § 11 lõige 1</t>
  </si>
  <si>
    <t xml:space="preserve">35201           </t>
  </si>
  <si>
    <t xml:space="preserve"> kohaliku omavalitsuse üksustelt ja omavalitsusasut</t>
  </si>
  <si>
    <t xml:space="preserve">35201172        </t>
  </si>
  <si>
    <t xml:space="preserve"> Koond § 11 lõige 2</t>
  </si>
  <si>
    <t xml:space="preserve">352011721       </t>
  </si>
  <si>
    <t xml:space="preserve"> Hariduskulu vahendite eraldis</t>
  </si>
  <si>
    <t xml:space="preserve">352011722       </t>
  </si>
  <si>
    <t xml:space="preserve"> Toimetulek</t>
  </si>
  <si>
    <t xml:space="preserve">352011723       </t>
  </si>
  <si>
    <t xml:space="preserve"> Vajaduspõhine peretoetus</t>
  </si>
  <si>
    <t xml:space="preserve">352011725       </t>
  </si>
  <si>
    <t xml:space="preserve"> Koolitoit</t>
  </si>
  <si>
    <t xml:space="preserve">352011726       </t>
  </si>
  <si>
    <t xml:space="preserve"> Puuetega lapse hooldajatoetus</t>
  </si>
  <si>
    <t xml:space="preserve">352011727       </t>
  </si>
  <si>
    <t xml:space="preserve"> Registritoetus</t>
  </si>
  <si>
    <t xml:space="preserve">352011729       </t>
  </si>
  <si>
    <t xml:space="preserve"> Kohalike teede hoiu toetus</t>
  </si>
  <si>
    <t xml:space="preserve">3528            </t>
  </si>
  <si>
    <t xml:space="preserve"> muudelt residentidelt</t>
  </si>
  <si>
    <t xml:space="preserve">38              </t>
  </si>
  <si>
    <t xml:space="preserve"> Muud tulud</t>
  </si>
  <si>
    <t xml:space="preserve">3810            </t>
  </si>
  <si>
    <t xml:space="preserve"> Kinnisvarainvesteeringute müük</t>
  </si>
  <si>
    <t xml:space="preserve">3811            </t>
  </si>
  <si>
    <t xml:space="preserve"> Materiaalsete põhivarade müük</t>
  </si>
  <si>
    <t xml:space="preserve">3812            </t>
  </si>
  <si>
    <t xml:space="preserve"> Muude materiaalsete põhivarade müük</t>
  </si>
  <si>
    <t xml:space="preserve">3825            </t>
  </si>
  <si>
    <t xml:space="preserve"> Rendi- ja üüritulud mittetoodetud põhivaradelt</t>
  </si>
  <si>
    <t xml:space="preserve">382510          </t>
  </si>
  <si>
    <t xml:space="preserve"> Kaevandamisõiguse tasu</t>
  </si>
  <si>
    <t xml:space="preserve">382540          </t>
  </si>
  <si>
    <t xml:space="preserve"> Laekumine vee erikasutusest</t>
  </si>
  <si>
    <t xml:space="preserve">3882            </t>
  </si>
  <si>
    <t xml:space="preserve"> Saastetasud</t>
  </si>
  <si>
    <t xml:space="preserve">3888            </t>
  </si>
  <si>
    <t xml:space="preserve"> Eespool nimetamata muud tulud</t>
  </si>
  <si>
    <t xml:space="preserve">6550            </t>
  </si>
  <si>
    <t xml:space="preserve"> Intressitulud hoiustelt</t>
  </si>
  <si>
    <t xml:space="preserve">6551            </t>
  </si>
  <si>
    <t xml:space="preserve"> Intressitulud laenudelt</t>
  </si>
  <si>
    <t xml:space="preserve">Ü L D S E   T U L U D</t>
  </si>
  <si>
    <t xml:space="preserve">01              </t>
  </si>
  <si>
    <t xml:space="preserve"> ÜLDISED VALITSUSSEKTORI TEENUSED</t>
  </si>
  <si>
    <t xml:space="preserve">      Kaupade ja teenuste müük</t>
  </si>
  <si>
    <t xml:space="preserve">01112           </t>
  </si>
  <si>
    <t xml:space="preserve"> Valla- ja linnavalitsus</t>
  </si>
  <si>
    <t xml:space="preserve">01330           </t>
  </si>
  <si>
    <t xml:space="preserve"> Muud üldised teenused</t>
  </si>
  <si>
    <t xml:space="preserve">01800           </t>
  </si>
  <si>
    <t xml:space="preserve"> Üldiseloomuga ülekanded valitsussektoris</t>
  </si>
  <si>
    <t xml:space="preserve">04              </t>
  </si>
  <si>
    <t xml:space="preserve"> MAJANDUS</t>
  </si>
  <si>
    <t xml:space="preserve">      Maksud ja sotsiaalkindlustusmaksed</t>
  </si>
  <si>
    <t xml:space="preserve">04210           </t>
  </si>
  <si>
    <t xml:space="preserve"> Põllumajandus</t>
  </si>
  <si>
    <t xml:space="preserve">04510           </t>
  </si>
  <si>
    <t xml:space="preserve"> Maanteetransport</t>
  </si>
  <si>
    <t xml:space="preserve">04740           </t>
  </si>
  <si>
    <t xml:space="preserve"> Üldmajanduslikud arendusprojektid</t>
  </si>
  <si>
    <t xml:space="preserve">05              </t>
  </si>
  <si>
    <t xml:space="preserve"> KESKKONNAKAITSE</t>
  </si>
  <si>
    <t xml:space="preserve">05100           </t>
  </si>
  <si>
    <t xml:space="preserve"> Jäätmekäitlus (sh prügivedu)</t>
  </si>
  <si>
    <t xml:space="preserve">06              </t>
  </si>
  <si>
    <t xml:space="preserve"> ELAMU- JA KOMMUNAALMAJANDUS</t>
  </si>
  <si>
    <t xml:space="preserve">06100           </t>
  </si>
  <si>
    <t xml:space="preserve"> Elamumajanduse arendamine</t>
  </si>
  <si>
    <t xml:space="preserve">06400           </t>
  </si>
  <si>
    <t xml:space="preserve"> Tänavavalgustus</t>
  </si>
  <si>
    <t xml:space="preserve">06605           </t>
  </si>
  <si>
    <t xml:space="preserve"> Muud elamu- ja kommunaalmajanduse tegevus</t>
  </si>
  <si>
    <t xml:space="preserve">066052          </t>
  </si>
  <si>
    <t xml:space="preserve"> Jäneda loss</t>
  </si>
  <si>
    <t xml:space="preserve">07              </t>
  </si>
  <si>
    <t xml:space="preserve"> TERVISHOID</t>
  </si>
  <si>
    <t xml:space="preserve">07210           </t>
  </si>
  <si>
    <t xml:space="preserve"> Üldmeditsiiniteenused</t>
  </si>
  <si>
    <t xml:space="preserve">07400           </t>
  </si>
  <si>
    <t xml:space="preserve"> Avalikud tervishoiuteenused</t>
  </si>
  <si>
    <t xml:space="preserve">08              </t>
  </si>
  <si>
    <t xml:space="preserve"> VABA AEG, KULTUUR, RELIGIOON</t>
  </si>
  <si>
    <t xml:space="preserve">08102           </t>
  </si>
  <si>
    <t xml:space="preserve"> Sporditegevus (va spordikoolid) Kokku</t>
  </si>
  <si>
    <t xml:space="preserve">081021          </t>
  </si>
  <si>
    <t xml:space="preserve"> Tapa Spordikeskus</t>
  </si>
  <si>
    <t xml:space="preserve">081022          </t>
  </si>
  <si>
    <t xml:space="preserve"> Jäneda Spordihoone</t>
  </si>
  <si>
    <t xml:space="preserve">08103           </t>
  </si>
  <si>
    <t xml:space="preserve"> Puhkepargid</t>
  </si>
  <si>
    <t xml:space="preserve">08105           </t>
  </si>
  <si>
    <t xml:space="preserve"> Laste muusika- ja kunstikoolid</t>
  </si>
  <si>
    <t xml:space="preserve">08107           </t>
  </si>
  <si>
    <t xml:space="preserve"> Noorsootöö ja noortekeskused</t>
  </si>
  <si>
    <t xml:space="preserve">08109           </t>
  </si>
  <si>
    <t xml:space="preserve"> Vaba aja üritused</t>
  </si>
  <si>
    <t xml:space="preserve">08201           </t>
  </si>
  <si>
    <t xml:space="preserve"> Raamatukogud</t>
  </si>
  <si>
    <t xml:space="preserve">08202           </t>
  </si>
  <si>
    <t xml:space="preserve"> Rahva- ja kultuurimajad</t>
  </si>
  <si>
    <t xml:space="preserve">082021          </t>
  </si>
  <si>
    <t xml:space="preserve"> Tapa Kultuurikoda</t>
  </si>
  <si>
    <t xml:space="preserve">082022          </t>
  </si>
  <si>
    <t xml:space="preserve"> Lehtse Kultuurimaja</t>
  </si>
  <si>
    <t xml:space="preserve">08203           </t>
  </si>
  <si>
    <t xml:space="preserve"> Muuseumid</t>
  </si>
  <si>
    <t xml:space="preserve">09              </t>
  </si>
  <si>
    <t xml:space="preserve"> HARIDUS</t>
  </si>
  <si>
    <t xml:space="preserve">09110           </t>
  </si>
  <si>
    <t xml:space="preserve"> Eelharidus -  Lasteaiad</t>
  </si>
  <si>
    <t xml:space="preserve">091101          </t>
  </si>
  <si>
    <t xml:space="preserve"> Lasteaed Pisipõnn</t>
  </si>
  <si>
    <t xml:space="preserve">091102          </t>
  </si>
  <si>
    <t xml:space="preserve"> Lasteaed Vikerkaar</t>
  </si>
  <si>
    <t xml:space="preserve">091104          </t>
  </si>
  <si>
    <t xml:space="preserve"> Lasteaiakohad </t>
  </si>
  <si>
    <t xml:space="preserve">091106          </t>
  </si>
  <si>
    <t xml:space="preserve"> Toetus lasteaedade toitlustamiseks</t>
  </si>
  <si>
    <t xml:space="preserve">091107          </t>
  </si>
  <si>
    <t xml:space="preserve"> Jäneda Kool-lasteaiaõpetajad</t>
  </si>
  <si>
    <t xml:space="preserve">091108          </t>
  </si>
  <si>
    <t xml:space="preserve"> Lehtse Kool-lasteaiaõpetajad</t>
  </si>
  <si>
    <t xml:space="preserve">09210           </t>
  </si>
  <si>
    <t xml:space="preserve"> Lasteaed-koolid</t>
  </si>
  <si>
    <t xml:space="preserve">092101          </t>
  </si>
  <si>
    <t xml:space="preserve"> Jäneda kool haldus</t>
  </si>
  <si>
    <t xml:space="preserve">092102          </t>
  </si>
  <si>
    <t xml:space="preserve"> Lehtse kool haldus</t>
  </si>
  <si>
    <t xml:space="preserve">092103          </t>
  </si>
  <si>
    <t xml:space="preserve"> Tapa Vene PK haldus</t>
  </si>
  <si>
    <t xml:space="preserve">09212           </t>
  </si>
  <si>
    <t xml:space="preserve"> Põhikoolid</t>
  </si>
  <si>
    <t xml:space="preserve">092124          </t>
  </si>
  <si>
    <t xml:space="preserve"> Tapa Vene PK õpetajad</t>
  </si>
  <si>
    <t xml:space="preserve">09220           </t>
  </si>
  <si>
    <t xml:space="preserve"> Gümnaasiumid</t>
  </si>
  <si>
    <t xml:space="preserve">092201          </t>
  </si>
  <si>
    <t xml:space="preserve"> Tapa Gümnaasium  haldus</t>
  </si>
  <si>
    <t xml:space="preserve">092204          </t>
  </si>
  <si>
    <t xml:space="preserve"> Õpilaskohad</t>
  </si>
  <si>
    <t xml:space="preserve">09601           </t>
  </si>
  <si>
    <t xml:space="preserve">09609           </t>
  </si>
  <si>
    <t xml:space="preserve"> Muud hariduse abiteenused</t>
  </si>
  <si>
    <t xml:space="preserve">09800           </t>
  </si>
  <si>
    <t xml:space="preserve"> Muu haridus, sh hariduse haldus</t>
  </si>
  <si>
    <t xml:space="preserve">10              </t>
  </si>
  <si>
    <t xml:space="preserve"> SOTSIAALNE KAITSE</t>
  </si>
  <si>
    <t xml:space="preserve">10200           </t>
  </si>
  <si>
    <t xml:space="preserve"> Eakate sotsiaalhoolekandeasutused</t>
  </si>
  <si>
    <t xml:space="preserve">102001          </t>
  </si>
  <si>
    <t xml:space="preserve"> Tapa hooldekodu</t>
  </si>
  <si>
    <t xml:space="preserve">10201           </t>
  </si>
  <si>
    <t xml:space="preserve"> Muu eakate sotsiaalne kaitse</t>
  </si>
  <si>
    <t xml:space="preserve">102011          </t>
  </si>
  <si>
    <t xml:space="preserve"> Koduteenindus</t>
  </si>
  <si>
    <t xml:space="preserve">10402           </t>
  </si>
  <si>
    <t xml:space="preserve"> Muu perekondade ja laste sotsiaalne kaitse</t>
  </si>
  <si>
    <t xml:space="preserve">104023          </t>
  </si>
  <si>
    <t xml:space="preserve">10700           </t>
  </si>
  <si>
    <t xml:space="preserve"> Päevakeskus Valve 30</t>
  </si>
  <si>
    <t xml:space="preserve">10900           </t>
  </si>
  <si>
    <t xml:space="preserve"> Muu sotsiaalne kaitse, sh sotsiaalse kaitse haldus</t>
  </si>
  <si>
    <t xml:space="preserve">kulu_liik</t>
  </si>
  <si>
    <t xml:space="preserve">2               </t>
  </si>
  <si>
    <t xml:space="preserve"> Finantsinvesteeringud</t>
  </si>
  <si>
    <t xml:space="preserve">208168          </t>
  </si>
  <si>
    <t xml:space="preserve"> Laenude tagasimaks</t>
  </si>
  <si>
    <t xml:space="preserve">20826           </t>
  </si>
  <si>
    <t xml:space="preserve"> Kapitaliliising</t>
  </si>
  <si>
    <t xml:space="preserve">15              </t>
  </si>
  <si>
    <t xml:space="preserve"> Materiaalsete ja immateriaalsete varade soetamine </t>
  </si>
  <si>
    <t xml:space="preserve">4               </t>
  </si>
  <si>
    <t xml:space="preserve"> Eraldised</t>
  </si>
  <si>
    <t xml:space="preserve">5               </t>
  </si>
  <si>
    <t xml:space="preserve"> Tegevuskulud</t>
  </si>
  <si>
    <t xml:space="preserve">50              </t>
  </si>
  <si>
    <t xml:space="preserve"> Personalikulud</t>
  </si>
  <si>
    <t xml:space="preserve">55              </t>
  </si>
  <si>
    <t xml:space="preserve"> Majandamiskulud</t>
  </si>
  <si>
    <t xml:space="preserve">6               </t>
  </si>
  <si>
    <t xml:space="preserve"> Muud kulud</t>
  </si>
  <si>
    <t xml:space="preserve">      Eraldised</t>
  </si>
  <si>
    <t xml:space="preserve">      Tegevuskulud</t>
  </si>
  <si>
    <t xml:space="preserve">      Personalikulud</t>
  </si>
  <si>
    <t xml:space="preserve">      Majandamiskulud</t>
  </si>
  <si>
    <t xml:space="preserve">      Muud kulud</t>
  </si>
  <si>
    <t xml:space="preserve">01111           </t>
  </si>
  <si>
    <t xml:space="preserve"> Valla- ja linnavolikogu</t>
  </si>
  <si>
    <t xml:space="preserve">01114           </t>
  </si>
  <si>
    <t xml:space="preserve"> Reservfond</t>
  </si>
  <si>
    <t xml:space="preserve">01600           </t>
  </si>
  <si>
    <t xml:space="preserve"> Muud üldised valitsussektori teenused</t>
  </si>
  <si>
    <t xml:space="preserve">01700           </t>
  </si>
  <si>
    <t xml:space="preserve"> Valitsussektori võla teenindamine</t>
  </si>
  <si>
    <t xml:space="preserve">03              </t>
  </si>
  <si>
    <t xml:space="preserve"> AVALIK KORD JA JULGEOLEK</t>
  </si>
  <si>
    <t xml:space="preserve">03600           </t>
  </si>
  <si>
    <t xml:space="preserve"> Muu avalik kord ja julgeolek, sh haldus</t>
  </si>
  <si>
    <t xml:space="preserve">      Materiaalsete ja immateriaalsete varade soetamine </t>
  </si>
  <si>
    <t xml:space="preserve">04350           </t>
  </si>
  <si>
    <t xml:space="preserve"> Elektrienergia</t>
  </si>
  <si>
    <t xml:space="preserve">04512           </t>
  </si>
  <si>
    <t xml:space="preserve"> Ühistranspordi korraldus</t>
  </si>
  <si>
    <t xml:space="preserve">04530           </t>
  </si>
  <si>
    <t xml:space="preserve"> Raudteetransport</t>
  </si>
  <si>
    <t xml:space="preserve">04900           </t>
  </si>
  <si>
    <t xml:space="preserve"> Muu majandus (sh majanduse haldus)</t>
  </si>
  <si>
    <t xml:space="preserve">05400           </t>
  </si>
  <si>
    <t xml:space="preserve"> Bioloogilise mitmekesisuse ja maastiku kaitse</t>
  </si>
  <si>
    <t xml:space="preserve">06300           </t>
  </si>
  <si>
    <t xml:space="preserve"> Veevarustus</t>
  </si>
  <si>
    <t xml:space="preserve">066051          </t>
  </si>
  <si>
    <t xml:space="preserve"> Muu elamu- ja kommunaalmajandus</t>
  </si>
  <si>
    <t xml:space="preserve">066053          </t>
  </si>
  <si>
    <t xml:space="preserve"> Kalmistud</t>
  </si>
  <si>
    <t xml:space="preserve">066054          </t>
  </si>
  <si>
    <t xml:space="preserve"> Hulkuvate loomadega seotud kulud</t>
  </si>
  <si>
    <t xml:space="preserve">081023          </t>
  </si>
  <si>
    <t xml:space="preserve"> Spordirajatised</t>
  </si>
  <si>
    <t xml:space="preserve">081024          </t>
  </si>
  <si>
    <t xml:space="preserve"> Toetused spordiklubidele-ja organisatsioonidele</t>
  </si>
  <si>
    <t xml:space="preserve">08209           </t>
  </si>
  <si>
    <t xml:space="preserve"> Seltsitegevus  </t>
  </si>
  <si>
    <t xml:space="preserve">08300           </t>
  </si>
  <si>
    <t xml:space="preserve"> Ringhäälingu- ja kirjastamisteenused</t>
  </si>
  <si>
    <t xml:space="preserve">08400           </t>
  </si>
  <si>
    <t xml:space="preserve"> Religiooni- ja muud ühiskonnateenused</t>
  </si>
  <si>
    <t xml:space="preserve">091105          </t>
  </si>
  <si>
    <t xml:space="preserve"> Laste päevahoiuteenus(vald)</t>
  </si>
  <si>
    <t xml:space="preserve">092121          </t>
  </si>
  <si>
    <t xml:space="preserve"> Jäneda kool põhikooli õpetajad</t>
  </si>
  <si>
    <t xml:space="preserve">092122          </t>
  </si>
  <si>
    <t xml:space="preserve"> Lehtse kool põhikooliõpetajad</t>
  </si>
  <si>
    <t xml:space="preserve">092123          </t>
  </si>
  <si>
    <t xml:space="preserve"> TG põhikooli õpetajad</t>
  </si>
  <si>
    <t xml:space="preserve">09213           </t>
  </si>
  <si>
    <t xml:space="preserve"> Üldkeskhariduse otsekulud</t>
  </si>
  <si>
    <t xml:space="preserve">092131          </t>
  </si>
  <si>
    <t xml:space="preserve"> TG gümnaasiumi õpetajad</t>
  </si>
  <si>
    <t xml:space="preserve">09600           </t>
  </si>
  <si>
    <t xml:space="preserve"> Koolitransport</t>
  </si>
  <si>
    <t xml:space="preserve">10121           </t>
  </si>
  <si>
    <t xml:space="preserve"> Muu puuetega inimeste sotsiaalne kaitse</t>
  </si>
  <si>
    <t xml:space="preserve">101211          </t>
  </si>
  <si>
    <t xml:space="preserve"> Muu puuetega inimeste sots.kaitse</t>
  </si>
  <si>
    <t xml:space="preserve">101212          </t>
  </si>
  <si>
    <t xml:space="preserve"> Puuetega inimeste hooldajatoetus</t>
  </si>
  <si>
    <t xml:space="preserve">101213          </t>
  </si>
  <si>
    <t xml:space="preserve"> Puudega lapse hooldajatoetus</t>
  </si>
  <si>
    <t xml:space="preserve">102002          </t>
  </si>
  <si>
    <t xml:space="preserve"> Teenuse ostmine teistelt hooldeasutustelt</t>
  </si>
  <si>
    <t xml:space="preserve">102012          </t>
  </si>
  <si>
    <t xml:space="preserve"> Muu eakate sotsiaalme kaitse</t>
  </si>
  <si>
    <t xml:space="preserve">104021          </t>
  </si>
  <si>
    <t xml:space="preserve">104022          </t>
  </si>
  <si>
    <t xml:space="preserve"> Riiklik lapsehoiuteenus</t>
  </si>
  <si>
    <t xml:space="preserve">10600           </t>
  </si>
  <si>
    <t xml:space="preserve"> Eluasemeteenused sotsiaalsetele riskirühmadele</t>
  </si>
  <si>
    <t xml:space="preserve">10701           </t>
  </si>
  <si>
    <t xml:space="preserve"> Riiklik toimetulekutoetus</t>
  </si>
  <si>
    <t xml:space="preserve">10702           </t>
  </si>
  <si>
    <t xml:space="preserve"> Muu sotsiaalsete riskirühmade kaitse</t>
  </si>
  <si>
    <t xml:space="preserve">Ü L D S E   K U L U D</t>
  </si>
  <si>
    <t xml:space="preserve">Tapa vald -graafikud Rahandusministeeriumi kodulehe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,##0"/>
    <numFmt numFmtId="168" formatCode="0%"/>
    <numFmt numFmtId="169" formatCode="0.00%"/>
    <numFmt numFmtId="170" formatCode="@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3" xfId="21"/>
    <cellStyle name="Normal 2" xfId="22"/>
    <cellStyle name="Normal 3" xfId="23"/>
    <cellStyle name="Normal 4" xfId="24"/>
    <cellStyle name="Normal_Sheet1" xfId="25"/>
    <cellStyle name="Normal_Sheet1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V tulumaks 2005-2015</a:t>
            </a:r>
          </a:p>
        </c:rich>
      </c:tx>
      <c:layout>
        <c:manualLayout>
          <c:xMode val="edge"/>
          <c:yMode val="edge"/>
          <c:x val="0.330806892006402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992750211844"/>
          <c:y val="0.119925163704397"/>
          <c:w val="0.970153469541474"/>
          <c:h val="0.801216089803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09:$AA$120</c:f>
              <c:numCache>
                <c:formatCode>General</c:formatCode>
                <c:ptCount val="12"/>
                <c:pt idx="0">
                  <c:v>329913</c:v>
                </c:pt>
                <c:pt idx="1">
                  <c:v>262763</c:v>
                </c:pt>
                <c:pt idx="2">
                  <c:v>271279</c:v>
                </c:pt>
                <c:pt idx="3">
                  <c:v>264612</c:v>
                </c:pt>
                <c:pt idx="4">
                  <c:v>285818</c:v>
                </c:pt>
                <c:pt idx="5">
                  <c:v>292495</c:v>
                </c:pt>
                <c:pt idx="6">
                  <c:v>346893</c:v>
                </c:pt>
                <c:pt idx="7">
                  <c:v>299741</c:v>
                </c:pt>
                <c:pt idx="8">
                  <c:v>284754</c:v>
                </c:pt>
                <c:pt idx="9">
                  <c:v>278927</c:v>
                </c:pt>
                <c:pt idx="10">
                  <c:v>288291</c:v>
                </c:pt>
                <c:pt idx="11">
                  <c:v>302942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22:$AA$133</c:f>
              <c:numCache>
                <c:formatCode>General</c:formatCode>
                <c:ptCount val="12"/>
                <c:pt idx="0">
                  <c:v>352501</c:v>
                </c:pt>
                <c:pt idx="1">
                  <c:v>269469</c:v>
                </c:pt>
                <c:pt idx="2">
                  <c:v>287758</c:v>
                </c:pt>
                <c:pt idx="3">
                  <c:v>270723</c:v>
                </c:pt>
                <c:pt idx="4">
                  <c:v>296144</c:v>
                </c:pt>
                <c:pt idx="5">
                  <c:v>306861</c:v>
                </c:pt>
                <c:pt idx="6">
                  <c:v>349873</c:v>
                </c:pt>
                <c:pt idx="7">
                  <c:v>312943</c:v>
                </c:pt>
                <c:pt idx="8">
                  <c:v>281824</c:v>
                </c:pt>
                <c:pt idx="9">
                  <c:v>295812</c:v>
                </c:pt>
                <c:pt idx="10">
                  <c:v>301381</c:v>
                </c:pt>
                <c:pt idx="11">
                  <c:v>319538</c:v>
                </c:pt>
              </c:numCache>
            </c:numRef>
          </c:val>
        </c:ser>
        <c:ser>
          <c:idx val="2"/>
          <c:order val="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35:$AA$146</c:f>
              <c:numCache>
                <c:formatCode>General</c:formatCode>
                <c:ptCount val="12"/>
                <c:pt idx="0">
                  <c:v>348298</c:v>
                </c:pt>
                <c:pt idx="1">
                  <c:v>268680</c:v>
                </c:pt>
                <c:pt idx="2">
                  <c:v>326829</c:v>
                </c:pt>
                <c:pt idx="3">
                  <c:v>305457</c:v>
                </c:pt>
                <c:pt idx="4">
                  <c:v>303413</c:v>
                </c:pt>
                <c:pt idx="5">
                  <c:v>328248</c:v>
                </c:pt>
                <c:pt idx="6">
                  <c:v>368086</c:v>
                </c:pt>
                <c:pt idx="7">
                  <c:v>337710</c:v>
                </c:pt>
                <c:pt idx="8">
                  <c:v>296055</c:v>
                </c:pt>
                <c:pt idx="9">
                  <c:v>316437</c:v>
                </c:pt>
                <c:pt idx="10">
                  <c:v>322000</c:v>
                </c:pt>
                <c:pt idx="11">
                  <c:v>338805</c:v>
                </c:pt>
              </c:numCache>
            </c:numRef>
          </c:val>
        </c:ser>
        <c:gapWidth val="150"/>
        <c:overlap val="0"/>
        <c:axId val="93817106"/>
        <c:axId val="70807797"/>
      </c:barChart>
      <c:lineChart>
        <c:grouping val="standard"/>
        <c:varyColors val="0"/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:$AA$16</c:f>
              <c:numCache>
                <c:formatCode>General</c:formatCode>
                <c:ptCount val="12"/>
                <c:pt idx="0">
                  <c:v>196087.840169749</c:v>
                </c:pt>
                <c:pt idx="1">
                  <c:v>145601.536436031</c:v>
                </c:pt>
                <c:pt idx="2">
                  <c:v>169847.506806591</c:v>
                </c:pt>
                <c:pt idx="3">
                  <c:v>175699.640816535</c:v>
                </c:pt>
                <c:pt idx="4">
                  <c:v>170286.324185446</c:v>
                </c:pt>
                <c:pt idx="5">
                  <c:v>184045.223882505</c:v>
                </c:pt>
                <c:pt idx="6">
                  <c:v>178795.840629913</c:v>
                </c:pt>
                <c:pt idx="7">
                  <c:v>229771.96323802</c:v>
                </c:pt>
                <c:pt idx="8">
                  <c:v>175124.755537944</c:v>
                </c:pt>
                <c:pt idx="9">
                  <c:v>186481.344189792</c:v>
                </c:pt>
                <c:pt idx="10">
                  <c:v>182660.641928598</c:v>
                </c:pt>
                <c:pt idx="11">
                  <c:v>206598.622064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8:$AA$29</c:f>
              <c:numCache>
                <c:formatCode>General</c:formatCode>
                <c:ptCount val="12"/>
                <c:pt idx="0">
                  <c:v>248151.802947605</c:v>
                </c:pt>
                <c:pt idx="1">
                  <c:v>176306.545831043</c:v>
                </c:pt>
                <c:pt idx="2">
                  <c:v>212289.506985543</c:v>
                </c:pt>
                <c:pt idx="3">
                  <c:v>188932.036352946</c:v>
                </c:pt>
                <c:pt idx="4">
                  <c:v>202255.442076873</c:v>
                </c:pt>
                <c:pt idx="5">
                  <c:v>215497.040890673</c:v>
                </c:pt>
                <c:pt idx="6">
                  <c:v>258683.228305191</c:v>
                </c:pt>
                <c:pt idx="7">
                  <c:v>236079.659478737</c:v>
                </c:pt>
                <c:pt idx="8">
                  <c:v>223140.362762517</c:v>
                </c:pt>
                <c:pt idx="9">
                  <c:v>220183.682077896</c:v>
                </c:pt>
                <c:pt idx="10">
                  <c:v>224142.050030039</c:v>
                </c:pt>
                <c:pt idx="11">
                  <c:v>250166.873314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31:$AA$42</c:f>
              <c:numCache>
                <c:formatCode>General</c:formatCode>
                <c:ptCount val="12"/>
                <c:pt idx="0">
                  <c:v>292014.175603646</c:v>
                </c:pt>
                <c:pt idx="1">
                  <c:v>239156.238416014</c:v>
                </c:pt>
                <c:pt idx="2">
                  <c:v>252003.566269988</c:v>
                </c:pt>
                <c:pt idx="3">
                  <c:v>260677.335651196</c:v>
                </c:pt>
                <c:pt idx="4">
                  <c:v>255422.392085181</c:v>
                </c:pt>
                <c:pt idx="5">
                  <c:v>267951.184282847</c:v>
                </c:pt>
                <c:pt idx="6">
                  <c:v>325403.21859062</c:v>
                </c:pt>
                <c:pt idx="7">
                  <c:v>289915.828358877</c:v>
                </c:pt>
                <c:pt idx="8">
                  <c:v>243618.549716871</c:v>
                </c:pt>
                <c:pt idx="9">
                  <c:v>265568.685848683</c:v>
                </c:pt>
                <c:pt idx="10">
                  <c:v>271144.018508813</c:v>
                </c:pt>
                <c:pt idx="11">
                  <c:v>293158.8971405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44:$AA$55</c:f>
              <c:numCache>
                <c:formatCode>General</c:formatCode>
                <c:ptCount val="12"/>
                <c:pt idx="0">
                  <c:v>372384.096225378</c:v>
                </c:pt>
                <c:pt idx="1">
                  <c:v>268218.910178569</c:v>
                </c:pt>
                <c:pt idx="2">
                  <c:v>279238.492707681</c:v>
                </c:pt>
                <c:pt idx="3">
                  <c:v>299879.270895914</c:v>
                </c:pt>
                <c:pt idx="4">
                  <c:v>293874.899339154</c:v>
                </c:pt>
                <c:pt idx="5">
                  <c:v>324352.830646914</c:v>
                </c:pt>
                <c:pt idx="6">
                  <c:v>373229.519512226</c:v>
                </c:pt>
                <c:pt idx="7">
                  <c:v>340313.806194317</c:v>
                </c:pt>
                <c:pt idx="8">
                  <c:v>280295.974844375</c:v>
                </c:pt>
                <c:pt idx="9">
                  <c:v>279628.417675406</c:v>
                </c:pt>
                <c:pt idx="10">
                  <c:v>287669.27000115</c:v>
                </c:pt>
                <c:pt idx="11">
                  <c:v>333639.0653560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7:$AA$68</c:f>
              <c:numCache>
                <c:formatCode>General</c:formatCode>
                <c:ptCount val="12"/>
                <c:pt idx="0">
                  <c:v>351317.027341403</c:v>
                </c:pt>
                <c:pt idx="1">
                  <c:v>265322.370355221</c:v>
                </c:pt>
                <c:pt idx="2">
                  <c:v>249966.062914627</c:v>
                </c:pt>
                <c:pt idx="3">
                  <c:v>287452.865159204</c:v>
                </c:pt>
                <c:pt idx="4">
                  <c:v>262712.218628967</c:v>
                </c:pt>
                <c:pt idx="5">
                  <c:v>279956.028785807</c:v>
                </c:pt>
                <c:pt idx="6">
                  <c:v>306941.44414761</c:v>
                </c:pt>
                <c:pt idx="7">
                  <c:v>282677.450692163</c:v>
                </c:pt>
                <c:pt idx="8">
                  <c:v>236541.676786011</c:v>
                </c:pt>
                <c:pt idx="9">
                  <c:v>232512.175169046</c:v>
                </c:pt>
                <c:pt idx="10">
                  <c:v>242936.868073575</c:v>
                </c:pt>
                <c:pt idx="11">
                  <c:v>255909.7823169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70:$AA$81</c:f>
              <c:numCache>
                <c:formatCode>General</c:formatCode>
                <c:ptCount val="12"/>
                <c:pt idx="0">
                  <c:v>277824.38357215</c:v>
                </c:pt>
                <c:pt idx="1">
                  <c:v>224206.664706709</c:v>
                </c:pt>
                <c:pt idx="2">
                  <c:v>230521.19949382</c:v>
                </c:pt>
                <c:pt idx="3">
                  <c:v>230010.801068603</c:v>
                </c:pt>
                <c:pt idx="4">
                  <c:v>247663.198394539</c:v>
                </c:pt>
                <c:pt idx="5">
                  <c:v>236751.562639807</c:v>
                </c:pt>
                <c:pt idx="6">
                  <c:v>290292.204057111</c:v>
                </c:pt>
                <c:pt idx="7">
                  <c:v>264157.580560633</c:v>
                </c:pt>
                <c:pt idx="8">
                  <c:v>217104.035381489</c:v>
                </c:pt>
                <c:pt idx="9">
                  <c:v>231756.292101798</c:v>
                </c:pt>
                <c:pt idx="10">
                  <c:v>244074.303682589</c:v>
                </c:pt>
                <c:pt idx="11">
                  <c:v>260754.3491876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83:$AA$94</c:f>
              <c:numCache>
                <c:formatCode>General</c:formatCode>
                <c:ptCount val="12"/>
                <c:pt idx="0">
                  <c:v>289548</c:v>
                </c:pt>
                <c:pt idx="1">
                  <c:v>213547</c:v>
                </c:pt>
                <c:pt idx="2">
                  <c:v>254688</c:v>
                </c:pt>
                <c:pt idx="3">
                  <c:v>234549</c:v>
                </c:pt>
                <c:pt idx="4">
                  <c:v>244068</c:v>
                </c:pt>
                <c:pt idx="5">
                  <c:v>277866</c:v>
                </c:pt>
                <c:pt idx="6">
                  <c:v>301755</c:v>
                </c:pt>
                <c:pt idx="7">
                  <c:v>270592</c:v>
                </c:pt>
                <c:pt idx="8">
                  <c:v>232315</c:v>
                </c:pt>
                <c:pt idx="9">
                  <c:v>263082</c:v>
                </c:pt>
                <c:pt idx="10">
                  <c:v>262734</c:v>
                </c:pt>
                <c:pt idx="11">
                  <c:v>2598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96:$AA$107</c:f>
              <c:numCache>
                <c:formatCode>General</c:formatCode>
                <c:ptCount val="12"/>
                <c:pt idx="0">
                  <c:v>310157</c:v>
                </c:pt>
                <c:pt idx="1">
                  <c:v>239467</c:v>
                </c:pt>
                <c:pt idx="2">
                  <c:v>252147</c:v>
                </c:pt>
                <c:pt idx="3">
                  <c:v>250622</c:v>
                </c:pt>
                <c:pt idx="4">
                  <c:v>262301</c:v>
                </c:pt>
                <c:pt idx="5">
                  <c:v>281577</c:v>
                </c:pt>
                <c:pt idx="6">
                  <c:v>312508</c:v>
                </c:pt>
                <c:pt idx="7">
                  <c:v>289545</c:v>
                </c:pt>
                <c:pt idx="8">
                  <c:v>247084</c:v>
                </c:pt>
                <c:pt idx="9">
                  <c:v>244334</c:v>
                </c:pt>
                <c:pt idx="10">
                  <c:v>259040</c:v>
                </c:pt>
                <c:pt idx="11">
                  <c:v>273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17106"/>
        <c:axId val="70807797"/>
      </c:lineChart>
      <c:catAx>
        <c:axId val="93817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07797"/>
        <c:crossesAt val="0"/>
        <c:auto val="1"/>
        <c:lblAlgn val="ctr"/>
        <c:lblOffset val="100"/>
        <c:noMultiLvlLbl val="0"/>
      </c:catAx>
      <c:valAx>
        <c:axId val="70807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7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5260333301949"/>
          <c:y val="0.906548175865295"/>
          <c:w val="0.850296582242727"/>
          <c:h val="0.0561272217025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ksumaksjate arv (S1-S4;S6-S8;S11-S21) 2005-2015</a:t>
            </a:r>
          </a:p>
        </c:rich>
      </c:tx>
      <c:layout>
        <c:manualLayout>
          <c:xMode val="edge"/>
          <c:yMode val="edge"/>
          <c:x val="0.154362416107383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188297570659"/>
          <c:y val="0.1167471086422"/>
          <c:w val="0.970838453540032"/>
          <c:h val="0.805937528458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09:$AB$120</c:f>
              <c:numCache>
                <c:formatCode>General</c:formatCode>
                <c:ptCount val="12"/>
                <c:pt idx="0">
                  <c:v>3201</c:v>
                </c:pt>
                <c:pt idx="1">
                  <c:v>3163</c:v>
                </c:pt>
                <c:pt idx="2">
                  <c:v>3194</c:v>
                </c:pt>
                <c:pt idx="3">
                  <c:v>3215</c:v>
                </c:pt>
                <c:pt idx="4">
                  <c:v>3212</c:v>
                </c:pt>
                <c:pt idx="5">
                  <c:v>3242</c:v>
                </c:pt>
                <c:pt idx="6">
                  <c:v>3227</c:v>
                </c:pt>
                <c:pt idx="7">
                  <c:v>3188</c:v>
                </c:pt>
                <c:pt idx="8">
                  <c:v>3208</c:v>
                </c:pt>
                <c:pt idx="9">
                  <c:v>3297</c:v>
                </c:pt>
                <c:pt idx="10">
                  <c:v>3282</c:v>
                </c:pt>
                <c:pt idx="11">
                  <c:v>3278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22:$AB$133</c:f>
              <c:numCache>
                <c:formatCode>General</c:formatCode>
                <c:ptCount val="12"/>
                <c:pt idx="0">
                  <c:v>3114</c:v>
                </c:pt>
                <c:pt idx="1">
                  <c:v>3115</c:v>
                </c:pt>
                <c:pt idx="2">
                  <c:v>3163</c:v>
                </c:pt>
                <c:pt idx="3">
                  <c:v>3167</c:v>
                </c:pt>
                <c:pt idx="4">
                  <c:v>3156</c:v>
                </c:pt>
                <c:pt idx="5">
                  <c:v>3192</c:v>
                </c:pt>
                <c:pt idx="6">
                  <c:v>3139</c:v>
                </c:pt>
                <c:pt idx="7">
                  <c:v>3118</c:v>
                </c:pt>
                <c:pt idx="8">
                  <c:v>3173</c:v>
                </c:pt>
                <c:pt idx="9">
                  <c:v>3200</c:v>
                </c:pt>
                <c:pt idx="10">
                  <c:v>3191</c:v>
                </c:pt>
                <c:pt idx="11">
                  <c:v>3212</c:v>
                </c:pt>
              </c:numCache>
            </c:numRef>
          </c:val>
        </c:ser>
        <c:ser>
          <c:idx val="2"/>
          <c:order val="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35:$AB$146</c:f>
              <c:numCache>
                <c:formatCode>General</c:formatCode>
                <c:ptCount val="12"/>
                <c:pt idx="0">
                  <c:v>3085</c:v>
                </c:pt>
                <c:pt idx="1">
                  <c:v>3133</c:v>
                </c:pt>
                <c:pt idx="2">
                  <c:v>3154</c:v>
                </c:pt>
                <c:pt idx="3">
                  <c:v>3166</c:v>
                </c:pt>
                <c:pt idx="4">
                  <c:v>3144</c:v>
                </c:pt>
                <c:pt idx="5">
                  <c:v>3178</c:v>
                </c:pt>
                <c:pt idx="6">
                  <c:v>3176</c:v>
                </c:pt>
                <c:pt idx="7">
                  <c:v>3128</c:v>
                </c:pt>
                <c:pt idx="8">
                  <c:v>3192</c:v>
                </c:pt>
                <c:pt idx="9">
                  <c:v>3180</c:v>
                </c:pt>
                <c:pt idx="10">
                  <c:v>3162</c:v>
                </c:pt>
              </c:numCache>
            </c:numRef>
          </c:val>
        </c:ser>
        <c:gapWidth val="150"/>
        <c:overlap val="0"/>
        <c:axId val="65113049"/>
        <c:axId val="13931484"/>
      </c:barChart>
      <c:lineChart>
        <c:grouping val="standard"/>
        <c:varyColors val="0"/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5:$AB$16</c:f>
              <c:numCache>
                <c:formatCode>General</c:formatCode>
                <c:ptCount val="12"/>
                <c:pt idx="0">
                  <c:v>3434</c:v>
                </c:pt>
                <c:pt idx="1">
                  <c:v>3558</c:v>
                </c:pt>
                <c:pt idx="2">
                  <c:v>3576</c:v>
                </c:pt>
                <c:pt idx="3">
                  <c:v>3552</c:v>
                </c:pt>
                <c:pt idx="4">
                  <c:v>3623</c:v>
                </c:pt>
                <c:pt idx="5">
                  <c:v>3642</c:v>
                </c:pt>
                <c:pt idx="6">
                  <c:v>3525</c:v>
                </c:pt>
                <c:pt idx="7">
                  <c:v>3571</c:v>
                </c:pt>
                <c:pt idx="8">
                  <c:v>3634</c:v>
                </c:pt>
                <c:pt idx="9">
                  <c:v>3665</c:v>
                </c:pt>
                <c:pt idx="10">
                  <c:v>3682</c:v>
                </c:pt>
                <c:pt idx="11">
                  <c:v>37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8:$AB$29</c:f>
              <c:numCache>
                <c:formatCode>General</c:formatCode>
                <c:ptCount val="12"/>
                <c:pt idx="0">
                  <c:v>3398</c:v>
                </c:pt>
                <c:pt idx="1">
                  <c:v>3550</c:v>
                </c:pt>
                <c:pt idx="2">
                  <c:v>3596</c:v>
                </c:pt>
                <c:pt idx="3">
                  <c:v>3641</c:v>
                </c:pt>
                <c:pt idx="4">
                  <c:v>3659</c:v>
                </c:pt>
                <c:pt idx="5">
                  <c:v>3688</c:v>
                </c:pt>
                <c:pt idx="6">
                  <c:v>3633</c:v>
                </c:pt>
                <c:pt idx="7">
                  <c:v>3560</c:v>
                </c:pt>
                <c:pt idx="8">
                  <c:v>3668</c:v>
                </c:pt>
                <c:pt idx="9">
                  <c:v>3709</c:v>
                </c:pt>
                <c:pt idx="10">
                  <c:v>3712</c:v>
                </c:pt>
                <c:pt idx="11">
                  <c:v>37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31:$AB$42</c:f>
              <c:numCache>
                <c:formatCode>General</c:formatCode>
                <c:ptCount val="12"/>
                <c:pt idx="0">
                  <c:v>3595</c:v>
                </c:pt>
                <c:pt idx="1">
                  <c:v>3667</c:v>
                </c:pt>
                <c:pt idx="2">
                  <c:v>3680</c:v>
                </c:pt>
                <c:pt idx="3">
                  <c:v>3671</c:v>
                </c:pt>
                <c:pt idx="4">
                  <c:v>3666</c:v>
                </c:pt>
                <c:pt idx="5">
                  <c:v>3754</c:v>
                </c:pt>
                <c:pt idx="6">
                  <c:v>3729</c:v>
                </c:pt>
                <c:pt idx="7">
                  <c:v>3564</c:v>
                </c:pt>
                <c:pt idx="8">
                  <c:v>3679</c:v>
                </c:pt>
                <c:pt idx="9">
                  <c:v>3745</c:v>
                </c:pt>
                <c:pt idx="10">
                  <c:v>3743</c:v>
                </c:pt>
                <c:pt idx="11">
                  <c:v>37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44:$AB$55</c:f>
              <c:numCache>
                <c:formatCode>General</c:formatCode>
                <c:ptCount val="12"/>
                <c:pt idx="0">
                  <c:v>3507</c:v>
                </c:pt>
                <c:pt idx="1">
                  <c:v>3684</c:v>
                </c:pt>
                <c:pt idx="2">
                  <c:v>3664</c:v>
                </c:pt>
                <c:pt idx="3">
                  <c:v>3691</c:v>
                </c:pt>
                <c:pt idx="4">
                  <c:v>3688</c:v>
                </c:pt>
                <c:pt idx="5">
                  <c:v>3684</c:v>
                </c:pt>
                <c:pt idx="6">
                  <c:v>3600</c:v>
                </c:pt>
                <c:pt idx="7">
                  <c:v>3546</c:v>
                </c:pt>
                <c:pt idx="8">
                  <c:v>3623</c:v>
                </c:pt>
                <c:pt idx="9">
                  <c:v>3646</c:v>
                </c:pt>
                <c:pt idx="10">
                  <c:v>3631</c:v>
                </c:pt>
                <c:pt idx="11">
                  <c:v>36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57:$AB$68</c:f>
              <c:numCache>
                <c:formatCode>General</c:formatCode>
                <c:ptCount val="12"/>
                <c:pt idx="0">
                  <c:v>3314</c:v>
                </c:pt>
                <c:pt idx="1">
                  <c:v>3447</c:v>
                </c:pt>
                <c:pt idx="2">
                  <c:v>3462</c:v>
                </c:pt>
                <c:pt idx="3">
                  <c:v>3411</c:v>
                </c:pt>
                <c:pt idx="4">
                  <c:v>3429</c:v>
                </c:pt>
                <c:pt idx="5">
                  <c:v>3400</c:v>
                </c:pt>
                <c:pt idx="6">
                  <c:v>3281</c:v>
                </c:pt>
                <c:pt idx="7">
                  <c:v>3220</c:v>
                </c:pt>
                <c:pt idx="8">
                  <c:v>3362</c:v>
                </c:pt>
                <c:pt idx="9">
                  <c:v>3336</c:v>
                </c:pt>
                <c:pt idx="10">
                  <c:v>3281</c:v>
                </c:pt>
                <c:pt idx="11">
                  <c:v>33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70:$AB$81</c:f>
              <c:numCache>
                <c:formatCode>General</c:formatCode>
                <c:ptCount val="12"/>
                <c:pt idx="0">
                  <c:v>3171</c:v>
                </c:pt>
                <c:pt idx="1">
                  <c:v>3212</c:v>
                </c:pt>
                <c:pt idx="2">
                  <c:v>3208</c:v>
                </c:pt>
                <c:pt idx="3">
                  <c:v>3189</c:v>
                </c:pt>
                <c:pt idx="4">
                  <c:v>3174</c:v>
                </c:pt>
                <c:pt idx="5">
                  <c:v>3232</c:v>
                </c:pt>
                <c:pt idx="6">
                  <c:v>3156</c:v>
                </c:pt>
                <c:pt idx="7">
                  <c:v>3106</c:v>
                </c:pt>
                <c:pt idx="8">
                  <c:v>3226</c:v>
                </c:pt>
                <c:pt idx="9">
                  <c:v>3245</c:v>
                </c:pt>
                <c:pt idx="10">
                  <c:v>3246</c:v>
                </c:pt>
                <c:pt idx="11">
                  <c:v>33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83:$AB$94</c:f>
              <c:numCache>
                <c:formatCode>General</c:formatCode>
                <c:ptCount val="12"/>
                <c:pt idx="0">
                  <c:v>3095</c:v>
                </c:pt>
                <c:pt idx="1">
                  <c:v>3165</c:v>
                </c:pt>
                <c:pt idx="2">
                  <c:v>3194</c:v>
                </c:pt>
                <c:pt idx="3">
                  <c:v>3199</c:v>
                </c:pt>
                <c:pt idx="4">
                  <c:v>3205</c:v>
                </c:pt>
                <c:pt idx="5">
                  <c:v>3212</c:v>
                </c:pt>
                <c:pt idx="6">
                  <c:v>3232</c:v>
                </c:pt>
                <c:pt idx="7">
                  <c:v>3175</c:v>
                </c:pt>
                <c:pt idx="8">
                  <c:v>3287</c:v>
                </c:pt>
                <c:pt idx="9">
                  <c:v>3292</c:v>
                </c:pt>
                <c:pt idx="10">
                  <c:v>3273</c:v>
                </c:pt>
                <c:pt idx="11">
                  <c:v>330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96:$AB$107</c:f>
              <c:numCache>
                <c:formatCode>General</c:formatCode>
                <c:ptCount val="12"/>
                <c:pt idx="0">
                  <c:v>3171</c:v>
                </c:pt>
                <c:pt idx="1">
                  <c:v>3200</c:v>
                </c:pt>
                <c:pt idx="2">
                  <c:v>3217</c:v>
                </c:pt>
                <c:pt idx="3">
                  <c:v>3209</c:v>
                </c:pt>
                <c:pt idx="4">
                  <c:v>3222</c:v>
                </c:pt>
                <c:pt idx="5">
                  <c:v>3257</c:v>
                </c:pt>
                <c:pt idx="6">
                  <c:v>3205</c:v>
                </c:pt>
                <c:pt idx="7">
                  <c:v>3157</c:v>
                </c:pt>
                <c:pt idx="8">
                  <c:v>3231</c:v>
                </c:pt>
                <c:pt idx="9">
                  <c:v>3268</c:v>
                </c:pt>
                <c:pt idx="10">
                  <c:v>3284</c:v>
                </c:pt>
                <c:pt idx="11">
                  <c:v>3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13049"/>
        <c:axId val="13931484"/>
      </c:lineChart>
      <c:catAx>
        <c:axId val="65113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31484"/>
        <c:crossesAt val="0"/>
        <c:auto val="1"/>
        <c:lblAlgn val="ctr"/>
        <c:lblOffset val="100"/>
        <c:noMultiLvlLbl val="0"/>
      </c:catAx>
      <c:valAx>
        <c:axId val="13931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13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7858020606863"/>
          <c:y val="0.909024678990984"/>
          <c:w val="0.850363928537669"/>
          <c:h val="0.0546398324378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564120</xdr:colOff>
      <xdr:row>25</xdr:row>
      <xdr:rowOff>123840</xdr:rowOff>
    </xdr:to>
    <xdr:graphicFrame>
      <xdr:nvGraphicFramePr>
        <xdr:cNvPr id="0" name="Chart 11"/>
        <xdr:cNvGraphicFramePr/>
      </xdr:nvGraphicFramePr>
      <xdr:xfrm>
        <a:off x="0" y="324000"/>
        <a:ext cx="76467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1</xdr:col>
      <xdr:colOff>533880</xdr:colOff>
      <xdr:row>51</xdr:row>
      <xdr:rowOff>66600</xdr:rowOff>
    </xdr:to>
    <xdr:graphicFrame>
      <xdr:nvGraphicFramePr>
        <xdr:cNvPr id="1" name="Chart 12"/>
        <xdr:cNvGraphicFramePr/>
      </xdr:nvGraphicFramePr>
      <xdr:xfrm>
        <a:off x="0" y="4371840"/>
        <a:ext cx="76165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ti/AppData/Local/Microsoft/Windows/INetCache/IE/N1RYXIR2/vms15_151223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A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TM"/>
      <sheetName val="MM"/>
      <sheetName val="FTM"/>
      <sheetName val="Ettemaksed"/>
      <sheetName val="Võlad"/>
      <sheetName val="Võlad2"/>
      <sheetName val="KOV 2015"/>
      <sheetName val="KOV"/>
      <sheetName val="KOV joonised"/>
      <sheetName val="Koond 2015"/>
      <sheetName val="Koond"/>
      <sheetName val="Koond jooni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9.99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false" hidden="false" outlineLevel="0" max="257" min="5" style="1" width="9.14"/>
  </cols>
  <sheetData>
    <row r="3" customFormat="false" ht="12" hidden="false" customHeight="false" outlineLevel="0" collapsed="false">
      <c r="A3" s="2" t="s">
        <v>0</v>
      </c>
      <c r="B3" s="3"/>
      <c r="C3" s="4"/>
      <c r="D3" s="4"/>
    </row>
    <row r="4" customFormat="false" ht="11.25" hidden="false" customHeight="false" outlineLevel="0" collapsed="false">
      <c r="A4" s="5" t="s">
        <v>1</v>
      </c>
      <c r="B4" s="6" t="s">
        <v>2</v>
      </c>
      <c r="C4" s="7"/>
      <c r="D4" s="8" t="s">
        <v>3</v>
      </c>
    </row>
    <row r="5" customFormat="false" ht="12" hidden="false" customHeight="false" outlineLevel="0" collapsed="false">
      <c r="A5" s="9" t="s">
        <v>4</v>
      </c>
      <c r="B5" s="10" t="n">
        <v>42460</v>
      </c>
      <c r="C5" s="11"/>
      <c r="D5" s="12" t="s">
        <v>5</v>
      </c>
    </row>
    <row r="6" customFormat="false" ht="34.5" hidden="false" customHeight="false" outlineLevel="0" collapsed="false">
      <c r="A6" s="13"/>
      <c r="B6" s="14" t="s">
        <v>6</v>
      </c>
      <c r="C6" s="15" t="s">
        <v>7</v>
      </c>
      <c r="D6" s="16" t="s">
        <v>8</v>
      </c>
    </row>
    <row r="7" customFormat="false" ht="12" hidden="false" customHeight="false" outlineLevel="0" collapsed="false">
      <c r="A7" s="13"/>
      <c r="B7" s="17" t="s">
        <v>9</v>
      </c>
      <c r="C7" s="18" t="n">
        <v>7864652</v>
      </c>
      <c r="D7" s="19" t="n">
        <v>2265783.38</v>
      </c>
      <c r="E7" s="20" t="n">
        <f aca="false">D7/C7</f>
        <v>0.28809709317081</v>
      </c>
    </row>
    <row r="8" customFormat="false" ht="12" hidden="false" customHeight="false" outlineLevel="0" collapsed="false">
      <c r="A8" s="13" t="n">
        <v>30</v>
      </c>
      <c r="B8" s="21" t="s">
        <v>10</v>
      </c>
      <c r="C8" s="22" t="n">
        <v>4158200</v>
      </c>
      <c r="D8" s="23" t="n">
        <v>977270</v>
      </c>
      <c r="E8" s="20" t="n">
        <f aca="false">D8/C8</f>
        <v>0.235022365446587</v>
      </c>
    </row>
    <row r="9" customFormat="false" ht="11.25" hidden="false" customHeight="false" outlineLevel="0" collapsed="false">
      <c r="A9" s="24" t="n">
        <v>3000</v>
      </c>
      <c r="B9" s="25" t="s">
        <v>11</v>
      </c>
      <c r="C9" s="26" t="n">
        <v>4010000</v>
      </c>
      <c r="D9" s="27" t="n">
        <v>976782</v>
      </c>
      <c r="E9" s="20" t="n">
        <f aca="false">D9/C9</f>
        <v>0.243586533665835</v>
      </c>
    </row>
    <row r="10" customFormat="false" ht="11.25" hidden="false" customHeight="false" outlineLevel="0" collapsed="false">
      <c r="A10" s="28" t="n">
        <v>3030</v>
      </c>
      <c r="B10" s="25" t="s">
        <v>12</v>
      </c>
      <c r="C10" s="26" t="n">
        <v>148000</v>
      </c>
      <c r="D10" s="27" t="n">
        <v>488</v>
      </c>
      <c r="E10" s="20" t="n">
        <f aca="false">D10/C10</f>
        <v>0.0032972972972973</v>
      </c>
    </row>
    <row r="11" customFormat="false" ht="13.5" hidden="false" customHeight="true" outlineLevel="0" collapsed="false">
      <c r="A11" s="28" t="n">
        <v>3045</v>
      </c>
      <c r="B11" s="25" t="s">
        <v>13</v>
      </c>
      <c r="C11" s="26" t="n">
        <v>200</v>
      </c>
      <c r="D11" s="29"/>
      <c r="E11" s="20" t="n">
        <f aca="false">D11/C11</f>
        <v>0</v>
      </c>
    </row>
    <row r="12" customFormat="false" ht="13.5" hidden="false" customHeight="true" outlineLevel="0" collapsed="false">
      <c r="A12" s="30" t="n">
        <v>32</v>
      </c>
      <c r="B12" s="17" t="s">
        <v>14</v>
      </c>
      <c r="C12" s="22" t="n">
        <v>531955</v>
      </c>
      <c r="D12" s="23" t="n">
        <v>142824.5</v>
      </c>
      <c r="E12" s="20" t="n">
        <f aca="false">D12/C12</f>
        <v>0.268489815867884</v>
      </c>
    </row>
    <row r="13" customFormat="false" ht="12" hidden="false" customHeight="false" outlineLevel="0" collapsed="false">
      <c r="A13" s="13" t="s">
        <v>15</v>
      </c>
      <c r="B13" s="17" t="s">
        <v>16</v>
      </c>
      <c r="C13" s="23" t="n">
        <v>3149297</v>
      </c>
      <c r="D13" s="31" t="n">
        <v>1140006.99</v>
      </c>
      <c r="E13" s="20" t="n">
        <f aca="false">D13/C13</f>
        <v>0.361987767428731</v>
      </c>
    </row>
    <row r="14" customFormat="false" ht="11.25" hidden="false" customHeight="true" outlineLevel="0" collapsed="false">
      <c r="A14" s="28" t="s">
        <v>17</v>
      </c>
      <c r="B14" s="25" t="s">
        <v>18</v>
      </c>
      <c r="C14" s="32" t="n">
        <v>1077720</v>
      </c>
      <c r="D14" s="33" t="n">
        <v>301762</v>
      </c>
      <c r="E14" s="20" t="n">
        <f aca="false">D14/C14</f>
        <v>0.280000371153918</v>
      </c>
    </row>
    <row r="15" customFormat="false" ht="11.25" hidden="false" customHeight="false" outlineLevel="0" collapsed="false">
      <c r="A15" s="28" t="s">
        <v>19</v>
      </c>
      <c r="B15" s="34" t="s">
        <v>20</v>
      </c>
      <c r="C15" s="35" t="n">
        <v>2028658</v>
      </c>
      <c r="D15" s="36" t="n">
        <v>775705</v>
      </c>
      <c r="E15" s="20" t="n">
        <f aca="false">D15/C15</f>
        <v>0.382373470540623</v>
      </c>
    </row>
    <row r="16" customFormat="false" ht="12" hidden="false" customHeight="false" outlineLevel="0" collapsed="false">
      <c r="A16" s="37" t="s">
        <v>15</v>
      </c>
      <c r="B16" s="38" t="s">
        <v>21</v>
      </c>
      <c r="C16" s="39" t="n">
        <v>42919</v>
      </c>
      <c r="D16" s="40" t="n">
        <v>62539.99</v>
      </c>
      <c r="E16" s="20" t="n">
        <f aca="false">D16/C16</f>
        <v>1.45716326102659</v>
      </c>
    </row>
    <row r="17" customFormat="false" ht="12" hidden="false" customHeight="false" outlineLevel="0" collapsed="false">
      <c r="A17" s="13" t="s">
        <v>22</v>
      </c>
      <c r="B17" s="17" t="s">
        <v>23</v>
      </c>
      <c r="C17" s="22" t="n">
        <v>25200</v>
      </c>
      <c r="D17" s="23" t="n">
        <v>5681.89</v>
      </c>
      <c r="E17" s="20" t="n">
        <f aca="false">D17/C17</f>
        <v>0.225471825396825</v>
      </c>
    </row>
    <row r="18" customFormat="false" ht="11.25" hidden="false" customHeight="false" outlineLevel="0" collapsed="false">
      <c r="A18" s="28" t="s">
        <v>24</v>
      </c>
      <c r="B18" s="41" t="s">
        <v>25</v>
      </c>
      <c r="C18" s="42" t="n">
        <v>15000</v>
      </c>
      <c r="D18" s="29"/>
      <c r="E18" s="20" t="n">
        <f aca="false">D18/C18</f>
        <v>0</v>
      </c>
    </row>
    <row r="19" customFormat="false" ht="11.25" hidden="false" customHeight="false" outlineLevel="0" collapsed="false">
      <c r="A19" s="28" t="n">
        <v>382540</v>
      </c>
      <c r="B19" s="25" t="s">
        <v>26</v>
      </c>
      <c r="C19" s="42" t="n">
        <v>10000</v>
      </c>
      <c r="D19" s="29" t="n">
        <v>3411</v>
      </c>
      <c r="E19" s="20" t="n">
        <f aca="false">D19/C19</f>
        <v>0.3411</v>
      </c>
    </row>
    <row r="20" customFormat="false" ht="11.25" hidden="false" customHeight="false" outlineLevel="0" collapsed="false">
      <c r="A20" s="28" t="n">
        <v>3882</v>
      </c>
      <c r="B20" s="25" t="s">
        <v>27</v>
      </c>
      <c r="C20" s="43" t="n">
        <v>200</v>
      </c>
      <c r="D20" s="33" t="n">
        <v>27</v>
      </c>
      <c r="E20" s="20" t="n">
        <f aca="false">D20/C20</f>
        <v>0.135</v>
      </c>
    </row>
    <row r="21" customFormat="false" ht="12" hidden="false" customHeight="false" outlineLevel="0" collapsed="false">
      <c r="A21" s="37" t="s">
        <v>28</v>
      </c>
      <c r="B21" s="44" t="s">
        <v>29</v>
      </c>
      <c r="C21" s="45"/>
      <c r="D21" s="40" t="n">
        <v>2243.89</v>
      </c>
      <c r="E21" s="20"/>
    </row>
    <row r="22" customFormat="false" ht="12" hidden="false" customHeight="false" outlineLevel="0" collapsed="false">
      <c r="A22" s="30"/>
      <c r="B22" s="46" t="s">
        <v>30</v>
      </c>
      <c r="C22" s="47" t="n">
        <v>7094132</v>
      </c>
      <c r="D22" s="48" t="n">
        <v>1875443.18</v>
      </c>
      <c r="E22" s="20" t="n">
        <f aca="false">D22/C22</f>
        <v>0.264365419194343</v>
      </c>
    </row>
    <row r="23" customFormat="false" ht="12" hidden="false" customHeight="false" outlineLevel="0" collapsed="false">
      <c r="A23" s="49" t="s">
        <v>31</v>
      </c>
      <c r="B23" s="46" t="s">
        <v>32</v>
      </c>
      <c r="C23" s="47" t="n">
        <v>670827</v>
      </c>
      <c r="D23" s="48" t="n">
        <v>188721.73</v>
      </c>
      <c r="E23" s="20" t="n">
        <f aca="false">D23/C23</f>
        <v>0.281326974018637</v>
      </c>
    </row>
    <row r="24" customFormat="false" ht="11.25" hidden="false" customHeight="false" outlineLevel="0" collapsed="false">
      <c r="A24" s="28" t="n">
        <v>413</v>
      </c>
      <c r="B24" s="41" t="s">
        <v>33</v>
      </c>
      <c r="C24" s="50" t="n">
        <v>462859</v>
      </c>
      <c r="D24" s="36" t="n">
        <v>124073.86</v>
      </c>
      <c r="E24" s="20" t="n">
        <f aca="false">D24/C24</f>
        <v>0.268059733093664</v>
      </c>
    </row>
    <row r="25" customFormat="false" ht="11.25" hidden="false" customHeight="false" outlineLevel="0" collapsed="false">
      <c r="A25" s="28" t="n">
        <v>4500</v>
      </c>
      <c r="B25" s="51" t="s">
        <v>34</v>
      </c>
      <c r="C25" s="50" t="n">
        <v>185468</v>
      </c>
      <c r="D25" s="36" t="n">
        <v>52799.77</v>
      </c>
      <c r="E25" s="20" t="n">
        <f aca="false">D25/C25</f>
        <v>0.284683988612591</v>
      </c>
    </row>
    <row r="26" customFormat="false" ht="12" hidden="false" customHeight="false" outlineLevel="0" collapsed="false">
      <c r="A26" s="52" t="n">
        <v>452</v>
      </c>
      <c r="B26" s="53" t="s">
        <v>35</v>
      </c>
      <c r="C26" s="26" t="n">
        <v>22500</v>
      </c>
      <c r="D26" s="29" t="n">
        <v>11848.1</v>
      </c>
      <c r="E26" s="20" t="n">
        <f aca="false">D26/C26</f>
        <v>0.526582222222222</v>
      </c>
    </row>
    <row r="27" customFormat="false" ht="12.75" hidden="false" customHeight="true" outlineLevel="0" collapsed="false">
      <c r="A27" s="30"/>
      <c r="B27" s="17" t="s">
        <v>36</v>
      </c>
      <c r="C27" s="22" t="n">
        <v>6423305</v>
      </c>
      <c r="D27" s="23" t="n">
        <v>1686721.45</v>
      </c>
      <c r="E27" s="20" t="n">
        <f aca="false">D27/C27</f>
        <v>0.262594015074794</v>
      </c>
    </row>
    <row r="28" customFormat="false" ht="11.25" hidden="false" customHeight="false" outlineLevel="0" collapsed="false">
      <c r="A28" s="28" t="n">
        <v>50</v>
      </c>
      <c r="B28" s="25" t="s">
        <v>37</v>
      </c>
      <c r="C28" s="54" t="n">
        <v>4232130</v>
      </c>
      <c r="D28" s="55" t="n">
        <v>1005431.15</v>
      </c>
      <c r="E28" s="20" t="n">
        <f aca="false">D28/C28</f>
        <v>0.2375709512704</v>
      </c>
    </row>
    <row r="29" customFormat="false" ht="11.25" hidden="false" customHeight="false" outlineLevel="0" collapsed="false">
      <c r="A29" s="28" t="n">
        <v>55</v>
      </c>
      <c r="B29" s="25" t="s">
        <v>38</v>
      </c>
      <c r="C29" s="50" t="n">
        <v>2170675</v>
      </c>
      <c r="D29" s="29" t="n">
        <v>681175.11</v>
      </c>
      <c r="E29" s="20" t="n">
        <f aca="false">D29/C29</f>
        <v>0.313807967567692</v>
      </c>
    </row>
    <row r="30" customFormat="false" ht="12" hidden="false" customHeight="false" outlineLevel="0" collapsed="false">
      <c r="A30" s="37" t="n">
        <v>60</v>
      </c>
      <c r="B30" s="44" t="s">
        <v>39</v>
      </c>
      <c r="C30" s="56" t="n">
        <v>20500</v>
      </c>
      <c r="D30" s="57" t="n">
        <v>115.19</v>
      </c>
      <c r="E30" s="20" t="n">
        <f aca="false">D30/C30</f>
        <v>0.0056190243902439</v>
      </c>
    </row>
    <row r="31" customFormat="false" ht="12" hidden="false" customHeight="false" outlineLevel="0" collapsed="false">
      <c r="A31" s="30"/>
      <c r="B31" s="21" t="s">
        <v>40</v>
      </c>
      <c r="C31" s="58" t="n">
        <v>770520</v>
      </c>
      <c r="D31" s="59" t="n">
        <v>390340.2</v>
      </c>
      <c r="E31" s="20" t="n">
        <f aca="false">D31/C31</f>
        <v>0.506593209780409</v>
      </c>
    </row>
    <row r="32" customFormat="false" ht="12" hidden="false" customHeight="false" outlineLevel="0" collapsed="false">
      <c r="A32" s="30"/>
      <c r="B32" s="60" t="s">
        <v>41</v>
      </c>
      <c r="C32" s="61" t="n">
        <v>-1525463</v>
      </c>
      <c r="D32" s="62" t="n">
        <v>1897</v>
      </c>
      <c r="E32" s="20" t="n">
        <f aca="false">D32/C32</f>
        <v>-0.00124355687420803</v>
      </c>
    </row>
    <row r="33" customFormat="false" ht="11.25" hidden="false" customHeight="false" outlineLevel="0" collapsed="false">
      <c r="A33" s="28" t="n">
        <v>381</v>
      </c>
      <c r="B33" s="25" t="s">
        <v>42</v>
      </c>
      <c r="C33" s="26" t="n">
        <v>5000</v>
      </c>
      <c r="D33" s="36" t="n">
        <v>6950</v>
      </c>
      <c r="E33" s="20" t="n">
        <f aca="false">D33/C33</f>
        <v>1.39</v>
      </c>
    </row>
    <row r="34" customFormat="false" ht="11.25" hidden="false" customHeight="false" outlineLevel="0" collapsed="false">
      <c r="A34" s="28" t="n">
        <v>15</v>
      </c>
      <c r="B34" s="25" t="s">
        <v>43</v>
      </c>
      <c r="C34" s="26" t="n">
        <v>-1549827</v>
      </c>
      <c r="D34" s="36" t="n">
        <v>-66364.44</v>
      </c>
      <c r="E34" s="20" t="n">
        <f aca="false">D34/C34</f>
        <v>0.0428205470675114</v>
      </c>
    </row>
    <row r="35" customFormat="false" ht="11.25" hidden="false" customHeight="false" outlineLevel="0" collapsed="false">
      <c r="A35" s="28" t="n">
        <v>3502</v>
      </c>
      <c r="B35" s="25" t="s">
        <v>44</v>
      </c>
      <c r="C35" s="50"/>
      <c r="D35" s="36" t="n">
        <v>57463.71</v>
      </c>
      <c r="E35" s="20"/>
    </row>
    <row r="36" customFormat="false" ht="11.25" hidden="false" customHeight="false" outlineLevel="0" collapsed="false">
      <c r="A36" s="28" t="n">
        <v>4502</v>
      </c>
      <c r="B36" s="51" t="s">
        <v>45</v>
      </c>
      <c r="C36" s="26" t="n">
        <v>-18366</v>
      </c>
      <c r="D36" s="29" t="n">
        <v>-4570.83</v>
      </c>
      <c r="E36" s="20" t="n">
        <f aca="false">D36/C36</f>
        <v>0.248874550800392</v>
      </c>
    </row>
    <row r="37" customFormat="false" ht="11.25" hidden="false" customHeight="false" outlineLevel="0" collapsed="false">
      <c r="A37" s="28" t="s">
        <v>46</v>
      </c>
      <c r="B37" s="63" t="s">
        <v>47</v>
      </c>
      <c r="C37" s="26" t="n">
        <v>72900</v>
      </c>
      <c r="D37" s="29" t="n">
        <v>18225</v>
      </c>
      <c r="E37" s="20" t="n">
        <f aca="false">D37/C37</f>
        <v>0.25</v>
      </c>
    </row>
    <row r="38" customFormat="false" ht="11.25" hidden="false" customHeight="false" outlineLevel="0" collapsed="false">
      <c r="A38" s="64" t="n">
        <v>382</v>
      </c>
      <c r="B38" s="25" t="s">
        <v>48</v>
      </c>
      <c r="C38" s="65" t="n">
        <v>7560</v>
      </c>
      <c r="D38" s="66" t="n">
        <v>1787.35</v>
      </c>
      <c r="E38" s="20" t="n">
        <f aca="false">D38/C38</f>
        <v>0.236421957671958</v>
      </c>
    </row>
    <row r="39" customFormat="false" ht="12" hidden="false" customHeight="false" outlineLevel="0" collapsed="false">
      <c r="A39" s="37" t="n">
        <v>65</v>
      </c>
      <c r="B39" s="44" t="s">
        <v>49</v>
      </c>
      <c r="C39" s="67" t="n">
        <v>-42730</v>
      </c>
      <c r="D39" s="68" t="n">
        <v>-11593.79</v>
      </c>
      <c r="E39" s="20" t="n">
        <f aca="false">D39/C39</f>
        <v>0.271326702550901</v>
      </c>
    </row>
    <row r="40" customFormat="false" ht="12" hidden="false" customHeight="false" outlineLevel="0" collapsed="false">
      <c r="A40" s="13"/>
      <c r="B40" s="17" t="s">
        <v>50</v>
      </c>
      <c r="C40" s="69" t="n">
        <v>-754943</v>
      </c>
      <c r="D40" s="70" t="n">
        <v>392237.2</v>
      </c>
      <c r="E40" s="20" t="n">
        <f aca="false">D40/C40</f>
        <v>-0.519558695159768</v>
      </c>
    </row>
    <row r="41" customFormat="false" ht="12" hidden="false" customHeight="true" outlineLevel="0" collapsed="false">
      <c r="A41" s="13"/>
      <c r="B41" s="60" t="s">
        <v>51</v>
      </c>
      <c r="C41" s="71" t="n">
        <v>143836</v>
      </c>
      <c r="D41" s="72" t="n">
        <v>-124704.93</v>
      </c>
      <c r="E41" s="20" t="n">
        <f aca="false">D41/C41</f>
        <v>-0.866993868016352</v>
      </c>
    </row>
    <row r="42" customFormat="false" ht="11.25" hidden="false" customHeight="false" outlineLevel="0" collapsed="false">
      <c r="A42" s="73" t="s">
        <v>52</v>
      </c>
      <c r="B42" s="74" t="s">
        <v>53</v>
      </c>
      <c r="C42" s="65" t="n">
        <v>500000</v>
      </c>
      <c r="D42" s="75"/>
      <c r="E42" s="20" t="n">
        <f aca="false">D42/C42</f>
        <v>0</v>
      </c>
    </row>
    <row r="43" customFormat="false" ht="12" hidden="false" customHeight="false" outlineLevel="0" collapsed="false">
      <c r="A43" s="76" t="s">
        <v>54</v>
      </c>
      <c r="B43" s="77" t="s">
        <v>55</v>
      </c>
      <c r="C43" s="78" t="n">
        <v>-356164</v>
      </c>
      <c r="D43" s="79" t="n">
        <v>-124704.93</v>
      </c>
      <c r="E43" s="20" t="n">
        <f aca="false">D43/C43</f>
        <v>0.3501334497591</v>
      </c>
    </row>
    <row r="44" customFormat="false" ht="12" hidden="false" customHeight="false" outlineLevel="0" collapsed="false">
      <c r="A44" s="13" t="n">
        <v>1001</v>
      </c>
      <c r="B44" s="17" t="s">
        <v>56</v>
      </c>
      <c r="C44" s="71" t="n">
        <v>-611107</v>
      </c>
      <c r="D44" s="80" t="n">
        <v>267532.27</v>
      </c>
      <c r="E44" s="20" t="n">
        <f aca="false">D44/C44</f>
        <v>-0.437783023267611</v>
      </c>
    </row>
    <row r="50" customFormat="false" ht="15.75" hidden="false" customHeight="true" outlineLevel="0" collapsed="false"/>
    <row r="51" customFormat="false" ht="15.7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0" activeCellId="0" sqref="N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0.41"/>
    <col collapsed="false" customWidth="true" hidden="false" outlineLevel="0" max="2" min="2" style="81" width="11.7"/>
    <col collapsed="false" customWidth="true" hidden="false" outlineLevel="0" max="3" min="3" style="81" width="42.28"/>
    <col collapsed="false" customWidth="true" hidden="false" outlineLevel="0" max="6" min="4" style="81" width="7.85"/>
    <col collapsed="false" customWidth="true" hidden="false" outlineLevel="0" max="7" min="7" style="81" width="6.99"/>
    <col collapsed="false" customWidth="false" hidden="false" outlineLevel="0" max="257" min="8" style="81" width="9.14"/>
  </cols>
  <sheetData>
    <row r="1" customFormat="false" ht="11.25" hidden="false" customHeight="false" outlineLevel="0" collapsed="false">
      <c r="A1" s="82" t="s">
        <v>57</v>
      </c>
      <c r="B1" s="82" t="s">
        <v>58</v>
      </c>
      <c r="C1" s="82" t="s">
        <v>59</v>
      </c>
      <c r="D1" s="83" t="s">
        <v>60</v>
      </c>
      <c r="E1" s="83" t="s">
        <v>61</v>
      </c>
      <c r="F1" s="83" t="s">
        <v>62</v>
      </c>
      <c r="G1" s="82" t="s">
        <v>63</v>
      </c>
    </row>
    <row r="2" customFormat="false" ht="11.25" hidden="false" customHeight="false" outlineLevel="0" collapsed="false">
      <c r="B2" s="81" t="s">
        <v>64</v>
      </c>
      <c r="C2" s="81" t="s">
        <v>65</v>
      </c>
      <c r="D2" s="84" t="n">
        <v>72900</v>
      </c>
      <c r="E2" s="84" t="n">
        <v>18225</v>
      </c>
      <c r="F2" s="84" t="n">
        <v>54675</v>
      </c>
      <c r="G2" s="81" t="n">
        <v>25</v>
      </c>
    </row>
    <row r="3" customFormat="false" ht="11.25" hidden="false" customHeight="false" outlineLevel="0" collapsed="false">
      <c r="B3" s="81" t="s">
        <v>66</v>
      </c>
      <c r="C3" s="81" t="s">
        <v>67</v>
      </c>
      <c r="D3" s="84" t="n">
        <v>500000</v>
      </c>
      <c r="E3" s="84" t="n">
        <v>0</v>
      </c>
      <c r="F3" s="84" t="n">
        <v>500000</v>
      </c>
      <c r="G3" s="81" t="n">
        <v>0</v>
      </c>
    </row>
    <row r="4" customFormat="false" ht="11.25" hidden="false" customHeight="false" outlineLevel="0" collapsed="false">
      <c r="B4" s="81" t="s">
        <v>68</v>
      </c>
      <c r="C4" s="85" t="s">
        <v>69</v>
      </c>
      <c r="D4" s="84" t="n">
        <v>7869652</v>
      </c>
      <c r="E4" s="84" t="n">
        <v>2330197.09</v>
      </c>
      <c r="F4" s="84" t="n">
        <v>5539454.91</v>
      </c>
      <c r="G4" s="81" t="n">
        <v>29.61</v>
      </c>
    </row>
    <row r="5" customFormat="false" ht="11.25" hidden="false" customHeight="false" outlineLevel="0" collapsed="false">
      <c r="B5" s="81" t="s">
        <v>70</v>
      </c>
      <c r="C5" s="81" t="s">
        <v>71</v>
      </c>
      <c r="D5" s="84" t="n">
        <v>4158200</v>
      </c>
      <c r="E5" s="84" t="n">
        <v>977270</v>
      </c>
      <c r="F5" s="84" t="n">
        <v>3180930</v>
      </c>
      <c r="G5" s="81" t="n">
        <v>23.5</v>
      </c>
    </row>
    <row r="6" customFormat="false" ht="11.25" hidden="false" customHeight="false" outlineLevel="0" collapsed="false">
      <c r="B6" s="81" t="s">
        <v>72</v>
      </c>
      <c r="C6" s="81" t="s">
        <v>73</v>
      </c>
      <c r="D6" s="84" t="n">
        <v>4010000</v>
      </c>
      <c r="E6" s="84" t="n">
        <v>976782</v>
      </c>
      <c r="F6" s="84" t="n">
        <v>3033218</v>
      </c>
      <c r="G6" s="81" t="n">
        <v>24.36</v>
      </c>
    </row>
    <row r="7" customFormat="false" ht="11.25" hidden="false" customHeight="false" outlineLevel="0" collapsed="false">
      <c r="B7" s="81" t="s">
        <v>74</v>
      </c>
      <c r="C7" s="81" t="s">
        <v>75</v>
      </c>
      <c r="D7" s="84" t="n">
        <v>148000</v>
      </c>
      <c r="E7" s="84" t="n">
        <v>488</v>
      </c>
      <c r="F7" s="84" t="n">
        <v>147512</v>
      </c>
      <c r="G7" s="81" t="n">
        <v>0.33</v>
      </c>
    </row>
    <row r="8" customFormat="false" ht="11.25" hidden="false" customHeight="false" outlineLevel="0" collapsed="false">
      <c r="B8" s="81" t="s">
        <v>76</v>
      </c>
      <c r="C8" s="81" t="s">
        <v>77</v>
      </c>
      <c r="D8" s="84" t="n">
        <v>200</v>
      </c>
      <c r="E8" s="84" t="n">
        <v>0</v>
      </c>
      <c r="F8" s="84" t="n">
        <v>200</v>
      </c>
      <c r="G8" s="81" t="n">
        <v>0</v>
      </c>
    </row>
    <row r="9" customFormat="false" ht="11.25" hidden="false" customHeight="false" outlineLevel="0" collapsed="false">
      <c r="B9" s="81" t="s">
        <v>78</v>
      </c>
      <c r="C9" s="81" t="s">
        <v>79</v>
      </c>
      <c r="D9" s="84" t="n">
        <v>531955</v>
      </c>
      <c r="E9" s="84" t="n">
        <v>142824.5</v>
      </c>
      <c r="F9" s="84" t="n">
        <v>389130.5</v>
      </c>
      <c r="G9" s="81" t="n">
        <v>26.85</v>
      </c>
    </row>
    <row r="10" customFormat="false" ht="11.25" hidden="false" customHeight="false" outlineLevel="0" collapsed="false">
      <c r="B10" s="81" t="s">
        <v>80</v>
      </c>
      <c r="C10" s="81" t="s">
        <v>81</v>
      </c>
      <c r="D10" s="84" t="n">
        <v>8000</v>
      </c>
      <c r="E10" s="84" t="n">
        <v>1232</v>
      </c>
      <c r="F10" s="84" t="n">
        <v>6768</v>
      </c>
      <c r="G10" s="81" t="n">
        <v>15.4</v>
      </c>
    </row>
    <row r="11" customFormat="false" ht="11.25" hidden="false" customHeight="false" outlineLevel="0" collapsed="false">
      <c r="B11" s="81" t="s">
        <v>82</v>
      </c>
      <c r="C11" s="81" t="s">
        <v>83</v>
      </c>
      <c r="D11" s="84" t="n">
        <v>232000</v>
      </c>
      <c r="E11" s="84" t="n">
        <v>59596.65</v>
      </c>
      <c r="F11" s="84" t="n">
        <v>172403.35</v>
      </c>
      <c r="G11" s="81" t="n">
        <v>25.69</v>
      </c>
    </row>
    <row r="12" customFormat="false" ht="11.25" hidden="false" customHeight="false" outlineLevel="0" collapsed="false">
      <c r="B12" s="81" t="s">
        <v>84</v>
      </c>
      <c r="C12" s="81" t="s">
        <v>85</v>
      </c>
      <c r="D12" s="84" t="n">
        <v>58820</v>
      </c>
      <c r="E12" s="84" t="n">
        <v>18912.8</v>
      </c>
      <c r="F12" s="84" t="n">
        <v>39907.2</v>
      </c>
      <c r="G12" s="81" t="n">
        <v>32.15</v>
      </c>
    </row>
    <row r="13" customFormat="false" ht="11.25" hidden="false" customHeight="false" outlineLevel="0" collapsed="false">
      <c r="B13" s="81" t="s">
        <v>86</v>
      </c>
      <c r="C13" s="81" t="s">
        <v>87</v>
      </c>
      <c r="D13" s="84" t="n">
        <v>34000</v>
      </c>
      <c r="E13" s="84" t="n">
        <v>8619.85</v>
      </c>
      <c r="F13" s="84" t="n">
        <v>25380.15</v>
      </c>
      <c r="G13" s="81" t="n">
        <v>25.35</v>
      </c>
    </row>
    <row r="14" customFormat="false" ht="11.25" hidden="false" customHeight="false" outlineLevel="0" collapsed="false">
      <c r="B14" s="81" t="s">
        <v>88</v>
      </c>
      <c r="C14" s="81" t="s">
        <v>89</v>
      </c>
      <c r="D14" s="84" t="n">
        <v>34985</v>
      </c>
      <c r="E14" s="84" t="n">
        <v>5807.75</v>
      </c>
      <c r="F14" s="84" t="n">
        <v>29177.25</v>
      </c>
      <c r="G14" s="81" t="n">
        <v>16.6</v>
      </c>
    </row>
    <row r="15" customFormat="false" ht="11.25" hidden="false" customHeight="false" outlineLevel="0" collapsed="false">
      <c r="B15" s="81" t="s">
        <v>90</v>
      </c>
      <c r="C15" s="81" t="s">
        <v>91</v>
      </c>
      <c r="D15" s="84" t="n">
        <v>110250</v>
      </c>
      <c r="E15" s="84" t="n">
        <v>29872.88</v>
      </c>
      <c r="F15" s="84" t="n">
        <v>80377.12</v>
      </c>
      <c r="G15" s="81" t="n">
        <v>27.1</v>
      </c>
    </row>
    <row r="16" customFormat="false" ht="11.25" hidden="false" customHeight="false" outlineLevel="0" collapsed="false">
      <c r="B16" s="81" t="s">
        <v>92</v>
      </c>
      <c r="C16" s="81" t="s">
        <v>93</v>
      </c>
      <c r="D16" s="84" t="n">
        <v>44300</v>
      </c>
      <c r="E16" s="84" t="n">
        <v>14735.43</v>
      </c>
      <c r="F16" s="84" t="n">
        <v>29564.57</v>
      </c>
      <c r="G16" s="81" t="n">
        <v>33.26</v>
      </c>
    </row>
    <row r="17" customFormat="false" ht="11.25" hidden="false" customHeight="false" outlineLevel="0" collapsed="false">
      <c r="B17" s="81" t="s">
        <v>94</v>
      </c>
      <c r="C17" s="81" t="s">
        <v>95</v>
      </c>
      <c r="D17" s="84" t="n">
        <v>9500</v>
      </c>
      <c r="E17" s="84" t="n">
        <v>2757.2</v>
      </c>
      <c r="F17" s="84" t="n">
        <v>6742.8</v>
      </c>
      <c r="G17" s="81" t="n">
        <v>29.02</v>
      </c>
    </row>
    <row r="18" customFormat="false" ht="11.25" hidden="false" customHeight="false" outlineLevel="0" collapsed="false">
      <c r="B18" s="81" t="s">
        <v>96</v>
      </c>
      <c r="C18" s="81" t="s">
        <v>97</v>
      </c>
      <c r="D18" s="84" t="n">
        <v>100</v>
      </c>
      <c r="E18" s="84" t="n">
        <v>1289.94</v>
      </c>
      <c r="F18" s="84" t="n">
        <v>-1189.94</v>
      </c>
      <c r="G18" s="81" t="n">
        <v>1289.94</v>
      </c>
    </row>
    <row r="19" customFormat="false" ht="11.25" hidden="false" customHeight="false" outlineLevel="0" collapsed="false">
      <c r="B19" s="81" t="s">
        <v>98</v>
      </c>
      <c r="C19" s="81" t="s">
        <v>99</v>
      </c>
      <c r="D19" s="84" t="n">
        <v>3149297</v>
      </c>
      <c r="E19" s="84" t="n">
        <v>1197470.7</v>
      </c>
      <c r="F19" s="84" t="n">
        <v>1951826.3</v>
      </c>
      <c r="G19" s="81" t="n">
        <v>38.02</v>
      </c>
    </row>
    <row r="20" customFormat="false" ht="11.25" hidden="false" customHeight="false" outlineLevel="0" collapsed="false">
      <c r="B20" s="81" t="s">
        <v>100</v>
      </c>
      <c r="C20" s="81" t="s">
        <v>101</v>
      </c>
      <c r="D20" s="84" t="n">
        <v>42919</v>
      </c>
      <c r="E20" s="84" t="n">
        <v>62339.99</v>
      </c>
      <c r="F20" s="84" t="n">
        <v>-19420.99</v>
      </c>
      <c r="G20" s="81" t="n">
        <v>145.25</v>
      </c>
    </row>
    <row r="21" customFormat="false" ht="11.25" hidden="false" customHeight="false" outlineLevel="0" collapsed="false">
      <c r="B21" s="81" t="s">
        <v>102</v>
      </c>
      <c r="C21" s="81" t="s">
        <v>103</v>
      </c>
      <c r="D21" s="84" t="n">
        <v>0</v>
      </c>
      <c r="E21" s="84" t="n">
        <v>57463.71</v>
      </c>
      <c r="F21" s="84" t="n">
        <v>-57463.71</v>
      </c>
      <c r="G21" s="81" t="n">
        <v>0</v>
      </c>
    </row>
    <row r="22" customFormat="false" ht="11.25" hidden="false" customHeight="false" outlineLevel="0" collapsed="false">
      <c r="B22" s="81" t="s">
        <v>104</v>
      </c>
      <c r="C22" s="81" t="s">
        <v>105</v>
      </c>
      <c r="D22" s="84" t="n">
        <v>3106378</v>
      </c>
      <c r="E22" s="84" t="n">
        <v>1077667</v>
      </c>
      <c r="F22" s="84" t="n">
        <v>2028711</v>
      </c>
      <c r="G22" s="81" t="n">
        <v>34.69</v>
      </c>
    </row>
    <row r="23" customFormat="false" ht="11.25" hidden="false" customHeight="false" outlineLevel="0" collapsed="false">
      <c r="B23" s="81" t="s">
        <v>106</v>
      </c>
      <c r="C23" s="81" t="s">
        <v>107</v>
      </c>
      <c r="D23" s="84" t="n">
        <v>3106378</v>
      </c>
      <c r="E23" s="84" t="n">
        <v>1077467</v>
      </c>
      <c r="F23" s="84" t="n">
        <v>2028911</v>
      </c>
      <c r="G23" s="81" t="n">
        <v>34.69</v>
      </c>
    </row>
    <row r="24" customFormat="false" ht="11.25" hidden="false" customHeight="false" outlineLevel="0" collapsed="false">
      <c r="B24" s="81" t="s">
        <v>108</v>
      </c>
      <c r="C24" s="81" t="s">
        <v>109</v>
      </c>
      <c r="D24" s="84" t="n">
        <v>1077720</v>
      </c>
      <c r="E24" s="84" t="n">
        <v>301762</v>
      </c>
      <c r="F24" s="84" t="n">
        <v>775958</v>
      </c>
      <c r="G24" s="81" t="n">
        <v>28</v>
      </c>
    </row>
    <row r="25" customFormat="false" ht="11.25" hidden="false" customHeight="false" outlineLevel="0" collapsed="false">
      <c r="B25" s="81" t="s">
        <v>110</v>
      </c>
      <c r="C25" s="81" t="s">
        <v>111</v>
      </c>
      <c r="D25" s="84" t="n">
        <v>1077720</v>
      </c>
      <c r="E25" s="84" t="n">
        <v>301762</v>
      </c>
      <c r="F25" s="84" t="n">
        <v>775958</v>
      </c>
      <c r="G25" s="81" t="n">
        <v>28</v>
      </c>
    </row>
    <row r="26" customFormat="false" ht="11.25" hidden="false" customHeight="false" outlineLevel="0" collapsed="false">
      <c r="B26" s="81" t="s">
        <v>112</v>
      </c>
      <c r="C26" s="81" t="s">
        <v>113</v>
      </c>
      <c r="D26" s="84" t="n">
        <v>1077720</v>
      </c>
      <c r="E26" s="84" t="n">
        <v>301762</v>
      </c>
      <c r="F26" s="84" t="n">
        <v>775958</v>
      </c>
      <c r="G26" s="81" t="n">
        <v>28</v>
      </c>
    </row>
    <row r="27" customFormat="false" ht="11.25" hidden="false" customHeight="false" outlineLevel="0" collapsed="false">
      <c r="B27" s="81" t="s">
        <v>114</v>
      </c>
      <c r="C27" s="81" t="s">
        <v>115</v>
      </c>
      <c r="D27" s="84" t="n">
        <v>2028658</v>
      </c>
      <c r="E27" s="84" t="n">
        <v>775705</v>
      </c>
      <c r="F27" s="84" t="n">
        <v>1252953</v>
      </c>
      <c r="G27" s="81" t="n">
        <v>38.24</v>
      </c>
    </row>
    <row r="28" customFormat="false" ht="11.25" hidden="false" customHeight="false" outlineLevel="0" collapsed="false">
      <c r="B28" s="81" t="s">
        <v>116</v>
      </c>
      <c r="C28" s="81" t="s">
        <v>117</v>
      </c>
      <c r="D28" s="84" t="n">
        <v>2028658</v>
      </c>
      <c r="E28" s="84" t="n">
        <v>775705</v>
      </c>
      <c r="F28" s="84" t="n">
        <v>1252953</v>
      </c>
      <c r="G28" s="81" t="n">
        <v>38.24</v>
      </c>
    </row>
    <row r="29" customFormat="false" ht="11.25" hidden="false" customHeight="false" outlineLevel="0" collapsed="false">
      <c r="B29" s="81" t="s">
        <v>118</v>
      </c>
      <c r="C29" s="81" t="s">
        <v>119</v>
      </c>
      <c r="D29" s="84" t="n">
        <v>1402768</v>
      </c>
      <c r="E29" s="84" t="n">
        <v>392777</v>
      </c>
      <c r="F29" s="84" t="n">
        <v>1009991</v>
      </c>
      <c r="G29" s="81" t="n">
        <v>28</v>
      </c>
    </row>
    <row r="30" customFormat="false" ht="11.25" hidden="false" customHeight="false" outlineLevel="0" collapsed="false">
      <c r="B30" s="81" t="s">
        <v>120</v>
      </c>
      <c r="C30" s="81" t="s">
        <v>121</v>
      </c>
      <c r="D30" s="84" t="n">
        <v>221228</v>
      </c>
      <c r="E30" s="84" t="n">
        <v>61945</v>
      </c>
      <c r="F30" s="84" t="n">
        <v>159283</v>
      </c>
      <c r="G30" s="81" t="n">
        <v>28</v>
      </c>
    </row>
    <row r="31" customFormat="false" ht="11.25" hidden="false" customHeight="false" outlineLevel="0" collapsed="false">
      <c r="B31" s="81" t="s">
        <v>122</v>
      </c>
      <c r="C31" s="81" t="s">
        <v>123</v>
      </c>
      <c r="D31" s="84" t="n">
        <v>6286</v>
      </c>
      <c r="E31" s="84" t="n">
        <v>6286</v>
      </c>
      <c r="F31" s="84" t="n">
        <v>0</v>
      </c>
      <c r="G31" s="81" t="n">
        <v>100</v>
      </c>
    </row>
    <row r="32" customFormat="false" ht="11.25" hidden="false" customHeight="false" outlineLevel="0" collapsed="false">
      <c r="B32" s="81" t="s">
        <v>124</v>
      </c>
      <c r="C32" s="81" t="s">
        <v>125</v>
      </c>
      <c r="D32" s="84" t="n">
        <v>107289</v>
      </c>
      <c r="E32" s="84" t="n">
        <v>30039</v>
      </c>
      <c r="F32" s="84" t="n">
        <v>77250</v>
      </c>
      <c r="G32" s="81" t="n">
        <v>28</v>
      </c>
    </row>
    <row r="33" customFormat="false" ht="11.25" hidden="false" customHeight="false" outlineLevel="0" collapsed="false">
      <c r="B33" s="81" t="s">
        <v>126</v>
      </c>
      <c r="C33" s="81" t="s">
        <v>127</v>
      </c>
      <c r="D33" s="84" t="n">
        <v>8928</v>
      </c>
      <c r="E33" s="84" t="n">
        <v>2499</v>
      </c>
      <c r="F33" s="84" t="n">
        <v>6429</v>
      </c>
      <c r="G33" s="81" t="n">
        <v>27.99</v>
      </c>
    </row>
    <row r="34" customFormat="false" ht="11.25" hidden="false" customHeight="false" outlineLevel="0" collapsed="false">
      <c r="B34" s="81" t="s">
        <v>128</v>
      </c>
      <c r="C34" s="81" t="s">
        <v>129</v>
      </c>
      <c r="D34" s="84" t="n">
        <v>384</v>
      </c>
      <c r="E34" s="84" t="n">
        <v>384</v>
      </c>
      <c r="F34" s="84" t="n">
        <v>0</v>
      </c>
      <c r="G34" s="81" t="n">
        <v>100</v>
      </c>
    </row>
    <row r="35" customFormat="false" ht="11.25" hidden="false" customHeight="false" outlineLevel="0" collapsed="false">
      <c r="B35" s="81" t="s">
        <v>130</v>
      </c>
      <c r="C35" s="81" t="s">
        <v>131</v>
      </c>
      <c r="D35" s="84" t="n">
        <v>281775</v>
      </c>
      <c r="E35" s="84" t="n">
        <v>281775</v>
      </c>
      <c r="F35" s="84" t="n">
        <v>0</v>
      </c>
      <c r="G35" s="81" t="n">
        <v>100</v>
      </c>
    </row>
    <row r="36" customFormat="false" ht="11.25" hidden="false" customHeight="false" outlineLevel="0" collapsed="false">
      <c r="B36" s="81" t="s">
        <v>132</v>
      </c>
      <c r="C36" s="81" t="s">
        <v>133</v>
      </c>
      <c r="D36" s="84" t="n">
        <v>0</v>
      </c>
      <c r="E36" s="84" t="n">
        <v>200</v>
      </c>
      <c r="F36" s="84" t="n">
        <v>-200</v>
      </c>
      <c r="G36" s="81" t="n">
        <v>0</v>
      </c>
    </row>
    <row r="37" customFormat="false" ht="11.25" hidden="false" customHeight="false" outlineLevel="0" collapsed="false">
      <c r="B37" s="81" t="s">
        <v>134</v>
      </c>
      <c r="C37" s="81" t="s">
        <v>135</v>
      </c>
      <c r="D37" s="84" t="n">
        <v>30200</v>
      </c>
      <c r="E37" s="84" t="n">
        <v>12631.89</v>
      </c>
      <c r="F37" s="84" t="n">
        <v>17568.11</v>
      </c>
      <c r="G37" s="81" t="n">
        <v>41.83</v>
      </c>
    </row>
    <row r="38" customFormat="false" ht="11.25" hidden="false" customHeight="false" outlineLevel="0" collapsed="false">
      <c r="B38" s="81" t="s">
        <v>136</v>
      </c>
      <c r="C38" s="81" t="s">
        <v>137</v>
      </c>
      <c r="D38" s="84" t="n">
        <v>0</v>
      </c>
      <c r="E38" s="84" t="n">
        <v>2500</v>
      </c>
      <c r="F38" s="84" t="n">
        <v>-2500</v>
      </c>
      <c r="G38" s="81" t="n">
        <v>0</v>
      </c>
    </row>
    <row r="39" customFormat="false" ht="11.25" hidden="false" customHeight="false" outlineLevel="0" collapsed="false">
      <c r="B39" s="81" t="s">
        <v>138</v>
      </c>
      <c r="C39" s="81" t="s">
        <v>139</v>
      </c>
      <c r="D39" s="84" t="n">
        <v>0</v>
      </c>
      <c r="E39" s="84" t="n">
        <v>0</v>
      </c>
      <c r="F39" s="84" t="n">
        <v>0</v>
      </c>
      <c r="G39" s="81" t="n">
        <v>0</v>
      </c>
    </row>
    <row r="40" customFormat="false" ht="11.25" hidden="false" customHeight="false" outlineLevel="0" collapsed="false">
      <c r="B40" s="81" t="s">
        <v>140</v>
      </c>
      <c r="C40" s="81" t="s">
        <v>141</v>
      </c>
      <c r="D40" s="84" t="n">
        <v>5000</v>
      </c>
      <c r="E40" s="84" t="n">
        <v>4450</v>
      </c>
      <c r="F40" s="84" t="n">
        <v>550</v>
      </c>
      <c r="G40" s="81" t="n">
        <v>89</v>
      </c>
    </row>
    <row r="41" customFormat="false" ht="11.25" hidden="false" customHeight="false" outlineLevel="0" collapsed="false">
      <c r="B41" s="81" t="s">
        <v>142</v>
      </c>
      <c r="C41" s="81" t="s">
        <v>143</v>
      </c>
      <c r="D41" s="84" t="n">
        <v>25000</v>
      </c>
      <c r="E41" s="84" t="n">
        <v>3411</v>
      </c>
      <c r="F41" s="84" t="n">
        <v>21589</v>
      </c>
      <c r="G41" s="81" t="n">
        <v>13.64</v>
      </c>
    </row>
    <row r="42" customFormat="false" ht="11.25" hidden="false" customHeight="false" outlineLevel="0" collapsed="false">
      <c r="B42" s="81" t="s">
        <v>144</v>
      </c>
      <c r="C42" s="81" t="s">
        <v>145</v>
      </c>
      <c r="D42" s="84" t="n">
        <v>15000</v>
      </c>
      <c r="E42" s="84" t="n">
        <v>0</v>
      </c>
      <c r="F42" s="84" t="n">
        <v>15000</v>
      </c>
      <c r="G42" s="81" t="n">
        <v>0</v>
      </c>
    </row>
    <row r="43" customFormat="false" ht="11.25" hidden="false" customHeight="false" outlineLevel="0" collapsed="false">
      <c r="B43" s="81" t="s">
        <v>146</v>
      </c>
      <c r="C43" s="81" t="s">
        <v>147</v>
      </c>
      <c r="D43" s="84" t="n">
        <v>10000</v>
      </c>
      <c r="E43" s="84" t="n">
        <v>3411</v>
      </c>
      <c r="F43" s="84" t="n">
        <v>6589</v>
      </c>
      <c r="G43" s="81" t="n">
        <v>34.11</v>
      </c>
    </row>
    <row r="44" customFormat="false" ht="11.25" hidden="false" customHeight="false" outlineLevel="0" collapsed="false">
      <c r="B44" s="81" t="s">
        <v>148</v>
      </c>
      <c r="C44" s="81" t="s">
        <v>149</v>
      </c>
      <c r="D44" s="84" t="n">
        <v>200</v>
      </c>
      <c r="E44" s="84" t="n">
        <v>27</v>
      </c>
      <c r="F44" s="84" t="n">
        <v>173</v>
      </c>
      <c r="G44" s="81" t="n">
        <v>13.5</v>
      </c>
    </row>
    <row r="45" customFormat="false" ht="11.25" hidden="false" customHeight="false" outlineLevel="0" collapsed="false">
      <c r="B45" s="81" t="s">
        <v>150</v>
      </c>
      <c r="C45" s="81" t="s">
        <v>151</v>
      </c>
      <c r="D45" s="84" t="n">
        <v>0</v>
      </c>
      <c r="E45" s="84" t="n">
        <v>2243.89</v>
      </c>
      <c r="F45" s="84" t="n">
        <v>-2243.89</v>
      </c>
      <c r="G45" s="81" t="n">
        <v>0</v>
      </c>
    </row>
    <row r="46" customFormat="false" ht="11.25" hidden="false" customHeight="false" outlineLevel="0" collapsed="false">
      <c r="B46" s="81" t="s">
        <v>152</v>
      </c>
      <c r="C46" s="81" t="s">
        <v>153</v>
      </c>
      <c r="D46" s="84" t="n">
        <v>7560</v>
      </c>
      <c r="E46" s="84" t="n">
        <v>1787.35</v>
      </c>
      <c r="F46" s="84" t="n">
        <v>5772.65</v>
      </c>
      <c r="G46" s="81" t="n">
        <v>23.64</v>
      </c>
    </row>
    <row r="47" customFormat="false" ht="11.25" hidden="false" customHeight="false" outlineLevel="0" collapsed="false">
      <c r="B47" s="81" t="s">
        <v>154</v>
      </c>
      <c r="C47" s="81" t="s">
        <v>155</v>
      </c>
      <c r="D47" s="84" t="n">
        <v>7500</v>
      </c>
      <c r="E47" s="84" t="n">
        <v>1753.13</v>
      </c>
      <c r="F47" s="84" t="n">
        <v>5746.87</v>
      </c>
      <c r="G47" s="81" t="n">
        <v>23.38</v>
      </c>
    </row>
    <row r="48" customFormat="false" ht="11.25" hidden="false" customHeight="false" outlineLevel="0" collapsed="false">
      <c r="C48" s="82" t="s">
        <v>156</v>
      </c>
      <c r="D48" s="83" t="n">
        <v>9437957</v>
      </c>
      <c r="E48" s="83" t="n">
        <v>2350713.82</v>
      </c>
      <c r="F48" s="83" t="n">
        <v>7087243.18</v>
      </c>
      <c r="G48" s="82" t="n">
        <v>24.91</v>
      </c>
    </row>
    <row r="49" customFormat="false" ht="11.25" hidden="false" customHeight="false" outlineLevel="0" collapsed="false">
      <c r="D49" s="84"/>
      <c r="E49" s="84"/>
      <c r="F49" s="84"/>
    </row>
    <row r="50" customFormat="false" ht="11.25" hidden="false" customHeight="false" outlineLevel="0" collapsed="false">
      <c r="A50" s="86" t="s">
        <v>57</v>
      </c>
      <c r="B50" s="86" t="s">
        <v>58</v>
      </c>
      <c r="C50" s="86" t="s">
        <v>59</v>
      </c>
      <c r="D50" s="87" t="s">
        <v>60</v>
      </c>
      <c r="E50" s="83" t="s">
        <v>61</v>
      </c>
      <c r="F50" s="83" t="s">
        <v>62</v>
      </c>
      <c r="G50" s="82" t="s">
        <v>63</v>
      </c>
    </row>
    <row r="51" customFormat="false" ht="11.25" hidden="false" customHeight="false" outlineLevel="0" collapsed="false">
      <c r="A51" s="82" t="s">
        <v>157</v>
      </c>
      <c r="B51" s="82"/>
      <c r="C51" s="82" t="s">
        <v>158</v>
      </c>
      <c r="D51" s="83" t="n">
        <v>1089238</v>
      </c>
      <c r="E51" s="83" t="n">
        <v>307701.66</v>
      </c>
      <c r="F51" s="83" t="n">
        <v>781536.34</v>
      </c>
      <c r="G51" s="82" t="n">
        <v>28.25</v>
      </c>
    </row>
    <row r="52" customFormat="false" ht="11.25" hidden="false" customHeight="false" outlineLevel="0" collapsed="false">
      <c r="A52" s="81" t="s">
        <v>157</v>
      </c>
      <c r="B52" s="81" t="s">
        <v>78</v>
      </c>
      <c r="C52" s="81" t="s">
        <v>159</v>
      </c>
      <c r="D52" s="84" t="n">
        <v>8400</v>
      </c>
      <c r="E52" s="84" t="n">
        <v>2299.83</v>
      </c>
      <c r="F52" s="84" t="n">
        <v>6100.17</v>
      </c>
      <c r="G52" s="81" t="n">
        <v>27.38</v>
      </c>
    </row>
    <row r="53" customFormat="false" ht="11.25" hidden="false" customHeight="false" outlineLevel="0" collapsed="false">
      <c r="A53" s="81" t="s">
        <v>157</v>
      </c>
      <c r="B53" s="81" t="s">
        <v>98</v>
      </c>
      <c r="C53" s="81" t="s">
        <v>99</v>
      </c>
      <c r="D53" s="84" t="n">
        <v>1080838</v>
      </c>
      <c r="E53" s="84" t="n">
        <v>305401.83</v>
      </c>
      <c r="F53" s="84" t="n">
        <v>775436.17</v>
      </c>
      <c r="G53" s="81" t="n">
        <v>28.26</v>
      </c>
    </row>
    <row r="54" customFormat="false" ht="11.25" hidden="false" customHeight="false" outlineLevel="0" collapsed="false">
      <c r="A54" s="82" t="s">
        <v>160</v>
      </c>
      <c r="B54" s="82"/>
      <c r="C54" s="82" t="s">
        <v>161</v>
      </c>
      <c r="D54" s="83" t="n">
        <v>11134</v>
      </c>
      <c r="E54" s="83" t="n">
        <v>5035.66</v>
      </c>
      <c r="F54" s="83" t="n">
        <v>6098.34</v>
      </c>
      <c r="G54" s="82" t="n">
        <v>45.23</v>
      </c>
    </row>
    <row r="55" customFormat="false" ht="11.25" hidden="false" customHeight="false" outlineLevel="0" collapsed="false">
      <c r="A55" s="81" t="s">
        <v>160</v>
      </c>
      <c r="B55" s="81" t="s">
        <v>78</v>
      </c>
      <c r="C55" s="81" t="s">
        <v>159</v>
      </c>
      <c r="D55" s="84" t="n">
        <v>8400</v>
      </c>
      <c r="E55" s="84" t="n">
        <v>2299.83</v>
      </c>
      <c r="F55" s="84" t="n">
        <v>6100.17</v>
      </c>
      <c r="G55" s="81" t="n">
        <v>27.38</v>
      </c>
    </row>
    <row r="56" customFormat="false" ht="11.25" hidden="false" customHeight="false" outlineLevel="0" collapsed="false">
      <c r="A56" s="81" t="s">
        <v>160</v>
      </c>
      <c r="B56" s="81" t="s">
        <v>98</v>
      </c>
      <c r="C56" s="81" t="s">
        <v>99</v>
      </c>
      <c r="D56" s="84" t="n">
        <v>2734</v>
      </c>
      <c r="E56" s="84" t="n">
        <v>2735.83</v>
      </c>
      <c r="F56" s="84" t="n">
        <v>-1.83</v>
      </c>
      <c r="G56" s="81" t="n">
        <v>100.07</v>
      </c>
    </row>
    <row r="57" customFormat="false" ht="11.25" hidden="false" customHeight="false" outlineLevel="0" collapsed="false">
      <c r="A57" s="82" t="s">
        <v>162</v>
      </c>
      <c r="B57" s="82"/>
      <c r="C57" s="82" t="s">
        <v>163</v>
      </c>
      <c r="D57" s="83" t="n">
        <v>384</v>
      </c>
      <c r="E57" s="83" t="n">
        <v>384</v>
      </c>
      <c r="F57" s="83" t="n">
        <v>0</v>
      </c>
      <c r="G57" s="82" t="n">
        <v>100</v>
      </c>
    </row>
    <row r="58" customFormat="false" ht="11.25" hidden="false" customHeight="false" outlineLevel="0" collapsed="false">
      <c r="A58" s="81" t="s">
        <v>162</v>
      </c>
      <c r="B58" s="81" t="s">
        <v>98</v>
      </c>
      <c r="C58" s="81" t="s">
        <v>99</v>
      </c>
      <c r="D58" s="84" t="n">
        <v>384</v>
      </c>
      <c r="E58" s="84" t="n">
        <v>384</v>
      </c>
      <c r="F58" s="84" t="n">
        <v>0</v>
      </c>
      <c r="G58" s="81" t="n">
        <v>100</v>
      </c>
    </row>
    <row r="59" customFormat="false" ht="11.25" hidden="false" customHeight="false" outlineLevel="0" collapsed="false">
      <c r="A59" s="82" t="s">
        <v>164</v>
      </c>
      <c r="B59" s="82"/>
      <c r="C59" s="82" t="s">
        <v>165</v>
      </c>
      <c r="D59" s="83" t="n">
        <v>1077720</v>
      </c>
      <c r="E59" s="83" t="n">
        <v>302282</v>
      </c>
      <c r="F59" s="83" t="n">
        <v>775438</v>
      </c>
      <c r="G59" s="82" t="n">
        <v>28.05</v>
      </c>
    </row>
    <row r="60" customFormat="false" ht="11.25" hidden="false" customHeight="false" outlineLevel="0" collapsed="false">
      <c r="A60" s="81" t="s">
        <v>164</v>
      </c>
      <c r="B60" s="81" t="s">
        <v>98</v>
      </c>
      <c r="C60" s="81" t="s">
        <v>99</v>
      </c>
      <c r="D60" s="84" t="n">
        <v>1077720</v>
      </c>
      <c r="E60" s="84" t="n">
        <v>302282</v>
      </c>
      <c r="F60" s="84" t="n">
        <v>775438</v>
      </c>
      <c r="G60" s="81" t="n">
        <v>28.05</v>
      </c>
    </row>
    <row r="61" customFormat="false" ht="11.25" hidden="false" customHeight="false" outlineLevel="0" collapsed="false">
      <c r="A61" s="82" t="s">
        <v>166</v>
      </c>
      <c r="B61" s="82"/>
      <c r="C61" s="82" t="s">
        <v>167</v>
      </c>
      <c r="D61" s="83" t="n">
        <v>297975</v>
      </c>
      <c r="E61" s="83" t="n">
        <v>282775</v>
      </c>
      <c r="F61" s="83" t="n">
        <v>15200</v>
      </c>
      <c r="G61" s="82" t="n">
        <v>94.9</v>
      </c>
    </row>
    <row r="62" customFormat="false" ht="11.25" hidden="false" customHeight="false" outlineLevel="0" collapsed="false">
      <c r="A62" s="81" t="s">
        <v>166</v>
      </c>
      <c r="B62" s="81" t="s">
        <v>70</v>
      </c>
      <c r="C62" s="81" t="s">
        <v>168</v>
      </c>
      <c r="D62" s="84" t="n">
        <v>200</v>
      </c>
      <c r="E62" s="84" t="n">
        <v>0</v>
      </c>
      <c r="F62" s="84" t="n">
        <v>200</v>
      </c>
      <c r="G62" s="81" t="n">
        <v>0</v>
      </c>
    </row>
    <row r="63" customFormat="false" ht="11.25" hidden="false" customHeight="false" outlineLevel="0" collapsed="false">
      <c r="A63" s="81" t="s">
        <v>166</v>
      </c>
      <c r="B63" s="81" t="s">
        <v>78</v>
      </c>
      <c r="C63" s="81" t="s">
        <v>159</v>
      </c>
      <c r="D63" s="84" t="n">
        <v>0</v>
      </c>
      <c r="E63" s="84" t="n">
        <v>1000</v>
      </c>
      <c r="F63" s="84" t="n">
        <v>-1000</v>
      </c>
      <c r="G63" s="81" t="n">
        <v>0</v>
      </c>
    </row>
    <row r="64" customFormat="false" ht="11.25" hidden="false" customHeight="false" outlineLevel="0" collapsed="false">
      <c r="A64" s="81" t="s">
        <v>166</v>
      </c>
      <c r="B64" s="81" t="s">
        <v>98</v>
      </c>
      <c r="C64" s="81" t="s">
        <v>99</v>
      </c>
      <c r="D64" s="84" t="n">
        <v>292775</v>
      </c>
      <c r="E64" s="84" t="n">
        <v>281775</v>
      </c>
      <c r="F64" s="84" t="n">
        <v>11000</v>
      </c>
      <c r="G64" s="81" t="n">
        <v>96.24</v>
      </c>
    </row>
    <row r="65" customFormat="false" ht="11.25" hidden="false" customHeight="false" outlineLevel="0" collapsed="false">
      <c r="A65" s="82" t="s">
        <v>169</v>
      </c>
      <c r="B65" s="82"/>
      <c r="C65" s="82" t="s">
        <v>170</v>
      </c>
      <c r="D65" s="83" t="n">
        <v>11000</v>
      </c>
      <c r="E65" s="83" t="n">
        <v>0</v>
      </c>
      <c r="F65" s="83" t="n">
        <v>11000</v>
      </c>
      <c r="G65" s="82" t="n">
        <v>0</v>
      </c>
    </row>
    <row r="66" customFormat="false" ht="11.25" hidden="false" customHeight="false" outlineLevel="0" collapsed="false">
      <c r="A66" s="81" t="s">
        <v>169</v>
      </c>
      <c r="B66" s="81" t="s">
        <v>98</v>
      </c>
      <c r="C66" s="81" t="s">
        <v>99</v>
      </c>
      <c r="D66" s="84" t="n">
        <v>11000</v>
      </c>
      <c r="E66" s="84" t="n">
        <v>0</v>
      </c>
      <c r="F66" s="84" t="n">
        <v>11000</v>
      </c>
      <c r="G66" s="81" t="n">
        <v>0</v>
      </c>
    </row>
    <row r="67" customFormat="false" ht="11.25" hidden="false" customHeight="false" outlineLevel="0" collapsed="false">
      <c r="A67" s="82" t="s">
        <v>171</v>
      </c>
      <c r="B67" s="82"/>
      <c r="C67" s="82" t="s">
        <v>172</v>
      </c>
      <c r="D67" s="83" t="n">
        <v>281975</v>
      </c>
      <c r="E67" s="83" t="n">
        <v>282775</v>
      </c>
      <c r="F67" s="83" t="n">
        <v>-800</v>
      </c>
      <c r="G67" s="82" t="n">
        <v>100.28</v>
      </c>
    </row>
    <row r="68" customFormat="false" ht="11.25" hidden="false" customHeight="false" outlineLevel="0" collapsed="false">
      <c r="A68" s="81" t="s">
        <v>171</v>
      </c>
      <c r="B68" s="81" t="s">
        <v>70</v>
      </c>
      <c r="C68" s="81" t="s">
        <v>168</v>
      </c>
      <c r="D68" s="84" t="n">
        <v>200</v>
      </c>
      <c r="E68" s="84" t="n">
        <v>0</v>
      </c>
      <c r="F68" s="84" t="n">
        <v>200</v>
      </c>
      <c r="G68" s="81" t="n">
        <v>0</v>
      </c>
    </row>
    <row r="69" customFormat="false" ht="11.25" hidden="false" customHeight="false" outlineLevel="0" collapsed="false">
      <c r="A69" s="81" t="s">
        <v>171</v>
      </c>
      <c r="B69" s="81" t="s">
        <v>78</v>
      </c>
      <c r="C69" s="81" t="s">
        <v>159</v>
      </c>
      <c r="D69" s="84" t="n">
        <v>0</v>
      </c>
      <c r="E69" s="84" t="n">
        <v>1000</v>
      </c>
      <c r="F69" s="84" t="n">
        <v>-1000</v>
      </c>
      <c r="G69" s="81" t="n">
        <v>0</v>
      </c>
    </row>
    <row r="70" customFormat="false" ht="11.25" hidden="false" customHeight="false" outlineLevel="0" collapsed="false">
      <c r="A70" s="81" t="s">
        <v>171</v>
      </c>
      <c r="B70" s="81" t="s">
        <v>98</v>
      </c>
      <c r="C70" s="81" t="s">
        <v>99</v>
      </c>
      <c r="D70" s="84" t="n">
        <v>281775</v>
      </c>
      <c r="E70" s="84" t="n">
        <v>281775</v>
      </c>
      <c r="F70" s="84" t="n">
        <v>0</v>
      </c>
      <c r="G70" s="81" t="n">
        <v>100</v>
      </c>
    </row>
    <row r="71" customFormat="false" ht="11.25" hidden="false" customHeight="false" outlineLevel="0" collapsed="false">
      <c r="A71" s="82" t="s">
        <v>173</v>
      </c>
      <c r="B71" s="82"/>
      <c r="C71" s="82" t="s">
        <v>174</v>
      </c>
      <c r="D71" s="83" t="n">
        <v>5000</v>
      </c>
      <c r="E71" s="83" t="n">
        <v>0</v>
      </c>
      <c r="F71" s="83" t="n">
        <v>5000</v>
      </c>
      <c r="G71" s="82" t="n">
        <v>0</v>
      </c>
    </row>
    <row r="72" customFormat="false" ht="11.25" hidden="false" customHeight="false" outlineLevel="0" collapsed="false">
      <c r="A72" s="82" t="s">
        <v>175</v>
      </c>
      <c r="B72" s="82"/>
      <c r="C72" s="82" t="s">
        <v>176</v>
      </c>
      <c r="D72" s="83" t="n">
        <v>0</v>
      </c>
      <c r="E72" s="83" t="n">
        <v>5896.27</v>
      </c>
      <c r="F72" s="83" t="n">
        <v>-5896.27</v>
      </c>
      <c r="G72" s="82" t="n">
        <v>0</v>
      </c>
    </row>
    <row r="73" customFormat="false" ht="11.25" hidden="false" customHeight="false" outlineLevel="0" collapsed="false">
      <c r="A73" s="81" t="s">
        <v>175</v>
      </c>
      <c r="B73" s="81" t="s">
        <v>98</v>
      </c>
      <c r="C73" s="81" t="s">
        <v>99</v>
      </c>
      <c r="D73" s="84" t="n">
        <v>0</v>
      </c>
      <c r="E73" s="84" t="n">
        <v>5896.27</v>
      </c>
      <c r="F73" s="84" t="n">
        <v>-5896.27</v>
      </c>
      <c r="G73" s="81" t="n">
        <v>0</v>
      </c>
    </row>
    <row r="74" customFormat="false" ht="11.25" hidden="false" customHeight="false" outlineLevel="0" collapsed="false">
      <c r="A74" s="82" t="s">
        <v>177</v>
      </c>
      <c r="B74" s="82"/>
      <c r="C74" s="82" t="s">
        <v>178</v>
      </c>
      <c r="D74" s="83" t="n">
        <v>0</v>
      </c>
      <c r="E74" s="83" t="n">
        <v>5896.27</v>
      </c>
      <c r="F74" s="83" t="n">
        <v>-5896.27</v>
      </c>
      <c r="G74" s="82" t="n">
        <v>0</v>
      </c>
    </row>
    <row r="75" customFormat="false" ht="11.25" hidden="false" customHeight="false" outlineLevel="0" collapsed="false">
      <c r="A75" s="81" t="s">
        <v>177</v>
      </c>
      <c r="B75" s="81" t="s">
        <v>98</v>
      </c>
      <c r="C75" s="81" t="s">
        <v>99</v>
      </c>
      <c r="D75" s="84" t="n">
        <v>0</v>
      </c>
      <c r="E75" s="84" t="n">
        <v>5896.27</v>
      </c>
      <c r="F75" s="84" t="n">
        <v>-5896.27</v>
      </c>
      <c r="G75" s="81" t="n">
        <v>0</v>
      </c>
    </row>
    <row r="76" customFormat="false" ht="11.25" hidden="false" customHeight="false" outlineLevel="0" collapsed="false">
      <c r="A76" s="82" t="s">
        <v>179</v>
      </c>
      <c r="B76" s="82"/>
      <c r="C76" s="82" t="s">
        <v>180</v>
      </c>
      <c r="D76" s="83" t="n">
        <v>35500</v>
      </c>
      <c r="E76" s="83" t="n">
        <v>17823.81</v>
      </c>
      <c r="F76" s="83" t="n">
        <v>17676.19</v>
      </c>
      <c r="G76" s="82" t="n">
        <v>50.21</v>
      </c>
    </row>
    <row r="77" customFormat="false" ht="11.25" hidden="false" customHeight="false" outlineLevel="0" collapsed="false">
      <c r="A77" s="81" t="s">
        <v>179</v>
      </c>
      <c r="B77" s="81" t="s">
        <v>78</v>
      </c>
      <c r="C77" s="81" t="s">
        <v>159</v>
      </c>
      <c r="D77" s="84" t="n">
        <v>35500</v>
      </c>
      <c r="E77" s="84" t="n">
        <v>11955.73</v>
      </c>
      <c r="F77" s="84" t="n">
        <v>23544.27</v>
      </c>
      <c r="G77" s="81" t="n">
        <v>33.68</v>
      </c>
    </row>
    <row r="78" customFormat="false" ht="11.25" hidden="false" customHeight="false" outlineLevel="0" collapsed="false">
      <c r="A78" s="82" t="s">
        <v>181</v>
      </c>
      <c r="B78" s="82"/>
      <c r="C78" s="82" t="s">
        <v>182</v>
      </c>
      <c r="D78" s="83" t="n">
        <v>31000</v>
      </c>
      <c r="E78" s="83" t="n">
        <v>15252.08</v>
      </c>
      <c r="F78" s="83" t="n">
        <v>15747.92</v>
      </c>
      <c r="G78" s="82" t="n">
        <v>49.2</v>
      </c>
    </row>
    <row r="79" customFormat="false" ht="11.25" hidden="false" customHeight="false" outlineLevel="0" collapsed="false">
      <c r="A79" s="81" t="s">
        <v>181</v>
      </c>
      <c r="B79" s="81" t="s">
        <v>78</v>
      </c>
      <c r="C79" s="81" t="s">
        <v>159</v>
      </c>
      <c r="D79" s="84" t="n">
        <v>31000</v>
      </c>
      <c r="E79" s="84" t="n">
        <v>10102.08</v>
      </c>
      <c r="F79" s="84" t="n">
        <v>20897.92</v>
      </c>
      <c r="G79" s="81" t="n">
        <v>32.59</v>
      </c>
    </row>
    <row r="80" customFormat="false" ht="11.25" hidden="false" customHeight="false" outlineLevel="0" collapsed="false">
      <c r="A80" s="82" t="s">
        <v>183</v>
      </c>
      <c r="B80" s="82"/>
      <c r="C80" s="82" t="s">
        <v>184</v>
      </c>
      <c r="D80" s="83" t="n">
        <v>0</v>
      </c>
      <c r="E80" s="83" t="n">
        <v>718.08</v>
      </c>
      <c r="F80" s="83" t="n">
        <v>-718.08</v>
      </c>
      <c r="G80" s="82" t="n">
        <v>0</v>
      </c>
    </row>
    <row r="81" customFormat="false" ht="11.25" hidden="false" customHeight="false" outlineLevel="0" collapsed="false">
      <c r="A81" s="82" t="s">
        <v>185</v>
      </c>
      <c r="B81" s="82"/>
      <c r="C81" s="82" t="s">
        <v>186</v>
      </c>
      <c r="D81" s="83" t="n">
        <v>4500</v>
      </c>
      <c r="E81" s="83" t="n">
        <v>1853.65</v>
      </c>
      <c r="F81" s="83" t="n">
        <v>2646.35</v>
      </c>
      <c r="G81" s="82" t="n">
        <v>41.19</v>
      </c>
    </row>
    <row r="82" customFormat="false" ht="11.25" hidden="false" customHeight="false" outlineLevel="0" collapsed="false">
      <c r="A82" s="81" t="s">
        <v>185</v>
      </c>
      <c r="B82" s="81" t="s">
        <v>78</v>
      </c>
      <c r="C82" s="81" t="s">
        <v>159</v>
      </c>
      <c r="D82" s="84" t="n">
        <v>4500</v>
      </c>
      <c r="E82" s="84" t="n">
        <v>1853.65</v>
      </c>
      <c r="F82" s="84" t="n">
        <v>2646.35</v>
      </c>
      <c r="G82" s="81" t="n">
        <v>41.19</v>
      </c>
    </row>
    <row r="83" customFormat="false" ht="11.25" hidden="false" customHeight="false" outlineLevel="0" collapsed="false">
      <c r="A83" s="82" t="s">
        <v>187</v>
      </c>
      <c r="B83" s="82"/>
      <c r="C83" s="82" t="s">
        <v>188</v>
      </c>
      <c r="D83" s="83" t="n">
        <v>4500</v>
      </c>
      <c r="E83" s="83" t="n">
        <v>1853.65</v>
      </c>
      <c r="F83" s="83" t="n">
        <v>2646.35</v>
      </c>
      <c r="G83" s="82" t="n">
        <v>41.19</v>
      </c>
    </row>
    <row r="84" customFormat="false" ht="11.25" hidden="false" customHeight="false" outlineLevel="0" collapsed="false">
      <c r="A84" s="81" t="s">
        <v>187</v>
      </c>
      <c r="B84" s="81" t="s">
        <v>78</v>
      </c>
      <c r="C84" s="81" t="s">
        <v>159</v>
      </c>
      <c r="D84" s="84" t="n">
        <v>4500</v>
      </c>
      <c r="E84" s="84" t="n">
        <v>1853.65</v>
      </c>
      <c r="F84" s="84" t="n">
        <v>2646.35</v>
      </c>
      <c r="G84" s="81" t="n">
        <v>41.19</v>
      </c>
    </row>
    <row r="85" customFormat="false" ht="11.25" hidden="false" customHeight="false" outlineLevel="0" collapsed="false">
      <c r="A85" s="82" t="s">
        <v>189</v>
      </c>
      <c r="B85" s="82"/>
      <c r="C85" s="82" t="s">
        <v>190</v>
      </c>
      <c r="D85" s="83" t="n">
        <v>36185</v>
      </c>
      <c r="E85" s="83" t="n">
        <v>6107.75</v>
      </c>
      <c r="F85" s="83" t="n">
        <v>30077.25</v>
      </c>
      <c r="G85" s="82" t="n">
        <v>16.88</v>
      </c>
    </row>
    <row r="86" customFormat="false" ht="11.25" hidden="false" customHeight="false" outlineLevel="0" collapsed="false">
      <c r="A86" s="81" t="s">
        <v>189</v>
      </c>
      <c r="B86" s="81" t="s">
        <v>78</v>
      </c>
      <c r="C86" s="81" t="s">
        <v>159</v>
      </c>
      <c r="D86" s="84" t="n">
        <v>36185</v>
      </c>
      <c r="E86" s="84" t="n">
        <v>6107.75</v>
      </c>
      <c r="F86" s="84" t="n">
        <v>30077.25</v>
      </c>
      <c r="G86" s="81" t="n">
        <v>16.88</v>
      </c>
    </row>
    <row r="87" customFormat="false" ht="11.25" hidden="false" customHeight="false" outlineLevel="0" collapsed="false">
      <c r="A87" s="82" t="s">
        <v>191</v>
      </c>
      <c r="B87" s="82"/>
      <c r="C87" s="82" t="s">
        <v>192</v>
      </c>
      <c r="D87" s="83" t="n">
        <v>1200</v>
      </c>
      <c r="E87" s="83" t="n">
        <v>300</v>
      </c>
      <c r="F87" s="83" t="n">
        <v>900</v>
      </c>
      <c r="G87" s="82" t="n">
        <v>25</v>
      </c>
    </row>
    <row r="88" customFormat="false" ht="11.25" hidden="false" customHeight="false" outlineLevel="0" collapsed="false">
      <c r="A88" s="81" t="s">
        <v>191</v>
      </c>
      <c r="B88" s="81" t="s">
        <v>78</v>
      </c>
      <c r="C88" s="81" t="s">
        <v>159</v>
      </c>
      <c r="D88" s="84" t="n">
        <v>1200</v>
      </c>
      <c r="E88" s="84" t="n">
        <v>300</v>
      </c>
      <c r="F88" s="84" t="n">
        <v>900</v>
      </c>
      <c r="G88" s="81" t="n">
        <v>25</v>
      </c>
    </row>
    <row r="89" customFormat="false" ht="11.25" hidden="false" customHeight="false" outlineLevel="0" collapsed="false">
      <c r="A89" s="82" t="s">
        <v>193</v>
      </c>
      <c r="B89" s="82"/>
      <c r="C89" s="82" t="s">
        <v>194</v>
      </c>
      <c r="D89" s="83" t="n">
        <v>34985</v>
      </c>
      <c r="E89" s="83" t="n">
        <v>5807.75</v>
      </c>
      <c r="F89" s="83" t="n">
        <v>29177.25</v>
      </c>
      <c r="G89" s="82" t="n">
        <v>16.6</v>
      </c>
    </row>
    <row r="90" customFormat="false" ht="11.25" hidden="false" customHeight="false" outlineLevel="0" collapsed="false">
      <c r="A90" s="81" t="s">
        <v>193</v>
      </c>
      <c r="B90" s="81" t="s">
        <v>78</v>
      </c>
      <c r="C90" s="81" t="s">
        <v>159</v>
      </c>
      <c r="D90" s="84" t="n">
        <v>34985</v>
      </c>
      <c r="E90" s="84" t="n">
        <v>5807.75</v>
      </c>
      <c r="F90" s="84" t="n">
        <v>29177.25</v>
      </c>
      <c r="G90" s="81" t="n">
        <v>16.6</v>
      </c>
    </row>
    <row r="91" customFormat="false" ht="11.25" hidden="false" customHeight="false" outlineLevel="0" collapsed="false">
      <c r="A91" s="82" t="s">
        <v>195</v>
      </c>
      <c r="B91" s="82"/>
      <c r="C91" s="82" t="s">
        <v>196</v>
      </c>
      <c r="D91" s="83" t="n">
        <v>117605</v>
      </c>
      <c r="E91" s="83" t="n">
        <v>89760.37</v>
      </c>
      <c r="F91" s="83" t="n">
        <v>27844.63</v>
      </c>
      <c r="G91" s="82" t="n">
        <v>76.32</v>
      </c>
    </row>
    <row r="92" customFormat="false" ht="11.25" hidden="false" customHeight="false" outlineLevel="0" collapsed="false">
      <c r="A92" s="81" t="s">
        <v>195</v>
      </c>
      <c r="B92" s="81" t="s">
        <v>78</v>
      </c>
      <c r="C92" s="81" t="s">
        <v>159</v>
      </c>
      <c r="D92" s="84" t="n">
        <v>91620</v>
      </c>
      <c r="E92" s="84" t="n">
        <v>26754.65</v>
      </c>
      <c r="F92" s="84" t="n">
        <v>64865.35</v>
      </c>
      <c r="G92" s="81" t="n">
        <v>29.2</v>
      </c>
    </row>
    <row r="93" customFormat="false" ht="11.25" hidden="false" customHeight="false" outlineLevel="0" collapsed="false">
      <c r="A93" s="81" t="s">
        <v>195</v>
      </c>
      <c r="B93" s="81" t="s">
        <v>98</v>
      </c>
      <c r="C93" s="81" t="s">
        <v>99</v>
      </c>
      <c r="D93" s="84" t="n">
        <v>25985</v>
      </c>
      <c r="E93" s="84" t="n">
        <v>59965.28</v>
      </c>
      <c r="F93" s="84" t="n">
        <v>-33980.28</v>
      </c>
      <c r="G93" s="81" t="n">
        <v>230.77</v>
      </c>
    </row>
    <row r="94" customFormat="false" ht="11.25" hidden="false" customHeight="false" outlineLevel="0" collapsed="false">
      <c r="A94" s="82" t="s">
        <v>197</v>
      </c>
      <c r="B94" s="82"/>
      <c r="C94" s="82" t="s">
        <v>198</v>
      </c>
      <c r="D94" s="83" t="n">
        <v>34000</v>
      </c>
      <c r="E94" s="83" t="n">
        <v>29232.29</v>
      </c>
      <c r="F94" s="83" t="n">
        <v>4767.71</v>
      </c>
      <c r="G94" s="82" t="n">
        <v>85.98</v>
      </c>
    </row>
    <row r="95" customFormat="false" ht="11.25" hidden="false" customHeight="false" outlineLevel="0" collapsed="false">
      <c r="A95" s="81" t="s">
        <v>197</v>
      </c>
      <c r="B95" s="81" t="s">
        <v>78</v>
      </c>
      <c r="C95" s="81" t="s">
        <v>159</v>
      </c>
      <c r="D95" s="84" t="n">
        <v>34000</v>
      </c>
      <c r="E95" s="84" t="n">
        <v>8619.85</v>
      </c>
      <c r="F95" s="84" t="n">
        <v>25380.15</v>
      </c>
      <c r="G95" s="81" t="n">
        <v>25.35</v>
      </c>
    </row>
    <row r="96" customFormat="false" ht="11.25" hidden="false" customHeight="false" outlineLevel="0" collapsed="false">
      <c r="A96" s="81" t="s">
        <v>197</v>
      </c>
      <c r="B96" s="81" t="s">
        <v>98</v>
      </c>
      <c r="C96" s="81" t="s">
        <v>99</v>
      </c>
      <c r="D96" s="84" t="n">
        <v>0</v>
      </c>
      <c r="E96" s="84" t="n">
        <v>19372</v>
      </c>
      <c r="F96" s="84" t="n">
        <v>-19372</v>
      </c>
      <c r="G96" s="81" t="n">
        <v>0</v>
      </c>
    </row>
    <row r="97" customFormat="false" ht="11.25" hidden="false" customHeight="false" outlineLevel="0" collapsed="false">
      <c r="A97" s="82" t="s">
        <v>199</v>
      </c>
      <c r="B97" s="82"/>
      <c r="C97" s="82" t="s">
        <v>200</v>
      </c>
      <c r="D97" s="83" t="n">
        <v>32000</v>
      </c>
      <c r="E97" s="83" t="n">
        <v>9691.89</v>
      </c>
      <c r="F97" s="83" t="n">
        <v>22308.11</v>
      </c>
      <c r="G97" s="82" t="n">
        <v>30.29</v>
      </c>
    </row>
    <row r="98" customFormat="false" ht="11.25" hidden="false" customHeight="false" outlineLevel="0" collapsed="false">
      <c r="A98" s="81" t="s">
        <v>199</v>
      </c>
      <c r="B98" s="81" t="s">
        <v>78</v>
      </c>
      <c r="C98" s="81" t="s">
        <v>159</v>
      </c>
      <c r="D98" s="84" t="n">
        <v>32000</v>
      </c>
      <c r="E98" s="84" t="n">
        <v>8451.45</v>
      </c>
      <c r="F98" s="84" t="n">
        <v>23548.55</v>
      </c>
      <c r="G98" s="81" t="n">
        <v>26.41</v>
      </c>
    </row>
    <row r="99" customFormat="false" ht="11.25" hidden="false" customHeight="false" outlineLevel="0" collapsed="false">
      <c r="A99" s="82" t="s">
        <v>201</v>
      </c>
      <c r="B99" s="82"/>
      <c r="C99" s="82" t="s">
        <v>202</v>
      </c>
      <c r="D99" s="83" t="n">
        <v>2000</v>
      </c>
      <c r="E99" s="83" t="n">
        <v>19540.4</v>
      </c>
      <c r="F99" s="83" t="n">
        <v>-17540.4</v>
      </c>
      <c r="G99" s="82" t="n">
        <v>977.02</v>
      </c>
    </row>
    <row r="100" customFormat="false" ht="11.25" hidden="false" customHeight="false" outlineLevel="0" collapsed="false">
      <c r="A100" s="81" t="s">
        <v>201</v>
      </c>
      <c r="B100" s="81" t="s">
        <v>78</v>
      </c>
      <c r="C100" s="81" t="s">
        <v>159</v>
      </c>
      <c r="D100" s="84" t="n">
        <v>2000</v>
      </c>
      <c r="E100" s="84" t="n">
        <v>168.4</v>
      </c>
      <c r="F100" s="84" t="n">
        <v>1831.6</v>
      </c>
      <c r="G100" s="81" t="n">
        <v>8.42</v>
      </c>
    </row>
    <row r="101" customFormat="false" ht="11.25" hidden="false" customHeight="false" outlineLevel="0" collapsed="false">
      <c r="A101" s="81" t="s">
        <v>201</v>
      </c>
      <c r="B101" s="81" t="s">
        <v>98</v>
      </c>
      <c r="C101" s="81" t="s">
        <v>99</v>
      </c>
      <c r="D101" s="84" t="n">
        <v>0</v>
      </c>
      <c r="E101" s="84" t="n">
        <v>19372</v>
      </c>
      <c r="F101" s="84" t="n">
        <v>-19372</v>
      </c>
      <c r="G101" s="81" t="n">
        <v>0</v>
      </c>
    </row>
    <row r="102" customFormat="false" ht="11.25" hidden="false" customHeight="false" outlineLevel="0" collapsed="false">
      <c r="A102" s="82" t="s">
        <v>203</v>
      </c>
      <c r="B102" s="82"/>
      <c r="C102" s="82" t="s">
        <v>204</v>
      </c>
      <c r="D102" s="83" t="n">
        <v>5000</v>
      </c>
      <c r="E102" s="83" t="n">
        <v>5000</v>
      </c>
      <c r="F102" s="83" t="n">
        <v>0</v>
      </c>
      <c r="G102" s="82" t="n">
        <v>100</v>
      </c>
    </row>
    <row r="103" customFormat="false" ht="11.25" hidden="false" customHeight="false" outlineLevel="0" collapsed="false">
      <c r="A103" s="81" t="s">
        <v>203</v>
      </c>
      <c r="B103" s="81" t="s">
        <v>98</v>
      </c>
      <c r="C103" s="81" t="s">
        <v>99</v>
      </c>
      <c r="D103" s="84" t="n">
        <v>5000</v>
      </c>
      <c r="E103" s="84" t="n">
        <v>5000</v>
      </c>
      <c r="F103" s="84" t="n">
        <v>0</v>
      </c>
      <c r="G103" s="81" t="n">
        <v>100</v>
      </c>
    </row>
    <row r="104" customFormat="false" ht="11.25" hidden="false" customHeight="false" outlineLevel="0" collapsed="false">
      <c r="A104" s="82" t="s">
        <v>205</v>
      </c>
      <c r="B104" s="82"/>
      <c r="C104" s="82" t="s">
        <v>206</v>
      </c>
      <c r="D104" s="83" t="n">
        <v>30000</v>
      </c>
      <c r="E104" s="83" t="n">
        <v>10083.74</v>
      </c>
      <c r="F104" s="83" t="n">
        <v>19916.26</v>
      </c>
      <c r="G104" s="82" t="n">
        <v>33.61</v>
      </c>
    </row>
    <row r="105" customFormat="false" ht="11.25" hidden="false" customHeight="false" outlineLevel="0" collapsed="false">
      <c r="A105" s="81" t="s">
        <v>205</v>
      </c>
      <c r="B105" s="81" t="s">
        <v>78</v>
      </c>
      <c r="C105" s="81" t="s">
        <v>159</v>
      </c>
      <c r="D105" s="84" t="n">
        <v>30000</v>
      </c>
      <c r="E105" s="84" t="n">
        <v>9883.74</v>
      </c>
      <c r="F105" s="84" t="n">
        <v>20116.26</v>
      </c>
      <c r="G105" s="81" t="n">
        <v>32.95</v>
      </c>
    </row>
    <row r="106" customFormat="false" ht="11.25" hidden="false" customHeight="false" outlineLevel="0" collapsed="false">
      <c r="A106" s="81" t="s">
        <v>205</v>
      </c>
      <c r="B106" s="81" t="s">
        <v>98</v>
      </c>
      <c r="C106" s="81" t="s">
        <v>99</v>
      </c>
      <c r="D106" s="84" t="n">
        <v>0</v>
      </c>
      <c r="E106" s="84" t="n">
        <v>200</v>
      </c>
      <c r="F106" s="84" t="n">
        <v>-200</v>
      </c>
      <c r="G106" s="81" t="n">
        <v>0</v>
      </c>
    </row>
    <row r="107" customFormat="false" ht="11.25" hidden="false" customHeight="false" outlineLevel="0" collapsed="false">
      <c r="A107" s="82" t="s">
        <v>207</v>
      </c>
      <c r="B107" s="82"/>
      <c r="C107" s="82" t="s">
        <v>208</v>
      </c>
      <c r="D107" s="83" t="n">
        <v>0</v>
      </c>
      <c r="E107" s="83" t="n">
        <v>100</v>
      </c>
      <c r="F107" s="83" t="n">
        <v>-100</v>
      </c>
      <c r="G107" s="82" t="n">
        <v>0</v>
      </c>
    </row>
    <row r="108" customFormat="false" ht="11.25" hidden="false" customHeight="false" outlineLevel="0" collapsed="false">
      <c r="A108" s="81" t="s">
        <v>207</v>
      </c>
      <c r="B108" s="81" t="s">
        <v>98</v>
      </c>
      <c r="C108" s="81" t="s">
        <v>99</v>
      </c>
      <c r="D108" s="84" t="n">
        <v>0</v>
      </c>
      <c r="E108" s="84" t="n">
        <v>100</v>
      </c>
      <c r="F108" s="84" t="n">
        <v>-100</v>
      </c>
      <c r="G108" s="81" t="n">
        <v>0</v>
      </c>
    </row>
    <row r="109" customFormat="false" ht="11.25" hidden="false" customHeight="false" outlineLevel="0" collapsed="false">
      <c r="A109" s="82" t="s">
        <v>209</v>
      </c>
      <c r="B109" s="82"/>
      <c r="C109" s="82" t="s">
        <v>210</v>
      </c>
      <c r="D109" s="83" t="n">
        <v>8000</v>
      </c>
      <c r="E109" s="83" t="n">
        <v>240</v>
      </c>
      <c r="F109" s="83" t="n">
        <v>7760</v>
      </c>
      <c r="G109" s="82" t="n">
        <v>3</v>
      </c>
    </row>
    <row r="110" customFormat="false" ht="11.25" hidden="false" customHeight="false" outlineLevel="0" collapsed="false">
      <c r="A110" s="81" t="s">
        <v>209</v>
      </c>
      <c r="B110" s="81" t="s">
        <v>78</v>
      </c>
      <c r="C110" s="81" t="s">
        <v>159</v>
      </c>
      <c r="D110" s="84" t="n">
        <v>8000</v>
      </c>
      <c r="E110" s="84" t="n">
        <v>90</v>
      </c>
      <c r="F110" s="84" t="n">
        <v>7910</v>
      </c>
      <c r="G110" s="81" t="n">
        <v>1.13</v>
      </c>
    </row>
    <row r="111" customFormat="false" ht="11.25" hidden="false" customHeight="false" outlineLevel="0" collapsed="false">
      <c r="A111" s="81" t="s">
        <v>209</v>
      </c>
      <c r="B111" s="81" t="s">
        <v>98</v>
      </c>
      <c r="C111" s="81" t="s">
        <v>99</v>
      </c>
      <c r="D111" s="84" t="n">
        <v>0</v>
      </c>
      <c r="E111" s="84" t="n">
        <v>150</v>
      </c>
      <c r="F111" s="84" t="n">
        <v>-150</v>
      </c>
      <c r="G111" s="81" t="n">
        <v>0</v>
      </c>
    </row>
    <row r="112" customFormat="false" ht="11.25" hidden="false" customHeight="false" outlineLevel="0" collapsed="false">
      <c r="A112" s="82" t="s">
        <v>211</v>
      </c>
      <c r="B112" s="82"/>
      <c r="C112" s="82" t="s">
        <v>212</v>
      </c>
      <c r="D112" s="83" t="n">
        <v>14985</v>
      </c>
      <c r="E112" s="83" t="n">
        <v>7171.26</v>
      </c>
      <c r="F112" s="83" t="n">
        <v>7813.74</v>
      </c>
      <c r="G112" s="82" t="n">
        <v>47.86</v>
      </c>
    </row>
    <row r="113" customFormat="false" ht="11.25" hidden="false" customHeight="false" outlineLevel="0" collapsed="false">
      <c r="A113" s="81" t="s">
        <v>211</v>
      </c>
      <c r="B113" s="81" t="s">
        <v>78</v>
      </c>
      <c r="C113" s="81" t="s">
        <v>159</v>
      </c>
      <c r="D113" s="84" t="n">
        <v>1000</v>
      </c>
      <c r="E113" s="84" t="n">
        <v>178.26</v>
      </c>
      <c r="F113" s="84" t="n">
        <v>821.74</v>
      </c>
      <c r="G113" s="81" t="n">
        <v>17.83</v>
      </c>
    </row>
    <row r="114" customFormat="false" ht="11.25" hidden="false" customHeight="false" outlineLevel="0" collapsed="false">
      <c r="A114" s="81" t="s">
        <v>211</v>
      </c>
      <c r="B114" s="81" t="s">
        <v>98</v>
      </c>
      <c r="C114" s="81" t="s">
        <v>99</v>
      </c>
      <c r="D114" s="84" t="n">
        <v>13985</v>
      </c>
      <c r="E114" s="84" t="n">
        <v>6993</v>
      </c>
      <c r="F114" s="84" t="n">
        <v>6992</v>
      </c>
      <c r="G114" s="81" t="n">
        <v>50</v>
      </c>
    </row>
    <row r="115" customFormat="false" ht="11.25" hidden="false" customHeight="false" outlineLevel="0" collapsed="false">
      <c r="A115" s="82" t="s">
        <v>213</v>
      </c>
      <c r="B115" s="82"/>
      <c r="C115" s="82" t="s">
        <v>214</v>
      </c>
      <c r="D115" s="83" t="n">
        <v>25500</v>
      </c>
      <c r="E115" s="83" t="n">
        <v>37903.08</v>
      </c>
      <c r="F115" s="83" t="n">
        <v>-12403.08</v>
      </c>
      <c r="G115" s="82" t="n">
        <v>148.64</v>
      </c>
    </row>
    <row r="116" customFormat="false" ht="11.25" hidden="false" customHeight="false" outlineLevel="0" collapsed="false">
      <c r="A116" s="81" t="s">
        <v>213</v>
      </c>
      <c r="B116" s="81" t="s">
        <v>78</v>
      </c>
      <c r="C116" s="81" t="s">
        <v>159</v>
      </c>
      <c r="D116" s="84" t="n">
        <v>18500</v>
      </c>
      <c r="E116" s="84" t="n">
        <v>7952.8</v>
      </c>
      <c r="F116" s="84" t="n">
        <v>10547.2</v>
      </c>
      <c r="G116" s="81" t="n">
        <v>42.99</v>
      </c>
    </row>
    <row r="117" customFormat="false" ht="11.25" hidden="false" customHeight="false" outlineLevel="0" collapsed="false">
      <c r="A117" s="81" t="s">
        <v>213</v>
      </c>
      <c r="B117" s="81" t="s">
        <v>98</v>
      </c>
      <c r="C117" s="81" t="s">
        <v>99</v>
      </c>
      <c r="D117" s="84" t="n">
        <v>7000</v>
      </c>
      <c r="E117" s="84" t="n">
        <v>28150.28</v>
      </c>
      <c r="F117" s="84" t="n">
        <v>-21150.28</v>
      </c>
      <c r="G117" s="81" t="n">
        <v>402.15</v>
      </c>
    </row>
    <row r="118" customFormat="false" ht="11.25" hidden="false" customHeight="false" outlineLevel="0" collapsed="false">
      <c r="A118" s="82" t="s">
        <v>215</v>
      </c>
      <c r="B118" s="82"/>
      <c r="C118" s="82" t="s">
        <v>216</v>
      </c>
      <c r="D118" s="83" t="n">
        <v>14000</v>
      </c>
      <c r="E118" s="83" t="n">
        <v>9721.58</v>
      </c>
      <c r="F118" s="83" t="n">
        <v>4278.42</v>
      </c>
      <c r="G118" s="82" t="n">
        <v>69.44</v>
      </c>
    </row>
    <row r="119" customFormat="false" ht="11.25" hidden="false" customHeight="false" outlineLevel="0" collapsed="false">
      <c r="A119" s="81" t="s">
        <v>215</v>
      </c>
      <c r="B119" s="81" t="s">
        <v>78</v>
      </c>
      <c r="C119" s="81" t="s">
        <v>159</v>
      </c>
      <c r="D119" s="84" t="n">
        <v>14000</v>
      </c>
      <c r="E119" s="84" t="n">
        <v>6786.3</v>
      </c>
      <c r="F119" s="84" t="n">
        <v>7213.7</v>
      </c>
      <c r="G119" s="81" t="n">
        <v>48.47</v>
      </c>
    </row>
    <row r="120" customFormat="false" ht="11.25" hidden="false" customHeight="false" outlineLevel="0" collapsed="false">
      <c r="A120" s="81" t="s">
        <v>215</v>
      </c>
      <c r="B120" s="81" t="s">
        <v>98</v>
      </c>
      <c r="C120" s="81" t="s">
        <v>99</v>
      </c>
      <c r="D120" s="84" t="n">
        <v>0</v>
      </c>
      <c r="E120" s="84" t="n">
        <v>1135.28</v>
      </c>
      <c r="F120" s="84" t="n">
        <v>-1135.28</v>
      </c>
      <c r="G120" s="81" t="n">
        <v>0</v>
      </c>
    </row>
    <row r="121" customFormat="false" ht="11.25" hidden="false" customHeight="false" outlineLevel="0" collapsed="false">
      <c r="A121" s="82" t="s">
        <v>217</v>
      </c>
      <c r="B121" s="82"/>
      <c r="C121" s="82" t="s">
        <v>218</v>
      </c>
      <c r="D121" s="83" t="n">
        <v>11500</v>
      </c>
      <c r="E121" s="83" t="n">
        <v>28181.5</v>
      </c>
      <c r="F121" s="83" t="n">
        <v>-16681.5</v>
      </c>
      <c r="G121" s="82" t="n">
        <v>245.06</v>
      </c>
    </row>
    <row r="122" customFormat="false" ht="11.25" hidden="false" customHeight="false" outlineLevel="0" collapsed="false">
      <c r="A122" s="81" t="s">
        <v>217</v>
      </c>
      <c r="B122" s="81" t="s">
        <v>78</v>
      </c>
      <c r="C122" s="81" t="s">
        <v>159</v>
      </c>
      <c r="D122" s="84" t="n">
        <v>4500</v>
      </c>
      <c r="E122" s="84" t="n">
        <v>1166.5</v>
      </c>
      <c r="F122" s="84" t="n">
        <v>3333.5</v>
      </c>
      <c r="G122" s="81" t="n">
        <v>25.92</v>
      </c>
    </row>
    <row r="123" customFormat="false" ht="11.25" hidden="false" customHeight="false" outlineLevel="0" collapsed="false">
      <c r="A123" s="81" t="s">
        <v>217</v>
      </c>
      <c r="B123" s="81" t="s">
        <v>98</v>
      </c>
      <c r="C123" s="81" t="s">
        <v>99</v>
      </c>
      <c r="D123" s="84" t="n">
        <v>7000</v>
      </c>
      <c r="E123" s="84" t="n">
        <v>27015</v>
      </c>
      <c r="F123" s="84" t="n">
        <v>-20015</v>
      </c>
      <c r="G123" s="81" t="n">
        <v>385.93</v>
      </c>
    </row>
    <row r="124" customFormat="false" ht="11.25" hidden="false" customHeight="false" outlineLevel="0" collapsed="false">
      <c r="A124" s="82" t="s">
        <v>219</v>
      </c>
      <c r="B124" s="82"/>
      <c r="C124" s="82" t="s">
        <v>220</v>
      </c>
      <c r="D124" s="83" t="n">
        <v>120</v>
      </c>
      <c r="E124" s="83" t="n">
        <v>30</v>
      </c>
      <c r="F124" s="83" t="n">
        <v>90</v>
      </c>
      <c r="G124" s="82" t="n">
        <v>25</v>
      </c>
    </row>
    <row r="125" customFormat="false" ht="11.25" hidden="false" customHeight="false" outlineLevel="0" collapsed="false">
      <c r="A125" s="81" t="s">
        <v>219</v>
      </c>
      <c r="B125" s="81" t="s">
        <v>78</v>
      </c>
      <c r="C125" s="81" t="s">
        <v>159</v>
      </c>
      <c r="D125" s="84" t="n">
        <v>120</v>
      </c>
      <c r="E125" s="84" t="n">
        <v>30</v>
      </c>
      <c r="F125" s="84" t="n">
        <v>90</v>
      </c>
      <c r="G125" s="81" t="n">
        <v>25</v>
      </c>
    </row>
    <row r="126" customFormat="false" ht="11.25" hidden="false" customHeight="false" outlineLevel="0" collapsed="false">
      <c r="A126" s="82" t="s">
        <v>221</v>
      </c>
      <c r="B126" s="82"/>
      <c r="C126" s="82" t="s">
        <v>222</v>
      </c>
      <c r="D126" s="83" t="n">
        <v>1753757</v>
      </c>
      <c r="E126" s="83" t="n">
        <v>536454.44</v>
      </c>
      <c r="F126" s="83" t="n">
        <v>1217302.56</v>
      </c>
      <c r="G126" s="82" t="n">
        <v>30.59</v>
      </c>
    </row>
    <row r="127" customFormat="false" ht="11.25" hidden="false" customHeight="false" outlineLevel="0" collapsed="false">
      <c r="A127" s="81" t="s">
        <v>221</v>
      </c>
      <c r="B127" s="81" t="s">
        <v>78</v>
      </c>
      <c r="C127" s="81" t="s">
        <v>159</v>
      </c>
      <c r="D127" s="84" t="n">
        <v>240500</v>
      </c>
      <c r="E127" s="84" t="n">
        <v>62958.04</v>
      </c>
      <c r="F127" s="84" t="n">
        <v>177541.96</v>
      </c>
      <c r="G127" s="81" t="n">
        <v>26.18</v>
      </c>
    </row>
    <row r="128" customFormat="false" ht="11.25" hidden="false" customHeight="false" outlineLevel="0" collapsed="false">
      <c r="A128" s="81" t="s">
        <v>221</v>
      </c>
      <c r="B128" s="81" t="s">
        <v>98</v>
      </c>
      <c r="C128" s="81" t="s">
        <v>99</v>
      </c>
      <c r="D128" s="84" t="n">
        <v>1513257</v>
      </c>
      <c r="E128" s="84" t="n">
        <v>473496.4</v>
      </c>
      <c r="F128" s="84" t="n">
        <v>1039760.6</v>
      </c>
      <c r="G128" s="81" t="n">
        <v>31.29</v>
      </c>
    </row>
    <row r="129" customFormat="false" ht="11.25" hidden="false" customHeight="false" outlineLevel="0" collapsed="false">
      <c r="A129" s="82" t="s">
        <v>223</v>
      </c>
      <c r="B129" s="82"/>
      <c r="C129" s="82" t="s">
        <v>224</v>
      </c>
      <c r="D129" s="83" t="n">
        <v>155200</v>
      </c>
      <c r="E129" s="83" t="n">
        <v>39503.34</v>
      </c>
      <c r="F129" s="83" t="n">
        <v>115696.66</v>
      </c>
      <c r="G129" s="82" t="n">
        <v>25.45</v>
      </c>
    </row>
    <row r="130" customFormat="false" ht="11.25" hidden="false" customHeight="false" outlineLevel="0" collapsed="false">
      <c r="A130" s="81" t="s">
        <v>223</v>
      </c>
      <c r="B130" s="81" t="s">
        <v>78</v>
      </c>
      <c r="C130" s="81" t="s">
        <v>159</v>
      </c>
      <c r="D130" s="84" t="n">
        <v>152000</v>
      </c>
      <c r="E130" s="84" t="n">
        <v>38878.7</v>
      </c>
      <c r="F130" s="84" t="n">
        <v>113121.3</v>
      </c>
      <c r="G130" s="81" t="n">
        <v>25.58</v>
      </c>
    </row>
    <row r="131" customFormat="false" ht="11.25" hidden="false" customHeight="false" outlineLevel="0" collapsed="false">
      <c r="A131" s="81" t="s">
        <v>223</v>
      </c>
      <c r="B131" s="81" t="s">
        <v>98</v>
      </c>
      <c r="C131" s="81" t="s">
        <v>99</v>
      </c>
      <c r="D131" s="84" t="n">
        <v>3200</v>
      </c>
      <c r="E131" s="84" t="n">
        <v>624.64</v>
      </c>
      <c r="F131" s="84" t="n">
        <v>2575.36</v>
      </c>
      <c r="G131" s="81" t="n">
        <v>19.52</v>
      </c>
    </row>
    <row r="132" customFormat="false" ht="11.25" hidden="false" customHeight="false" outlineLevel="0" collapsed="false">
      <c r="A132" s="82" t="s">
        <v>225</v>
      </c>
      <c r="B132" s="82"/>
      <c r="C132" s="82" t="s">
        <v>226</v>
      </c>
      <c r="D132" s="83" t="n">
        <v>51000</v>
      </c>
      <c r="E132" s="83" t="n">
        <v>14823.11</v>
      </c>
      <c r="F132" s="83" t="n">
        <v>36176.89</v>
      </c>
      <c r="G132" s="82" t="n">
        <v>29.06</v>
      </c>
    </row>
    <row r="133" customFormat="false" ht="11.25" hidden="false" customHeight="false" outlineLevel="0" collapsed="false">
      <c r="A133" s="81" t="s">
        <v>225</v>
      </c>
      <c r="B133" s="81" t="s">
        <v>78</v>
      </c>
      <c r="C133" s="81" t="s">
        <v>159</v>
      </c>
      <c r="D133" s="84" t="n">
        <v>50000</v>
      </c>
      <c r="E133" s="84" t="n">
        <v>14198.47</v>
      </c>
      <c r="F133" s="84" t="n">
        <v>35801.53</v>
      </c>
      <c r="G133" s="81" t="n">
        <v>28.4</v>
      </c>
    </row>
    <row r="134" customFormat="false" ht="11.25" hidden="false" customHeight="false" outlineLevel="0" collapsed="false">
      <c r="A134" s="81" t="s">
        <v>225</v>
      </c>
      <c r="B134" s="81" t="s">
        <v>98</v>
      </c>
      <c r="C134" s="81" t="s">
        <v>99</v>
      </c>
      <c r="D134" s="84" t="n">
        <v>1000</v>
      </c>
      <c r="E134" s="84" t="n">
        <v>624.64</v>
      </c>
      <c r="F134" s="84" t="n">
        <v>375.36</v>
      </c>
      <c r="G134" s="81" t="n">
        <v>62.46</v>
      </c>
    </row>
    <row r="135" customFormat="false" ht="11.25" hidden="false" customHeight="false" outlineLevel="0" collapsed="false">
      <c r="A135" s="82" t="s">
        <v>227</v>
      </c>
      <c r="B135" s="82"/>
      <c r="C135" s="82" t="s">
        <v>228</v>
      </c>
      <c r="D135" s="83" t="n">
        <v>22500</v>
      </c>
      <c r="E135" s="83" t="n">
        <v>6377.24</v>
      </c>
      <c r="F135" s="83" t="n">
        <v>16122.76</v>
      </c>
      <c r="G135" s="82" t="n">
        <v>28.34</v>
      </c>
    </row>
    <row r="136" customFormat="false" ht="11.25" hidden="false" customHeight="false" outlineLevel="0" collapsed="false">
      <c r="A136" s="81" t="s">
        <v>227</v>
      </c>
      <c r="B136" s="81" t="s">
        <v>78</v>
      </c>
      <c r="C136" s="81" t="s">
        <v>159</v>
      </c>
      <c r="D136" s="84" t="n">
        <v>22000</v>
      </c>
      <c r="E136" s="84" t="n">
        <v>6377.24</v>
      </c>
      <c r="F136" s="84" t="n">
        <v>15622.76</v>
      </c>
      <c r="G136" s="81" t="n">
        <v>28.99</v>
      </c>
    </row>
    <row r="137" customFormat="false" ht="11.25" hidden="false" customHeight="false" outlineLevel="0" collapsed="false">
      <c r="A137" s="81" t="s">
        <v>227</v>
      </c>
      <c r="B137" s="81" t="s">
        <v>98</v>
      </c>
      <c r="C137" s="81" t="s">
        <v>99</v>
      </c>
      <c r="D137" s="84" t="n">
        <v>500</v>
      </c>
      <c r="E137" s="84" t="n">
        <v>0</v>
      </c>
      <c r="F137" s="84" t="n">
        <v>500</v>
      </c>
      <c r="G137" s="81" t="n">
        <v>0</v>
      </c>
    </row>
    <row r="138" customFormat="false" ht="11.25" hidden="false" customHeight="false" outlineLevel="0" collapsed="false">
      <c r="A138" s="82" t="s">
        <v>229</v>
      </c>
      <c r="B138" s="82"/>
      <c r="C138" s="82" t="s">
        <v>230</v>
      </c>
      <c r="D138" s="83" t="n">
        <v>80000</v>
      </c>
      <c r="E138" s="83" t="n">
        <v>18302.99</v>
      </c>
      <c r="F138" s="83" t="n">
        <v>61697.01</v>
      </c>
      <c r="G138" s="82" t="n">
        <v>22.88</v>
      </c>
    </row>
    <row r="139" customFormat="false" ht="11.25" hidden="false" customHeight="false" outlineLevel="0" collapsed="false">
      <c r="A139" s="81" t="s">
        <v>229</v>
      </c>
      <c r="B139" s="81" t="s">
        <v>78</v>
      </c>
      <c r="C139" s="81" t="s">
        <v>159</v>
      </c>
      <c r="D139" s="84" t="n">
        <v>80000</v>
      </c>
      <c r="E139" s="84" t="n">
        <v>18302.99</v>
      </c>
      <c r="F139" s="84" t="n">
        <v>61697.01</v>
      </c>
      <c r="G139" s="81" t="n">
        <v>22.88</v>
      </c>
    </row>
    <row r="140" customFormat="false" ht="11.25" hidden="false" customHeight="false" outlineLevel="0" collapsed="false">
      <c r="A140" s="82" t="s">
        <v>231</v>
      </c>
      <c r="B140" s="82"/>
      <c r="C140" s="82" t="s">
        <v>232</v>
      </c>
      <c r="D140" s="83" t="n">
        <v>1500</v>
      </c>
      <c r="E140" s="83" t="n">
        <v>0</v>
      </c>
      <c r="F140" s="83" t="n">
        <v>1500</v>
      </c>
      <c r="G140" s="82" t="n">
        <v>0</v>
      </c>
    </row>
    <row r="141" customFormat="false" ht="11.25" hidden="false" customHeight="false" outlineLevel="0" collapsed="false">
      <c r="A141" s="81" t="s">
        <v>231</v>
      </c>
      <c r="B141" s="81" t="s">
        <v>98</v>
      </c>
      <c r="C141" s="81" t="s">
        <v>99</v>
      </c>
      <c r="D141" s="84" t="n">
        <v>1500</v>
      </c>
      <c r="E141" s="84" t="n">
        <v>0</v>
      </c>
      <c r="F141" s="84" t="n">
        <v>1500</v>
      </c>
      <c r="G141" s="81" t="n">
        <v>0</v>
      </c>
    </row>
    <row r="142" customFormat="false" ht="11.25" hidden="false" customHeight="false" outlineLevel="0" collapsed="false">
      <c r="A142" s="82" t="s">
        <v>233</v>
      </c>
      <c r="B142" s="82"/>
      <c r="C142" s="82" t="s">
        <v>234</v>
      </c>
      <c r="D142" s="83" t="n">
        <v>100</v>
      </c>
      <c r="E142" s="83" t="n">
        <v>0</v>
      </c>
      <c r="F142" s="83" t="n">
        <v>100</v>
      </c>
      <c r="G142" s="82" t="n">
        <v>0</v>
      </c>
    </row>
    <row r="143" customFormat="false" ht="11.25" hidden="false" customHeight="false" outlineLevel="0" collapsed="false">
      <c r="A143" s="81" t="s">
        <v>233</v>
      </c>
      <c r="B143" s="81" t="s">
        <v>98</v>
      </c>
      <c r="C143" s="81" t="s">
        <v>99</v>
      </c>
      <c r="D143" s="84" t="n">
        <v>100</v>
      </c>
      <c r="E143" s="84" t="n">
        <v>0</v>
      </c>
      <c r="F143" s="84" t="n">
        <v>100</v>
      </c>
      <c r="G143" s="81" t="n">
        <v>0</v>
      </c>
    </row>
    <row r="144" customFormat="false" ht="11.25" hidden="false" customHeight="false" outlineLevel="0" collapsed="false">
      <c r="A144" s="82" t="s">
        <v>235</v>
      </c>
      <c r="B144" s="82"/>
      <c r="C144" s="82" t="s">
        <v>236</v>
      </c>
      <c r="D144" s="83" t="n">
        <v>100</v>
      </c>
      <c r="E144" s="83" t="n">
        <v>0</v>
      </c>
      <c r="F144" s="83" t="n">
        <v>100</v>
      </c>
      <c r="G144" s="82" t="n">
        <v>0</v>
      </c>
    </row>
    <row r="145" customFormat="false" ht="11.25" hidden="false" customHeight="false" outlineLevel="0" collapsed="false">
      <c r="A145" s="81" t="s">
        <v>235</v>
      </c>
      <c r="B145" s="81" t="s">
        <v>98</v>
      </c>
      <c r="C145" s="81" t="s">
        <v>99</v>
      </c>
      <c r="D145" s="84" t="n">
        <v>100</v>
      </c>
      <c r="E145" s="84" t="n">
        <v>0</v>
      </c>
      <c r="F145" s="84" t="n">
        <v>100</v>
      </c>
      <c r="G145" s="81" t="n">
        <v>0</v>
      </c>
    </row>
    <row r="146" customFormat="false" ht="11.25" hidden="false" customHeight="false" outlineLevel="0" collapsed="false">
      <c r="A146" s="82" t="s">
        <v>237</v>
      </c>
      <c r="B146" s="82"/>
      <c r="C146" s="82" t="s">
        <v>238</v>
      </c>
      <c r="D146" s="83" t="n">
        <v>27500</v>
      </c>
      <c r="E146" s="83" t="n">
        <v>27711.06</v>
      </c>
      <c r="F146" s="83" t="n">
        <v>-211.06</v>
      </c>
      <c r="G146" s="82" t="n">
        <v>100.77</v>
      </c>
    </row>
    <row r="147" customFormat="false" ht="11.25" hidden="false" customHeight="false" outlineLevel="0" collapsed="false">
      <c r="A147" s="81" t="s">
        <v>237</v>
      </c>
      <c r="B147" s="81" t="s">
        <v>78</v>
      </c>
      <c r="C147" s="81" t="s">
        <v>159</v>
      </c>
      <c r="D147" s="84" t="n">
        <v>27500</v>
      </c>
      <c r="E147" s="84" t="n">
        <v>8739.35</v>
      </c>
      <c r="F147" s="84" t="n">
        <v>18760.65</v>
      </c>
      <c r="G147" s="81" t="n">
        <v>31.78</v>
      </c>
    </row>
    <row r="148" customFormat="false" ht="11.25" hidden="false" customHeight="false" outlineLevel="0" collapsed="false">
      <c r="A148" s="81" t="s">
        <v>237</v>
      </c>
      <c r="B148" s="81" t="s">
        <v>98</v>
      </c>
      <c r="C148" s="81" t="s">
        <v>99</v>
      </c>
      <c r="D148" s="84" t="n">
        <v>0</v>
      </c>
      <c r="E148" s="84" t="n">
        <v>18971.71</v>
      </c>
      <c r="F148" s="84" t="n">
        <v>-18971.71</v>
      </c>
      <c r="G148" s="81" t="n">
        <v>0</v>
      </c>
    </row>
    <row r="149" customFormat="false" ht="11.25" hidden="false" customHeight="false" outlineLevel="0" collapsed="false">
      <c r="A149" s="82" t="s">
        <v>239</v>
      </c>
      <c r="B149" s="82"/>
      <c r="C149" s="82" t="s">
        <v>240</v>
      </c>
      <c r="D149" s="83" t="n">
        <v>12250</v>
      </c>
      <c r="E149" s="83" t="n">
        <v>23331.93</v>
      </c>
      <c r="F149" s="83" t="n">
        <v>-11081.93</v>
      </c>
      <c r="G149" s="82" t="n">
        <v>190.46</v>
      </c>
    </row>
    <row r="150" customFormat="false" ht="11.25" hidden="false" customHeight="false" outlineLevel="0" collapsed="false">
      <c r="A150" s="81" t="s">
        <v>239</v>
      </c>
      <c r="B150" s="81" t="s">
        <v>78</v>
      </c>
      <c r="C150" s="81" t="s">
        <v>159</v>
      </c>
      <c r="D150" s="84" t="n">
        <v>12250</v>
      </c>
      <c r="E150" s="84" t="n">
        <v>4842.22</v>
      </c>
      <c r="F150" s="84" t="n">
        <v>7407.78</v>
      </c>
      <c r="G150" s="81" t="n">
        <v>39.53</v>
      </c>
    </row>
    <row r="151" customFormat="false" ht="11.25" hidden="false" customHeight="false" outlineLevel="0" collapsed="false">
      <c r="A151" s="81" t="s">
        <v>239</v>
      </c>
      <c r="B151" s="81" t="s">
        <v>98</v>
      </c>
      <c r="C151" s="81" t="s">
        <v>99</v>
      </c>
      <c r="D151" s="84" t="n">
        <v>0</v>
      </c>
      <c r="E151" s="84" t="n">
        <v>18489.71</v>
      </c>
      <c r="F151" s="84" t="n">
        <v>-18489.71</v>
      </c>
      <c r="G151" s="81" t="n">
        <v>0</v>
      </c>
    </row>
    <row r="152" customFormat="false" ht="11.25" hidden="false" customHeight="false" outlineLevel="0" collapsed="false">
      <c r="A152" s="82" t="s">
        <v>241</v>
      </c>
      <c r="B152" s="82"/>
      <c r="C152" s="82" t="s">
        <v>242</v>
      </c>
      <c r="D152" s="83" t="n">
        <v>8250</v>
      </c>
      <c r="E152" s="83" t="n">
        <v>2183.25</v>
      </c>
      <c r="F152" s="83" t="n">
        <v>6066.75</v>
      </c>
      <c r="G152" s="82" t="n">
        <v>26.46</v>
      </c>
    </row>
    <row r="153" customFormat="false" ht="11.25" hidden="false" customHeight="false" outlineLevel="0" collapsed="false">
      <c r="A153" s="81" t="s">
        <v>241</v>
      </c>
      <c r="B153" s="81" t="s">
        <v>78</v>
      </c>
      <c r="C153" s="81" t="s">
        <v>159</v>
      </c>
      <c r="D153" s="84" t="n">
        <v>8250</v>
      </c>
      <c r="E153" s="84" t="n">
        <v>2090.25</v>
      </c>
      <c r="F153" s="84" t="n">
        <v>6159.75</v>
      </c>
      <c r="G153" s="81" t="n">
        <v>25.34</v>
      </c>
    </row>
    <row r="154" customFormat="false" ht="11.25" hidden="false" customHeight="false" outlineLevel="0" collapsed="false">
      <c r="A154" s="81" t="s">
        <v>241</v>
      </c>
      <c r="B154" s="81" t="s">
        <v>98</v>
      </c>
      <c r="C154" s="81" t="s">
        <v>99</v>
      </c>
      <c r="D154" s="84" t="n">
        <v>0</v>
      </c>
      <c r="E154" s="84" t="n">
        <v>93</v>
      </c>
      <c r="F154" s="84" t="n">
        <v>-93</v>
      </c>
      <c r="G154" s="81" t="n">
        <v>0</v>
      </c>
    </row>
    <row r="155" customFormat="false" ht="11.25" hidden="false" customHeight="false" outlineLevel="0" collapsed="false">
      <c r="A155" s="82" t="s">
        <v>243</v>
      </c>
      <c r="B155" s="82"/>
      <c r="C155" s="82" t="s">
        <v>244</v>
      </c>
      <c r="D155" s="83" t="n">
        <v>7000</v>
      </c>
      <c r="E155" s="83" t="n">
        <v>2195.88</v>
      </c>
      <c r="F155" s="83" t="n">
        <v>4804.12</v>
      </c>
      <c r="G155" s="82" t="n">
        <v>31.37</v>
      </c>
    </row>
    <row r="156" customFormat="false" ht="11.25" hidden="false" customHeight="false" outlineLevel="0" collapsed="false">
      <c r="A156" s="81" t="s">
        <v>243</v>
      </c>
      <c r="B156" s="81" t="s">
        <v>78</v>
      </c>
      <c r="C156" s="81" t="s">
        <v>159</v>
      </c>
      <c r="D156" s="84" t="n">
        <v>7000</v>
      </c>
      <c r="E156" s="84" t="n">
        <v>1806.88</v>
      </c>
      <c r="F156" s="84" t="n">
        <v>5193.12</v>
      </c>
      <c r="G156" s="81" t="n">
        <v>25.81</v>
      </c>
    </row>
    <row r="157" customFormat="false" ht="11.25" hidden="false" customHeight="false" outlineLevel="0" collapsed="false">
      <c r="A157" s="81" t="s">
        <v>243</v>
      </c>
      <c r="B157" s="81" t="s">
        <v>98</v>
      </c>
      <c r="C157" s="81" t="s">
        <v>99</v>
      </c>
      <c r="D157" s="84" t="n">
        <v>0</v>
      </c>
      <c r="E157" s="84" t="n">
        <v>389</v>
      </c>
      <c r="F157" s="84" t="n">
        <v>-389</v>
      </c>
      <c r="G157" s="81" t="n">
        <v>0</v>
      </c>
    </row>
    <row r="158" customFormat="false" ht="11.25" hidden="false" customHeight="false" outlineLevel="0" collapsed="false">
      <c r="A158" s="82" t="s">
        <v>245</v>
      </c>
      <c r="B158" s="82"/>
      <c r="C158" s="82" t="s">
        <v>246</v>
      </c>
      <c r="D158" s="83" t="n">
        <v>0</v>
      </c>
      <c r="E158" s="83" t="n">
        <v>26345</v>
      </c>
      <c r="F158" s="83" t="n">
        <v>-26345</v>
      </c>
      <c r="G158" s="82" t="n">
        <v>0</v>
      </c>
    </row>
    <row r="159" customFormat="false" ht="11.25" hidden="false" customHeight="false" outlineLevel="0" collapsed="false">
      <c r="A159" s="81" t="s">
        <v>245</v>
      </c>
      <c r="B159" s="81" t="s">
        <v>98</v>
      </c>
      <c r="C159" s="81" t="s">
        <v>99</v>
      </c>
      <c r="D159" s="84" t="n">
        <v>0</v>
      </c>
      <c r="E159" s="84" t="n">
        <v>26345</v>
      </c>
      <c r="F159" s="84" t="n">
        <v>-26345</v>
      </c>
      <c r="G159" s="81" t="n">
        <v>0</v>
      </c>
    </row>
    <row r="160" customFormat="false" ht="11.25" hidden="false" customHeight="false" outlineLevel="0" collapsed="false">
      <c r="A160" s="82" t="s">
        <v>247</v>
      </c>
      <c r="B160" s="82"/>
      <c r="C160" s="82" t="s">
        <v>248</v>
      </c>
      <c r="D160" s="83" t="n">
        <v>0</v>
      </c>
      <c r="E160" s="83" t="n">
        <v>26345</v>
      </c>
      <c r="F160" s="83" t="n">
        <v>-26345</v>
      </c>
      <c r="G160" s="82" t="n">
        <v>0</v>
      </c>
    </row>
    <row r="161" customFormat="false" ht="11.25" hidden="false" customHeight="false" outlineLevel="0" collapsed="false">
      <c r="A161" s="81" t="s">
        <v>247</v>
      </c>
      <c r="B161" s="81" t="s">
        <v>98</v>
      </c>
      <c r="C161" s="81" t="s">
        <v>99</v>
      </c>
      <c r="D161" s="84" t="n">
        <v>0</v>
      </c>
      <c r="E161" s="84" t="n">
        <v>26345</v>
      </c>
      <c r="F161" s="84" t="n">
        <v>-26345</v>
      </c>
      <c r="G161" s="81" t="n">
        <v>0</v>
      </c>
    </row>
    <row r="162" customFormat="false" ht="11.25" hidden="false" customHeight="false" outlineLevel="0" collapsed="false">
      <c r="A162" s="82" t="s">
        <v>249</v>
      </c>
      <c r="B162" s="82"/>
      <c r="C162" s="82" t="s">
        <v>250</v>
      </c>
      <c r="D162" s="83" t="n">
        <v>61000</v>
      </c>
      <c r="E162" s="83" t="n">
        <v>19491.99</v>
      </c>
      <c r="F162" s="83" t="n">
        <v>41508.01</v>
      </c>
      <c r="G162" s="82" t="n">
        <v>31.95</v>
      </c>
    </row>
    <row r="163" customFormat="false" ht="11.25" hidden="false" customHeight="false" outlineLevel="0" collapsed="false">
      <c r="A163" s="81" t="s">
        <v>249</v>
      </c>
      <c r="B163" s="81" t="s">
        <v>78</v>
      </c>
      <c r="C163" s="81" t="s">
        <v>159</v>
      </c>
      <c r="D163" s="84" t="n">
        <v>61000</v>
      </c>
      <c r="E163" s="84" t="n">
        <v>15339.99</v>
      </c>
      <c r="F163" s="84" t="n">
        <v>45660.01</v>
      </c>
      <c r="G163" s="81" t="n">
        <v>25.15</v>
      </c>
    </row>
    <row r="164" customFormat="false" ht="11.25" hidden="false" customHeight="false" outlineLevel="0" collapsed="false">
      <c r="A164" s="81" t="s">
        <v>249</v>
      </c>
      <c r="B164" s="81" t="s">
        <v>98</v>
      </c>
      <c r="C164" s="81" t="s">
        <v>99</v>
      </c>
      <c r="D164" s="84" t="n">
        <v>0</v>
      </c>
      <c r="E164" s="84" t="n">
        <v>4152</v>
      </c>
      <c r="F164" s="84" t="n">
        <v>-4152</v>
      </c>
      <c r="G164" s="81" t="n">
        <v>0</v>
      </c>
    </row>
    <row r="165" customFormat="false" ht="11.25" hidden="false" customHeight="false" outlineLevel="0" collapsed="false">
      <c r="A165" s="82" t="s">
        <v>251</v>
      </c>
      <c r="B165" s="82"/>
      <c r="C165" s="82" t="s">
        <v>252</v>
      </c>
      <c r="D165" s="83" t="n">
        <v>8000</v>
      </c>
      <c r="E165" s="83" t="n">
        <v>5245.83</v>
      </c>
      <c r="F165" s="83" t="n">
        <v>2754.17</v>
      </c>
      <c r="G165" s="82" t="n">
        <v>65.57</v>
      </c>
    </row>
    <row r="166" customFormat="false" ht="11.25" hidden="false" customHeight="false" outlineLevel="0" collapsed="false">
      <c r="A166" s="81" t="s">
        <v>251</v>
      </c>
      <c r="B166" s="81" t="s">
        <v>78</v>
      </c>
      <c r="C166" s="81" t="s">
        <v>159</v>
      </c>
      <c r="D166" s="84" t="n">
        <v>8000</v>
      </c>
      <c r="E166" s="84" t="n">
        <v>2508.83</v>
      </c>
      <c r="F166" s="84" t="n">
        <v>5491.17</v>
      </c>
      <c r="G166" s="81" t="n">
        <v>31.36</v>
      </c>
    </row>
    <row r="167" customFormat="false" ht="11.25" hidden="false" customHeight="false" outlineLevel="0" collapsed="false">
      <c r="A167" s="81" t="s">
        <v>251</v>
      </c>
      <c r="B167" s="81" t="s">
        <v>98</v>
      </c>
      <c r="C167" s="81" t="s">
        <v>99</v>
      </c>
      <c r="D167" s="84" t="n">
        <v>0</v>
      </c>
      <c r="E167" s="84" t="n">
        <v>2737</v>
      </c>
      <c r="F167" s="84" t="n">
        <v>-2737</v>
      </c>
      <c r="G167" s="81" t="n">
        <v>0</v>
      </c>
    </row>
    <row r="168" customFormat="false" ht="11.25" hidden="false" customHeight="false" outlineLevel="0" collapsed="false">
      <c r="A168" s="82" t="s">
        <v>253</v>
      </c>
      <c r="B168" s="82"/>
      <c r="C168" s="82" t="s">
        <v>254</v>
      </c>
      <c r="D168" s="83" t="n">
        <v>53000</v>
      </c>
      <c r="E168" s="83" t="n">
        <v>14246.16</v>
      </c>
      <c r="F168" s="83" t="n">
        <v>38753.84</v>
      </c>
      <c r="G168" s="82" t="n">
        <v>26.88</v>
      </c>
    </row>
    <row r="169" customFormat="false" ht="11.25" hidden="false" customHeight="false" outlineLevel="0" collapsed="false">
      <c r="A169" s="81" t="s">
        <v>253</v>
      </c>
      <c r="B169" s="81" t="s">
        <v>78</v>
      </c>
      <c r="C169" s="81" t="s">
        <v>159</v>
      </c>
      <c r="D169" s="84" t="n">
        <v>53000</v>
      </c>
      <c r="E169" s="84" t="n">
        <v>12831.16</v>
      </c>
      <c r="F169" s="84" t="n">
        <v>40168.84</v>
      </c>
      <c r="G169" s="81" t="n">
        <v>24.21</v>
      </c>
    </row>
    <row r="170" customFormat="false" ht="11.25" hidden="false" customHeight="false" outlineLevel="0" collapsed="false">
      <c r="A170" s="81" t="s">
        <v>253</v>
      </c>
      <c r="B170" s="81" t="s">
        <v>98</v>
      </c>
      <c r="C170" s="81" t="s">
        <v>99</v>
      </c>
      <c r="D170" s="84" t="n">
        <v>0</v>
      </c>
      <c r="E170" s="84" t="n">
        <v>1415</v>
      </c>
      <c r="F170" s="84" t="n">
        <v>-1415</v>
      </c>
      <c r="G170" s="81" t="n">
        <v>0</v>
      </c>
    </row>
    <row r="171" customFormat="false" ht="11.25" hidden="false" customHeight="false" outlineLevel="0" collapsed="false">
      <c r="A171" s="82" t="s">
        <v>255</v>
      </c>
      <c r="B171" s="82"/>
      <c r="C171" s="82" t="s">
        <v>125</v>
      </c>
      <c r="D171" s="83" t="n">
        <v>0</v>
      </c>
      <c r="E171" s="83" t="n">
        <v>557.05</v>
      </c>
      <c r="F171" s="83" t="n">
        <v>-557.05</v>
      </c>
      <c r="G171" s="82" t="n">
        <v>0</v>
      </c>
    </row>
    <row r="172" customFormat="false" ht="11.25" hidden="false" customHeight="false" outlineLevel="0" collapsed="false">
      <c r="A172" s="81" t="s">
        <v>255</v>
      </c>
      <c r="B172" s="81" t="s">
        <v>98</v>
      </c>
      <c r="C172" s="81" t="s">
        <v>99</v>
      </c>
      <c r="D172" s="84" t="n">
        <v>0</v>
      </c>
      <c r="E172" s="84" t="n">
        <v>557.05</v>
      </c>
      <c r="F172" s="84" t="n">
        <v>-557.05</v>
      </c>
      <c r="G172" s="81" t="n">
        <v>0</v>
      </c>
    </row>
    <row r="173" customFormat="false" ht="11.25" hidden="false" customHeight="false" outlineLevel="0" collapsed="false">
      <c r="A173" s="82" t="s">
        <v>256</v>
      </c>
      <c r="B173" s="82"/>
      <c r="C173" s="82" t="s">
        <v>257</v>
      </c>
      <c r="D173" s="83" t="n">
        <v>0</v>
      </c>
      <c r="E173" s="83" t="n">
        <v>30</v>
      </c>
      <c r="F173" s="83" t="n">
        <v>-30</v>
      </c>
      <c r="G173" s="82" t="n">
        <v>0</v>
      </c>
    </row>
    <row r="174" customFormat="false" ht="11.25" hidden="false" customHeight="false" outlineLevel="0" collapsed="false">
      <c r="A174" s="81" t="s">
        <v>256</v>
      </c>
      <c r="B174" s="81" t="s">
        <v>98</v>
      </c>
      <c r="C174" s="81" t="s">
        <v>99</v>
      </c>
      <c r="D174" s="84" t="n">
        <v>0</v>
      </c>
      <c r="E174" s="84" t="n">
        <v>30</v>
      </c>
      <c r="F174" s="84" t="n">
        <v>-30</v>
      </c>
      <c r="G174" s="81" t="n">
        <v>0</v>
      </c>
    </row>
    <row r="175" customFormat="false" ht="11.25" hidden="false" customHeight="false" outlineLevel="0" collapsed="false">
      <c r="A175" s="82" t="s">
        <v>258</v>
      </c>
      <c r="B175" s="82"/>
      <c r="C175" s="82" t="s">
        <v>259</v>
      </c>
      <c r="D175" s="83" t="n">
        <v>1510057</v>
      </c>
      <c r="E175" s="83" t="n">
        <v>422816</v>
      </c>
      <c r="F175" s="83" t="n">
        <v>1087241</v>
      </c>
      <c r="G175" s="82" t="n">
        <v>28</v>
      </c>
    </row>
    <row r="176" customFormat="false" ht="11.25" hidden="false" customHeight="false" outlineLevel="0" collapsed="false">
      <c r="A176" s="81" t="s">
        <v>258</v>
      </c>
      <c r="B176" s="81" t="s">
        <v>98</v>
      </c>
      <c r="C176" s="81" t="s">
        <v>99</v>
      </c>
      <c r="D176" s="84" t="n">
        <v>1510057</v>
      </c>
      <c r="E176" s="84" t="n">
        <v>422816</v>
      </c>
      <c r="F176" s="84" t="n">
        <v>1087241</v>
      </c>
      <c r="G176" s="81" t="n">
        <v>28</v>
      </c>
    </row>
    <row r="177" customFormat="false" ht="11.25" hidden="false" customHeight="false" outlineLevel="0" collapsed="false">
      <c r="A177" s="82" t="s">
        <v>260</v>
      </c>
      <c r="B177" s="82"/>
      <c r="C177" s="82" t="s">
        <v>261</v>
      </c>
      <c r="D177" s="83" t="n">
        <v>348192</v>
      </c>
      <c r="E177" s="83" t="n">
        <v>101452.42</v>
      </c>
      <c r="F177" s="83" t="n">
        <v>246739.58</v>
      </c>
      <c r="G177" s="82" t="n">
        <v>29.14</v>
      </c>
    </row>
    <row r="178" customFormat="false" ht="11.25" hidden="false" customHeight="false" outlineLevel="0" collapsed="false">
      <c r="A178" s="81" t="s">
        <v>260</v>
      </c>
      <c r="B178" s="81" t="s">
        <v>78</v>
      </c>
      <c r="C178" s="81" t="s">
        <v>159</v>
      </c>
      <c r="D178" s="84" t="n">
        <v>111750</v>
      </c>
      <c r="E178" s="84" t="n">
        <v>30516.5</v>
      </c>
      <c r="F178" s="84" t="n">
        <v>81233.5</v>
      </c>
      <c r="G178" s="81" t="n">
        <v>27.31</v>
      </c>
    </row>
    <row r="179" customFormat="false" ht="11.25" hidden="false" customHeight="false" outlineLevel="0" collapsed="false">
      <c r="A179" s="81" t="s">
        <v>260</v>
      </c>
      <c r="B179" s="81" t="s">
        <v>98</v>
      </c>
      <c r="C179" s="81" t="s">
        <v>99</v>
      </c>
      <c r="D179" s="84" t="n">
        <v>236442</v>
      </c>
      <c r="E179" s="84" t="n">
        <v>70935.92</v>
      </c>
      <c r="F179" s="84" t="n">
        <v>165506.08</v>
      </c>
      <c r="G179" s="81" t="n">
        <v>30</v>
      </c>
    </row>
    <row r="180" customFormat="false" ht="11.25" hidden="false" customHeight="false" outlineLevel="0" collapsed="false">
      <c r="A180" s="82" t="s">
        <v>262</v>
      </c>
      <c r="B180" s="82"/>
      <c r="C180" s="82" t="s">
        <v>263</v>
      </c>
      <c r="D180" s="83" t="n">
        <v>105000</v>
      </c>
      <c r="E180" s="83" t="n">
        <v>28842.88</v>
      </c>
      <c r="F180" s="83" t="n">
        <v>76157.12</v>
      </c>
      <c r="G180" s="82" t="n">
        <v>27.47</v>
      </c>
    </row>
    <row r="181" customFormat="false" ht="11.25" hidden="false" customHeight="false" outlineLevel="0" collapsed="false">
      <c r="A181" s="81" t="s">
        <v>262</v>
      </c>
      <c r="B181" s="81" t="s">
        <v>78</v>
      </c>
      <c r="C181" s="81" t="s">
        <v>159</v>
      </c>
      <c r="D181" s="84" t="n">
        <v>105000</v>
      </c>
      <c r="E181" s="84" t="n">
        <v>28842.88</v>
      </c>
      <c r="F181" s="84" t="n">
        <v>76157.12</v>
      </c>
      <c r="G181" s="81" t="n">
        <v>27.47</v>
      </c>
    </row>
    <row r="182" customFormat="false" ht="11.25" hidden="false" customHeight="false" outlineLevel="0" collapsed="false">
      <c r="A182" s="82" t="s">
        <v>264</v>
      </c>
      <c r="B182" s="82"/>
      <c r="C182" s="82" t="s">
        <v>265</v>
      </c>
      <c r="D182" s="83" t="n">
        <v>105000</v>
      </c>
      <c r="E182" s="83" t="n">
        <v>28842.88</v>
      </c>
      <c r="F182" s="83" t="n">
        <v>76157.12</v>
      </c>
      <c r="G182" s="82" t="n">
        <v>27.47</v>
      </c>
    </row>
    <row r="183" customFormat="false" ht="11.25" hidden="false" customHeight="false" outlineLevel="0" collapsed="false">
      <c r="A183" s="81" t="s">
        <v>264</v>
      </c>
      <c r="B183" s="81" t="s">
        <v>78</v>
      </c>
      <c r="C183" s="81" t="s">
        <v>159</v>
      </c>
      <c r="D183" s="84" t="n">
        <v>105000</v>
      </c>
      <c r="E183" s="84" t="n">
        <v>28842.88</v>
      </c>
      <c r="F183" s="84" t="n">
        <v>76157.12</v>
      </c>
      <c r="G183" s="81" t="n">
        <v>27.47</v>
      </c>
    </row>
    <row r="184" customFormat="false" ht="11.25" hidden="false" customHeight="false" outlineLevel="0" collapsed="false">
      <c r="A184" s="82" t="s">
        <v>266</v>
      </c>
      <c r="B184" s="82"/>
      <c r="C184" s="82" t="s">
        <v>267</v>
      </c>
      <c r="D184" s="83" t="n">
        <v>3750</v>
      </c>
      <c r="E184" s="83" t="n">
        <v>741</v>
      </c>
      <c r="F184" s="83" t="n">
        <v>3009</v>
      </c>
      <c r="G184" s="82" t="n">
        <v>19.76</v>
      </c>
    </row>
    <row r="185" customFormat="false" ht="11.25" hidden="false" customHeight="false" outlineLevel="0" collapsed="false">
      <c r="A185" s="81" t="s">
        <v>266</v>
      </c>
      <c r="B185" s="81" t="s">
        <v>78</v>
      </c>
      <c r="C185" s="81" t="s">
        <v>159</v>
      </c>
      <c r="D185" s="84" t="n">
        <v>3750</v>
      </c>
      <c r="E185" s="84" t="n">
        <v>741</v>
      </c>
      <c r="F185" s="84" t="n">
        <v>3009</v>
      </c>
      <c r="G185" s="81" t="n">
        <v>19.76</v>
      </c>
    </row>
    <row r="186" customFormat="false" ht="11.25" hidden="false" customHeight="false" outlineLevel="0" collapsed="false">
      <c r="A186" s="82" t="s">
        <v>268</v>
      </c>
      <c r="B186" s="82"/>
      <c r="C186" s="82" t="s">
        <v>269</v>
      </c>
      <c r="D186" s="83" t="n">
        <v>3750</v>
      </c>
      <c r="E186" s="83" t="n">
        <v>741</v>
      </c>
      <c r="F186" s="83" t="n">
        <v>3009</v>
      </c>
      <c r="G186" s="82" t="n">
        <v>19.76</v>
      </c>
    </row>
    <row r="187" customFormat="false" ht="11.25" hidden="false" customHeight="false" outlineLevel="0" collapsed="false">
      <c r="A187" s="81" t="s">
        <v>268</v>
      </c>
      <c r="B187" s="81" t="s">
        <v>78</v>
      </c>
      <c r="C187" s="81" t="s">
        <v>159</v>
      </c>
      <c r="D187" s="84" t="n">
        <v>3750</v>
      </c>
      <c r="E187" s="84" t="n">
        <v>741</v>
      </c>
      <c r="F187" s="84" t="n">
        <v>3009</v>
      </c>
      <c r="G187" s="81" t="n">
        <v>19.76</v>
      </c>
    </row>
    <row r="188" customFormat="false" ht="11.25" hidden="false" customHeight="false" outlineLevel="0" collapsed="false">
      <c r="A188" s="82" t="s">
        <v>270</v>
      </c>
      <c r="B188" s="82"/>
      <c r="C188" s="82" t="s">
        <v>271</v>
      </c>
      <c r="D188" s="83" t="n">
        <v>6286</v>
      </c>
      <c r="E188" s="83" t="n">
        <v>6286</v>
      </c>
      <c r="F188" s="83" t="n">
        <v>0</v>
      </c>
      <c r="G188" s="82" t="n">
        <v>100</v>
      </c>
    </row>
    <row r="189" customFormat="false" ht="11.25" hidden="false" customHeight="false" outlineLevel="0" collapsed="false">
      <c r="A189" s="81" t="s">
        <v>270</v>
      </c>
      <c r="B189" s="81" t="s">
        <v>98</v>
      </c>
      <c r="C189" s="81" t="s">
        <v>99</v>
      </c>
      <c r="D189" s="84" t="n">
        <v>6286</v>
      </c>
      <c r="E189" s="84" t="n">
        <v>6286</v>
      </c>
      <c r="F189" s="84" t="n">
        <v>0</v>
      </c>
      <c r="G189" s="81" t="n">
        <v>100</v>
      </c>
    </row>
    <row r="190" customFormat="false" ht="11.25" hidden="false" customHeight="false" outlineLevel="0" collapsed="false">
      <c r="A190" s="82" t="s">
        <v>272</v>
      </c>
      <c r="B190" s="82"/>
      <c r="C190" s="82" t="s">
        <v>123</v>
      </c>
      <c r="D190" s="83" t="n">
        <v>6286</v>
      </c>
      <c r="E190" s="83" t="n">
        <v>6286</v>
      </c>
      <c r="F190" s="83" t="n">
        <v>0</v>
      </c>
      <c r="G190" s="82" t="n">
        <v>100</v>
      </c>
    </row>
    <row r="191" customFormat="false" ht="11.25" hidden="false" customHeight="false" outlineLevel="0" collapsed="false">
      <c r="A191" s="81" t="s">
        <v>272</v>
      </c>
      <c r="B191" s="81" t="s">
        <v>98</v>
      </c>
      <c r="C191" s="81" t="s">
        <v>99</v>
      </c>
      <c r="D191" s="84" t="n">
        <v>6286</v>
      </c>
      <c r="E191" s="84" t="n">
        <v>6286</v>
      </c>
      <c r="F191" s="84" t="n">
        <v>0</v>
      </c>
      <c r="G191" s="81" t="n">
        <v>100</v>
      </c>
    </row>
    <row r="192" customFormat="false" ht="11.25" hidden="false" customHeight="false" outlineLevel="0" collapsed="false">
      <c r="A192" s="82" t="s">
        <v>273</v>
      </c>
      <c r="B192" s="82"/>
      <c r="C192" s="82" t="s">
        <v>274</v>
      </c>
      <c r="D192" s="83" t="n">
        <v>3000</v>
      </c>
      <c r="E192" s="83" t="n">
        <v>1138.54</v>
      </c>
      <c r="F192" s="83" t="n">
        <v>1861.46</v>
      </c>
      <c r="G192" s="82" t="n">
        <v>37.95</v>
      </c>
    </row>
    <row r="193" customFormat="false" ht="11.25" hidden="false" customHeight="false" outlineLevel="0" collapsed="false">
      <c r="A193" s="81" t="s">
        <v>273</v>
      </c>
      <c r="B193" s="81" t="s">
        <v>78</v>
      </c>
      <c r="C193" s="81" t="s">
        <v>159</v>
      </c>
      <c r="D193" s="84" t="n">
        <v>3000</v>
      </c>
      <c r="E193" s="84" t="n">
        <v>932.62</v>
      </c>
      <c r="F193" s="84" t="n">
        <v>2067.38</v>
      </c>
      <c r="G193" s="81" t="n">
        <v>31.09</v>
      </c>
    </row>
    <row r="194" customFormat="false" ht="11.25" hidden="false" customHeight="false" outlineLevel="0" collapsed="false">
      <c r="A194" s="81" t="s">
        <v>273</v>
      </c>
      <c r="B194" s="81" t="s">
        <v>98</v>
      </c>
      <c r="C194" s="81" t="s">
        <v>99</v>
      </c>
      <c r="D194" s="84" t="n">
        <v>0</v>
      </c>
      <c r="E194" s="84" t="n">
        <v>205.92</v>
      </c>
      <c r="F194" s="84" t="n">
        <v>-205.92</v>
      </c>
      <c r="G194" s="81" t="n">
        <v>0</v>
      </c>
    </row>
    <row r="195" customFormat="false" ht="11.25" hidden="false" customHeight="false" outlineLevel="0" collapsed="false">
      <c r="A195" s="82" t="s">
        <v>275</v>
      </c>
      <c r="B195" s="82"/>
      <c r="C195" s="82" t="s">
        <v>276</v>
      </c>
      <c r="D195" s="83" t="n">
        <v>230156</v>
      </c>
      <c r="E195" s="83" t="n">
        <v>64444</v>
      </c>
      <c r="F195" s="83" t="n">
        <v>165712</v>
      </c>
      <c r="G195" s="82" t="n">
        <v>28</v>
      </c>
    </row>
    <row r="196" customFormat="false" ht="11.25" hidden="false" customHeight="false" outlineLevel="0" collapsed="false">
      <c r="A196" s="81" t="s">
        <v>275</v>
      </c>
      <c r="B196" s="81" t="s">
        <v>98</v>
      </c>
      <c r="C196" s="81" t="s">
        <v>99</v>
      </c>
      <c r="D196" s="84" t="n">
        <v>230156</v>
      </c>
      <c r="E196" s="84" t="n">
        <v>64444</v>
      </c>
      <c r="F196" s="84" t="n">
        <v>165712</v>
      </c>
      <c r="G196" s="81" t="n">
        <v>28</v>
      </c>
    </row>
    <row r="197" customFormat="false" ht="11.25" hidden="false" customHeight="false" outlineLevel="0" collapsed="false">
      <c r="A197" s="82"/>
      <c r="B197" s="82"/>
      <c r="C197" s="82" t="s">
        <v>156</v>
      </c>
      <c r="D197" s="83" t="n">
        <v>3678452</v>
      </c>
      <c r="E197" s="83" t="n">
        <v>1347971.72</v>
      </c>
      <c r="F197" s="83" t="n">
        <v>2330480.28</v>
      </c>
      <c r="G197" s="82" t="n">
        <v>36.65</v>
      </c>
    </row>
  </sheetData>
  <autoFilter ref="A1:G221"/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81" width="10.41"/>
    <col collapsed="false" customWidth="true" hidden="false" outlineLevel="0" max="3" min="3" style="81" width="42.28"/>
    <col collapsed="false" customWidth="true" hidden="false" outlineLevel="0" max="6" min="4" style="81" width="7.85"/>
    <col collapsed="false" customWidth="true" hidden="false" outlineLevel="0" max="7" min="7" style="81" width="6.99"/>
    <col collapsed="false" customWidth="false" hidden="false" outlineLevel="0" max="257" min="8" style="81" width="9.14"/>
  </cols>
  <sheetData>
    <row r="1" customFormat="false" ht="11.25" hidden="false" customHeight="false" outlineLevel="0" collapsed="false">
      <c r="A1" s="82" t="s">
        <v>57</v>
      </c>
      <c r="B1" s="82" t="s">
        <v>277</v>
      </c>
      <c r="C1" s="82" t="s">
        <v>59</v>
      </c>
      <c r="D1" s="83" t="s">
        <v>60</v>
      </c>
      <c r="E1" s="83" t="s">
        <v>61</v>
      </c>
      <c r="F1" s="83" t="s">
        <v>62</v>
      </c>
      <c r="G1" s="82" t="s">
        <v>63</v>
      </c>
    </row>
    <row r="2" customFormat="false" ht="11.25" hidden="false" customHeight="false" outlineLevel="0" collapsed="false">
      <c r="B2" s="81" t="s">
        <v>278</v>
      </c>
      <c r="C2" s="81" t="s">
        <v>279</v>
      </c>
      <c r="D2" s="84" t="n">
        <v>356164</v>
      </c>
      <c r="E2" s="84" t="n">
        <v>124704.93</v>
      </c>
      <c r="F2" s="84" t="n">
        <v>231459.07</v>
      </c>
      <c r="G2" s="81" t="n">
        <v>35.01</v>
      </c>
    </row>
    <row r="3" customFormat="false" ht="11.25" hidden="false" customHeight="false" outlineLevel="0" collapsed="false">
      <c r="B3" s="81" t="s">
        <v>280</v>
      </c>
      <c r="C3" s="81" t="s">
        <v>281</v>
      </c>
      <c r="D3" s="84" t="n">
        <v>354136</v>
      </c>
      <c r="E3" s="84" t="n">
        <v>123841.99</v>
      </c>
      <c r="F3" s="84" t="n">
        <v>230294.01</v>
      </c>
      <c r="G3" s="81" t="n">
        <v>34.97</v>
      </c>
    </row>
    <row r="4" customFormat="false" ht="11.25" hidden="false" customHeight="false" outlineLevel="0" collapsed="false">
      <c r="B4" s="81" t="s">
        <v>282</v>
      </c>
      <c r="C4" s="81" t="s">
        <v>283</v>
      </c>
      <c r="D4" s="84" t="n">
        <v>2028</v>
      </c>
      <c r="E4" s="84" t="n">
        <v>862.94</v>
      </c>
      <c r="F4" s="84" t="n">
        <v>1165.06</v>
      </c>
      <c r="G4" s="81" t="n">
        <v>42.55</v>
      </c>
    </row>
    <row r="7" customFormat="false" ht="11.25" hidden="false" customHeight="false" outlineLevel="0" collapsed="false">
      <c r="B7" s="81" t="s">
        <v>284</v>
      </c>
      <c r="C7" s="81" t="s">
        <v>285</v>
      </c>
      <c r="D7" s="84" t="n">
        <v>1549827</v>
      </c>
      <c r="E7" s="84" t="n">
        <v>66364.44</v>
      </c>
      <c r="F7" s="84" t="n">
        <v>1483462.56</v>
      </c>
      <c r="G7" s="81" t="n">
        <v>4.28</v>
      </c>
    </row>
    <row r="8" customFormat="false" ht="11.25" hidden="false" customHeight="false" outlineLevel="0" collapsed="false">
      <c r="B8" s="81" t="s">
        <v>286</v>
      </c>
      <c r="C8" s="81" t="s">
        <v>287</v>
      </c>
      <c r="D8" s="84" t="n">
        <v>689193</v>
      </c>
      <c r="E8" s="84" t="n">
        <v>193292.56</v>
      </c>
      <c r="F8" s="84" t="n">
        <v>495900.44</v>
      </c>
      <c r="G8" s="81" t="n">
        <v>28.05</v>
      </c>
    </row>
    <row r="9" customFormat="false" ht="11.25" hidden="false" customHeight="false" outlineLevel="0" collapsed="false">
      <c r="B9" s="81" t="s">
        <v>288</v>
      </c>
      <c r="C9" s="81" t="s">
        <v>289</v>
      </c>
      <c r="D9" s="84" t="n">
        <v>6402805</v>
      </c>
      <c r="E9" s="84" t="n">
        <v>1675036.86</v>
      </c>
      <c r="F9" s="84" t="n">
        <v>4727768.14</v>
      </c>
      <c r="G9" s="81" t="n">
        <v>26.16</v>
      </c>
    </row>
    <row r="10" customFormat="false" ht="11.25" hidden="false" customHeight="false" outlineLevel="0" collapsed="false">
      <c r="B10" s="81" t="s">
        <v>290</v>
      </c>
      <c r="C10" s="81" t="s">
        <v>291</v>
      </c>
      <c r="D10" s="84" t="n">
        <v>4232130</v>
      </c>
      <c r="E10" s="84" t="n">
        <v>1005431.15</v>
      </c>
      <c r="F10" s="84" t="n">
        <v>3226698.85</v>
      </c>
      <c r="G10" s="81" t="n">
        <v>23.76</v>
      </c>
    </row>
    <row r="11" customFormat="false" ht="11.25" hidden="false" customHeight="false" outlineLevel="0" collapsed="false">
      <c r="B11" s="81" t="s">
        <v>292</v>
      </c>
      <c r="C11" s="81" t="s">
        <v>293</v>
      </c>
      <c r="D11" s="84" t="n">
        <v>2170675</v>
      </c>
      <c r="E11" s="84" t="n">
        <v>669605.71</v>
      </c>
      <c r="F11" s="84" t="n">
        <v>1501069.29</v>
      </c>
      <c r="G11" s="81" t="n">
        <v>30.85</v>
      </c>
    </row>
    <row r="12" customFormat="false" ht="11.25" hidden="false" customHeight="false" outlineLevel="0" collapsed="false">
      <c r="B12" s="81" t="s">
        <v>294</v>
      </c>
      <c r="C12" s="81" t="s">
        <v>295</v>
      </c>
      <c r="D12" s="84" t="n">
        <v>63230</v>
      </c>
      <c r="E12" s="84" t="n">
        <v>11708.98</v>
      </c>
      <c r="F12" s="84" t="n">
        <v>51521.02</v>
      </c>
      <c r="G12" s="81" t="n">
        <v>18.52</v>
      </c>
    </row>
    <row r="14" customFormat="false" ht="11.25" hidden="false" customHeight="false" outlineLevel="0" collapsed="false">
      <c r="A14" s="82" t="s">
        <v>57</v>
      </c>
      <c r="B14" s="82" t="s">
        <v>277</v>
      </c>
      <c r="C14" s="82" t="s">
        <v>59</v>
      </c>
      <c r="D14" s="83" t="s">
        <v>60</v>
      </c>
      <c r="E14" s="83" t="s">
        <v>61</v>
      </c>
      <c r="F14" s="83" t="s">
        <v>62</v>
      </c>
      <c r="G14" s="82" t="s">
        <v>63</v>
      </c>
    </row>
    <row r="15" customFormat="false" ht="11.25" hidden="false" customHeight="false" outlineLevel="0" collapsed="false">
      <c r="A15" s="82" t="s">
        <v>157</v>
      </c>
      <c r="B15" s="82"/>
      <c r="C15" s="82" t="s">
        <v>158</v>
      </c>
      <c r="D15" s="83" t="n">
        <v>585320</v>
      </c>
      <c r="E15" s="83" t="n">
        <v>150762.72</v>
      </c>
      <c r="F15" s="83" t="n">
        <v>434557.28</v>
      </c>
      <c r="G15" s="82" t="n">
        <v>25.76</v>
      </c>
    </row>
    <row r="16" customFormat="false" ht="11.25" hidden="false" customHeight="false" outlineLevel="0" collapsed="false">
      <c r="A16" s="81" t="s">
        <v>157</v>
      </c>
      <c r="B16" s="81" t="s">
        <v>286</v>
      </c>
      <c r="C16" s="81" t="s">
        <v>296</v>
      </c>
      <c r="D16" s="84" t="n">
        <v>19500</v>
      </c>
      <c r="E16" s="84" t="n">
        <v>11055</v>
      </c>
      <c r="F16" s="84" t="n">
        <v>8445</v>
      </c>
      <c r="G16" s="81" t="n">
        <v>56.69</v>
      </c>
    </row>
    <row r="17" customFormat="false" ht="11.25" hidden="false" customHeight="false" outlineLevel="0" collapsed="false">
      <c r="A17" s="81" t="s">
        <v>157</v>
      </c>
      <c r="B17" s="81" t="s">
        <v>288</v>
      </c>
      <c r="C17" s="81" t="s">
        <v>297</v>
      </c>
      <c r="D17" s="84" t="n">
        <v>502590</v>
      </c>
      <c r="E17" s="84" t="n">
        <v>127999.93</v>
      </c>
      <c r="F17" s="84" t="n">
        <v>374590.07</v>
      </c>
      <c r="G17" s="81" t="n">
        <v>25.47</v>
      </c>
    </row>
    <row r="18" customFormat="false" ht="11.25" hidden="false" customHeight="false" outlineLevel="0" collapsed="false">
      <c r="A18" s="81" t="s">
        <v>157</v>
      </c>
      <c r="B18" s="81" t="s">
        <v>290</v>
      </c>
      <c r="C18" s="81" t="s">
        <v>298</v>
      </c>
      <c r="D18" s="84" t="n">
        <v>369871</v>
      </c>
      <c r="E18" s="84" t="n">
        <v>88458.16</v>
      </c>
      <c r="F18" s="84" t="n">
        <v>281412.84</v>
      </c>
      <c r="G18" s="81" t="n">
        <v>23.92</v>
      </c>
    </row>
    <row r="19" customFormat="false" ht="11.25" hidden="false" customHeight="false" outlineLevel="0" collapsed="false">
      <c r="A19" s="81" t="s">
        <v>157</v>
      </c>
      <c r="B19" s="81" t="s">
        <v>292</v>
      </c>
      <c r="C19" s="81" t="s">
        <v>299</v>
      </c>
      <c r="D19" s="84" t="n">
        <v>132719</v>
      </c>
      <c r="E19" s="84" t="n">
        <v>39541.77</v>
      </c>
      <c r="F19" s="84" t="n">
        <v>93177.23</v>
      </c>
      <c r="G19" s="81" t="n">
        <v>29.79</v>
      </c>
    </row>
    <row r="20" customFormat="false" ht="11.25" hidden="false" customHeight="false" outlineLevel="0" collapsed="false">
      <c r="A20" s="81" t="s">
        <v>157</v>
      </c>
      <c r="B20" s="81" t="s">
        <v>294</v>
      </c>
      <c r="C20" s="81" t="s">
        <v>300</v>
      </c>
      <c r="D20" s="84" t="n">
        <v>63230</v>
      </c>
      <c r="E20" s="84" t="n">
        <v>11707.79</v>
      </c>
      <c r="F20" s="84" t="n">
        <v>51522.21</v>
      </c>
      <c r="G20" s="81" t="n">
        <v>18.52</v>
      </c>
    </row>
    <row r="21" customFormat="false" ht="11.25" hidden="false" customHeight="false" outlineLevel="0" collapsed="false">
      <c r="A21" s="82" t="s">
        <v>301</v>
      </c>
      <c r="B21" s="82"/>
      <c r="C21" s="82" t="s">
        <v>302</v>
      </c>
      <c r="D21" s="83" t="n">
        <v>54690</v>
      </c>
      <c r="E21" s="83" t="n">
        <v>12833.43</v>
      </c>
      <c r="F21" s="83" t="n">
        <v>41856.57</v>
      </c>
      <c r="G21" s="82" t="n">
        <v>23.47</v>
      </c>
    </row>
    <row r="22" customFormat="false" ht="11.25" hidden="false" customHeight="false" outlineLevel="0" collapsed="false">
      <c r="A22" s="81" t="s">
        <v>301</v>
      </c>
      <c r="B22" s="81" t="s">
        <v>288</v>
      </c>
      <c r="C22" s="81" t="s">
        <v>297</v>
      </c>
      <c r="D22" s="84" t="n">
        <v>54690</v>
      </c>
      <c r="E22" s="84" t="n">
        <v>12833.43</v>
      </c>
      <c r="F22" s="84" t="n">
        <v>41856.57</v>
      </c>
      <c r="G22" s="81" t="n">
        <v>23.47</v>
      </c>
    </row>
    <row r="23" customFormat="false" ht="11.25" hidden="false" customHeight="false" outlineLevel="0" collapsed="false">
      <c r="A23" s="81" t="s">
        <v>301</v>
      </c>
      <c r="B23" s="81" t="s">
        <v>290</v>
      </c>
      <c r="C23" s="81" t="s">
        <v>298</v>
      </c>
      <c r="D23" s="84" t="n">
        <v>52990</v>
      </c>
      <c r="E23" s="84" t="n">
        <v>12779.1</v>
      </c>
      <c r="F23" s="84" t="n">
        <v>40210.9</v>
      </c>
      <c r="G23" s="81" t="n">
        <v>24.12</v>
      </c>
    </row>
    <row r="24" customFormat="false" ht="11.25" hidden="false" customHeight="false" outlineLevel="0" collapsed="false">
      <c r="A24" s="81" t="s">
        <v>301</v>
      </c>
      <c r="B24" s="81" t="s">
        <v>292</v>
      </c>
      <c r="C24" s="81" t="s">
        <v>299</v>
      </c>
      <c r="D24" s="84" t="n">
        <v>1700</v>
      </c>
      <c r="E24" s="84" t="n">
        <v>54.33</v>
      </c>
      <c r="F24" s="84" t="n">
        <v>1645.67</v>
      </c>
      <c r="G24" s="81" t="n">
        <v>3.2</v>
      </c>
    </row>
    <row r="25" customFormat="false" ht="11.25" hidden="false" customHeight="false" outlineLevel="0" collapsed="false">
      <c r="A25" s="82" t="s">
        <v>160</v>
      </c>
      <c r="B25" s="82"/>
      <c r="C25" s="82" t="s">
        <v>161</v>
      </c>
      <c r="D25" s="83" t="n">
        <v>448400</v>
      </c>
      <c r="E25" s="83" t="n">
        <v>115280.5</v>
      </c>
      <c r="F25" s="83" t="n">
        <v>333119.5</v>
      </c>
      <c r="G25" s="82" t="n">
        <v>25.71</v>
      </c>
    </row>
    <row r="26" customFormat="false" ht="11.25" hidden="false" customHeight="false" outlineLevel="0" collapsed="false">
      <c r="A26" s="81" t="s">
        <v>160</v>
      </c>
      <c r="B26" s="81" t="s">
        <v>288</v>
      </c>
      <c r="C26" s="81" t="s">
        <v>297</v>
      </c>
      <c r="D26" s="84" t="n">
        <v>447900</v>
      </c>
      <c r="E26" s="84" t="n">
        <v>115166.5</v>
      </c>
      <c r="F26" s="84" t="n">
        <v>332733.5</v>
      </c>
      <c r="G26" s="81" t="n">
        <v>25.71</v>
      </c>
    </row>
    <row r="27" customFormat="false" ht="11.25" hidden="false" customHeight="false" outlineLevel="0" collapsed="false">
      <c r="A27" s="81" t="s">
        <v>160</v>
      </c>
      <c r="B27" s="81" t="s">
        <v>290</v>
      </c>
      <c r="C27" s="81" t="s">
        <v>298</v>
      </c>
      <c r="D27" s="84" t="n">
        <v>316881</v>
      </c>
      <c r="E27" s="84" t="n">
        <v>75679.06</v>
      </c>
      <c r="F27" s="84" t="n">
        <v>241201.94</v>
      </c>
      <c r="G27" s="81" t="n">
        <v>23.88</v>
      </c>
    </row>
    <row r="28" customFormat="false" ht="11.25" hidden="false" customHeight="false" outlineLevel="0" collapsed="false">
      <c r="A28" s="81" t="s">
        <v>160</v>
      </c>
      <c r="B28" s="81" t="s">
        <v>292</v>
      </c>
      <c r="C28" s="81" t="s">
        <v>299</v>
      </c>
      <c r="D28" s="84" t="n">
        <v>131019</v>
      </c>
      <c r="E28" s="84" t="n">
        <v>39487.44</v>
      </c>
      <c r="F28" s="84" t="n">
        <v>91531.56</v>
      </c>
      <c r="G28" s="81" t="n">
        <v>30.14</v>
      </c>
    </row>
    <row r="29" customFormat="false" ht="11.25" hidden="false" customHeight="false" outlineLevel="0" collapsed="false">
      <c r="A29" s="81" t="s">
        <v>160</v>
      </c>
      <c r="B29" s="81" t="s">
        <v>294</v>
      </c>
      <c r="C29" s="81" t="s">
        <v>300</v>
      </c>
      <c r="D29" s="84" t="n">
        <v>500</v>
      </c>
      <c r="E29" s="84" t="n">
        <v>114</v>
      </c>
      <c r="F29" s="84" t="n">
        <v>386</v>
      </c>
      <c r="G29" s="81" t="n">
        <v>22.8</v>
      </c>
    </row>
    <row r="30" customFormat="false" ht="11.25" hidden="false" customHeight="false" outlineLevel="0" collapsed="false">
      <c r="A30" s="82" t="s">
        <v>303</v>
      </c>
      <c r="B30" s="82"/>
      <c r="C30" s="82" t="s">
        <v>304</v>
      </c>
      <c r="D30" s="83" t="n">
        <v>20000</v>
      </c>
      <c r="E30" s="83" t="n">
        <v>0</v>
      </c>
      <c r="F30" s="83" t="n">
        <v>20000</v>
      </c>
      <c r="G30" s="82" t="n">
        <v>0</v>
      </c>
    </row>
    <row r="31" customFormat="false" ht="11.25" hidden="false" customHeight="false" outlineLevel="0" collapsed="false">
      <c r="A31" s="81" t="s">
        <v>303</v>
      </c>
      <c r="B31" s="81" t="s">
        <v>294</v>
      </c>
      <c r="C31" s="81" t="s">
        <v>300</v>
      </c>
      <c r="D31" s="84" t="n">
        <v>20000</v>
      </c>
      <c r="E31" s="84" t="n">
        <v>0</v>
      </c>
      <c r="F31" s="84" t="n">
        <v>20000</v>
      </c>
      <c r="G31" s="81" t="n">
        <v>0</v>
      </c>
    </row>
    <row r="32" customFormat="false" ht="11.25" hidden="false" customHeight="false" outlineLevel="0" collapsed="false">
      <c r="A32" s="82" t="s">
        <v>305</v>
      </c>
      <c r="B32" s="82"/>
      <c r="C32" s="82" t="s">
        <v>306</v>
      </c>
      <c r="D32" s="83" t="n">
        <v>19500</v>
      </c>
      <c r="E32" s="83" t="n">
        <v>11055</v>
      </c>
      <c r="F32" s="83" t="n">
        <v>8445</v>
      </c>
      <c r="G32" s="82" t="n">
        <v>56.69</v>
      </c>
    </row>
    <row r="33" customFormat="false" ht="11.25" hidden="false" customHeight="false" outlineLevel="0" collapsed="false">
      <c r="A33" s="81" t="s">
        <v>305</v>
      </c>
      <c r="B33" s="81" t="s">
        <v>286</v>
      </c>
      <c r="C33" s="81" t="s">
        <v>296</v>
      </c>
      <c r="D33" s="84" t="n">
        <v>19500</v>
      </c>
      <c r="E33" s="84" t="n">
        <v>11055</v>
      </c>
      <c r="F33" s="84" t="n">
        <v>8445</v>
      </c>
      <c r="G33" s="81" t="n">
        <v>56.69</v>
      </c>
    </row>
    <row r="34" customFormat="false" ht="11.25" hidden="false" customHeight="false" outlineLevel="0" collapsed="false">
      <c r="A34" s="82" t="s">
        <v>307</v>
      </c>
      <c r="B34" s="82"/>
      <c r="C34" s="82" t="s">
        <v>308</v>
      </c>
      <c r="D34" s="83" t="n">
        <v>42730</v>
      </c>
      <c r="E34" s="83" t="n">
        <v>11593.79</v>
      </c>
      <c r="F34" s="83" t="n">
        <v>31136.21</v>
      </c>
      <c r="G34" s="82" t="n">
        <v>27.13</v>
      </c>
    </row>
    <row r="35" customFormat="false" ht="11.25" hidden="false" customHeight="false" outlineLevel="0" collapsed="false">
      <c r="A35" s="81" t="s">
        <v>307</v>
      </c>
      <c r="B35" s="81" t="s">
        <v>294</v>
      </c>
      <c r="C35" s="81" t="s">
        <v>300</v>
      </c>
      <c r="D35" s="84" t="n">
        <v>42730</v>
      </c>
      <c r="E35" s="84" t="n">
        <v>11593.79</v>
      </c>
      <c r="F35" s="84" t="n">
        <v>31136.21</v>
      </c>
      <c r="G35" s="81" t="n">
        <v>27.13</v>
      </c>
    </row>
    <row r="36" customFormat="false" ht="11.25" hidden="false" customHeight="false" outlineLevel="0" collapsed="false">
      <c r="A36" s="82" t="s">
        <v>309</v>
      </c>
      <c r="B36" s="82"/>
      <c r="C36" s="82" t="s">
        <v>310</v>
      </c>
      <c r="D36" s="83" t="n">
        <v>8100</v>
      </c>
      <c r="E36" s="83" t="n">
        <v>2270.38</v>
      </c>
      <c r="F36" s="83" t="n">
        <v>5829.62</v>
      </c>
      <c r="G36" s="82" t="n">
        <v>28.03</v>
      </c>
    </row>
    <row r="37" customFormat="false" ht="11.25" hidden="false" customHeight="false" outlineLevel="0" collapsed="false">
      <c r="A37" s="81" t="s">
        <v>309</v>
      </c>
      <c r="B37" s="81" t="s">
        <v>288</v>
      </c>
      <c r="C37" s="81" t="s">
        <v>297</v>
      </c>
      <c r="D37" s="84" t="n">
        <v>8100</v>
      </c>
      <c r="E37" s="84" t="n">
        <v>2270.38</v>
      </c>
      <c r="F37" s="84" t="n">
        <v>5829.62</v>
      </c>
      <c r="G37" s="81" t="n">
        <v>28.03</v>
      </c>
    </row>
    <row r="38" customFormat="false" ht="11.25" hidden="false" customHeight="false" outlineLevel="0" collapsed="false">
      <c r="A38" s="81" t="s">
        <v>309</v>
      </c>
      <c r="B38" s="81" t="s">
        <v>290</v>
      </c>
      <c r="C38" s="81" t="s">
        <v>298</v>
      </c>
      <c r="D38" s="84" t="n">
        <v>7600</v>
      </c>
      <c r="E38" s="84" t="n">
        <v>606.37</v>
      </c>
      <c r="F38" s="84" t="n">
        <v>6993.63</v>
      </c>
      <c r="G38" s="81" t="n">
        <v>7.98</v>
      </c>
    </row>
    <row r="39" customFormat="false" ht="11.25" hidden="false" customHeight="false" outlineLevel="0" collapsed="false">
      <c r="A39" s="81" t="s">
        <v>309</v>
      </c>
      <c r="B39" s="81" t="s">
        <v>292</v>
      </c>
      <c r="C39" s="81" t="s">
        <v>299</v>
      </c>
      <c r="D39" s="84" t="n">
        <v>500</v>
      </c>
      <c r="E39" s="84" t="n">
        <v>1664.01</v>
      </c>
      <c r="F39" s="84" t="n">
        <v>-1164.01</v>
      </c>
      <c r="G39" s="81" t="n">
        <v>332.8</v>
      </c>
    </row>
    <row r="40" customFormat="false" ht="11.25" hidden="false" customHeight="false" outlineLevel="0" collapsed="false">
      <c r="A40" s="82" t="s">
        <v>311</v>
      </c>
      <c r="B40" s="82"/>
      <c r="C40" s="82" t="s">
        <v>312</v>
      </c>
      <c r="D40" s="83" t="n">
        <v>8100</v>
      </c>
      <c r="E40" s="83" t="n">
        <v>2270.38</v>
      </c>
      <c r="F40" s="83" t="n">
        <v>5829.62</v>
      </c>
      <c r="G40" s="82" t="n">
        <v>28.03</v>
      </c>
    </row>
    <row r="41" customFormat="false" ht="11.25" hidden="false" customHeight="false" outlineLevel="0" collapsed="false">
      <c r="A41" s="81" t="s">
        <v>311</v>
      </c>
      <c r="B41" s="81" t="s">
        <v>288</v>
      </c>
      <c r="C41" s="81" t="s">
        <v>297</v>
      </c>
      <c r="D41" s="84" t="n">
        <v>8100</v>
      </c>
      <c r="E41" s="84" t="n">
        <v>2270.38</v>
      </c>
      <c r="F41" s="84" t="n">
        <v>5829.62</v>
      </c>
      <c r="G41" s="81" t="n">
        <v>28.03</v>
      </c>
    </row>
    <row r="42" customFormat="false" ht="11.25" hidden="false" customHeight="false" outlineLevel="0" collapsed="false">
      <c r="A42" s="81" t="s">
        <v>311</v>
      </c>
      <c r="B42" s="81" t="s">
        <v>290</v>
      </c>
      <c r="C42" s="81" t="s">
        <v>298</v>
      </c>
      <c r="D42" s="84" t="n">
        <v>7600</v>
      </c>
      <c r="E42" s="84" t="n">
        <v>606.37</v>
      </c>
      <c r="F42" s="84" t="n">
        <v>6993.63</v>
      </c>
      <c r="G42" s="81" t="n">
        <v>7.98</v>
      </c>
    </row>
    <row r="43" customFormat="false" ht="11.25" hidden="false" customHeight="false" outlineLevel="0" collapsed="false">
      <c r="A43" s="81" t="s">
        <v>311</v>
      </c>
      <c r="B43" s="81" t="s">
        <v>292</v>
      </c>
      <c r="C43" s="81" t="s">
        <v>299</v>
      </c>
      <c r="D43" s="84" t="n">
        <v>500</v>
      </c>
      <c r="E43" s="84" t="n">
        <v>1664.01</v>
      </c>
      <c r="F43" s="84" t="n">
        <v>-1164.01</v>
      </c>
      <c r="G43" s="81" t="n">
        <v>332.8</v>
      </c>
    </row>
    <row r="44" customFormat="false" ht="11.25" hidden="false" customHeight="false" outlineLevel="0" collapsed="false">
      <c r="A44" s="82" t="s">
        <v>166</v>
      </c>
      <c r="B44" s="82"/>
      <c r="C44" s="82" t="s">
        <v>167</v>
      </c>
      <c r="D44" s="83" t="n">
        <v>1129718</v>
      </c>
      <c r="E44" s="83" t="n">
        <v>136627.47</v>
      </c>
      <c r="F44" s="83" t="n">
        <v>993090.53</v>
      </c>
      <c r="G44" s="82" t="n">
        <v>12.09</v>
      </c>
    </row>
    <row r="45" customFormat="false" ht="11.25" hidden="false" customHeight="false" outlineLevel="0" collapsed="false">
      <c r="A45" s="81" t="s">
        <v>166</v>
      </c>
      <c r="B45" s="81" t="s">
        <v>284</v>
      </c>
      <c r="C45" s="81" t="s">
        <v>313</v>
      </c>
      <c r="D45" s="84" t="n">
        <v>768723</v>
      </c>
      <c r="E45" s="84" t="n">
        <v>0</v>
      </c>
      <c r="F45" s="84" t="n">
        <v>768723</v>
      </c>
      <c r="G45" s="81" t="n">
        <v>0</v>
      </c>
    </row>
    <row r="46" customFormat="false" ht="11.25" hidden="false" customHeight="false" outlineLevel="0" collapsed="false">
      <c r="A46" s="81" t="s">
        <v>166</v>
      </c>
      <c r="B46" s="81" t="s">
        <v>286</v>
      </c>
      <c r="C46" s="81" t="s">
        <v>296</v>
      </c>
      <c r="D46" s="84" t="n">
        <v>1000</v>
      </c>
      <c r="E46" s="84" t="n">
        <v>0</v>
      </c>
      <c r="F46" s="84" t="n">
        <v>1000</v>
      </c>
      <c r="G46" s="81" t="n">
        <v>0</v>
      </c>
    </row>
    <row r="47" customFormat="false" ht="11.25" hidden="false" customHeight="false" outlineLevel="0" collapsed="false">
      <c r="A47" s="81" t="s">
        <v>166</v>
      </c>
      <c r="B47" s="81" t="s">
        <v>288</v>
      </c>
      <c r="C47" s="81" t="s">
        <v>297</v>
      </c>
      <c r="D47" s="84" t="n">
        <v>359995</v>
      </c>
      <c r="E47" s="84" t="n">
        <v>136627.47</v>
      </c>
      <c r="F47" s="84" t="n">
        <v>223367.53</v>
      </c>
      <c r="G47" s="81" t="n">
        <v>37.95</v>
      </c>
    </row>
    <row r="48" customFormat="false" ht="11.25" hidden="false" customHeight="false" outlineLevel="0" collapsed="false">
      <c r="A48" s="81" t="s">
        <v>166</v>
      </c>
      <c r="B48" s="81" t="s">
        <v>290</v>
      </c>
      <c r="C48" s="81" t="s">
        <v>298</v>
      </c>
      <c r="D48" s="84" t="n">
        <v>185985</v>
      </c>
      <c r="E48" s="84" t="n">
        <v>40341.55</v>
      </c>
      <c r="F48" s="84" t="n">
        <v>145643.45</v>
      </c>
      <c r="G48" s="81" t="n">
        <v>21.69</v>
      </c>
    </row>
    <row r="49" customFormat="false" ht="11.25" hidden="false" customHeight="false" outlineLevel="0" collapsed="false">
      <c r="A49" s="81" t="s">
        <v>166</v>
      </c>
      <c r="B49" s="81" t="s">
        <v>292</v>
      </c>
      <c r="C49" s="81" t="s">
        <v>299</v>
      </c>
      <c r="D49" s="84" t="n">
        <v>174010</v>
      </c>
      <c r="E49" s="84" t="n">
        <v>96285.92</v>
      </c>
      <c r="F49" s="84" t="n">
        <v>77724.08</v>
      </c>
      <c r="G49" s="81" t="n">
        <v>55.33</v>
      </c>
    </row>
    <row r="50" customFormat="false" ht="11.25" hidden="false" customHeight="false" outlineLevel="0" collapsed="false">
      <c r="A50" s="82" t="s">
        <v>169</v>
      </c>
      <c r="B50" s="82"/>
      <c r="C50" s="82" t="s">
        <v>170</v>
      </c>
      <c r="D50" s="83" t="n">
        <v>13220</v>
      </c>
      <c r="E50" s="83" t="n">
        <v>1885.2</v>
      </c>
      <c r="F50" s="83" t="n">
        <v>11334.8</v>
      </c>
      <c r="G50" s="82" t="n">
        <v>14.26</v>
      </c>
    </row>
    <row r="51" customFormat="false" ht="11.25" hidden="false" customHeight="false" outlineLevel="0" collapsed="false">
      <c r="A51" s="81" t="s">
        <v>169</v>
      </c>
      <c r="B51" s="81" t="s">
        <v>288</v>
      </c>
      <c r="C51" s="81" t="s">
        <v>297</v>
      </c>
      <c r="D51" s="84" t="n">
        <v>13220</v>
      </c>
      <c r="E51" s="84" t="n">
        <v>1885.2</v>
      </c>
      <c r="F51" s="84" t="n">
        <v>11334.8</v>
      </c>
      <c r="G51" s="81" t="n">
        <v>14.26</v>
      </c>
    </row>
    <row r="52" customFormat="false" ht="11.25" hidden="false" customHeight="false" outlineLevel="0" collapsed="false">
      <c r="A52" s="81" t="s">
        <v>169</v>
      </c>
      <c r="B52" s="81" t="s">
        <v>292</v>
      </c>
      <c r="C52" s="81" t="s">
        <v>299</v>
      </c>
      <c r="D52" s="84" t="n">
        <v>13220</v>
      </c>
      <c r="E52" s="84" t="n">
        <v>1885.2</v>
      </c>
      <c r="F52" s="84" t="n">
        <v>11334.8</v>
      </c>
      <c r="G52" s="81" t="n">
        <v>14.26</v>
      </c>
    </row>
    <row r="53" customFormat="false" ht="11.25" hidden="false" customHeight="false" outlineLevel="0" collapsed="false">
      <c r="A53" s="82" t="s">
        <v>314</v>
      </c>
      <c r="B53" s="82"/>
      <c r="C53" s="82" t="s">
        <v>315</v>
      </c>
      <c r="D53" s="83" t="n">
        <v>12000</v>
      </c>
      <c r="E53" s="83" t="n">
        <v>2520</v>
      </c>
      <c r="F53" s="83" t="n">
        <v>9480</v>
      </c>
      <c r="G53" s="82" t="n">
        <v>21</v>
      </c>
    </row>
    <row r="54" customFormat="false" ht="11.25" hidden="false" customHeight="false" outlineLevel="0" collapsed="false">
      <c r="A54" s="81" t="s">
        <v>314</v>
      </c>
      <c r="B54" s="81" t="s">
        <v>288</v>
      </c>
      <c r="C54" s="81" t="s">
        <v>297</v>
      </c>
      <c r="D54" s="84" t="n">
        <v>12000</v>
      </c>
      <c r="E54" s="84" t="n">
        <v>2520</v>
      </c>
      <c r="F54" s="84" t="n">
        <v>9480</v>
      </c>
      <c r="G54" s="81" t="n">
        <v>21</v>
      </c>
    </row>
    <row r="55" customFormat="false" ht="11.25" hidden="false" customHeight="false" outlineLevel="0" collapsed="false">
      <c r="A55" s="81" t="s">
        <v>314</v>
      </c>
      <c r="B55" s="81" t="s">
        <v>292</v>
      </c>
      <c r="C55" s="81" t="s">
        <v>299</v>
      </c>
      <c r="D55" s="84" t="n">
        <v>12000</v>
      </c>
      <c r="E55" s="84" t="n">
        <v>2520</v>
      </c>
      <c r="F55" s="84" t="n">
        <v>9480</v>
      </c>
      <c r="G55" s="81" t="n">
        <v>21</v>
      </c>
    </row>
    <row r="56" customFormat="false" ht="11.25" hidden="false" customHeight="false" outlineLevel="0" collapsed="false">
      <c r="A56" s="82" t="s">
        <v>171</v>
      </c>
      <c r="B56" s="82"/>
      <c r="C56" s="82" t="s">
        <v>172</v>
      </c>
      <c r="D56" s="83" t="n">
        <v>461775</v>
      </c>
      <c r="E56" s="83" t="n">
        <v>81382.55</v>
      </c>
      <c r="F56" s="83" t="n">
        <v>380392.45</v>
      </c>
      <c r="G56" s="82" t="n">
        <v>17.62</v>
      </c>
    </row>
    <row r="57" customFormat="false" ht="11.25" hidden="false" customHeight="false" outlineLevel="0" collapsed="false">
      <c r="A57" s="81" t="s">
        <v>171</v>
      </c>
      <c r="B57" s="81" t="s">
        <v>284</v>
      </c>
      <c r="C57" s="81" t="s">
        <v>313</v>
      </c>
      <c r="D57" s="84" t="n">
        <v>361775</v>
      </c>
      <c r="E57" s="84" t="n">
        <v>0</v>
      </c>
      <c r="F57" s="84" t="n">
        <v>361775</v>
      </c>
      <c r="G57" s="81" t="n">
        <v>0</v>
      </c>
    </row>
    <row r="58" customFormat="false" ht="11.25" hidden="false" customHeight="false" outlineLevel="0" collapsed="false">
      <c r="A58" s="81" t="s">
        <v>171</v>
      </c>
      <c r="B58" s="81" t="s">
        <v>288</v>
      </c>
      <c r="C58" s="81" t="s">
        <v>297</v>
      </c>
      <c r="D58" s="84" t="n">
        <v>100000</v>
      </c>
      <c r="E58" s="84" t="n">
        <v>81382.55</v>
      </c>
      <c r="F58" s="84" t="n">
        <v>18617.45</v>
      </c>
      <c r="G58" s="81" t="n">
        <v>81.38</v>
      </c>
    </row>
    <row r="59" customFormat="false" ht="11.25" hidden="false" customHeight="false" outlineLevel="0" collapsed="false">
      <c r="A59" s="81" t="s">
        <v>171</v>
      </c>
      <c r="B59" s="81" t="s">
        <v>292</v>
      </c>
      <c r="C59" s="81" t="s">
        <v>299</v>
      </c>
      <c r="D59" s="84" t="n">
        <v>100000</v>
      </c>
      <c r="E59" s="84" t="n">
        <v>81382.55</v>
      </c>
      <c r="F59" s="84" t="n">
        <v>18617.45</v>
      </c>
      <c r="G59" s="81" t="n">
        <v>81.38</v>
      </c>
    </row>
    <row r="60" customFormat="false" ht="11.25" hidden="false" customHeight="false" outlineLevel="0" collapsed="false">
      <c r="A60" s="82" t="s">
        <v>316</v>
      </c>
      <c r="B60" s="82"/>
      <c r="C60" s="82" t="s">
        <v>317</v>
      </c>
      <c r="D60" s="83" t="n">
        <v>31500</v>
      </c>
      <c r="E60" s="83" t="n">
        <v>7861.14</v>
      </c>
      <c r="F60" s="83" t="n">
        <v>23638.86</v>
      </c>
      <c r="G60" s="82" t="n">
        <v>24.96</v>
      </c>
    </row>
    <row r="61" customFormat="false" ht="11.25" hidden="false" customHeight="false" outlineLevel="0" collapsed="false">
      <c r="A61" s="81" t="s">
        <v>316</v>
      </c>
      <c r="B61" s="81" t="s">
        <v>288</v>
      </c>
      <c r="C61" s="81" t="s">
        <v>297</v>
      </c>
      <c r="D61" s="84" t="n">
        <v>31500</v>
      </c>
      <c r="E61" s="84" t="n">
        <v>7861.14</v>
      </c>
      <c r="F61" s="84" t="n">
        <v>23638.86</v>
      </c>
      <c r="G61" s="81" t="n">
        <v>24.96</v>
      </c>
    </row>
    <row r="62" customFormat="false" ht="11.25" hidden="false" customHeight="false" outlineLevel="0" collapsed="false">
      <c r="A62" s="81" t="s">
        <v>316</v>
      </c>
      <c r="B62" s="81" t="s">
        <v>292</v>
      </c>
      <c r="C62" s="81" t="s">
        <v>299</v>
      </c>
      <c r="D62" s="84" t="n">
        <v>31500</v>
      </c>
      <c r="E62" s="84" t="n">
        <v>7861.14</v>
      </c>
      <c r="F62" s="84" t="n">
        <v>23638.86</v>
      </c>
      <c r="G62" s="81" t="n">
        <v>24.96</v>
      </c>
    </row>
    <row r="63" customFormat="false" ht="11.25" hidden="false" customHeight="false" outlineLevel="0" collapsed="false">
      <c r="A63" s="82" t="s">
        <v>318</v>
      </c>
      <c r="B63" s="82"/>
      <c r="C63" s="82" t="s">
        <v>319</v>
      </c>
      <c r="D63" s="83" t="n">
        <v>336948</v>
      </c>
      <c r="E63" s="83" t="n">
        <v>0</v>
      </c>
      <c r="F63" s="83" t="n">
        <v>336948</v>
      </c>
      <c r="G63" s="82" t="n">
        <v>0</v>
      </c>
    </row>
    <row r="64" customFormat="false" ht="11.25" hidden="false" customHeight="false" outlineLevel="0" collapsed="false">
      <c r="A64" s="81" t="s">
        <v>318</v>
      </c>
      <c r="B64" s="81" t="s">
        <v>284</v>
      </c>
      <c r="C64" s="81" t="s">
        <v>313</v>
      </c>
      <c r="D64" s="84" t="n">
        <v>336948</v>
      </c>
      <c r="E64" s="84" t="n">
        <v>0</v>
      </c>
      <c r="F64" s="84" t="n">
        <v>336948</v>
      </c>
      <c r="G64" s="81" t="n">
        <v>0</v>
      </c>
    </row>
    <row r="65" customFormat="false" ht="11.25" hidden="false" customHeight="false" outlineLevel="0" collapsed="false">
      <c r="A65" s="82" t="s">
        <v>173</v>
      </c>
      <c r="B65" s="82"/>
      <c r="C65" s="82" t="s">
        <v>174</v>
      </c>
      <c r="D65" s="83" t="n">
        <v>78890</v>
      </c>
      <c r="E65" s="83" t="n">
        <v>86.4</v>
      </c>
      <c r="F65" s="83" t="n">
        <v>78803.6</v>
      </c>
      <c r="G65" s="82" t="n">
        <v>0.11</v>
      </c>
    </row>
    <row r="66" customFormat="false" ht="11.25" hidden="false" customHeight="false" outlineLevel="0" collapsed="false">
      <c r="A66" s="81" t="s">
        <v>173</v>
      </c>
      <c r="B66" s="81" t="s">
        <v>284</v>
      </c>
      <c r="C66" s="81" t="s">
        <v>313</v>
      </c>
      <c r="D66" s="84" t="n">
        <v>70000</v>
      </c>
      <c r="E66" s="84" t="n">
        <v>0</v>
      </c>
      <c r="F66" s="84" t="n">
        <v>70000</v>
      </c>
      <c r="G66" s="81" t="n">
        <v>0</v>
      </c>
    </row>
    <row r="67" customFormat="false" ht="11.25" hidden="false" customHeight="false" outlineLevel="0" collapsed="false">
      <c r="A67" s="81" t="s">
        <v>173</v>
      </c>
      <c r="B67" s="81" t="s">
        <v>286</v>
      </c>
      <c r="C67" s="81" t="s">
        <v>296</v>
      </c>
      <c r="D67" s="84" t="n">
        <v>1000</v>
      </c>
      <c r="E67" s="84" t="n">
        <v>0</v>
      </c>
      <c r="F67" s="84" t="n">
        <v>1000</v>
      </c>
      <c r="G67" s="81" t="n">
        <v>0</v>
      </c>
    </row>
    <row r="68" customFormat="false" ht="11.25" hidden="false" customHeight="false" outlineLevel="0" collapsed="false">
      <c r="A68" s="81" t="s">
        <v>173</v>
      </c>
      <c r="B68" s="81" t="s">
        <v>288</v>
      </c>
      <c r="C68" s="81" t="s">
        <v>297</v>
      </c>
      <c r="D68" s="84" t="n">
        <v>7890</v>
      </c>
      <c r="E68" s="84" t="n">
        <v>86.4</v>
      </c>
      <c r="F68" s="84" t="n">
        <v>7803.6</v>
      </c>
      <c r="G68" s="81" t="n">
        <v>1.1</v>
      </c>
    </row>
    <row r="69" customFormat="false" ht="11.25" hidden="false" customHeight="false" outlineLevel="0" collapsed="false">
      <c r="A69" s="81" t="s">
        <v>173</v>
      </c>
      <c r="B69" s="81" t="s">
        <v>292</v>
      </c>
      <c r="C69" s="81" t="s">
        <v>299</v>
      </c>
      <c r="D69" s="84" t="n">
        <v>7890</v>
      </c>
      <c r="E69" s="84" t="n">
        <v>86.4</v>
      </c>
      <c r="F69" s="84" t="n">
        <v>7803.6</v>
      </c>
      <c r="G69" s="81" t="n">
        <v>1.1</v>
      </c>
    </row>
    <row r="70" customFormat="false" ht="11.25" hidden="false" customHeight="false" outlineLevel="0" collapsed="false">
      <c r="A70" s="82" t="s">
        <v>320</v>
      </c>
      <c r="B70" s="82"/>
      <c r="C70" s="82" t="s">
        <v>321</v>
      </c>
      <c r="D70" s="83" t="n">
        <v>195385</v>
      </c>
      <c r="E70" s="83" t="n">
        <v>42892.18</v>
      </c>
      <c r="F70" s="83" t="n">
        <v>152492.82</v>
      </c>
      <c r="G70" s="82" t="n">
        <v>21.95</v>
      </c>
    </row>
    <row r="71" customFormat="false" ht="11.25" hidden="false" customHeight="false" outlineLevel="0" collapsed="false">
      <c r="A71" s="81" t="s">
        <v>320</v>
      </c>
      <c r="B71" s="81" t="s">
        <v>288</v>
      </c>
      <c r="C71" s="81" t="s">
        <v>297</v>
      </c>
      <c r="D71" s="84" t="n">
        <v>195385</v>
      </c>
      <c r="E71" s="84" t="n">
        <v>42892.18</v>
      </c>
      <c r="F71" s="84" t="n">
        <v>152492.82</v>
      </c>
      <c r="G71" s="81" t="n">
        <v>21.95</v>
      </c>
    </row>
    <row r="72" customFormat="false" ht="11.25" hidden="false" customHeight="false" outlineLevel="0" collapsed="false">
      <c r="A72" s="81" t="s">
        <v>320</v>
      </c>
      <c r="B72" s="81" t="s">
        <v>290</v>
      </c>
      <c r="C72" s="81" t="s">
        <v>298</v>
      </c>
      <c r="D72" s="84" t="n">
        <v>185985</v>
      </c>
      <c r="E72" s="84" t="n">
        <v>40341.55</v>
      </c>
      <c r="F72" s="84" t="n">
        <v>145643.45</v>
      </c>
      <c r="G72" s="81" t="n">
        <v>21.69</v>
      </c>
    </row>
    <row r="73" customFormat="false" ht="11.25" hidden="false" customHeight="false" outlineLevel="0" collapsed="false">
      <c r="A73" s="81" t="s">
        <v>320</v>
      </c>
      <c r="B73" s="81" t="s">
        <v>292</v>
      </c>
      <c r="C73" s="81" t="s">
        <v>299</v>
      </c>
      <c r="D73" s="84" t="n">
        <v>9400</v>
      </c>
      <c r="E73" s="84" t="n">
        <v>2550.63</v>
      </c>
      <c r="F73" s="84" t="n">
        <v>6849.37</v>
      </c>
      <c r="G73" s="81" t="n">
        <v>27.13</v>
      </c>
    </row>
    <row r="74" customFormat="false" ht="11.25" hidden="false" customHeight="false" outlineLevel="0" collapsed="false">
      <c r="A74" s="82" t="s">
        <v>175</v>
      </c>
      <c r="B74" s="82"/>
      <c r="C74" s="82" t="s">
        <v>176</v>
      </c>
      <c r="D74" s="83" t="n">
        <v>78690</v>
      </c>
      <c r="E74" s="83" t="n">
        <v>14469.88</v>
      </c>
      <c r="F74" s="83" t="n">
        <v>64220.12</v>
      </c>
      <c r="G74" s="82" t="n">
        <v>18.39</v>
      </c>
    </row>
    <row r="75" customFormat="false" ht="11.25" hidden="false" customHeight="false" outlineLevel="0" collapsed="false">
      <c r="A75" s="81" t="s">
        <v>175</v>
      </c>
      <c r="B75" s="81" t="s">
        <v>288</v>
      </c>
      <c r="C75" s="81" t="s">
        <v>297</v>
      </c>
      <c r="D75" s="84" t="n">
        <v>78690</v>
      </c>
      <c r="E75" s="84" t="n">
        <v>14469.88</v>
      </c>
      <c r="F75" s="84" t="n">
        <v>64220.12</v>
      </c>
      <c r="G75" s="81" t="n">
        <v>18.39</v>
      </c>
    </row>
    <row r="76" customFormat="false" ht="11.25" hidden="false" customHeight="false" outlineLevel="0" collapsed="false">
      <c r="A76" s="81" t="s">
        <v>175</v>
      </c>
      <c r="B76" s="81" t="s">
        <v>292</v>
      </c>
      <c r="C76" s="81" t="s">
        <v>299</v>
      </c>
      <c r="D76" s="84" t="n">
        <v>78690</v>
      </c>
      <c r="E76" s="84" t="n">
        <v>14469.88</v>
      </c>
      <c r="F76" s="84" t="n">
        <v>64220.12</v>
      </c>
      <c r="G76" s="81" t="n">
        <v>18.39</v>
      </c>
    </row>
    <row r="77" customFormat="false" ht="11.25" hidden="false" customHeight="false" outlineLevel="0" collapsed="false">
      <c r="A77" s="82" t="s">
        <v>177</v>
      </c>
      <c r="B77" s="82"/>
      <c r="C77" s="82" t="s">
        <v>178</v>
      </c>
      <c r="D77" s="83" t="n">
        <v>46790</v>
      </c>
      <c r="E77" s="83" t="n">
        <v>5947.08</v>
      </c>
      <c r="F77" s="83" t="n">
        <v>40842.92</v>
      </c>
      <c r="G77" s="82" t="n">
        <v>12.71</v>
      </c>
    </row>
    <row r="78" customFormat="false" ht="11.25" hidden="false" customHeight="false" outlineLevel="0" collapsed="false">
      <c r="A78" s="81" t="s">
        <v>177</v>
      </c>
      <c r="B78" s="81" t="s">
        <v>288</v>
      </c>
      <c r="C78" s="81" t="s">
        <v>297</v>
      </c>
      <c r="D78" s="84" t="n">
        <v>46790</v>
      </c>
      <c r="E78" s="84" t="n">
        <v>5947.08</v>
      </c>
      <c r="F78" s="84" t="n">
        <v>40842.92</v>
      </c>
      <c r="G78" s="81" t="n">
        <v>12.71</v>
      </c>
    </row>
    <row r="79" customFormat="false" ht="11.25" hidden="false" customHeight="false" outlineLevel="0" collapsed="false">
      <c r="A79" s="81" t="s">
        <v>177</v>
      </c>
      <c r="B79" s="81" t="s">
        <v>292</v>
      </c>
      <c r="C79" s="81" t="s">
        <v>299</v>
      </c>
      <c r="D79" s="84" t="n">
        <v>46790</v>
      </c>
      <c r="E79" s="84" t="n">
        <v>5947.08</v>
      </c>
      <c r="F79" s="84" t="n">
        <v>40842.92</v>
      </c>
      <c r="G79" s="81" t="n">
        <v>12.71</v>
      </c>
    </row>
    <row r="80" customFormat="false" ht="11.25" hidden="false" customHeight="false" outlineLevel="0" collapsed="false">
      <c r="A80" s="82" t="s">
        <v>322</v>
      </c>
      <c r="B80" s="82"/>
      <c r="C80" s="82" t="s">
        <v>323</v>
      </c>
      <c r="D80" s="83" t="n">
        <v>31900</v>
      </c>
      <c r="E80" s="83" t="n">
        <v>8522.8</v>
      </c>
      <c r="F80" s="83" t="n">
        <v>23377.2</v>
      </c>
      <c r="G80" s="82" t="n">
        <v>26.72</v>
      </c>
    </row>
    <row r="81" customFormat="false" ht="11.25" hidden="false" customHeight="false" outlineLevel="0" collapsed="false">
      <c r="A81" s="81" t="s">
        <v>322</v>
      </c>
      <c r="B81" s="81" t="s">
        <v>288</v>
      </c>
      <c r="C81" s="81" t="s">
        <v>297</v>
      </c>
      <c r="D81" s="84" t="n">
        <v>31900</v>
      </c>
      <c r="E81" s="84" t="n">
        <v>8522.8</v>
      </c>
      <c r="F81" s="84" t="n">
        <v>23377.2</v>
      </c>
      <c r="G81" s="81" t="n">
        <v>26.72</v>
      </c>
    </row>
    <row r="82" customFormat="false" ht="11.25" hidden="false" customHeight="false" outlineLevel="0" collapsed="false">
      <c r="A82" s="81" t="s">
        <v>322</v>
      </c>
      <c r="B82" s="81" t="s">
        <v>292</v>
      </c>
      <c r="C82" s="81" t="s">
        <v>299</v>
      </c>
      <c r="D82" s="84" t="n">
        <v>31900</v>
      </c>
      <c r="E82" s="84" t="n">
        <v>8522.8</v>
      </c>
      <c r="F82" s="84" t="n">
        <v>23377.2</v>
      </c>
      <c r="G82" s="81" t="n">
        <v>26.72</v>
      </c>
    </row>
    <row r="83" customFormat="false" ht="11.25" hidden="false" customHeight="false" outlineLevel="0" collapsed="false">
      <c r="A83" s="82" t="s">
        <v>179</v>
      </c>
      <c r="B83" s="82"/>
      <c r="C83" s="82" t="s">
        <v>180</v>
      </c>
      <c r="D83" s="83" t="n">
        <v>394004</v>
      </c>
      <c r="E83" s="83" t="n">
        <v>92791.81</v>
      </c>
      <c r="F83" s="83" t="n">
        <v>301212.19</v>
      </c>
      <c r="G83" s="82" t="n">
        <v>23.55</v>
      </c>
    </row>
    <row r="84" customFormat="false" ht="11.25" hidden="false" customHeight="false" outlineLevel="0" collapsed="false">
      <c r="A84" s="81" t="s">
        <v>179</v>
      </c>
      <c r="B84" s="81" t="s">
        <v>284</v>
      </c>
      <c r="C84" s="81" t="s">
        <v>313</v>
      </c>
      <c r="D84" s="84" t="n">
        <v>51300</v>
      </c>
      <c r="E84" s="84" t="n">
        <v>3332.04</v>
      </c>
      <c r="F84" s="84" t="n">
        <v>47967.96</v>
      </c>
      <c r="G84" s="81" t="n">
        <v>6.5</v>
      </c>
    </row>
    <row r="85" customFormat="false" ht="11.25" hidden="false" customHeight="false" outlineLevel="0" collapsed="false">
      <c r="A85" s="81" t="s">
        <v>179</v>
      </c>
      <c r="B85" s="81" t="s">
        <v>286</v>
      </c>
      <c r="C85" s="81" t="s">
        <v>296</v>
      </c>
      <c r="D85" s="84" t="n">
        <v>18366</v>
      </c>
      <c r="E85" s="84" t="n">
        <v>6692.2</v>
      </c>
      <c r="F85" s="84" t="n">
        <v>11673.8</v>
      </c>
      <c r="G85" s="81" t="n">
        <v>36.44</v>
      </c>
    </row>
    <row r="86" customFormat="false" ht="11.25" hidden="false" customHeight="false" outlineLevel="0" collapsed="false">
      <c r="A86" s="81" t="s">
        <v>179</v>
      </c>
      <c r="B86" s="81" t="s">
        <v>288</v>
      </c>
      <c r="C86" s="81" t="s">
        <v>297</v>
      </c>
      <c r="D86" s="84" t="n">
        <v>324338</v>
      </c>
      <c r="E86" s="84" t="n">
        <v>82766.48</v>
      </c>
      <c r="F86" s="84" t="n">
        <v>241571.52</v>
      </c>
      <c r="G86" s="81" t="n">
        <v>25.52</v>
      </c>
    </row>
    <row r="87" customFormat="false" ht="11.25" hidden="false" customHeight="false" outlineLevel="0" collapsed="false">
      <c r="A87" s="81" t="s">
        <v>179</v>
      </c>
      <c r="B87" s="81" t="s">
        <v>290</v>
      </c>
      <c r="C87" s="81" t="s">
        <v>298</v>
      </c>
      <c r="D87" s="84" t="n">
        <v>79215</v>
      </c>
      <c r="E87" s="84" t="n">
        <v>15415.56</v>
      </c>
      <c r="F87" s="84" t="n">
        <v>63799.44</v>
      </c>
      <c r="G87" s="81" t="n">
        <v>19.46</v>
      </c>
    </row>
    <row r="88" customFormat="false" ht="11.25" hidden="false" customHeight="false" outlineLevel="0" collapsed="false">
      <c r="A88" s="81" t="s">
        <v>179</v>
      </c>
      <c r="B88" s="81" t="s">
        <v>292</v>
      </c>
      <c r="C88" s="81" t="s">
        <v>299</v>
      </c>
      <c r="D88" s="84" t="n">
        <v>245123</v>
      </c>
      <c r="E88" s="84" t="n">
        <v>67350.92</v>
      </c>
      <c r="F88" s="84" t="n">
        <v>177772.08</v>
      </c>
      <c r="G88" s="81" t="n">
        <v>27.48</v>
      </c>
    </row>
    <row r="89" customFormat="false" ht="11.25" hidden="false" customHeight="false" outlineLevel="0" collapsed="false">
      <c r="A89" s="81" t="s">
        <v>179</v>
      </c>
      <c r="B89" s="81" t="s">
        <v>294</v>
      </c>
      <c r="C89" s="81" t="s">
        <v>300</v>
      </c>
      <c r="D89" s="84" t="n">
        <v>0</v>
      </c>
      <c r="E89" s="84" t="n">
        <v>1.09</v>
      </c>
      <c r="F89" s="84" t="n">
        <v>-1.09</v>
      </c>
      <c r="G89" s="81" t="n">
        <v>0</v>
      </c>
    </row>
    <row r="90" customFormat="false" ht="11.25" hidden="false" customHeight="false" outlineLevel="0" collapsed="false">
      <c r="A90" s="82" t="s">
        <v>181</v>
      </c>
      <c r="B90" s="82"/>
      <c r="C90" s="82" t="s">
        <v>182</v>
      </c>
      <c r="D90" s="83" t="n">
        <v>35488</v>
      </c>
      <c r="E90" s="83" t="n">
        <v>3133.8</v>
      </c>
      <c r="F90" s="83" t="n">
        <v>32354.2</v>
      </c>
      <c r="G90" s="82" t="n">
        <v>8.83</v>
      </c>
    </row>
    <row r="91" customFormat="false" ht="11.25" hidden="false" customHeight="false" outlineLevel="0" collapsed="false">
      <c r="A91" s="81" t="s">
        <v>181</v>
      </c>
      <c r="B91" s="81" t="s">
        <v>288</v>
      </c>
      <c r="C91" s="81" t="s">
        <v>297</v>
      </c>
      <c r="D91" s="84" t="n">
        <v>35488</v>
      </c>
      <c r="E91" s="84" t="n">
        <v>3132.71</v>
      </c>
      <c r="F91" s="84" t="n">
        <v>32355.29</v>
      </c>
      <c r="G91" s="81" t="n">
        <v>8.83</v>
      </c>
    </row>
    <row r="92" customFormat="false" ht="11.25" hidden="false" customHeight="false" outlineLevel="0" collapsed="false">
      <c r="A92" s="81" t="s">
        <v>181</v>
      </c>
      <c r="B92" s="81" t="s">
        <v>290</v>
      </c>
      <c r="C92" s="81" t="s">
        <v>298</v>
      </c>
      <c r="D92" s="84" t="n">
        <v>1340</v>
      </c>
      <c r="E92" s="84" t="n">
        <v>0</v>
      </c>
      <c r="F92" s="84" t="n">
        <v>1340</v>
      </c>
      <c r="G92" s="81" t="n">
        <v>0</v>
      </c>
    </row>
    <row r="93" customFormat="false" ht="11.25" hidden="false" customHeight="false" outlineLevel="0" collapsed="false">
      <c r="A93" s="81" t="s">
        <v>181</v>
      </c>
      <c r="B93" s="81" t="s">
        <v>292</v>
      </c>
      <c r="C93" s="81" t="s">
        <v>299</v>
      </c>
      <c r="D93" s="84" t="n">
        <v>34148</v>
      </c>
      <c r="E93" s="84" t="n">
        <v>3132.71</v>
      </c>
      <c r="F93" s="84" t="n">
        <v>31015.29</v>
      </c>
      <c r="G93" s="81" t="n">
        <v>9.17</v>
      </c>
    </row>
    <row r="94" customFormat="false" ht="11.25" hidden="false" customHeight="false" outlineLevel="0" collapsed="false">
      <c r="A94" s="81" t="s">
        <v>181</v>
      </c>
      <c r="B94" s="81" t="s">
        <v>294</v>
      </c>
      <c r="C94" s="81" t="s">
        <v>300</v>
      </c>
      <c r="D94" s="84" t="n">
        <v>0</v>
      </c>
      <c r="E94" s="84" t="n">
        <v>1.09</v>
      </c>
      <c r="F94" s="84" t="n">
        <v>-1.09</v>
      </c>
      <c r="G94" s="81" t="n">
        <v>0</v>
      </c>
    </row>
    <row r="95" customFormat="false" ht="11.25" hidden="false" customHeight="false" outlineLevel="0" collapsed="false">
      <c r="A95" s="82" t="s">
        <v>324</v>
      </c>
      <c r="B95" s="82"/>
      <c r="C95" s="82" t="s">
        <v>325</v>
      </c>
      <c r="D95" s="83" t="n">
        <v>23366</v>
      </c>
      <c r="E95" s="83" t="n">
        <v>10549.66</v>
      </c>
      <c r="F95" s="83" t="n">
        <v>12816.34</v>
      </c>
      <c r="G95" s="82" t="n">
        <v>45.15</v>
      </c>
    </row>
    <row r="96" customFormat="false" ht="11.25" hidden="false" customHeight="false" outlineLevel="0" collapsed="false">
      <c r="A96" s="81" t="s">
        <v>324</v>
      </c>
      <c r="B96" s="81" t="s">
        <v>286</v>
      </c>
      <c r="C96" s="81" t="s">
        <v>296</v>
      </c>
      <c r="D96" s="84" t="n">
        <v>18366</v>
      </c>
      <c r="E96" s="84" t="n">
        <v>6692.2</v>
      </c>
      <c r="F96" s="84" t="n">
        <v>11673.8</v>
      </c>
      <c r="G96" s="81" t="n">
        <v>36.44</v>
      </c>
    </row>
    <row r="97" customFormat="false" ht="11.25" hidden="false" customHeight="false" outlineLevel="0" collapsed="false">
      <c r="A97" s="81" t="s">
        <v>324</v>
      </c>
      <c r="B97" s="81" t="s">
        <v>288</v>
      </c>
      <c r="C97" s="81" t="s">
        <v>297</v>
      </c>
      <c r="D97" s="84" t="n">
        <v>5000</v>
      </c>
      <c r="E97" s="84" t="n">
        <v>3857.46</v>
      </c>
      <c r="F97" s="84" t="n">
        <v>1142.54</v>
      </c>
      <c r="G97" s="81" t="n">
        <v>77.15</v>
      </c>
    </row>
    <row r="98" customFormat="false" ht="11.25" hidden="false" customHeight="false" outlineLevel="0" collapsed="false">
      <c r="A98" s="81" t="s">
        <v>324</v>
      </c>
      <c r="B98" s="81" t="s">
        <v>292</v>
      </c>
      <c r="C98" s="81" t="s">
        <v>299</v>
      </c>
      <c r="D98" s="84" t="n">
        <v>5000</v>
      </c>
      <c r="E98" s="84" t="n">
        <v>3857.46</v>
      </c>
      <c r="F98" s="84" t="n">
        <v>1142.54</v>
      </c>
      <c r="G98" s="81" t="n">
        <v>77.15</v>
      </c>
    </row>
    <row r="99" customFormat="false" ht="11.25" hidden="false" customHeight="false" outlineLevel="0" collapsed="false">
      <c r="A99" s="82" t="s">
        <v>183</v>
      </c>
      <c r="B99" s="82"/>
      <c r="C99" s="82" t="s">
        <v>184</v>
      </c>
      <c r="D99" s="83" t="n">
        <v>139000</v>
      </c>
      <c r="E99" s="83" t="n">
        <v>33407.44</v>
      </c>
      <c r="F99" s="83" t="n">
        <v>105592.56</v>
      </c>
      <c r="G99" s="82" t="n">
        <v>24.03</v>
      </c>
    </row>
    <row r="100" customFormat="false" ht="11.25" hidden="false" customHeight="false" outlineLevel="0" collapsed="false">
      <c r="A100" s="81" t="s">
        <v>183</v>
      </c>
      <c r="B100" s="81" t="s">
        <v>284</v>
      </c>
      <c r="C100" s="81" t="s">
        <v>313</v>
      </c>
      <c r="D100" s="84" t="n">
        <v>14000</v>
      </c>
      <c r="E100" s="84" t="n">
        <v>0</v>
      </c>
      <c r="F100" s="84" t="n">
        <v>14000</v>
      </c>
      <c r="G100" s="81" t="n">
        <v>0</v>
      </c>
    </row>
    <row r="101" customFormat="false" ht="11.25" hidden="false" customHeight="false" outlineLevel="0" collapsed="false">
      <c r="A101" s="81" t="s">
        <v>183</v>
      </c>
      <c r="B101" s="81" t="s">
        <v>288</v>
      </c>
      <c r="C101" s="81" t="s">
        <v>297</v>
      </c>
      <c r="D101" s="84" t="n">
        <v>125000</v>
      </c>
      <c r="E101" s="84" t="n">
        <v>33407.44</v>
      </c>
      <c r="F101" s="84" t="n">
        <v>91592.56</v>
      </c>
      <c r="G101" s="81" t="n">
        <v>26.73</v>
      </c>
    </row>
    <row r="102" customFormat="false" ht="11.25" hidden="false" customHeight="false" outlineLevel="0" collapsed="false">
      <c r="A102" s="81" t="s">
        <v>183</v>
      </c>
      <c r="B102" s="81" t="s">
        <v>292</v>
      </c>
      <c r="C102" s="81" t="s">
        <v>299</v>
      </c>
      <c r="D102" s="84" t="n">
        <v>125000</v>
      </c>
      <c r="E102" s="84" t="n">
        <v>33407.44</v>
      </c>
      <c r="F102" s="84" t="n">
        <v>91592.56</v>
      </c>
      <c r="G102" s="81" t="n">
        <v>26.73</v>
      </c>
    </row>
    <row r="103" customFormat="false" ht="11.25" hidden="false" customHeight="false" outlineLevel="0" collapsed="false">
      <c r="A103" s="82" t="s">
        <v>185</v>
      </c>
      <c r="B103" s="82"/>
      <c r="C103" s="82" t="s">
        <v>186</v>
      </c>
      <c r="D103" s="83" t="n">
        <v>196150</v>
      </c>
      <c r="E103" s="83" t="n">
        <v>45700.91</v>
      </c>
      <c r="F103" s="83" t="n">
        <v>150449.09</v>
      </c>
      <c r="G103" s="82" t="n">
        <v>23.3</v>
      </c>
    </row>
    <row r="104" customFormat="false" ht="11.25" hidden="false" customHeight="false" outlineLevel="0" collapsed="false">
      <c r="A104" s="81" t="s">
        <v>185</v>
      </c>
      <c r="B104" s="81" t="s">
        <v>284</v>
      </c>
      <c r="C104" s="81" t="s">
        <v>313</v>
      </c>
      <c r="D104" s="84" t="n">
        <v>37300</v>
      </c>
      <c r="E104" s="84" t="n">
        <v>3332.04</v>
      </c>
      <c r="F104" s="84" t="n">
        <v>33967.96</v>
      </c>
      <c r="G104" s="81" t="n">
        <v>8.93</v>
      </c>
    </row>
    <row r="105" customFormat="false" ht="11.25" hidden="false" customHeight="false" outlineLevel="0" collapsed="false">
      <c r="A105" s="81" t="s">
        <v>185</v>
      </c>
      <c r="B105" s="81" t="s">
        <v>288</v>
      </c>
      <c r="C105" s="81" t="s">
        <v>297</v>
      </c>
      <c r="D105" s="84" t="n">
        <v>158850</v>
      </c>
      <c r="E105" s="84" t="n">
        <v>42368.87</v>
      </c>
      <c r="F105" s="84" t="n">
        <v>116481.13</v>
      </c>
      <c r="G105" s="81" t="n">
        <v>26.67</v>
      </c>
    </row>
    <row r="106" customFormat="false" ht="11.25" hidden="false" customHeight="false" outlineLevel="0" collapsed="false">
      <c r="A106" s="81" t="s">
        <v>185</v>
      </c>
      <c r="B106" s="81" t="s">
        <v>290</v>
      </c>
      <c r="C106" s="81" t="s">
        <v>298</v>
      </c>
      <c r="D106" s="84" t="n">
        <v>77875</v>
      </c>
      <c r="E106" s="84" t="n">
        <v>15415.56</v>
      </c>
      <c r="F106" s="84" t="n">
        <v>62459.44</v>
      </c>
      <c r="G106" s="81" t="n">
        <v>19.8</v>
      </c>
    </row>
    <row r="107" customFormat="false" ht="11.25" hidden="false" customHeight="false" outlineLevel="0" collapsed="false">
      <c r="A107" s="81" t="s">
        <v>185</v>
      </c>
      <c r="B107" s="81" t="s">
        <v>292</v>
      </c>
      <c r="C107" s="81" t="s">
        <v>299</v>
      </c>
      <c r="D107" s="84" t="n">
        <v>80975</v>
      </c>
      <c r="E107" s="84" t="n">
        <v>26953.31</v>
      </c>
      <c r="F107" s="84" t="n">
        <v>54021.69</v>
      </c>
      <c r="G107" s="81" t="n">
        <v>33.29</v>
      </c>
    </row>
    <row r="108" customFormat="false" ht="11.25" hidden="false" customHeight="false" outlineLevel="0" collapsed="false">
      <c r="A108" s="82" t="s">
        <v>326</v>
      </c>
      <c r="B108" s="82"/>
      <c r="C108" s="82" t="s">
        <v>327</v>
      </c>
      <c r="D108" s="83" t="n">
        <v>94170</v>
      </c>
      <c r="E108" s="83" t="n">
        <v>19684.84</v>
      </c>
      <c r="F108" s="83" t="n">
        <v>74485.16</v>
      </c>
      <c r="G108" s="82" t="n">
        <v>20.9</v>
      </c>
    </row>
    <row r="109" customFormat="false" ht="11.25" hidden="false" customHeight="false" outlineLevel="0" collapsed="false">
      <c r="A109" s="81" t="s">
        <v>326</v>
      </c>
      <c r="B109" s="81" t="s">
        <v>288</v>
      </c>
      <c r="C109" s="81" t="s">
        <v>297</v>
      </c>
      <c r="D109" s="84" t="n">
        <v>94170</v>
      </c>
      <c r="E109" s="84" t="n">
        <v>19684.84</v>
      </c>
      <c r="F109" s="84" t="n">
        <v>74485.16</v>
      </c>
      <c r="G109" s="81" t="n">
        <v>20.9</v>
      </c>
    </row>
    <row r="110" customFormat="false" ht="11.25" hidden="false" customHeight="false" outlineLevel="0" collapsed="false">
      <c r="A110" s="81" t="s">
        <v>326</v>
      </c>
      <c r="B110" s="81" t="s">
        <v>290</v>
      </c>
      <c r="C110" s="81" t="s">
        <v>298</v>
      </c>
      <c r="D110" s="84" t="n">
        <v>59270</v>
      </c>
      <c r="E110" s="84" t="n">
        <v>12898.66</v>
      </c>
      <c r="F110" s="84" t="n">
        <v>46371.34</v>
      </c>
      <c r="G110" s="81" t="n">
        <v>21.76</v>
      </c>
    </row>
    <row r="111" customFormat="false" ht="11.25" hidden="false" customHeight="false" outlineLevel="0" collapsed="false">
      <c r="A111" s="81" t="s">
        <v>326</v>
      </c>
      <c r="B111" s="81" t="s">
        <v>292</v>
      </c>
      <c r="C111" s="81" t="s">
        <v>299</v>
      </c>
      <c r="D111" s="84" t="n">
        <v>34900</v>
      </c>
      <c r="E111" s="84" t="n">
        <v>6786.18</v>
      </c>
      <c r="F111" s="84" t="n">
        <v>28113.82</v>
      </c>
      <c r="G111" s="81" t="n">
        <v>19.44</v>
      </c>
    </row>
    <row r="112" customFormat="false" ht="11.25" hidden="false" customHeight="false" outlineLevel="0" collapsed="false">
      <c r="A112" s="82" t="s">
        <v>187</v>
      </c>
      <c r="B112" s="82"/>
      <c r="C112" s="82" t="s">
        <v>188</v>
      </c>
      <c r="D112" s="83" t="n">
        <v>58245</v>
      </c>
      <c r="E112" s="83" t="n">
        <v>11083.2</v>
      </c>
      <c r="F112" s="83" t="n">
        <v>47161.8</v>
      </c>
      <c r="G112" s="82" t="n">
        <v>19.03</v>
      </c>
    </row>
    <row r="113" customFormat="false" ht="11.25" hidden="false" customHeight="false" outlineLevel="0" collapsed="false">
      <c r="A113" s="81" t="s">
        <v>187</v>
      </c>
      <c r="B113" s="81" t="s">
        <v>284</v>
      </c>
      <c r="C113" s="81" t="s">
        <v>313</v>
      </c>
      <c r="D113" s="84" t="n">
        <v>34000</v>
      </c>
      <c r="E113" s="84" t="n">
        <v>0</v>
      </c>
      <c r="F113" s="84" t="n">
        <v>34000</v>
      </c>
      <c r="G113" s="81" t="n">
        <v>0</v>
      </c>
    </row>
    <row r="114" customFormat="false" ht="11.25" hidden="false" customHeight="false" outlineLevel="0" collapsed="false">
      <c r="A114" s="81" t="s">
        <v>187</v>
      </c>
      <c r="B114" s="81" t="s">
        <v>288</v>
      </c>
      <c r="C114" s="81" t="s">
        <v>297</v>
      </c>
      <c r="D114" s="84" t="n">
        <v>24245</v>
      </c>
      <c r="E114" s="84" t="n">
        <v>11083.2</v>
      </c>
      <c r="F114" s="84" t="n">
        <v>13161.8</v>
      </c>
      <c r="G114" s="81" t="n">
        <v>45.71</v>
      </c>
    </row>
    <row r="115" customFormat="false" ht="11.25" hidden="false" customHeight="false" outlineLevel="0" collapsed="false">
      <c r="A115" s="81" t="s">
        <v>187</v>
      </c>
      <c r="B115" s="81" t="s">
        <v>290</v>
      </c>
      <c r="C115" s="81" t="s">
        <v>298</v>
      </c>
      <c r="D115" s="84" t="n">
        <v>4380</v>
      </c>
      <c r="E115" s="84" t="n">
        <v>825.24</v>
      </c>
      <c r="F115" s="84" t="n">
        <v>3554.76</v>
      </c>
      <c r="G115" s="81" t="n">
        <v>18.84</v>
      </c>
    </row>
    <row r="116" customFormat="false" ht="11.25" hidden="false" customHeight="false" outlineLevel="0" collapsed="false">
      <c r="A116" s="81" t="s">
        <v>187</v>
      </c>
      <c r="B116" s="81" t="s">
        <v>292</v>
      </c>
      <c r="C116" s="81" t="s">
        <v>299</v>
      </c>
      <c r="D116" s="84" t="n">
        <v>19865</v>
      </c>
      <c r="E116" s="84" t="n">
        <v>10257.96</v>
      </c>
      <c r="F116" s="84" t="n">
        <v>9607.04</v>
      </c>
      <c r="G116" s="81" t="n">
        <v>51.64</v>
      </c>
    </row>
    <row r="117" customFormat="false" ht="11.25" hidden="false" customHeight="false" outlineLevel="0" collapsed="false">
      <c r="A117" s="82" t="s">
        <v>328</v>
      </c>
      <c r="B117" s="82"/>
      <c r="C117" s="82" t="s">
        <v>329</v>
      </c>
      <c r="D117" s="83" t="n">
        <v>38685</v>
      </c>
      <c r="E117" s="83" t="n">
        <v>14220.77</v>
      </c>
      <c r="F117" s="83" t="n">
        <v>24464.23</v>
      </c>
      <c r="G117" s="82" t="n">
        <v>36.76</v>
      </c>
    </row>
    <row r="118" customFormat="false" ht="11.25" hidden="false" customHeight="false" outlineLevel="0" collapsed="false">
      <c r="A118" s="81" t="s">
        <v>328</v>
      </c>
      <c r="B118" s="81" t="s">
        <v>284</v>
      </c>
      <c r="C118" s="81" t="s">
        <v>313</v>
      </c>
      <c r="D118" s="84" t="n">
        <v>3300</v>
      </c>
      <c r="E118" s="84" t="n">
        <v>3332.04</v>
      </c>
      <c r="F118" s="84" t="n">
        <v>-32.04</v>
      </c>
      <c r="G118" s="81" t="n">
        <v>100.97</v>
      </c>
    </row>
    <row r="119" customFormat="false" ht="11.25" hidden="false" customHeight="false" outlineLevel="0" collapsed="false">
      <c r="A119" s="81" t="s">
        <v>328</v>
      </c>
      <c r="B119" s="81" t="s">
        <v>288</v>
      </c>
      <c r="C119" s="81" t="s">
        <v>297</v>
      </c>
      <c r="D119" s="84" t="n">
        <v>35385</v>
      </c>
      <c r="E119" s="84" t="n">
        <v>10888.73</v>
      </c>
      <c r="F119" s="84" t="n">
        <v>24496.27</v>
      </c>
      <c r="G119" s="81" t="n">
        <v>30.77</v>
      </c>
    </row>
    <row r="120" customFormat="false" ht="11.25" hidden="false" customHeight="false" outlineLevel="0" collapsed="false">
      <c r="A120" s="81" t="s">
        <v>328</v>
      </c>
      <c r="B120" s="81" t="s">
        <v>290</v>
      </c>
      <c r="C120" s="81" t="s">
        <v>298</v>
      </c>
      <c r="D120" s="84" t="n">
        <v>14225</v>
      </c>
      <c r="E120" s="84" t="n">
        <v>1691.66</v>
      </c>
      <c r="F120" s="84" t="n">
        <v>12533.34</v>
      </c>
      <c r="G120" s="81" t="n">
        <v>11.89</v>
      </c>
    </row>
    <row r="121" customFormat="false" ht="11.25" hidden="false" customHeight="false" outlineLevel="0" collapsed="false">
      <c r="A121" s="81" t="s">
        <v>328</v>
      </c>
      <c r="B121" s="81" t="s">
        <v>292</v>
      </c>
      <c r="C121" s="81" t="s">
        <v>299</v>
      </c>
      <c r="D121" s="84" t="n">
        <v>21160</v>
      </c>
      <c r="E121" s="84" t="n">
        <v>9197.07</v>
      </c>
      <c r="F121" s="84" t="n">
        <v>11962.93</v>
      </c>
      <c r="G121" s="81" t="n">
        <v>43.46</v>
      </c>
    </row>
    <row r="122" customFormat="false" ht="11.25" hidden="false" customHeight="false" outlineLevel="0" collapsed="false">
      <c r="A122" s="82" t="s">
        <v>330</v>
      </c>
      <c r="B122" s="82"/>
      <c r="C122" s="82" t="s">
        <v>331</v>
      </c>
      <c r="D122" s="83" t="n">
        <v>5050</v>
      </c>
      <c r="E122" s="83" t="n">
        <v>712.1</v>
      </c>
      <c r="F122" s="83" t="n">
        <v>4337.9</v>
      </c>
      <c r="G122" s="82" t="n">
        <v>14.1</v>
      </c>
    </row>
    <row r="123" customFormat="false" ht="11.25" hidden="false" customHeight="false" outlineLevel="0" collapsed="false">
      <c r="A123" s="81" t="s">
        <v>330</v>
      </c>
      <c r="B123" s="81" t="s">
        <v>288</v>
      </c>
      <c r="C123" s="81" t="s">
        <v>297</v>
      </c>
      <c r="D123" s="84" t="n">
        <v>5050</v>
      </c>
      <c r="E123" s="84" t="n">
        <v>712.1</v>
      </c>
      <c r="F123" s="84" t="n">
        <v>4337.9</v>
      </c>
      <c r="G123" s="81" t="n">
        <v>14.1</v>
      </c>
    </row>
    <row r="124" customFormat="false" ht="11.25" hidden="false" customHeight="false" outlineLevel="0" collapsed="false">
      <c r="A124" s="81" t="s">
        <v>330</v>
      </c>
      <c r="B124" s="81" t="s">
        <v>292</v>
      </c>
      <c r="C124" s="81" t="s">
        <v>299</v>
      </c>
      <c r="D124" s="84" t="n">
        <v>5050</v>
      </c>
      <c r="E124" s="84" t="n">
        <v>712.1</v>
      </c>
      <c r="F124" s="84" t="n">
        <v>4337.9</v>
      </c>
      <c r="G124" s="81" t="n">
        <v>14.1</v>
      </c>
    </row>
    <row r="125" customFormat="false" ht="11.25" hidden="false" customHeight="false" outlineLevel="0" collapsed="false">
      <c r="A125" s="82" t="s">
        <v>189</v>
      </c>
      <c r="B125" s="82"/>
      <c r="C125" s="82" t="s">
        <v>190</v>
      </c>
      <c r="D125" s="83" t="n">
        <v>54368</v>
      </c>
      <c r="E125" s="83" t="n">
        <v>6332.15</v>
      </c>
      <c r="F125" s="83" t="n">
        <v>48035.85</v>
      </c>
      <c r="G125" s="82" t="n">
        <v>11.65</v>
      </c>
    </row>
    <row r="126" customFormat="false" ht="11.25" hidden="false" customHeight="false" outlineLevel="0" collapsed="false">
      <c r="A126" s="81" t="s">
        <v>189</v>
      </c>
      <c r="B126" s="81" t="s">
        <v>286</v>
      </c>
      <c r="C126" s="81" t="s">
        <v>296</v>
      </c>
      <c r="D126" s="84" t="n">
        <v>16783</v>
      </c>
      <c r="E126" s="84" t="n">
        <v>0</v>
      </c>
      <c r="F126" s="84" t="n">
        <v>16783</v>
      </c>
      <c r="G126" s="81" t="n">
        <v>0</v>
      </c>
    </row>
    <row r="127" customFormat="false" ht="11.25" hidden="false" customHeight="false" outlineLevel="0" collapsed="false">
      <c r="A127" s="81" t="s">
        <v>189</v>
      </c>
      <c r="B127" s="81" t="s">
        <v>288</v>
      </c>
      <c r="C127" s="81" t="s">
        <v>297</v>
      </c>
      <c r="D127" s="84" t="n">
        <v>37585</v>
      </c>
      <c r="E127" s="84" t="n">
        <v>6332.15</v>
      </c>
      <c r="F127" s="84" t="n">
        <v>31252.85</v>
      </c>
      <c r="G127" s="81" t="n">
        <v>16.85</v>
      </c>
    </row>
    <row r="128" customFormat="false" ht="11.25" hidden="false" customHeight="false" outlineLevel="0" collapsed="false">
      <c r="A128" s="81" t="s">
        <v>189</v>
      </c>
      <c r="B128" s="81" t="s">
        <v>292</v>
      </c>
      <c r="C128" s="81" t="s">
        <v>299</v>
      </c>
      <c r="D128" s="84" t="n">
        <v>37585</v>
      </c>
      <c r="E128" s="84" t="n">
        <v>6332.15</v>
      </c>
      <c r="F128" s="84" t="n">
        <v>31252.85</v>
      </c>
      <c r="G128" s="81" t="n">
        <v>16.85</v>
      </c>
    </row>
    <row r="129" customFormat="false" ht="11.25" hidden="false" customHeight="false" outlineLevel="0" collapsed="false">
      <c r="A129" s="82" t="s">
        <v>191</v>
      </c>
      <c r="B129" s="82"/>
      <c r="C129" s="82" t="s">
        <v>192</v>
      </c>
      <c r="D129" s="83" t="n">
        <v>6200</v>
      </c>
      <c r="E129" s="83" t="n">
        <v>524.4</v>
      </c>
      <c r="F129" s="83" t="n">
        <v>5675.6</v>
      </c>
      <c r="G129" s="82" t="n">
        <v>8.46</v>
      </c>
    </row>
    <row r="130" customFormat="false" ht="11.25" hidden="false" customHeight="false" outlineLevel="0" collapsed="false">
      <c r="A130" s="81" t="s">
        <v>191</v>
      </c>
      <c r="B130" s="81" t="s">
        <v>286</v>
      </c>
      <c r="C130" s="81" t="s">
        <v>296</v>
      </c>
      <c r="D130" s="84" t="n">
        <v>3600</v>
      </c>
      <c r="E130" s="84" t="n">
        <v>0</v>
      </c>
      <c r="F130" s="84" t="n">
        <v>3600</v>
      </c>
      <c r="G130" s="81" t="n">
        <v>0</v>
      </c>
    </row>
    <row r="131" customFormat="false" ht="11.25" hidden="false" customHeight="false" outlineLevel="0" collapsed="false">
      <c r="A131" s="81" t="s">
        <v>191</v>
      </c>
      <c r="B131" s="81" t="s">
        <v>288</v>
      </c>
      <c r="C131" s="81" t="s">
        <v>297</v>
      </c>
      <c r="D131" s="84" t="n">
        <v>2600</v>
      </c>
      <c r="E131" s="84" t="n">
        <v>524.4</v>
      </c>
      <c r="F131" s="84" t="n">
        <v>2075.6</v>
      </c>
      <c r="G131" s="81" t="n">
        <v>20.17</v>
      </c>
    </row>
    <row r="132" customFormat="false" ht="11.25" hidden="false" customHeight="false" outlineLevel="0" collapsed="false">
      <c r="A132" s="81" t="s">
        <v>191</v>
      </c>
      <c r="B132" s="81" t="s">
        <v>292</v>
      </c>
      <c r="C132" s="81" t="s">
        <v>299</v>
      </c>
      <c r="D132" s="84" t="n">
        <v>2600</v>
      </c>
      <c r="E132" s="84" t="n">
        <v>524.4</v>
      </c>
      <c r="F132" s="84" t="n">
        <v>2075.6</v>
      </c>
      <c r="G132" s="81" t="n">
        <v>20.17</v>
      </c>
    </row>
    <row r="133" customFormat="false" ht="11.25" hidden="false" customHeight="false" outlineLevel="0" collapsed="false">
      <c r="A133" s="82" t="s">
        <v>193</v>
      </c>
      <c r="B133" s="82"/>
      <c r="C133" s="82" t="s">
        <v>194</v>
      </c>
      <c r="D133" s="83" t="n">
        <v>48168</v>
      </c>
      <c r="E133" s="83" t="n">
        <v>5807.75</v>
      </c>
      <c r="F133" s="83" t="n">
        <v>42360.25</v>
      </c>
      <c r="G133" s="82" t="n">
        <v>12.06</v>
      </c>
    </row>
    <row r="134" customFormat="false" ht="11.25" hidden="false" customHeight="false" outlineLevel="0" collapsed="false">
      <c r="A134" s="81" t="s">
        <v>193</v>
      </c>
      <c r="B134" s="81" t="s">
        <v>286</v>
      </c>
      <c r="C134" s="81" t="s">
        <v>296</v>
      </c>
      <c r="D134" s="84" t="n">
        <v>13183</v>
      </c>
      <c r="E134" s="84" t="n">
        <v>0</v>
      </c>
      <c r="F134" s="84" t="n">
        <v>13183</v>
      </c>
      <c r="G134" s="81" t="n">
        <v>0</v>
      </c>
    </row>
    <row r="135" customFormat="false" ht="11.25" hidden="false" customHeight="false" outlineLevel="0" collapsed="false">
      <c r="A135" s="81" t="s">
        <v>193</v>
      </c>
      <c r="B135" s="81" t="s">
        <v>288</v>
      </c>
      <c r="C135" s="81" t="s">
        <v>297</v>
      </c>
      <c r="D135" s="84" t="n">
        <v>34985</v>
      </c>
      <c r="E135" s="84" t="n">
        <v>5807.75</v>
      </c>
      <c r="F135" s="84" t="n">
        <v>29177.25</v>
      </c>
      <c r="G135" s="81" t="n">
        <v>16.6</v>
      </c>
    </row>
    <row r="136" customFormat="false" ht="11.25" hidden="false" customHeight="false" outlineLevel="0" collapsed="false">
      <c r="A136" s="81" t="s">
        <v>193</v>
      </c>
      <c r="B136" s="81" t="s">
        <v>292</v>
      </c>
      <c r="C136" s="81" t="s">
        <v>299</v>
      </c>
      <c r="D136" s="84" t="n">
        <v>34985</v>
      </c>
      <c r="E136" s="84" t="n">
        <v>5807.75</v>
      </c>
      <c r="F136" s="84" t="n">
        <v>29177.25</v>
      </c>
      <c r="G136" s="81" t="n">
        <v>16.6</v>
      </c>
    </row>
    <row r="137" customFormat="false" ht="11.25" hidden="false" customHeight="false" outlineLevel="0" collapsed="false">
      <c r="A137" s="82" t="s">
        <v>195</v>
      </c>
      <c r="B137" s="82"/>
      <c r="C137" s="82" t="s">
        <v>196</v>
      </c>
      <c r="D137" s="83" t="n">
        <v>1224452</v>
      </c>
      <c r="E137" s="83" t="n">
        <v>352346.9</v>
      </c>
      <c r="F137" s="83" t="n">
        <v>872105.1</v>
      </c>
      <c r="G137" s="82" t="n">
        <v>28.78</v>
      </c>
    </row>
    <row r="138" customFormat="false" ht="11.25" hidden="false" customHeight="false" outlineLevel="0" collapsed="false">
      <c r="A138" s="81" t="s">
        <v>195</v>
      </c>
      <c r="B138" s="81" t="s">
        <v>284</v>
      </c>
      <c r="C138" s="81" t="s">
        <v>313</v>
      </c>
      <c r="D138" s="84" t="n">
        <v>140200</v>
      </c>
      <c r="E138" s="84" t="n">
        <v>56432.4</v>
      </c>
      <c r="F138" s="84" t="n">
        <v>83767.6</v>
      </c>
      <c r="G138" s="81" t="n">
        <v>40.25</v>
      </c>
    </row>
    <row r="139" customFormat="false" ht="11.25" hidden="false" customHeight="false" outlineLevel="0" collapsed="false">
      <c r="A139" s="81" t="s">
        <v>195</v>
      </c>
      <c r="B139" s="81" t="s">
        <v>286</v>
      </c>
      <c r="C139" s="81" t="s">
        <v>296</v>
      </c>
      <c r="D139" s="84" t="n">
        <v>147785</v>
      </c>
      <c r="E139" s="84" t="n">
        <v>46561.5</v>
      </c>
      <c r="F139" s="84" t="n">
        <v>101223.5</v>
      </c>
      <c r="G139" s="81" t="n">
        <v>31.51</v>
      </c>
    </row>
    <row r="140" customFormat="false" ht="11.25" hidden="false" customHeight="false" outlineLevel="0" collapsed="false">
      <c r="A140" s="81" t="s">
        <v>195</v>
      </c>
      <c r="B140" s="81" t="s">
        <v>288</v>
      </c>
      <c r="C140" s="81" t="s">
        <v>297</v>
      </c>
      <c r="D140" s="84" t="n">
        <v>936467</v>
      </c>
      <c r="E140" s="84" t="n">
        <v>249352.9</v>
      </c>
      <c r="F140" s="84" t="n">
        <v>687114.1</v>
      </c>
      <c r="G140" s="81" t="n">
        <v>26.63</v>
      </c>
    </row>
    <row r="141" customFormat="false" ht="11.25" hidden="false" customHeight="false" outlineLevel="0" collapsed="false">
      <c r="A141" s="81" t="s">
        <v>195</v>
      </c>
      <c r="B141" s="81" t="s">
        <v>290</v>
      </c>
      <c r="C141" s="81" t="s">
        <v>298</v>
      </c>
      <c r="D141" s="84" t="n">
        <v>550298</v>
      </c>
      <c r="E141" s="84" t="n">
        <v>133450.14</v>
      </c>
      <c r="F141" s="84" t="n">
        <v>416847.86</v>
      </c>
      <c r="G141" s="81" t="n">
        <v>24.25</v>
      </c>
    </row>
    <row r="142" customFormat="false" ht="11.25" hidden="false" customHeight="false" outlineLevel="0" collapsed="false">
      <c r="A142" s="81" t="s">
        <v>195</v>
      </c>
      <c r="B142" s="81" t="s">
        <v>292</v>
      </c>
      <c r="C142" s="81" t="s">
        <v>299</v>
      </c>
      <c r="D142" s="84" t="n">
        <v>386169</v>
      </c>
      <c r="E142" s="84" t="n">
        <v>115902.76</v>
      </c>
      <c r="F142" s="84" t="n">
        <v>270266.24</v>
      </c>
      <c r="G142" s="81" t="n">
        <v>30.01</v>
      </c>
    </row>
    <row r="143" customFormat="false" ht="11.25" hidden="false" customHeight="false" outlineLevel="0" collapsed="false">
      <c r="A143" s="81" t="s">
        <v>195</v>
      </c>
      <c r="B143" s="81" t="s">
        <v>294</v>
      </c>
      <c r="C143" s="81" t="s">
        <v>300</v>
      </c>
      <c r="D143" s="84" t="n">
        <v>0</v>
      </c>
      <c r="E143" s="84" t="n">
        <v>0.1</v>
      </c>
      <c r="F143" s="84" t="n">
        <v>-0.1</v>
      </c>
      <c r="G143" s="81" t="n">
        <v>0</v>
      </c>
    </row>
    <row r="144" customFormat="false" ht="11.25" hidden="false" customHeight="false" outlineLevel="0" collapsed="false">
      <c r="A144" s="82" t="s">
        <v>197</v>
      </c>
      <c r="B144" s="82"/>
      <c r="C144" s="82" t="s">
        <v>198</v>
      </c>
      <c r="D144" s="83" t="n">
        <v>296394</v>
      </c>
      <c r="E144" s="83" t="n">
        <v>82779.34</v>
      </c>
      <c r="F144" s="83" t="n">
        <v>213614.66</v>
      </c>
      <c r="G144" s="82" t="n">
        <v>27.93</v>
      </c>
    </row>
    <row r="145" customFormat="false" ht="11.25" hidden="false" customHeight="false" outlineLevel="0" collapsed="false">
      <c r="A145" s="81" t="s">
        <v>197</v>
      </c>
      <c r="B145" s="81" t="s">
        <v>284</v>
      </c>
      <c r="C145" s="81" t="s">
        <v>313</v>
      </c>
      <c r="D145" s="84" t="n">
        <v>22000</v>
      </c>
      <c r="E145" s="84" t="n">
        <v>0</v>
      </c>
      <c r="F145" s="84" t="n">
        <v>22000</v>
      </c>
      <c r="G145" s="81" t="n">
        <v>0</v>
      </c>
    </row>
    <row r="146" customFormat="false" ht="11.25" hidden="false" customHeight="false" outlineLevel="0" collapsed="false">
      <c r="A146" s="81" t="s">
        <v>197</v>
      </c>
      <c r="B146" s="81" t="s">
        <v>286</v>
      </c>
      <c r="C146" s="81" t="s">
        <v>296</v>
      </c>
      <c r="D146" s="84" t="n">
        <v>78900</v>
      </c>
      <c r="E146" s="84" t="n">
        <v>23280.5</v>
      </c>
      <c r="F146" s="84" t="n">
        <v>55619.5</v>
      </c>
      <c r="G146" s="81" t="n">
        <v>29.51</v>
      </c>
    </row>
    <row r="147" customFormat="false" ht="11.25" hidden="false" customHeight="false" outlineLevel="0" collapsed="false">
      <c r="A147" s="81" t="s">
        <v>197</v>
      </c>
      <c r="B147" s="81" t="s">
        <v>288</v>
      </c>
      <c r="C147" s="81" t="s">
        <v>297</v>
      </c>
      <c r="D147" s="84" t="n">
        <v>195494</v>
      </c>
      <c r="E147" s="84" t="n">
        <v>59498.84</v>
      </c>
      <c r="F147" s="84" t="n">
        <v>135995.16</v>
      </c>
      <c r="G147" s="81" t="n">
        <v>30.44</v>
      </c>
    </row>
    <row r="148" customFormat="false" ht="11.25" hidden="false" customHeight="false" outlineLevel="0" collapsed="false">
      <c r="A148" s="81" t="s">
        <v>197</v>
      </c>
      <c r="B148" s="81" t="s">
        <v>290</v>
      </c>
      <c r="C148" s="81" t="s">
        <v>298</v>
      </c>
      <c r="D148" s="84" t="n">
        <v>79440</v>
      </c>
      <c r="E148" s="84" t="n">
        <v>20399.46</v>
      </c>
      <c r="F148" s="84" t="n">
        <v>59040.54</v>
      </c>
      <c r="G148" s="81" t="n">
        <v>25.68</v>
      </c>
    </row>
    <row r="149" customFormat="false" ht="11.25" hidden="false" customHeight="false" outlineLevel="0" collapsed="false">
      <c r="A149" s="81" t="s">
        <v>197</v>
      </c>
      <c r="B149" s="81" t="s">
        <v>292</v>
      </c>
      <c r="C149" s="81" t="s">
        <v>299</v>
      </c>
      <c r="D149" s="84" t="n">
        <v>116054</v>
      </c>
      <c r="E149" s="84" t="n">
        <v>39099.38</v>
      </c>
      <c r="F149" s="84" t="n">
        <v>76954.62</v>
      </c>
      <c r="G149" s="81" t="n">
        <v>33.69</v>
      </c>
    </row>
    <row r="150" customFormat="false" ht="11.25" hidden="false" customHeight="false" outlineLevel="0" collapsed="false">
      <c r="A150" s="82" t="s">
        <v>199</v>
      </c>
      <c r="B150" s="82"/>
      <c r="C150" s="82" t="s">
        <v>200</v>
      </c>
      <c r="D150" s="83" t="n">
        <v>148895</v>
      </c>
      <c r="E150" s="83" t="n">
        <v>42926.19</v>
      </c>
      <c r="F150" s="83" t="n">
        <v>105968.81</v>
      </c>
      <c r="G150" s="82" t="n">
        <v>28.83</v>
      </c>
    </row>
    <row r="151" customFormat="false" ht="11.25" hidden="false" customHeight="false" outlineLevel="0" collapsed="false">
      <c r="A151" s="81" t="s">
        <v>199</v>
      </c>
      <c r="B151" s="81" t="s">
        <v>284</v>
      </c>
      <c r="C151" s="81" t="s">
        <v>313</v>
      </c>
      <c r="D151" s="84" t="n">
        <v>22000</v>
      </c>
      <c r="E151" s="84" t="n">
        <v>0</v>
      </c>
      <c r="F151" s="84" t="n">
        <v>22000</v>
      </c>
      <c r="G151" s="81" t="n">
        <v>0</v>
      </c>
    </row>
    <row r="152" customFormat="false" ht="11.25" hidden="false" customHeight="false" outlineLevel="0" collapsed="false">
      <c r="A152" s="81" t="s">
        <v>199</v>
      </c>
      <c r="B152" s="81" t="s">
        <v>288</v>
      </c>
      <c r="C152" s="81" t="s">
        <v>297</v>
      </c>
      <c r="D152" s="84" t="n">
        <v>126895</v>
      </c>
      <c r="E152" s="84" t="n">
        <v>42926.19</v>
      </c>
      <c r="F152" s="84" t="n">
        <v>83968.81</v>
      </c>
      <c r="G152" s="81" t="n">
        <v>33.83</v>
      </c>
    </row>
    <row r="153" customFormat="false" ht="11.25" hidden="false" customHeight="false" outlineLevel="0" collapsed="false">
      <c r="A153" s="81" t="s">
        <v>199</v>
      </c>
      <c r="B153" s="81" t="s">
        <v>290</v>
      </c>
      <c r="C153" s="81" t="s">
        <v>298</v>
      </c>
      <c r="D153" s="84" t="n">
        <v>66080</v>
      </c>
      <c r="E153" s="84" t="n">
        <v>16648.09</v>
      </c>
      <c r="F153" s="84" t="n">
        <v>49431.91</v>
      </c>
      <c r="G153" s="81" t="n">
        <v>25.19</v>
      </c>
    </row>
    <row r="154" customFormat="false" ht="11.25" hidden="false" customHeight="false" outlineLevel="0" collapsed="false">
      <c r="A154" s="81" t="s">
        <v>199</v>
      </c>
      <c r="B154" s="81" t="s">
        <v>292</v>
      </c>
      <c r="C154" s="81" t="s">
        <v>299</v>
      </c>
      <c r="D154" s="84" t="n">
        <v>60815</v>
      </c>
      <c r="E154" s="84" t="n">
        <v>26278.1</v>
      </c>
      <c r="F154" s="84" t="n">
        <v>34536.9</v>
      </c>
      <c r="G154" s="81" t="n">
        <v>43.21</v>
      </c>
    </row>
    <row r="155" customFormat="false" ht="11.25" hidden="false" customHeight="false" outlineLevel="0" collapsed="false">
      <c r="A155" s="82" t="s">
        <v>201</v>
      </c>
      <c r="B155" s="82"/>
      <c r="C155" s="82" t="s">
        <v>202</v>
      </c>
      <c r="D155" s="83" t="n">
        <v>48544</v>
      </c>
      <c r="E155" s="83" t="n">
        <v>13923.4</v>
      </c>
      <c r="F155" s="83" t="n">
        <v>34620.6</v>
      </c>
      <c r="G155" s="82" t="n">
        <v>28.68</v>
      </c>
    </row>
    <row r="156" customFormat="false" ht="11.25" hidden="false" customHeight="false" outlineLevel="0" collapsed="false">
      <c r="A156" s="81" t="s">
        <v>201</v>
      </c>
      <c r="B156" s="81" t="s">
        <v>288</v>
      </c>
      <c r="C156" s="81" t="s">
        <v>297</v>
      </c>
      <c r="D156" s="84" t="n">
        <v>48544</v>
      </c>
      <c r="E156" s="84" t="n">
        <v>13923.4</v>
      </c>
      <c r="F156" s="84" t="n">
        <v>34620.6</v>
      </c>
      <c r="G156" s="81" t="n">
        <v>28.68</v>
      </c>
    </row>
    <row r="157" customFormat="false" ht="11.25" hidden="false" customHeight="false" outlineLevel="0" collapsed="false">
      <c r="A157" s="81" t="s">
        <v>201</v>
      </c>
      <c r="B157" s="81" t="s">
        <v>290</v>
      </c>
      <c r="C157" s="81" t="s">
        <v>298</v>
      </c>
      <c r="D157" s="84" t="n">
        <v>12020</v>
      </c>
      <c r="E157" s="84" t="n">
        <v>3270.57</v>
      </c>
      <c r="F157" s="84" t="n">
        <v>8749.43</v>
      </c>
      <c r="G157" s="81" t="n">
        <v>27.21</v>
      </c>
    </row>
    <row r="158" customFormat="false" ht="11.25" hidden="false" customHeight="false" outlineLevel="0" collapsed="false">
      <c r="A158" s="81" t="s">
        <v>201</v>
      </c>
      <c r="B158" s="81" t="s">
        <v>292</v>
      </c>
      <c r="C158" s="81" t="s">
        <v>299</v>
      </c>
      <c r="D158" s="84" t="n">
        <v>36524</v>
      </c>
      <c r="E158" s="84" t="n">
        <v>10652.83</v>
      </c>
      <c r="F158" s="84" t="n">
        <v>25871.17</v>
      </c>
      <c r="G158" s="81" t="n">
        <v>29.17</v>
      </c>
    </row>
    <row r="159" customFormat="false" ht="11.25" hidden="false" customHeight="false" outlineLevel="0" collapsed="false">
      <c r="A159" s="82" t="s">
        <v>332</v>
      </c>
      <c r="B159" s="82"/>
      <c r="C159" s="82" t="s">
        <v>333</v>
      </c>
      <c r="D159" s="83" t="n">
        <v>19055</v>
      </c>
      <c r="E159" s="83" t="n">
        <v>2379.25</v>
      </c>
      <c r="F159" s="83" t="n">
        <v>16675.75</v>
      </c>
      <c r="G159" s="82" t="n">
        <v>12.49</v>
      </c>
    </row>
    <row r="160" customFormat="false" ht="11.25" hidden="false" customHeight="false" outlineLevel="0" collapsed="false">
      <c r="A160" s="81" t="s">
        <v>332</v>
      </c>
      <c r="B160" s="81" t="s">
        <v>288</v>
      </c>
      <c r="C160" s="81" t="s">
        <v>297</v>
      </c>
      <c r="D160" s="84" t="n">
        <v>19055</v>
      </c>
      <c r="E160" s="84" t="n">
        <v>2379.25</v>
      </c>
      <c r="F160" s="84" t="n">
        <v>16675.75</v>
      </c>
      <c r="G160" s="81" t="n">
        <v>12.49</v>
      </c>
    </row>
    <row r="161" customFormat="false" ht="11.25" hidden="false" customHeight="false" outlineLevel="0" collapsed="false">
      <c r="A161" s="81" t="s">
        <v>332</v>
      </c>
      <c r="B161" s="81" t="s">
        <v>290</v>
      </c>
      <c r="C161" s="81" t="s">
        <v>298</v>
      </c>
      <c r="D161" s="84" t="n">
        <v>1340</v>
      </c>
      <c r="E161" s="84" t="n">
        <v>480.8</v>
      </c>
      <c r="F161" s="84" t="n">
        <v>859.2</v>
      </c>
      <c r="G161" s="81" t="n">
        <v>35.88</v>
      </c>
    </row>
    <row r="162" customFormat="false" ht="11.25" hidden="false" customHeight="false" outlineLevel="0" collapsed="false">
      <c r="A162" s="81" t="s">
        <v>332</v>
      </c>
      <c r="B162" s="81" t="s">
        <v>292</v>
      </c>
      <c r="C162" s="81" t="s">
        <v>299</v>
      </c>
      <c r="D162" s="84" t="n">
        <v>17715</v>
      </c>
      <c r="E162" s="84" t="n">
        <v>1898.45</v>
      </c>
      <c r="F162" s="84" t="n">
        <v>15816.55</v>
      </c>
      <c r="G162" s="81" t="n">
        <v>10.72</v>
      </c>
    </row>
    <row r="163" customFormat="false" ht="11.25" hidden="false" customHeight="false" outlineLevel="0" collapsed="false">
      <c r="A163" s="82" t="s">
        <v>334</v>
      </c>
      <c r="B163" s="82"/>
      <c r="C163" s="82" t="s">
        <v>335</v>
      </c>
      <c r="D163" s="83" t="n">
        <v>79900</v>
      </c>
      <c r="E163" s="83" t="n">
        <v>23550.5</v>
      </c>
      <c r="F163" s="83" t="n">
        <v>56349.5</v>
      </c>
      <c r="G163" s="82" t="n">
        <v>29.47</v>
      </c>
    </row>
    <row r="164" customFormat="false" ht="11.25" hidden="false" customHeight="false" outlineLevel="0" collapsed="false">
      <c r="A164" s="81" t="s">
        <v>334</v>
      </c>
      <c r="B164" s="81" t="s">
        <v>286</v>
      </c>
      <c r="C164" s="81" t="s">
        <v>296</v>
      </c>
      <c r="D164" s="84" t="n">
        <v>78900</v>
      </c>
      <c r="E164" s="84" t="n">
        <v>23280.5</v>
      </c>
      <c r="F164" s="84" t="n">
        <v>55619.5</v>
      </c>
      <c r="G164" s="81" t="n">
        <v>29.51</v>
      </c>
    </row>
    <row r="165" customFormat="false" ht="11.25" hidden="false" customHeight="false" outlineLevel="0" collapsed="false">
      <c r="A165" s="81" t="s">
        <v>334</v>
      </c>
      <c r="B165" s="81" t="s">
        <v>288</v>
      </c>
      <c r="C165" s="81" t="s">
        <v>297</v>
      </c>
      <c r="D165" s="84" t="n">
        <v>1000</v>
      </c>
      <c r="E165" s="84" t="n">
        <v>270</v>
      </c>
      <c r="F165" s="84" t="n">
        <v>730</v>
      </c>
      <c r="G165" s="81" t="n">
        <v>27</v>
      </c>
    </row>
    <row r="166" customFormat="false" ht="11.25" hidden="false" customHeight="false" outlineLevel="0" collapsed="false">
      <c r="A166" s="81" t="s">
        <v>334</v>
      </c>
      <c r="B166" s="81" t="s">
        <v>292</v>
      </c>
      <c r="C166" s="81" t="s">
        <v>299</v>
      </c>
      <c r="D166" s="84" t="n">
        <v>1000</v>
      </c>
      <c r="E166" s="84" t="n">
        <v>270</v>
      </c>
      <c r="F166" s="84" t="n">
        <v>730</v>
      </c>
      <c r="G166" s="81" t="n">
        <v>27</v>
      </c>
    </row>
    <row r="167" customFormat="false" ht="11.25" hidden="false" customHeight="false" outlineLevel="0" collapsed="false">
      <c r="A167" s="82" t="s">
        <v>203</v>
      </c>
      <c r="B167" s="82"/>
      <c r="C167" s="82" t="s">
        <v>204</v>
      </c>
      <c r="D167" s="83" t="n">
        <v>29000</v>
      </c>
      <c r="E167" s="83" t="n">
        <v>4474.8</v>
      </c>
      <c r="F167" s="83" t="n">
        <v>24525.2</v>
      </c>
      <c r="G167" s="82" t="n">
        <v>15.43</v>
      </c>
    </row>
    <row r="168" customFormat="false" ht="11.25" hidden="false" customHeight="false" outlineLevel="0" collapsed="false">
      <c r="A168" s="81" t="s">
        <v>203</v>
      </c>
      <c r="B168" s="81" t="s">
        <v>288</v>
      </c>
      <c r="C168" s="81" t="s">
        <v>297</v>
      </c>
      <c r="D168" s="84" t="n">
        <v>29000</v>
      </c>
      <c r="E168" s="84" t="n">
        <v>4474.8</v>
      </c>
      <c r="F168" s="84" t="n">
        <v>24525.2</v>
      </c>
      <c r="G168" s="81" t="n">
        <v>15.43</v>
      </c>
    </row>
    <row r="169" customFormat="false" ht="11.25" hidden="false" customHeight="false" outlineLevel="0" collapsed="false">
      <c r="A169" s="81" t="s">
        <v>203</v>
      </c>
      <c r="B169" s="81" t="s">
        <v>292</v>
      </c>
      <c r="C169" s="81" t="s">
        <v>299</v>
      </c>
      <c r="D169" s="84" t="n">
        <v>29000</v>
      </c>
      <c r="E169" s="84" t="n">
        <v>4474.8</v>
      </c>
      <c r="F169" s="84" t="n">
        <v>24525.2</v>
      </c>
      <c r="G169" s="81" t="n">
        <v>15.43</v>
      </c>
    </row>
    <row r="170" customFormat="false" ht="11.25" hidden="false" customHeight="false" outlineLevel="0" collapsed="false">
      <c r="A170" s="82" t="s">
        <v>205</v>
      </c>
      <c r="B170" s="82"/>
      <c r="C170" s="82" t="s">
        <v>206</v>
      </c>
      <c r="D170" s="83" t="n">
        <v>214145</v>
      </c>
      <c r="E170" s="83" t="n">
        <v>51456.05</v>
      </c>
      <c r="F170" s="83" t="n">
        <v>162688.95</v>
      </c>
      <c r="G170" s="82" t="n">
        <v>24.03</v>
      </c>
    </row>
    <row r="171" customFormat="false" ht="11.25" hidden="false" customHeight="false" outlineLevel="0" collapsed="false">
      <c r="A171" s="81" t="s">
        <v>205</v>
      </c>
      <c r="B171" s="81" t="s">
        <v>284</v>
      </c>
      <c r="C171" s="81" t="s">
        <v>313</v>
      </c>
      <c r="D171" s="84" t="n">
        <v>9500</v>
      </c>
      <c r="E171" s="84" t="n">
        <v>0</v>
      </c>
      <c r="F171" s="84" t="n">
        <v>9500</v>
      </c>
      <c r="G171" s="81" t="n">
        <v>0</v>
      </c>
    </row>
    <row r="172" customFormat="false" ht="11.25" hidden="false" customHeight="false" outlineLevel="0" collapsed="false">
      <c r="A172" s="81" t="s">
        <v>205</v>
      </c>
      <c r="B172" s="81" t="s">
        <v>288</v>
      </c>
      <c r="C172" s="81" t="s">
        <v>297</v>
      </c>
      <c r="D172" s="84" t="n">
        <v>204645</v>
      </c>
      <c r="E172" s="84" t="n">
        <v>51456.05</v>
      </c>
      <c r="F172" s="84" t="n">
        <v>153188.95</v>
      </c>
      <c r="G172" s="81" t="n">
        <v>25.14</v>
      </c>
    </row>
    <row r="173" customFormat="false" ht="11.25" hidden="false" customHeight="false" outlineLevel="0" collapsed="false">
      <c r="A173" s="81" t="s">
        <v>205</v>
      </c>
      <c r="B173" s="81" t="s">
        <v>290</v>
      </c>
      <c r="C173" s="81" t="s">
        <v>298</v>
      </c>
      <c r="D173" s="84" t="n">
        <v>177825</v>
      </c>
      <c r="E173" s="84" t="n">
        <v>41988.29</v>
      </c>
      <c r="F173" s="84" t="n">
        <v>135836.71</v>
      </c>
      <c r="G173" s="81" t="n">
        <v>23.61</v>
      </c>
    </row>
    <row r="174" customFormat="false" ht="11.25" hidden="false" customHeight="false" outlineLevel="0" collapsed="false">
      <c r="A174" s="81" t="s">
        <v>205</v>
      </c>
      <c r="B174" s="81" t="s">
        <v>292</v>
      </c>
      <c r="C174" s="81" t="s">
        <v>299</v>
      </c>
      <c r="D174" s="84" t="n">
        <v>26820</v>
      </c>
      <c r="E174" s="84" t="n">
        <v>9467.76</v>
      </c>
      <c r="F174" s="84" t="n">
        <v>17352.24</v>
      </c>
      <c r="G174" s="81" t="n">
        <v>35.3</v>
      </c>
    </row>
    <row r="175" customFormat="false" ht="11.25" hidden="false" customHeight="false" outlineLevel="0" collapsed="false">
      <c r="A175" s="82" t="s">
        <v>207</v>
      </c>
      <c r="B175" s="82"/>
      <c r="C175" s="82" t="s">
        <v>208</v>
      </c>
      <c r="D175" s="83" t="n">
        <v>40135</v>
      </c>
      <c r="E175" s="83" t="n">
        <v>8040.24</v>
      </c>
      <c r="F175" s="83" t="n">
        <v>32094.76</v>
      </c>
      <c r="G175" s="82" t="n">
        <v>20.03</v>
      </c>
    </row>
    <row r="176" customFormat="false" ht="11.25" hidden="false" customHeight="false" outlineLevel="0" collapsed="false">
      <c r="A176" s="81" t="s">
        <v>207</v>
      </c>
      <c r="B176" s="81" t="s">
        <v>286</v>
      </c>
      <c r="C176" s="81" t="s">
        <v>296</v>
      </c>
      <c r="D176" s="84" t="n">
        <v>27500</v>
      </c>
      <c r="E176" s="84" t="n">
        <v>6440</v>
      </c>
      <c r="F176" s="84" t="n">
        <v>21060</v>
      </c>
      <c r="G176" s="81" t="n">
        <v>23.42</v>
      </c>
    </row>
    <row r="177" customFormat="false" ht="11.25" hidden="false" customHeight="false" outlineLevel="0" collapsed="false">
      <c r="A177" s="81" t="s">
        <v>207</v>
      </c>
      <c r="B177" s="81" t="s">
        <v>288</v>
      </c>
      <c r="C177" s="81" t="s">
        <v>297</v>
      </c>
      <c r="D177" s="84" t="n">
        <v>12635</v>
      </c>
      <c r="E177" s="84" t="n">
        <v>1600.24</v>
      </c>
      <c r="F177" s="84" t="n">
        <v>11034.76</v>
      </c>
      <c r="G177" s="81" t="n">
        <v>12.67</v>
      </c>
    </row>
    <row r="178" customFormat="false" ht="11.25" hidden="false" customHeight="false" outlineLevel="0" collapsed="false">
      <c r="A178" s="81" t="s">
        <v>207</v>
      </c>
      <c r="B178" s="81" t="s">
        <v>290</v>
      </c>
      <c r="C178" s="81" t="s">
        <v>298</v>
      </c>
      <c r="D178" s="84" t="n">
        <v>6985</v>
      </c>
      <c r="E178" s="84" t="n">
        <v>283.4</v>
      </c>
      <c r="F178" s="84" t="n">
        <v>6701.6</v>
      </c>
      <c r="G178" s="81" t="n">
        <v>4.06</v>
      </c>
    </row>
    <row r="179" customFormat="false" ht="11.25" hidden="false" customHeight="false" outlineLevel="0" collapsed="false">
      <c r="A179" s="81" t="s">
        <v>207</v>
      </c>
      <c r="B179" s="81" t="s">
        <v>292</v>
      </c>
      <c r="C179" s="81" t="s">
        <v>299</v>
      </c>
      <c r="D179" s="84" t="n">
        <v>5650</v>
      </c>
      <c r="E179" s="84" t="n">
        <v>1316.84</v>
      </c>
      <c r="F179" s="84" t="n">
        <v>4333.16</v>
      </c>
      <c r="G179" s="81" t="n">
        <v>23.31</v>
      </c>
    </row>
    <row r="180" customFormat="false" ht="11.25" hidden="false" customHeight="false" outlineLevel="0" collapsed="false">
      <c r="A180" s="82" t="s">
        <v>209</v>
      </c>
      <c r="B180" s="82"/>
      <c r="C180" s="82" t="s">
        <v>210</v>
      </c>
      <c r="D180" s="83" t="n">
        <v>35640</v>
      </c>
      <c r="E180" s="83" t="n">
        <v>3873.48</v>
      </c>
      <c r="F180" s="83" t="n">
        <v>31766.52</v>
      </c>
      <c r="G180" s="82" t="n">
        <v>10.87</v>
      </c>
    </row>
    <row r="181" customFormat="false" ht="11.25" hidden="false" customHeight="false" outlineLevel="0" collapsed="false">
      <c r="A181" s="81" t="s">
        <v>209</v>
      </c>
      <c r="B181" s="81" t="s">
        <v>286</v>
      </c>
      <c r="C181" s="81" t="s">
        <v>296</v>
      </c>
      <c r="D181" s="84" t="n">
        <v>4500</v>
      </c>
      <c r="E181" s="84" t="n">
        <v>300</v>
      </c>
      <c r="F181" s="84" t="n">
        <v>4200</v>
      </c>
      <c r="G181" s="81" t="n">
        <v>6.67</v>
      </c>
    </row>
    <row r="182" customFormat="false" ht="11.25" hidden="false" customHeight="false" outlineLevel="0" collapsed="false">
      <c r="A182" s="81" t="s">
        <v>209</v>
      </c>
      <c r="B182" s="81" t="s">
        <v>288</v>
      </c>
      <c r="C182" s="81" t="s">
        <v>297</v>
      </c>
      <c r="D182" s="84" t="n">
        <v>31140</v>
      </c>
      <c r="E182" s="84" t="n">
        <v>3573.48</v>
      </c>
      <c r="F182" s="84" t="n">
        <v>27566.52</v>
      </c>
      <c r="G182" s="81" t="n">
        <v>11.48</v>
      </c>
    </row>
    <row r="183" customFormat="false" ht="11.25" hidden="false" customHeight="false" outlineLevel="0" collapsed="false">
      <c r="A183" s="81" t="s">
        <v>209</v>
      </c>
      <c r="B183" s="81" t="s">
        <v>290</v>
      </c>
      <c r="C183" s="81" t="s">
        <v>298</v>
      </c>
      <c r="D183" s="84" t="n">
        <v>0</v>
      </c>
      <c r="E183" s="84" t="n">
        <v>363.09</v>
      </c>
      <c r="F183" s="84" t="n">
        <v>-363.09</v>
      </c>
      <c r="G183" s="81" t="n">
        <v>0</v>
      </c>
    </row>
    <row r="184" customFormat="false" ht="11.25" hidden="false" customHeight="false" outlineLevel="0" collapsed="false">
      <c r="A184" s="81" t="s">
        <v>209</v>
      </c>
      <c r="B184" s="81" t="s">
        <v>292</v>
      </c>
      <c r="C184" s="81" t="s">
        <v>299</v>
      </c>
      <c r="D184" s="84" t="n">
        <v>31140</v>
      </c>
      <c r="E184" s="84" t="n">
        <v>3210.39</v>
      </c>
      <c r="F184" s="84" t="n">
        <v>27929.61</v>
      </c>
      <c r="G184" s="81" t="n">
        <v>10.31</v>
      </c>
    </row>
    <row r="185" customFormat="false" ht="11.25" hidden="false" customHeight="false" outlineLevel="0" collapsed="false">
      <c r="A185" s="82" t="s">
        <v>211</v>
      </c>
      <c r="B185" s="82"/>
      <c r="C185" s="82" t="s">
        <v>212</v>
      </c>
      <c r="D185" s="83" t="n">
        <v>251498</v>
      </c>
      <c r="E185" s="83" t="n">
        <v>67832.88</v>
      </c>
      <c r="F185" s="83" t="n">
        <v>183665.12</v>
      </c>
      <c r="G185" s="82" t="n">
        <v>26.97</v>
      </c>
    </row>
    <row r="186" customFormat="false" ht="11.25" hidden="false" customHeight="false" outlineLevel="0" collapsed="false">
      <c r="A186" s="81" t="s">
        <v>211</v>
      </c>
      <c r="B186" s="81" t="s">
        <v>288</v>
      </c>
      <c r="C186" s="81" t="s">
        <v>297</v>
      </c>
      <c r="D186" s="84" t="n">
        <v>251498</v>
      </c>
      <c r="E186" s="84" t="n">
        <v>67832.88</v>
      </c>
      <c r="F186" s="84" t="n">
        <v>183665.12</v>
      </c>
      <c r="G186" s="81" t="n">
        <v>26.97</v>
      </c>
    </row>
    <row r="187" customFormat="false" ht="11.25" hidden="false" customHeight="false" outlineLevel="0" collapsed="false">
      <c r="A187" s="81" t="s">
        <v>211</v>
      </c>
      <c r="B187" s="81" t="s">
        <v>290</v>
      </c>
      <c r="C187" s="81" t="s">
        <v>298</v>
      </c>
      <c r="D187" s="84" t="n">
        <v>174488</v>
      </c>
      <c r="E187" s="84" t="n">
        <v>41713.87</v>
      </c>
      <c r="F187" s="84" t="n">
        <v>132774.13</v>
      </c>
      <c r="G187" s="81" t="n">
        <v>23.91</v>
      </c>
    </row>
    <row r="188" customFormat="false" ht="11.25" hidden="false" customHeight="false" outlineLevel="0" collapsed="false">
      <c r="A188" s="81" t="s">
        <v>211</v>
      </c>
      <c r="B188" s="81" t="s">
        <v>292</v>
      </c>
      <c r="C188" s="81" t="s">
        <v>299</v>
      </c>
      <c r="D188" s="84" t="n">
        <v>77010</v>
      </c>
      <c r="E188" s="84" t="n">
        <v>26119.01</v>
      </c>
      <c r="F188" s="84" t="n">
        <v>50890.99</v>
      </c>
      <c r="G188" s="81" t="n">
        <v>33.92</v>
      </c>
    </row>
    <row r="189" customFormat="false" ht="11.25" hidden="false" customHeight="false" outlineLevel="0" collapsed="false">
      <c r="A189" s="82" t="s">
        <v>213</v>
      </c>
      <c r="B189" s="82"/>
      <c r="C189" s="82" t="s">
        <v>214</v>
      </c>
      <c r="D189" s="83" t="n">
        <v>297205</v>
      </c>
      <c r="E189" s="83" t="n">
        <v>113021.72</v>
      </c>
      <c r="F189" s="83" t="n">
        <v>184183.28</v>
      </c>
      <c r="G189" s="82" t="n">
        <v>38.03</v>
      </c>
    </row>
    <row r="190" customFormat="false" ht="11.25" hidden="false" customHeight="false" outlineLevel="0" collapsed="false">
      <c r="A190" s="81" t="s">
        <v>213</v>
      </c>
      <c r="B190" s="81" t="s">
        <v>284</v>
      </c>
      <c r="C190" s="81" t="s">
        <v>313</v>
      </c>
      <c r="D190" s="84" t="n">
        <v>108700</v>
      </c>
      <c r="E190" s="84" t="n">
        <v>56432.4</v>
      </c>
      <c r="F190" s="84" t="n">
        <v>52267.6</v>
      </c>
      <c r="G190" s="81" t="n">
        <v>51.92</v>
      </c>
    </row>
    <row r="191" customFormat="false" ht="11.25" hidden="false" customHeight="false" outlineLevel="0" collapsed="false">
      <c r="A191" s="81" t="s">
        <v>213</v>
      </c>
      <c r="B191" s="81" t="s">
        <v>288</v>
      </c>
      <c r="C191" s="81" t="s">
        <v>297</v>
      </c>
      <c r="D191" s="84" t="n">
        <v>188505</v>
      </c>
      <c r="E191" s="84" t="n">
        <v>56589.22</v>
      </c>
      <c r="F191" s="84" t="n">
        <v>131915.78</v>
      </c>
      <c r="G191" s="81" t="n">
        <v>30.02</v>
      </c>
    </row>
    <row r="192" customFormat="false" ht="11.25" hidden="false" customHeight="false" outlineLevel="0" collapsed="false">
      <c r="A192" s="81" t="s">
        <v>213</v>
      </c>
      <c r="B192" s="81" t="s">
        <v>290</v>
      </c>
      <c r="C192" s="81" t="s">
        <v>298</v>
      </c>
      <c r="D192" s="84" t="n">
        <v>101705</v>
      </c>
      <c r="E192" s="84" t="n">
        <v>26483.83</v>
      </c>
      <c r="F192" s="84" t="n">
        <v>75221.17</v>
      </c>
      <c r="G192" s="81" t="n">
        <v>26.04</v>
      </c>
    </row>
    <row r="193" customFormat="false" ht="11.25" hidden="false" customHeight="false" outlineLevel="0" collapsed="false">
      <c r="A193" s="81" t="s">
        <v>213</v>
      </c>
      <c r="B193" s="81" t="s">
        <v>292</v>
      </c>
      <c r="C193" s="81" t="s">
        <v>299</v>
      </c>
      <c r="D193" s="84" t="n">
        <v>86800</v>
      </c>
      <c r="E193" s="84" t="n">
        <v>30105.39</v>
      </c>
      <c r="F193" s="84" t="n">
        <v>56694.61</v>
      </c>
      <c r="G193" s="81" t="n">
        <v>34.68</v>
      </c>
    </row>
    <row r="194" customFormat="false" ht="11.25" hidden="false" customHeight="false" outlineLevel="0" collapsed="false">
      <c r="A194" s="81" t="s">
        <v>213</v>
      </c>
      <c r="B194" s="81" t="s">
        <v>294</v>
      </c>
      <c r="C194" s="81" t="s">
        <v>300</v>
      </c>
      <c r="D194" s="84" t="n">
        <v>0</v>
      </c>
      <c r="E194" s="84" t="n">
        <v>0.1</v>
      </c>
      <c r="F194" s="84" t="n">
        <v>-0.1</v>
      </c>
      <c r="G194" s="81" t="n">
        <v>0</v>
      </c>
    </row>
    <row r="195" customFormat="false" ht="11.25" hidden="false" customHeight="false" outlineLevel="0" collapsed="false">
      <c r="A195" s="82" t="s">
        <v>215</v>
      </c>
      <c r="B195" s="82"/>
      <c r="C195" s="82" t="s">
        <v>216</v>
      </c>
      <c r="D195" s="83" t="n">
        <v>227955</v>
      </c>
      <c r="E195" s="83" t="n">
        <v>91892.46</v>
      </c>
      <c r="F195" s="83" t="n">
        <v>136062.54</v>
      </c>
      <c r="G195" s="82" t="n">
        <v>40.31</v>
      </c>
    </row>
    <row r="196" customFormat="false" ht="11.25" hidden="false" customHeight="false" outlineLevel="0" collapsed="false">
      <c r="A196" s="81" t="s">
        <v>215</v>
      </c>
      <c r="B196" s="81" t="s">
        <v>284</v>
      </c>
      <c r="C196" s="81" t="s">
        <v>313</v>
      </c>
      <c r="D196" s="84" t="n">
        <v>108700</v>
      </c>
      <c r="E196" s="84" t="n">
        <v>56432.4</v>
      </c>
      <c r="F196" s="84" t="n">
        <v>52267.6</v>
      </c>
      <c r="G196" s="81" t="n">
        <v>51.92</v>
      </c>
    </row>
    <row r="197" customFormat="false" ht="11.25" hidden="false" customHeight="false" outlineLevel="0" collapsed="false">
      <c r="A197" s="81" t="s">
        <v>215</v>
      </c>
      <c r="B197" s="81" t="s">
        <v>288</v>
      </c>
      <c r="C197" s="81" t="s">
        <v>297</v>
      </c>
      <c r="D197" s="84" t="n">
        <v>119255</v>
      </c>
      <c r="E197" s="84" t="n">
        <v>35459.96</v>
      </c>
      <c r="F197" s="84" t="n">
        <v>83795.04</v>
      </c>
      <c r="G197" s="81" t="n">
        <v>29.73</v>
      </c>
    </row>
    <row r="198" customFormat="false" ht="11.25" hidden="false" customHeight="false" outlineLevel="0" collapsed="false">
      <c r="A198" s="81" t="s">
        <v>215</v>
      </c>
      <c r="B198" s="81" t="s">
        <v>290</v>
      </c>
      <c r="C198" s="81" t="s">
        <v>298</v>
      </c>
      <c r="D198" s="84" t="n">
        <v>66125</v>
      </c>
      <c r="E198" s="84" t="n">
        <v>17880.7</v>
      </c>
      <c r="F198" s="84" t="n">
        <v>48244.3</v>
      </c>
      <c r="G198" s="81" t="n">
        <v>27.04</v>
      </c>
    </row>
    <row r="199" customFormat="false" ht="11.25" hidden="false" customHeight="false" outlineLevel="0" collapsed="false">
      <c r="A199" s="81" t="s">
        <v>215</v>
      </c>
      <c r="B199" s="81" t="s">
        <v>292</v>
      </c>
      <c r="C199" s="81" t="s">
        <v>299</v>
      </c>
      <c r="D199" s="84" t="n">
        <v>53130</v>
      </c>
      <c r="E199" s="84" t="n">
        <v>17579.26</v>
      </c>
      <c r="F199" s="84" t="n">
        <v>35550.74</v>
      </c>
      <c r="G199" s="81" t="n">
        <v>33.09</v>
      </c>
    </row>
    <row r="200" customFormat="false" ht="11.25" hidden="false" customHeight="false" outlineLevel="0" collapsed="false">
      <c r="A200" s="81" t="s">
        <v>215</v>
      </c>
      <c r="B200" s="81" t="s">
        <v>294</v>
      </c>
      <c r="C200" s="81" t="s">
        <v>300</v>
      </c>
      <c r="D200" s="84" t="n">
        <v>0</v>
      </c>
      <c r="E200" s="84" t="n">
        <v>0.1</v>
      </c>
      <c r="F200" s="84" t="n">
        <v>-0.1</v>
      </c>
      <c r="G200" s="81" t="n">
        <v>0</v>
      </c>
    </row>
    <row r="201" customFormat="false" ht="11.25" hidden="false" customHeight="false" outlineLevel="0" collapsed="false">
      <c r="A201" s="82" t="s">
        <v>217</v>
      </c>
      <c r="B201" s="82"/>
      <c r="C201" s="82" t="s">
        <v>218</v>
      </c>
      <c r="D201" s="83" t="n">
        <v>69250</v>
      </c>
      <c r="E201" s="83" t="n">
        <v>21129.26</v>
      </c>
      <c r="F201" s="83" t="n">
        <v>48120.74</v>
      </c>
      <c r="G201" s="82" t="n">
        <v>30.51</v>
      </c>
    </row>
    <row r="202" customFormat="false" ht="11.25" hidden="false" customHeight="false" outlineLevel="0" collapsed="false">
      <c r="A202" s="81" t="s">
        <v>217</v>
      </c>
      <c r="B202" s="81" t="s">
        <v>288</v>
      </c>
      <c r="C202" s="81" t="s">
        <v>297</v>
      </c>
      <c r="D202" s="84" t="n">
        <v>69250</v>
      </c>
      <c r="E202" s="84" t="n">
        <v>21129.26</v>
      </c>
      <c r="F202" s="84" t="n">
        <v>48120.74</v>
      </c>
      <c r="G202" s="81" t="n">
        <v>30.51</v>
      </c>
    </row>
    <row r="203" customFormat="false" ht="11.25" hidden="false" customHeight="false" outlineLevel="0" collapsed="false">
      <c r="A203" s="81" t="s">
        <v>217</v>
      </c>
      <c r="B203" s="81" t="s">
        <v>290</v>
      </c>
      <c r="C203" s="81" t="s">
        <v>298</v>
      </c>
      <c r="D203" s="84" t="n">
        <v>35580</v>
      </c>
      <c r="E203" s="84" t="n">
        <v>8603.13</v>
      </c>
      <c r="F203" s="84" t="n">
        <v>26976.87</v>
      </c>
      <c r="G203" s="81" t="n">
        <v>24.18</v>
      </c>
    </row>
    <row r="204" customFormat="false" ht="11.25" hidden="false" customHeight="false" outlineLevel="0" collapsed="false">
      <c r="A204" s="81" t="s">
        <v>217</v>
      </c>
      <c r="B204" s="81" t="s">
        <v>292</v>
      </c>
      <c r="C204" s="81" t="s">
        <v>299</v>
      </c>
      <c r="D204" s="84" t="n">
        <v>33670</v>
      </c>
      <c r="E204" s="84" t="n">
        <v>12526.13</v>
      </c>
      <c r="F204" s="84" t="n">
        <v>21143.87</v>
      </c>
      <c r="G204" s="81" t="n">
        <v>37.2</v>
      </c>
    </row>
    <row r="205" customFormat="false" ht="11.25" hidden="false" customHeight="false" outlineLevel="0" collapsed="false">
      <c r="A205" s="82" t="s">
        <v>219</v>
      </c>
      <c r="B205" s="82"/>
      <c r="C205" s="82" t="s">
        <v>220</v>
      </c>
      <c r="D205" s="83" t="n">
        <v>15300</v>
      </c>
      <c r="E205" s="83" t="n">
        <v>3777.33</v>
      </c>
      <c r="F205" s="83" t="n">
        <v>11522.67</v>
      </c>
      <c r="G205" s="82" t="n">
        <v>24.69</v>
      </c>
    </row>
    <row r="206" customFormat="false" ht="11.25" hidden="false" customHeight="false" outlineLevel="0" collapsed="false">
      <c r="A206" s="81" t="s">
        <v>219</v>
      </c>
      <c r="B206" s="81" t="s">
        <v>288</v>
      </c>
      <c r="C206" s="81" t="s">
        <v>297</v>
      </c>
      <c r="D206" s="84" t="n">
        <v>15300</v>
      </c>
      <c r="E206" s="84" t="n">
        <v>3777.33</v>
      </c>
      <c r="F206" s="84" t="n">
        <v>11522.67</v>
      </c>
      <c r="G206" s="81" t="n">
        <v>24.69</v>
      </c>
    </row>
    <row r="207" customFormat="false" ht="11.25" hidden="false" customHeight="false" outlineLevel="0" collapsed="false">
      <c r="A207" s="81" t="s">
        <v>219</v>
      </c>
      <c r="B207" s="81" t="s">
        <v>290</v>
      </c>
      <c r="C207" s="81" t="s">
        <v>298</v>
      </c>
      <c r="D207" s="84" t="n">
        <v>9855</v>
      </c>
      <c r="E207" s="84" t="n">
        <v>2156.6</v>
      </c>
      <c r="F207" s="84" t="n">
        <v>7698.4</v>
      </c>
      <c r="G207" s="81" t="n">
        <v>21.88</v>
      </c>
    </row>
    <row r="208" customFormat="false" ht="11.25" hidden="false" customHeight="false" outlineLevel="0" collapsed="false">
      <c r="A208" s="81" t="s">
        <v>219</v>
      </c>
      <c r="B208" s="81" t="s">
        <v>292</v>
      </c>
      <c r="C208" s="81" t="s">
        <v>299</v>
      </c>
      <c r="D208" s="84" t="n">
        <v>5445</v>
      </c>
      <c r="E208" s="84" t="n">
        <v>1620.73</v>
      </c>
      <c r="F208" s="84" t="n">
        <v>3824.27</v>
      </c>
      <c r="G208" s="81" t="n">
        <v>29.77</v>
      </c>
    </row>
    <row r="209" customFormat="false" ht="11.25" hidden="false" customHeight="false" outlineLevel="0" collapsed="false">
      <c r="A209" s="82" t="s">
        <v>336</v>
      </c>
      <c r="B209" s="82"/>
      <c r="C209" s="82" t="s">
        <v>337</v>
      </c>
      <c r="D209" s="83" t="n">
        <v>15570</v>
      </c>
      <c r="E209" s="83" t="n">
        <v>6701.06</v>
      </c>
      <c r="F209" s="83" t="n">
        <v>8868.94</v>
      </c>
      <c r="G209" s="82" t="n">
        <v>43.04</v>
      </c>
    </row>
    <row r="210" customFormat="false" ht="11.25" hidden="false" customHeight="false" outlineLevel="0" collapsed="false">
      <c r="A210" s="81" t="s">
        <v>336</v>
      </c>
      <c r="B210" s="81" t="s">
        <v>286</v>
      </c>
      <c r="C210" s="81" t="s">
        <v>296</v>
      </c>
      <c r="D210" s="84" t="n">
        <v>7320</v>
      </c>
      <c r="E210" s="84" t="n">
        <v>6151</v>
      </c>
      <c r="F210" s="84" t="n">
        <v>1169</v>
      </c>
      <c r="G210" s="81" t="n">
        <v>84.03</v>
      </c>
    </row>
    <row r="211" customFormat="false" ht="11.25" hidden="false" customHeight="false" outlineLevel="0" collapsed="false">
      <c r="A211" s="81" t="s">
        <v>336</v>
      </c>
      <c r="B211" s="81" t="s">
        <v>288</v>
      </c>
      <c r="C211" s="81" t="s">
        <v>297</v>
      </c>
      <c r="D211" s="84" t="n">
        <v>8250</v>
      </c>
      <c r="E211" s="84" t="n">
        <v>550.06</v>
      </c>
      <c r="F211" s="84" t="n">
        <v>7699.94</v>
      </c>
      <c r="G211" s="81" t="n">
        <v>6.67</v>
      </c>
    </row>
    <row r="212" customFormat="false" ht="11.25" hidden="false" customHeight="false" outlineLevel="0" collapsed="false">
      <c r="A212" s="81" t="s">
        <v>336</v>
      </c>
      <c r="B212" s="81" t="s">
        <v>290</v>
      </c>
      <c r="C212" s="81" t="s">
        <v>298</v>
      </c>
      <c r="D212" s="84" t="n">
        <v>0</v>
      </c>
      <c r="E212" s="84" t="n">
        <v>61.6</v>
      </c>
      <c r="F212" s="84" t="n">
        <v>-61.6</v>
      </c>
      <c r="G212" s="81" t="n">
        <v>0</v>
      </c>
    </row>
    <row r="213" customFormat="false" ht="11.25" hidden="false" customHeight="false" outlineLevel="0" collapsed="false">
      <c r="A213" s="81" t="s">
        <v>336</v>
      </c>
      <c r="B213" s="81" t="s">
        <v>292</v>
      </c>
      <c r="C213" s="81" t="s">
        <v>299</v>
      </c>
      <c r="D213" s="84" t="n">
        <v>8250</v>
      </c>
      <c r="E213" s="84" t="n">
        <v>488.46</v>
      </c>
      <c r="F213" s="84" t="n">
        <v>7761.54</v>
      </c>
      <c r="G213" s="81" t="n">
        <v>5.92</v>
      </c>
    </row>
    <row r="214" customFormat="false" ht="11.25" hidden="false" customHeight="false" outlineLevel="0" collapsed="false">
      <c r="A214" s="82" t="s">
        <v>338</v>
      </c>
      <c r="B214" s="82"/>
      <c r="C214" s="82" t="s">
        <v>339</v>
      </c>
      <c r="D214" s="83" t="n">
        <v>25565</v>
      </c>
      <c r="E214" s="83" t="n">
        <v>6390</v>
      </c>
      <c r="F214" s="83" t="n">
        <v>19175</v>
      </c>
      <c r="G214" s="82" t="n">
        <v>25</v>
      </c>
    </row>
    <row r="215" customFormat="false" ht="11.25" hidden="false" customHeight="false" outlineLevel="0" collapsed="false">
      <c r="A215" s="81" t="s">
        <v>338</v>
      </c>
      <c r="B215" s="81" t="s">
        <v>286</v>
      </c>
      <c r="C215" s="81" t="s">
        <v>296</v>
      </c>
      <c r="D215" s="84" t="n">
        <v>25565</v>
      </c>
      <c r="E215" s="84" t="n">
        <v>6390</v>
      </c>
      <c r="F215" s="84" t="n">
        <v>19175</v>
      </c>
      <c r="G215" s="81" t="n">
        <v>25</v>
      </c>
    </row>
    <row r="216" customFormat="false" ht="11.25" hidden="false" customHeight="false" outlineLevel="0" collapsed="false">
      <c r="A216" s="82" t="s">
        <v>340</v>
      </c>
      <c r="B216" s="82"/>
      <c r="C216" s="82" t="s">
        <v>341</v>
      </c>
      <c r="D216" s="83" t="n">
        <v>4000</v>
      </c>
      <c r="E216" s="83" t="n">
        <v>4000</v>
      </c>
      <c r="F216" s="83" t="n">
        <v>0</v>
      </c>
      <c r="G216" s="82" t="n">
        <v>100</v>
      </c>
    </row>
    <row r="217" customFormat="false" ht="11.25" hidden="false" customHeight="false" outlineLevel="0" collapsed="false">
      <c r="A217" s="81" t="s">
        <v>340</v>
      </c>
      <c r="B217" s="81" t="s">
        <v>286</v>
      </c>
      <c r="C217" s="81" t="s">
        <v>296</v>
      </c>
      <c r="D217" s="84" t="n">
        <v>4000</v>
      </c>
      <c r="E217" s="84" t="n">
        <v>4000</v>
      </c>
      <c r="F217" s="84" t="n">
        <v>0</v>
      </c>
      <c r="G217" s="81" t="n">
        <v>100</v>
      </c>
    </row>
    <row r="218" customFormat="false" ht="11.25" hidden="false" customHeight="false" outlineLevel="0" collapsed="false">
      <c r="A218" s="82" t="s">
        <v>221</v>
      </c>
      <c r="B218" s="82"/>
      <c r="C218" s="82" t="s">
        <v>222</v>
      </c>
      <c r="D218" s="83" t="n">
        <v>4279584</v>
      </c>
      <c r="E218" s="83" t="n">
        <v>966959.41</v>
      </c>
      <c r="F218" s="83" t="n">
        <v>3312624.59</v>
      </c>
      <c r="G218" s="82" t="n">
        <v>22.59</v>
      </c>
    </row>
    <row r="219" customFormat="false" ht="11.25" hidden="false" customHeight="false" outlineLevel="0" collapsed="false">
      <c r="A219" s="81" t="s">
        <v>221</v>
      </c>
      <c r="B219" s="81" t="s">
        <v>284</v>
      </c>
      <c r="C219" s="81" t="s">
        <v>313</v>
      </c>
      <c r="D219" s="84" t="n">
        <v>544990</v>
      </c>
      <c r="E219" s="84" t="n">
        <v>6600</v>
      </c>
      <c r="F219" s="84" t="n">
        <v>538390</v>
      </c>
      <c r="G219" s="81" t="n">
        <v>1.21</v>
      </c>
    </row>
    <row r="220" customFormat="false" ht="11.25" hidden="false" customHeight="false" outlineLevel="0" collapsed="false">
      <c r="A220" s="81" t="s">
        <v>221</v>
      </c>
      <c r="B220" s="81" t="s">
        <v>286</v>
      </c>
      <c r="C220" s="81" t="s">
        <v>296</v>
      </c>
      <c r="D220" s="84" t="n">
        <v>80664</v>
      </c>
      <c r="E220" s="84" t="n">
        <v>25854.92</v>
      </c>
      <c r="F220" s="84" t="n">
        <v>54809.08</v>
      </c>
      <c r="G220" s="81" t="n">
        <v>32.05</v>
      </c>
    </row>
    <row r="221" customFormat="false" ht="11.25" hidden="false" customHeight="false" outlineLevel="0" collapsed="false">
      <c r="A221" s="81" t="s">
        <v>221</v>
      </c>
      <c r="B221" s="81" t="s">
        <v>288</v>
      </c>
      <c r="C221" s="81" t="s">
        <v>297</v>
      </c>
      <c r="D221" s="84" t="n">
        <v>3653930</v>
      </c>
      <c r="E221" s="84" t="n">
        <v>934504.49</v>
      </c>
      <c r="F221" s="84" t="n">
        <v>2719425.51</v>
      </c>
      <c r="G221" s="81" t="n">
        <v>25.58</v>
      </c>
    </row>
    <row r="222" customFormat="false" ht="11.25" hidden="false" customHeight="false" outlineLevel="0" collapsed="false">
      <c r="A222" s="81" t="s">
        <v>221</v>
      </c>
      <c r="B222" s="81" t="s">
        <v>290</v>
      </c>
      <c r="C222" s="81" t="s">
        <v>298</v>
      </c>
      <c r="D222" s="84" t="n">
        <v>2754361</v>
      </c>
      <c r="E222" s="84" t="n">
        <v>661953.71</v>
      </c>
      <c r="F222" s="84" t="n">
        <v>2092407.29</v>
      </c>
      <c r="G222" s="81" t="n">
        <v>24.03</v>
      </c>
    </row>
    <row r="223" customFormat="false" ht="11.25" hidden="false" customHeight="false" outlineLevel="0" collapsed="false">
      <c r="A223" s="81" t="s">
        <v>221</v>
      </c>
      <c r="B223" s="81" t="s">
        <v>292</v>
      </c>
      <c r="C223" s="81" t="s">
        <v>299</v>
      </c>
      <c r="D223" s="84" t="n">
        <v>899569</v>
      </c>
      <c r="E223" s="84" t="n">
        <v>272550.78</v>
      </c>
      <c r="F223" s="84" t="n">
        <v>627018.22</v>
      </c>
      <c r="G223" s="81" t="n">
        <v>30.3</v>
      </c>
    </row>
    <row r="224" customFormat="false" ht="11.25" hidden="false" customHeight="false" outlineLevel="0" collapsed="false">
      <c r="A224" s="82" t="s">
        <v>223</v>
      </c>
      <c r="B224" s="82"/>
      <c r="C224" s="82" t="s">
        <v>224</v>
      </c>
      <c r="D224" s="83" t="n">
        <v>954054</v>
      </c>
      <c r="E224" s="83" t="n">
        <v>230756.51</v>
      </c>
      <c r="F224" s="83" t="n">
        <v>723297.49</v>
      </c>
      <c r="G224" s="82" t="n">
        <v>24.19</v>
      </c>
    </row>
    <row r="225" customFormat="false" ht="11.25" hidden="false" customHeight="false" outlineLevel="0" collapsed="false">
      <c r="A225" s="81" t="s">
        <v>223</v>
      </c>
      <c r="B225" s="81" t="s">
        <v>286</v>
      </c>
      <c r="C225" s="81" t="s">
        <v>296</v>
      </c>
      <c r="D225" s="84" t="n">
        <v>21500</v>
      </c>
      <c r="E225" s="84" t="n">
        <v>4453.28</v>
      </c>
      <c r="F225" s="84" t="n">
        <v>17046.72</v>
      </c>
      <c r="G225" s="81" t="n">
        <v>20.71</v>
      </c>
    </row>
    <row r="226" customFormat="false" ht="11.25" hidden="false" customHeight="false" outlineLevel="0" collapsed="false">
      <c r="A226" s="81" t="s">
        <v>223</v>
      </c>
      <c r="B226" s="81" t="s">
        <v>288</v>
      </c>
      <c r="C226" s="81" t="s">
        <v>297</v>
      </c>
      <c r="D226" s="84" t="n">
        <v>932554</v>
      </c>
      <c r="E226" s="84" t="n">
        <v>226303.23</v>
      </c>
      <c r="F226" s="84" t="n">
        <v>706250.77</v>
      </c>
      <c r="G226" s="81" t="n">
        <v>24.27</v>
      </c>
    </row>
    <row r="227" customFormat="false" ht="11.25" hidden="false" customHeight="false" outlineLevel="0" collapsed="false">
      <c r="A227" s="81" t="s">
        <v>223</v>
      </c>
      <c r="B227" s="81" t="s">
        <v>290</v>
      </c>
      <c r="C227" s="81" t="s">
        <v>298</v>
      </c>
      <c r="D227" s="84" t="n">
        <v>789965</v>
      </c>
      <c r="E227" s="84" t="n">
        <v>185701.67</v>
      </c>
      <c r="F227" s="84" t="n">
        <v>604263.33</v>
      </c>
      <c r="G227" s="81" t="n">
        <v>23.51</v>
      </c>
    </row>
    <row r="228" customFormat="false" ht="11.25" hidden="false" customHeight="false" outlineLevel="0" collapsed="false">
      <c r="A228" s="81" t="s">
        <v>223</v>
      </c>
      <c r="B228" s="81" t="s">
        <v>292</v>
      </c>
      <c r="C228" s="81" t="s">
        <v>299</v>
      </c>
      <c r="D228" s="84" t="n">
        <v>142589</v>
      </c>
      <c r="E228" s="84" t="n">
        <v>40601.56</v>
      </c>
      <c r="F228" s="84" t="n">
        <v>101987.44</v>
      </c>
      <c r="G228" s="81" t="n">
        <v>28.47</v>
      </c>
    </row>
    <row r="229" customFormat="false" ht="11.25" hidden="false" customHeight="false" outlineLevel="0" collapsed="false">
      <c r="A229" s="82" t="s">
        <v>225</v>
      </c>
      <c r="B229" s="82"/>
      <c r="C229" s="82" t="s">
        <v>226</v>
      </c>
      <c r="D229" s="83" t="n">
        <v>525030</v>
      </c>
      <c r="E229" s="83" t="n">
        <v>127270.66</v>
      </c>
      <c r="F229" s="83" t="n">
        <v>397759.34</v>
      </c>
      <c r="G229" s="82" t="n">
        <v>24.24</v>
      </c>
    </row>
    <row r="230" customFormat="false" ht="11.25" hidden="false" customHeight="false" outlineLevel="0" collapsed="false">
      <c r="A230" s="81" t="s">
        <v>225</v>
      </c>
      <c r="B230" s="81" t="s">
        <v>288</v>
      </c>
      <c r="C230" s="81" t="s">
        <v>297</v>
      </c>
      <c r="D230" s="84" t="n">
        <v>525030</v>
      </c>
      <c r="E230" s="84" t="n">
        <v>127270.66</v>
      </c>
      <c r="F230" s="84" t="n">
        <v>397759.34</v>
      </c>
      <c r="G230" s="81" t="n">
        <v>24.24</v>
      </c>
    </row>
    <row r="231" customFormat="false" ht="11.25" hidden="false" customHeight="false" outlineLevel="0" collapsed="false">
      <c r="A231" s="81" t="s">
        <v>225</v>
      </c>
      <c r="B231" s="81" t="s">
        <v>290</v>
      </c>
      <c r="C231" s="81" t="s">
        <v>298</v>
      </c>
      <c r="D231" s="84" t="n">
        <v>465820</v>
      </c>
      <c r="E231" s="84" t="n">
        <v>108436.28</v>
      </c>
      <c r="F231" s="84" t="n">
        <v>357383.72</v>
      </c>
      <c r="G231" s="81" t="n">
        <v>23.28</v>
      </c>
    </row>
    <row r="232" customFormat="false" ht="11.25" hidden="false" customHeight="false" outlineLevel="0" collapsed="false">
      <c r="A232" s="81" t="s">
        <v>225</v>
      </c>
      <c r="B232" s="81" t="s">
        <v>292</v>
      </c>
      <c r="C232" s="81" t="s">
        <v>299</v>
      </c>
      <c r="D232" s="84" t="n">
        <v>59210</v>
      </c>
      <c r="E232" s="84" t="n">
        <v>18834.38</v>
      </c>
      <c r="F232" s="84" t="n">
        <v>40375.62</v>
      </c>
      <c r="G232" s="81" t="n">
        <v>31.81</v>
      </c>
    </row>
    <row r="233" customFormat="false" ht="11.25" hidden="false" customHeight="false" outlineLevel="0" collapsed="false">
      <c r="A233" s="82" t="s">
        <v>227</v>
      </c>
      <c r="B233" s="82"/>
      <c r="C233" s="82" t="s">
        <v>228</v>
      </c>
      <c r="D233" s="83" t="n">
        <v>272224</v>
      </c>
      <c r="E233" s="83" t="n">
        <v>66079.51</v>
      </c>
      <c r="F233" s="83" t="n">
        <v>206144.49</v>
      </c>
      <c r="G233" s="82" t="n">
        <v>24.27</v>
      </c>
    </row>
    <row r="234" customFormat="false" ht="11.25" hidden="false" customHeight="false" outlineLevel="0" collapsed="false">
      <c r="A234" s="81" t="s">
        <v>227</v>
      </c>
      <c r="B234" s="81" t="s">
        <v>288</v>
      </c>
      <c r="C234" s="81" t="s">
        <v>297</v>
      </c>
      <c r="D234" s="84" t="n">
        <v>272224</v>
      </c>
      <c r="E234" s="84" t="n">
        <v>66079.51</v>
      </c>
      <c r="F234" s="84" t="n">
        <v>206144.49</v>
      </c>
      <c r="G234" s="81" t="n">
        <v>24.27</v>
      </c>
    </row>
    <row r="235" customFormat="false" ht="11.25" hidden="false" customHeight="false" outlineLevel="0" collapsed="false">
      <c r="A235" s="81" t="s">
        <v>227</v>
      </c>
      <c r="B235" s="81" t="s">
        <v>290</v>
      </c>
      <c r="C235" s="81" t="s">
        <v>298</v>
      </c>
      <c r="D235" s="84" t="n">
        <v>230445</v>
      </c>
      <c r="E235" s="84" t="n">
        <v>55152.64</v>
      </c>
      <c r="F235" s="84" t="n">
        <v>175292.36</v>
      </c>
      <c r="G235" s="81" t="n">
        <v>23.93</v>
      </c>
    </row>
    <row r="236" customFormat="false" ht="11.25" hidden="false" customHeight="false" outlineLevel="0" collapsed="false">
      <c r="A236" s="81" t="s">
        <v>227</v>
      </c>
      <c r="B236" s="81" t="s">
        <v>292</v>
      </c>
      <c r="C236" s="81" t="s">
        <v>299</v>
      </c>
      <c r="D236" s="84" t="n">
        <v>41779</v>
      </c>
      <c r="E236" s="84" t="n">
        <v>10926.87</v>
      </c>
      <c r="F236" s="84" t="n">
        <v>30852.13</v>
      </c>
      <c r="G236" s="81" t="n">
        <v>26.15</v>
      </c>
    </row>
    <row r="237" customFormat="false" ht="11.25" hidden="false" customHeight="false" outlineLevel="0" collapsed="false">
      <c r="A237" s="82" t="s">
        <v>229</v>
      </c>
      <c r="B237" s="82"/>
      <c r="C237" s="82" t="s">
        <v>230</v>
      </c>
      <c r="D237" s="83" t="n">
        <v>39000</v>
      </c>
      <c r="E237" s="83" t="n">
        <v>10689.74</v>
      </c>
      <c r="F237" s="83" t="n">
        <v>28310.26</v>
      </c>
      <c r="G237" s="82" t="n">
        <v>27.41</v>
      </c>
    </row>
    <row r="238" customFormat="false" ht="11.25" hidden="false" customHeight="false" outlineLevel="0" collapsed="false">
      <c r="A238" s="81" t="s">
        <v>229</v>
      </c>
      <c r="B238" s="81" t="s">
        <v>288</v>
      </c>
      <c r="C238" s="81" t="s">
        <v>297</v>
      </c>
      <c r="D238" s="84" t="n">
        <v>39000</v>
      </c>
      <c r="E238" s="84" t="n">
        <v>10689.74</v>
      </c>
      <c r="F238" s="84" t="n">
        <v>28310.26</v>
      </c>
      <c r="G238" s="81" t="n">
        <v>27.41</v>
      </c>
    </row>
    <row r="239" customFormat="false" ht="11.25" hidden="false" customHeight="false" outlineLevel="0" collapsed="false">
      <c r="A239" s="81" t="s">
        <v>229</v>
      </c>
      <c r="B239" s="81" t="s">
        <v>292</v>
      </c>
      <c r="C239" s="81" t="s">
        <v>299</v>
      </c>
      <c r="D239" s="84" t="n">
        <v>39000</v>
      </c>
      <c r="E239" s="84" t="n">
        <v>10689.74</v>
      </c>
      <c r="F239" s="84" t="n">
        <v>28310.26</v>
      </c>
      <c r="G239" s="81" t="n">
        <v>27.41</v>
      </c>
    </row>
    <row r="240" customFormat="false" ht="11.25" hidden="false" customHeight="false" outlineLevel="0" collapsed="false">
      <c r="A240" s="82" t="s">
        <v>342</v>
      </c>
      <c r="B240" s="82"/>
      <c r="C240" s="82" t="s">
        <v>343</v>
      </c>
      <c r="D240" s="83" t="n">
        <v>15500</v>
      </c>
      <c r="E240" s="83" t="n">
        <v>2700</v>
      </c>
      <c r="F240" s="83" t="n">
        <v>12800</v>
      </c>
      <c r="G240" s="82" t="n">
        <v>17.42</v>
      </c>
    </row>
    <row r="241" customFormat="false" ht="11.25" hidden="false" customHeight="false" outlineLevel="0" collapsed="false">
      <c r="A241" s="81" t="s">
        <v>342</v>
      </c>
      <c r="B241" s="81" t="s">
        <v>286</v>
      </c>
      <c r="C241" s="81" t="s">
        <v>296</v>
      </c>
      <c r="D241" s="84" t="n">
        <v>15500</v>
      </c>
      <c r="E241" s="84" t="n">
        <v>2700</v>
      </c>
      <c r="F241" s="84" t="n">
        <v>12800</v>
      </c>
      <c r="G241" s="81" t="n">
        <v>17.42</v>
      </c>
    </row>
    <row r="242" customFormat="false" ht="11.25" hidden="false" customHeight="false" outlineLevel="0" collapsed="false">
      <c r="A242" s="82" t="s">
        <v>231</v>
      </c>
      <c r="B242" s="82"/>
      <c r="C242" s="82" t="s">
        <v>232</v>
      </c>
      <c r="D242" s="83" t="n">
        <v>8400</v>
      </c>
      <c r="E242" s="83" t="n">
        <v>1843.85</v>
      </c>
      <c r="F242" s="83" t="n">
        <v>6556.15</v>
      </c>
      <c r="G242" s="82" t="n">
        <v>21.95</v>
      </c>
    </row>
    <row r="243" customFormat="false" ht="11.25" hidden="false" customHeight="false" outlineLevel="0" collapsed="false">
      <c r="A243" s="81" t="s">
        <v>231</v>
      </c>
      <c r="B243" s="81" t="s">
        <v>286</v>
      </c>
      <c r="C243" s="81" t="s">
        <v>296</v>
      </c>
      <c r="D243" s="84" t="n">
        <v>6000</v>
      </c>
      <c r="E243" s="84" t="n">
        <v>1753.28</v>
      </c>
      <c r="F243" s="84" t="n">
        <v>4246.72</v>
      </c>
      <c r="G243" s="81" t="n">
        <v>29.22</v>
      </c>
    </row>
    <row r="244" customFormat="false" ht="11.25" hidden="false" customHeight="false" outlineLevel="0" collapsed="false">
      <c r="A244" s="81" t="s">
        <v>231</v>
      </c>
      <c r="B244" s="81" t="s">
        <v>288</v>
      </c>
      <c r="C244" s="81" t="s">
        <v>297</v>
      </c>
      <c r="D244" s="84" t="n">
        <v>2400</v>
      </c>
      <c r="E244" s="84" t="n">
        <v>90.57</v>
      </c>
      <c r="F244" s="84" t="n">
        <v>2309.43</v>
      </c>
      <c r="G244" s="81" t="n">
        <v>3.77</v>
      </c>
    </row>
    <row r="245" customFormat="false" ht="11.25" hidden="false" customHeight="false" outlineLevel="0" collapsed="false">
      <c r="A245" s="81" t="s">
        <v>231</v>
      </c>
      <c r="B245" s="81" t="s">
        <v>292</v>
      </c>
      <c r="C245" s="81" t="s">
        <v>299</v>
      </c>
      <c r="D245" s="84" t="n">
        <v>2400</v>
      </c>
      <c r="E245" s="84" t="n">
        <v>90.57</v>
      </c>
      <c r="F245" s="84" t="n">
        <v>2309.43</v>
      </c>
      <c r="G245" s="81" t="n">
        <v>3.77</v>
      </c>
    </row>
    <row r="246" customFormat="false" ht="11.25" hidden="false" customHeight="false" outlineLevel="0" collapsed="false">
      <c r="A246" s="82" t="s">
        <v>233</v>
      </c>
      <c r="B246" s="82"/>
      <c r="C246" s="82" t="s">
        <v>234</v>
      </c>
      <c r="D246" s="83" t="n">
        <v>49646</v>
      </c>
      <c r="E246" s="83" t="n">
        <v>11118.62</v>
      </c>
      <c r="F246" s="83" t="n">
        <v>38527.38</v>
      </c>
      <c r="G246" s="82" t="n">
        <v>22.4</v>
      </c>
    </row>
    <row r="247" customFormat="false" ht="11.25" hidden="false" customHeight="false" outlineLevel="0" collapsed="false">
      <c r="A247" s="81" t="s">
        <v>233</v>
      </c>
      <c r="B247" s="81" t="s">
        <v>288</v>
      </c>
      <c r="C247" s="81" t="s">
        <v>297</v>
      </c>
      <c r="D247" s="84" t="n">
        <v>49646</v>
      </c>
      <c r="E247" s="84" t="n">
        <v>11118.62</v>
      </c>
      <c r="F247" s="84" t="n">
        <v>38527.38</v>
      </c>
      <c r="G247" s="81" t="n">
        <v>22.4</v>
      </c>
    </row>
    <row r="248" customFormat="false" ht="11.25" hidden="false" customHeight="false" outlineLevel="0" collapsed="false">
      <c r="A248" s="81" t="s">
        <v>233</v>
      </c>
      <c r="B248" s="81" t="s">
        <v>290</v>
      </c>
      <c r="C248" s="81" t="s">
        <v>298</v>
      </c>
      <c r="D248" s="84" t="n">
        <v>49546</v>
      </c>
      <c r="E248" s="84" t="n">
        <v>11058.62</v>
      </c>
      <c r="F248" s="84" t="n">
        <v>38487.38</v>
      </c>
      <c r="G248" s="81" t="n">
        <v>22.32</v>
      </c>
    </row>
    <row r="249" customFormat="false" ht="11.25" hidden="false" customHeight="false" outlineLevel="0" collapsed="false">
      <c r="A249" s="81" t="s">
        <v>233</v>
      </c>
      <c r="B249" s="81" t="s">
        <v>292</v>
      </c>
      <c r="C249" s="81" t="s">
        <v>299</v>
      </c>
      <c r="D249" s="84" t="n">
        <v>100</v>
      </c>
      <c r="E249" s="84" t="n">
        <v>60</v>
      </c>
      <c r="F249" s="84" t="n">
        <v>40</v>
      </c>
      <c r="G249" s="81" t="n">
        <v>60</v>
      </c>
    </row>
    <row r="250" customFormat="false" ht="11.25" hidden="false" customHeight="false" outlineLevel="0" collapsed="false">
      <c r="A250" s="82" t="s">
        <v>235</v>
      </c>
      <c r="B250" s="82"/>
      <c r="C250" s="82" t="s">
        <v>236</v>
      </c>
      <c r="D250" s="83" t="n">
        <v>44254</v>
      </c>
      <c r="E250" s="83" t="n">
        <v>11054.13</v>
      </c>
      <c r="F250" s="83" t="n">
        <v>33199.87</v>
      </c>
      <c r="G250" s="82" t="n">
        <v>24.98</v>
      </c>
    </row>
    <row r="251" customFormat="false" ht="11.25" hidden="false" customHeight="false" outlineLevel="0" collapsed="false">
      <c r="A251" s="81" t="s">
        <v>235</v>
      </c>
      <c r="B251" s="81" t="s">
        <v>288</v>
      </c>
      <c r="C251" s="81" t="s">
        <v>297</v>
      </c>
      <c r="D251" s="84" t="n">
        <v>44254</v>
      </c>
      <c r="E251" s="84" t="n">
        <v>11054.13</v>
      </c>
      <c r="F251" s="84" t="n">
        <v>33199.87</v>
      </c>
      <c r="G251" s="81" t="n">
        <v>24.98</v>
      </c>
    </row>
    <row r="252" customFormat="false" ht="11.25" hidden="false" customHeight="false" outlineLevel="0" collapsed="false">
      <c r="A252" s="81" t="s">
        <v>235</v>
      </c>
      <c r="B252" s="81" t="s">
        <v>290</v>
      </c>
      <c r="C252" s="81" t="s">
        <v>298</v>
      </c>
      <c r="D252" s="84" t="n">
        <v>44154</v>
      </c>
      <c r="E252" s="84" t="n">
        <v>11054.13</v>
      </c>
      <c r="F252" s="84" t="n">
        <v>33099.87</v>
      </c>
      <c r="G252" s="81" t="n">
        <v>25.04</v>
      </c>
    </row>
    <row r="253" customFormat="false" ht="11.25" hidden="false" customHeight="false" outlineLevel="0" collapsed="false">
      <c r="A253" s="81" t="s">
        <v>235</v>
      </c>
      <c r="B253" s="81" t="s">
        <v>292</v>
      </c>
      <c r="C253" s="81" t="s">
        <v>299</v>
      </c>
      <c r="D253" s="84" t="n">
        <v>100</v>
      </c>
      <c r="E253" s="84" t="n">
        <v>0</v>
      </c>
      <c r="F253" s="84" t="n">
        <v>100</v>
      </c>
      <c r="G253" s="81" t="n">
        <v>0</v>
      </c>
    </row>
    <row r="254" customFormat="false" ht="11.25" hidden="false" customHeight="false" outlineLevel="0" collapsed="false">
      <c r="A254" s="82" t="s">
        <v>237</v>
      </c>
      <c r="B254" s="82"/>
      <c r="C254" s="82" t="s">
        <v>238</v>
      </c>
      <c r="D254" s="83" t="n">
        <v>1187681</v>
      </c>
      <c r="E254" s="83" t="n">
        <v>184451.37</v>
      </c>
      <c r="F254" s="83" t="n">
        <v>1003229.63</v>
      </c>
      <c r="G254" s="82" t="n">
        <v>15.53</v>
      </c>
    </row>
    <row r="255" customFormat="false" ht="11.25" hidden="false" customHeight="false" outlineLevel="0" collapsed="false">
      <c r="A255" s="81" t="s">
        <v>237</v>
      </c>
      <c r="B255" s="81" t="s">
        <v>284</v>
      </c>
      <c r="C255" s="81" t="s">
        <v>313</v>
      </c>
      <c r="D255" s="84" t="n">
        <v>534990</v>
      </c>
      <c r="E255" s="84" t="n">
        <v>6600</v>
      </c>
      <c r="F255" s="84" t="n">
        <v>528390</v>
      </c>
      <c r="G255" s="81" t="n">
        <v>1.23</v>
      </c>
    </row>
    <row r="256" customFormat="false" ht="11.25" hidden="false" customHeight="false" outlineLevel="0" collapsed="false">
      <c r="A256" s="81" t="s">
        <v>237</v>
      </c>
      <c r="B256" s="81" t="s">
        <v>288</v>
      </c>
      <c r="C256" s="81" t="s">
        <v>297</v>
      </c>
      <c r="D256" s="84" t="n">
        <v>652691</v>
      </c>
      <c r="E256" s="84" t="n">
        <v>177851.37</v>
      </c>
      <c r="F256" s="84" t="n">
        <v>474839.63</v>
      </c>
      <c r="G256" s="81" t="n">
        <v>27.25</v>
      </c>
    </row>
    <row r="257" customFormat="false" ht="11.25" hidden="false" customHeight="false" outlineLevel="0" collapsed="false">
      <c r="A257" s="81" t="s">
        <v>237</v>
      </c>
      <c r="B257" s="81" t="s">
        <v>290</v>
      </c>
      <c r="C257" s="81" t="s">
        <v>298</v>
      </c>
      <c r="D257" s="84" t="n">
        <v>423619</v>
      </c>
      <c r="E257" s="84" t="n">
        <v>100035.78</v>
      </c>
      <c r="F257" s="84" t="n">
        <v>323583.22</v>
      </c>
      <c r="G257" s="81" t="n">
        <v>23.61</v>
      </c>
    </row>
    <row r="258" customFormat="false" ht="11.25" hidden="false" customHeight="false" outlineLevel="0" collapsed="false">
      <c r="A258" s="81" t="s">
        <v>237</v>
      </c>
      <c r="B258" s="81" t="s">
        <v>292</v>
      </c>
      <c r="C258" s="81" t="s">
        <v>299</v>
      </c>
      <c r="D258" s="84" t="n">
        <v>229072</v>
      </c>
      <c r="E258" s="84" t="n">
        <v>77815.59</v>
      </c>
      <c r="F258" s="84" t="n">
        <v>151256.41</v>
      </c>
      <c r="G258" s="81" t="n">
        <v>33.97</v>
      </c>
    </row>
    <row r="259" customFormat="false" ht="11.25" hidden="false" customHeight="false" outlineLevel="0" collapsed="false">
      <c r="A259" s="82" t="s">
        <v>239</v>
      </c>
      <c r="B259" s="82"/>
      <c r="C259" s="82" t="s">
        <v>240</v>
      </c>
      <c r="D259" s="83" t="n">
        <v>197082</v>
      </c>
      <c r="E259" s="83" t="n">
        <v>50560.86</v>
      </c>
      <c r="F259" s="83" t="n">
        <v>146521.14</v>
      </c>
      <c r="G259" s="82" t="n">
        <v>25.65</v>
      </c>
    </row>
    <row r="260" customFormat="false" ht="11.25" hidden="false" customHeight="false" outlineLevel="0" collapsed="false">
      <c r="A260" s="81" t="s">
        <v>239</v>
      </c>
      <c r="B260" s="81" t="s">
        <v>284</v>
      </c>
      <c r="C260" s="81" t="s">
        <v>313</v>
      </c>
      <c r="D260" s="84" t="n">
        <v>10000</v>
      </c>
      <c r="E260" s="84" t="n">
        <v>0</v>
      </c>
      <c r="F260" s="84" t="n">
        <v>10000</v>
      </c>
      <c r="G260" s="81" t="n">
        <v>0</v>
      </c>
    </row>
    <row r="261" customFormat="false" ht="11.25" hidden="false" customHeight="false" outlineLevel="0" collapsed="false">
      <c r="A261" s="81" t="s">
        <v>239</v>
      </c>
      <c r="B261" s="81" t="s">
        <v>288</v>
      </c>
      <c r="C261" s="81" t="s">
        <v>297</v>
      </c>
      <c r="D261" s="84" t="n">
        <v>187082</v>
      </c>
      <c r="E261" s="84" t="n">
        <v>50560.86</v>
      </c>
      <c r="F261" s="84" t="n">
        <v>136521.14</v>
      </c>
      <c r="G261" s="81" t="n">
        <v>27.03</v>
      </c>
    </row>
    <row r="262" customFormat="false" ht="11.25" hidden="false" customHeight="false" outlineLevel="0" collapsed="false">
      <c r="A262" s="81" t="s">
        <v>239</v>
      </c>
      <c r="B262" s="81" t="s">
        <v>290</v>
      </c>
      <c r="C262" s="81" t="s">
        <v>298</v>
      </c>
      <c r="D262" s="84" t="n">
        <v>122110</v>
      </c>
      <c r="E262" s="84" t="n">
        <v>27499.48</v>
      </c>
      <c r="F262" s="84" t="n">
        <v>94610.52</v>
      </c>
      <c r="G262" s="81" t="n">
        <v>22.52</v>
      </c>
    </row>
    <row r="263" customFormat="false" ht="11.25" hidden="false" customHeight="false" outlineLevel="0" collapsed="false">
      <c r="A263" s="81" t="s">
        <v>239</v>
      </c>
      <c r="B263" s="81" t="s">
        <v>292</v>
      </c>
      <c r="C263" s="81" t="s">
        <v>299</v>
      </c>
      <c r="D263" s="84" t="n">
        <v>64972</v>
      </c>
      <c r="E263" s="84" t="n">
        <v>23061.38</v>
      </c>
      <c r="F263" s="84" t="n">
        <v>41910.62</v>
      </c>
      <c r="G263" s="81" t="n">
        <v>35.49</v>
      </c>
    </row>
    <row r="264" customFormat="false" ht="11.25" hidden="false" customHeight="false" outlineLevel="0" collapsed="false">
      <c r="A264" s="82" t="s">
        <v>241</v>
      </c>
      <c r="B264" s="82"/>
      <c r="C264" s="82" t="s">
        <v>242</v>
      </c>
      <c r="D264" s="83" t="n">
        <v>672489</v>
      </c>
      <c r="E264" s="83" t="n">
        <v>49407.74</v>
      </c>
      <c r="F264" s="83" t="n">
        <v>623081.26</v>
      </c>
      <c r="G264" s="82" t="n">
        <v>7.35</v>
      </c>
    </row>
    <row r="265" customFormat="false" ht="11.25" hidden="false" customHeight="false" outlineLevel="0" collapsed="false">
      <c r="A265" s="81" t="s">
        <v>241</v>
      </c>
      <c r="B265" s="81" t="s">
        <v>284</v>
      </c>
      <c r="C265" s="81" t="s">
        <v>313</v>
      </c>
      <c r="D265" s="84" t="n">
        <v>509990</v>
      </c>
      <c r="E265" s="84" t="n">
        <v>6600</v>
      </c>
      <c r="F265" s="84" t="n">
        <v>503390</v>
      </c>
      <c r="G265" s="81" t="n">
        <v>1.29</v>
      </c>
    </row>
    <row r="266" customFormat="false" ht="11.25" hidden="false" customHeight="false" outlineLevel="0" collapsed="false">
      <c r="A266" s="81" t="s">
        <v>241</v>
      </c>
      <c r="B266" s="81" t="s">
        <v>288</v>
      </c>
      <c r="C266" s="81" t="s">
        <v>297</v>
      </c>
      <c r="D266" s="84" t="n">
        <v>162499</v>
      </c>
      <c r="E266" s="84" t="n">
        <v>42807.74</v>
      </c>
      <c r="F266" s="84" t="n">
        <v>119691.26</v>
      </c>
      <c r="G266" s="81" t="n">
        <v>26.34</v>
      </c>
    </row>
    <row r="267" customFormat="false" ht="11.25" hidden="false" customHeight="false" outlineLevel="0" collapsed="false">
      <c r="A267" s="81" t="s">
        <v>241</v>
      </c>
      <c r="B267" s="81" t="s">
        <v>290</v>
      </c>
      <c r="C267" s="81" t="s">
        <v>298</v>
      </c>
      <c r="D267" s="84" t="n">
        <v>115230</v>
      </c>
      <c r="E267" s="84" t="n">
        <v>29115.65</v>
      </c>
      <c r="F267" s="84" t="n">
        <v>86114.35</v>
      </c>
      <c r="G267" s="81" t="n">
        <v>25.27</v>
      </c>
    </row>
    <row r="268" customFormat="false" ht="11.25" hidden="false" customHeight="false" outlineLevel="0" collapsed="false">
      <c r="A268" s="81" t="s">
        <v>241</v>
      </c>
      <c r="B268" s="81" t="s">
        <v>292</v>
      </c>
      <c r="C268" s="81" t="s">
        <v>299</v>
      </c>
      <c r="D268" s="84" t="n">
        <v>47269</v>
      </c>
      <c r="E268" s="84" t="n">
        <v>13692.09</v>
      </c>
      <c r="F268" s="84" t="n">
        <v>33576.91</v>
      </c>
      <c r="G268" s="81" t="n">
        <v>28.97</v>
      </c>
    </row>
    <row r="269" customFormat="false" ht="11.25" hidden="false" customHeight="false" outlineLevel="0" collapsed="false">
      <c r="A269" s="82" t="s">
        <v>243</v>
      </c>
      <c r="B269" s="82"/>
      <c r="C269" s="82" t="s">
        <v>244</v>
      </c>
      <c r="D269" s="83" t="n">
        <v>318110</v>
      </c>
      <c r="E269" s="83" t="n">
        <v>84482.77</v>
      </c>
      <c r="F269" s="83" t="n">
        <v>233627.23</v>
      </c>
      <c r="G269" s="82" t="n">
        <v>26.56</v>
      </c>
    </row>
    <row r="270" customFormat="false" ht="11.25" hidden="false" customHeight="false" outlineLevel="0" collapsed="false">
      <c r="A270" s="81" t="s">
        <v>243</v>
      </c>
      <c r="B270" s="81" t="s">
        <v>284</v>
      </c>
      <c r="C270" s="81" t="s">
        <v>313</v>
      </c>
      <c r="D270" s="84" t="n">
        <v>15000</v>
      </c>
      <c r="E270" s="84" t="n">
        <v>0</v>
      </c>
      <c r="F270" s="84" t="n">
        <v>15000</v>
      </c>
      <c r="G270" s="81" t="n">
        <v>0</v>
      </c>
    </row>
    <row r="271" customFormat="false" ht="11.25" hidden="false" customHeight="false" outlineLevel="0" collapsed="false">
      <c r="A271" s="81" t="s">
        <v>243</v>
      </c>
      <c r="B271" s="81" t="s">
        <v>288</v>
      </c>
      <c r="C271" s="81" t="s">
        <v>297</v>
      </c>
      <c r="D271" s="84" t="n">
        <v>303110</v>
      </c>
      <c r="E271" s="84" t="n">
        <v>84482.77</v>
      </c>
      <c r="F271" s="84" t="n">
        <v>218627.23</v>
      </c>
      <c r="G271" s="81" t="n">
        <v>27.87</v>
      </c>
    </row>
    <row r="272" customFormat="false" ht="11.25" hidden="false" customHeight="false" outlineLevel="0" collapsed="false">
      <c r="A272" s="81" t="s">
        <v>243</v>
      </c>
      <c r="B272" s="81" t="s">
        <v>290</v>
      </c>
      <c r="C272" s="81" t="s">
        <v>298</v>
      </c>
      <c r="D272" s="84" t="n">
        <v>186279</v>
      </c>
      <c r="E272" s="84" t="n">
        <v>43420.65</v>
      </c>
      <c r="F272" s="84" t="n">
        <v>142858.35</v>
      </c>
      <c r="G272" s="81" t="n">
        <v>23.31</v>
      </c>
    </row>
    <row r="273" customFormat="false" ht="11.25" hidden="false" customHeight="false" outlineLevel="0" collapsed="false">
      <c r="A273" s="81" t="s">
        <v>243</v>
      </c>
      <c r="B273" s="81" t="s">
        <v>292</v>
      </c>
      <c r="C273" s="81" t="s">
        <v>299</v>
      </c>
      <c r="D273" s="84" t="n">
        <v>116831</v>
      </c>
      <c r="E273" s="84" t="n">
        <v>41062.12</v>
      </c>
      <c r="F273" s="84" t="n">
        <v>75768.88</v>
      </c>
      <c r="G273" s="81" t="n">
        <v>35.15</v>
      </c>
    </row>
    <row r="274" customFormat="false" ht="11.25" hidden="false" customHeight="false" outlineLevel="0" collapsed="false">
      <c r="A274" s="82" t="s">
        <v>245</v>
      </c>
      <c r="B274" s="82"/>
      <c r="C274" s="82" t="s">
        <v>246</v>
      </c>
      <c r="D274" s="83" t="n">
        <v>1142107</v>
      </c>
      <c r="E274" s="83" t="n">
        <v>284348.69</v>
      </c>
      <c r="F274" s="83" t="n">
        <v>857758.31</v>
      </c>
      <c r="G274" s="82" t="n">
        <v>24.9</v>
      </c>
    </row>
    <row r="275" customFormat="false" ht="11.25" hidden="false" customHeight="false" outlineLevel="0" collapsed="false">
      <c r="A275" s="81" t="s">
        <v>245</v>
      </c>
      <c r="B275" s="81" t="s">
        <v>288</v>
      </c>
      <c r="C275" s="81" t="s">
        <v>297</v>
      </c>
      <c r="D275" s="84" t="n">
        <v>1142107</v>
      </c>
      <c r="E275" s="84" t="n">
        <v>284348.69</v>
      </c>
      <c r="F275" s="84" t="n">
        <v>857758.31</v>
      </c>
      <c r="G275" s="81" t="n">
        <v>24.9</v>
      </c>
    </row>
    <row r="276" customFormat="false" ht="11.25" hidden="false" customHeight="false" outlineLevel="0" collapsed="false">
      <c r="A276" s="81" t="s">
        <v>245</v>
      </c>
      <c r="B276" s="81" t="s">
        <v>290</v>
      </c>
      <c r="C276" s="81" t="s">
        <v>298</v>
      </c>
      <c r="D276" s="84" t="n">
        <v>1094176</v>
      </c>
      <c r="E276" s="84" t="n">
        <v>272734.64</v>
      </c>
      <c r="F276" s="84" t="n">
        <v>821441.36</v>
      </c>
      <c r="G276" s="81" t="n">
        <v>24.93</v>
      </c>
    </row>
    <row r="277" customFormat="false" ht="11.25" hidden="false" customHeight="false" outlineLevel="0" collapsed="false">
      <c r="A277" s="81" t="s">
        <v>245</v>
      </c>
      <c r="B277" s="81" t="s">
        <v>292</v>
      </c>
      <c r="C277" s="81" t="s">
        <v>299</v>
      </c>
      <c r="D277" s="84" t="n">
        <v>47931</v>
      </c>
      <c r="E277" s="84" t="n">
        <v>11614.05</v>
      </c>
      <c r="F277" s="84" t="n">
        <v>36316.95</v>
      </c>
      <c r="G277" s="81" t="n">
        <v>24.23</v>
      </c>
    </row>
    <row r="278" customFormat="false" ht="11.25" hidden="false" customHeight="false" outlineLevel="0" collapsed="false">
      <c r="A278" s="82" t="s">
        <v>344</v>
      </c>
      <c r="B278" s="82"/>
      <c r="C278" s="82" t="s">
        <v>345</v>
      </c>
      <c r="D278" s="83" t="n">
        <v>127736</v>
      </c>
      <c r="E278" s="83" t="n">
        <v>30940.94</v>
      </c>
      <c r="F278" s="83" t="n">
        <v>96795.06</v>
      </c>
      <c r="G278" s="82" t="n">
        <v>24.22</v>
      </c>
    </row>
    <row r="279" customFormat="false" ht="11.25" hidden="false" customHeight="false" outlineLevel="0" collapsed="false">
      <c r="A279" s="81" t="s">
        <v>344</v>
      </c>
      <c r="B279" s="81" t="s">
        <v>288</v>
      </c>
      <c r="C279" s="81" t="s">
        <v>297</v>
      </c>
      <c r="D279" s="84" t="n">
        <v>127736</v>
      </c>
      <c r="E279" s="84" t="n">
        <v>30940.94</v>
      </c>
      <c r="F279" s="84" t="n">
        <v>96795.06</v>
      </c>
      <c r="G279" s="81" t="n">
        <v>24.22</v>
      </c>
    </row>
    <row r="280" customFormat="false" ht="11.25" hidden="false" customHeight="false" outlineLevel="0" collapsed="false">
      <c r="A280" s="81" t="s">
        <v>344</v>
      </c>
      <c r="B280" s="81" t="s">
        <v>290</v>
      </c>
      <c r="C280" s="81" t="s">
        <v>298</v>
      </c>
      <c r="D280" s="84" t="n">
        <v>123514</v>
      </c>
      <c r="E280" s="84" t="n">
        <v>29480.57</v>
      </c>
      <c r="F280" s="84" t="n">
        <v>94033.43</v>
      </c>
      <c r="G280" s="81" t="n">
        <v>23.87</v>
      </c>
    </row>
    <row r="281" customFormat="false" ht="11.25" hidden="false" customHeight="false" outlineLevel="0" collapsed="false">
      <c r="A281" s="81" t="s">
        <v>344</v>
      </c>
      <c r="B281" s="81" t="s">
        <v>292</v>
      </c>
      <c r="C281" s="81" t="s">
        <v>299</v>
      </c>
      <c r="D281" s="84" t="n">
        <v>4222</v>
      </c>
      <c r="E281" s="84" t="n">
        <v>1460.37</v>
      </c>
      <c r="F281" s="84" t="n">
        <v>2761.63</v>
      </c>
      <c r="G281" s="81" t="n">
        <v>34.59</v>
      </c>
    </row>
    <row r="282" customFormat="false" ht="11.25" hidden="false" customHeight="false" outlineLevel="0" collapsed="false">
      <c r="A282" s="82" t="s">
        <v>346</v>
      </c>
      <c r="B282" s="82"/>
      <c r="C282" s="82" t="s">
        <v>347</v>
      </c>
      <c r="D282" s="83" t="n">
        <v>117785</v>
      </c>
      <c r="E282" s="83" t="n">
        <v>28770.14</v>
      </c>
      <c r="F282" s="83" t="n">
        <v>89014.86</v>
      </c>
      <c r="G282" s="82" t="n">
        <v>24.43</v>
      </c>
    </row>
    <row r="283" customFormat="false" ht="11.25" hidden="false" customHeight="false" outlineLevel="0" collapsed="false">
      <c r="A283" s="81" t="s">
        <v>346</v>
      </c>
      <c r="B283" s="81" t="s">
        <v>288</v>
      </c>
      <c r="C283" s="81" t="s">
        <v>297</v>
      </c>
      <c r="D283" s="84" t="n">
        <v>117785</v>
      </c>
      <c r="E283" s="84" t="n">
        <v>28770.14</v>
      </c>
      <c r="F283" s="84" t="n">
        <v>89014.86</v>
      </c>
      <c r="G283" s="81" t="n">
        <v>24.43</v>
      </c>
    </row>
    <row r="284" customFormat="false" ht="11.25" hidden="false" customHeight="false" outlineLevel="0" collapsed="false">
      <c r="A284" s="81" t="s">
        <v>346</v>
      </c>
      <c r="B284" s="81" t="s">
        <v>290</v>
      </c>
      <c r="C284" s="81" t="s">
        <v>298</v>
      </c>
      <c r="D284" s="84" t="n">
        <v>113673</v>
      </c>
      <c r="E284" s="84" t="n">
        <v>28596.1</v>
      </c>
      <c r="F284" s="84" t="n">
        <v>85076.9</v>
      </c>
      <c r="G284" s="81" t="n">
        <v>25.16</v>
      </c>
    </row>
    <row r="285" customFormat="false" ht="11.25" hidden="false" customHeight="false" outlineLevel="0" collapsed="false">
      <c r="A285" s="81" t="s">
        <v>346</v>
      </c>
      <c r="B285" s="81" t="s">
        <v>292</v>
      </c>
      <c r="C285" s="81" t="s">
        <v>299</v>
      </c>
      <c r="D285" s="84" t="n">
        <v>4112</v>
      </c>
      <c r="E285" s="84" t="n">
        <v>174.04</v>
      </c>
      <c r="F285" s="84" t="n">
        <v>3937.96</v>
      </c>
      <c r="G285" s="81" t="n">
        <v>4.23</v>
      </c>
    </row>
    <row r="286" customFormat="false" ht="11.25" hidden="false" customHeight="false" outlineLevel="0" collapsed="false">
      <c r="A286" s="82" t="s">
        <v>348</v>
      </c>
      <c r="B286" s="82"/>
      <c r="C286" s="82" t="s">
        <v>349</v>
      </c>
      <c r="D286" s="83" t="n">
        <v>611017</v>
      </c>
      <c r="E286" s="83" t="n">
        <v>151453.02</v>
      </c>
      <c r="F286" s="83" t="n">
        <v>459563.98</v>
      </c>
      <c r="G286" s="82" t="n">
        <v>24.79</v>
      </c>
    </row>
    <row r="287" customFormat="false" ht="11.25" hidden="false" customHeight="false" outlineLevel="0" collapsed="false">
      <c r="A287" s="81" t="s">
        <v>348</v>
      </c>
      <c r="B287" s="81" t="s">
        <v>288</v>
      </c>
      <c r="C287" s="81" t="s">
        <v>297</v>
      </c>
      <c r="D287" s="84" t="n">
        <v>611017</v>
      </c>
      <c r="E287" s="84" t="n">
        <v>151453.02</v>
      </c>
      <c r="F287" s="84" t="n">
        <v>459563.98</v>
      </c>
      <c r="G287" s="81" t="n">
        <v>24.79</v>
      </c>
    </row>
    <row r="288" customFormat="false" ht="11.25" hidden="false" customHeight="false" outlineLevel="0" collapsed="false">
      <c r="A288" s="81" t="s">
        <v>348</v>
      </c>
      <c r="B288" s="81" t="s">
        <v>290</v>
      </c>
      <c r="C288" s="81" t="s">
        <v>298</v>
      </c>
      <c r="D288" s="84" t="n">
        <v>582042</v>
      </c>
      <c r="E288" s="84" t="n">
        <v>144057.23</v>
      </c>
      <c r="F288" s="84" t="n">
        <v>437984.77</v>
      </c>
      <c r="G288" s="81" t="n">
        <v>24.75</v>
      </c>
    </row>
    <row r="289" customFormat="false" ht="11.25" hidden="false" customHeight="false" outlineLevel="0" collapsed="false">
      <c r="A289" s="81" t="s">
        <v>348</v>
      </c>
      <c r="B289" s="81" t="s">
        <v>292</v>
      </c>
      <c r="C289" s="81" t="s">
        <v>299</v>
      </c>
      <c r="D289" s="84" t="n">
        <v>28975</v>
      </c>
      <c r="E289" s="84" t="n">
        <v>7395.79</v>
      </c>
      <c r="F289" s="84" t="n">
        <v>21579.21</v>
      </c>
      <c r="G289" s="81" t="n">
        <v>25.52</v>
      </c>
    </row>
    <row r="290" customFormat="false" ht="11.25" hidden="false" customHeight="false" outlineLevel="0" collapsed="false">
      <c r="A290" s="82" t="s">
        <v>247</v>
      </c>
      <c r="B290" s="82"/>
      <c r="C290" s="82" t="s">
        <v>248</v>
      </c>
      <c r="D290" s="83" t="n">
        <v>285569</v>
      </c>
      <c r="E290" s="83" t="n">
        <v>73184.59</v>
      </c>
      <c r="F290" s="83" t="n">
        <v>212384.41</v>
      </c>
      <c r="G290" s="82" t="n">
        <v>25.63</v>
      </c>
    </row>
    <row r="291" customFormat="false" ht="11.25" hidden="false" customHeight="false" outlineLevel="0" collapsed="false">
      <c r="A291" s="81" t="s">
        <v>247</v>
      </c>
      <c r="B291" s="81" t="s">
        <v>288</v>
      </c>
      <c r="C291" s="81" t="s">
        <v>297</v>
      </c>
      <c r="D291" s="84" t="n">
        <v>285569</v>
      </c>
      <c r="E291" s="84" t="n">
        <v>73184.59</v>
      </c>
      <c r="F291" s="84" t="n">
        <v>212384.41</v>
      </c>
      <c r="G291" s="81" t="n">
        <v>25.63</v>
      </c>
    </row>
    <row r="292" customFormat="false" ht="11.25" hidden="false" customHeight="false" outlineLevel="0" collapsed="false">
      <c r="A292" s="81" t="s">
        <v>247</v>
      </c>
      <c r="B292" s="81" t="s">
        <v>290</v>
      </c>
      <c r="C292" s="81" t="s">
        <v>298</v>
      </c>
      <c r="D292" s="84" t="n">
        <v>274947</v>
      </c>
      <c r="E292" s="84" t="n">
        <v>70600.74</v>
      </c>
      <c r="F292" s="84" t="n">
        <v>204346.26</v>
      </c>
      <c r="G292" s="81" t="n">
        <v>25.68</v>
      </c>
    </row>
    <row r="293" customFormat="false" ht="11.25" hidden="false" customHeight="false" outlineLevel="0" collapsed="false">
      <c r="A293" s="81" t="s">
        <v>247</v>
      </c>
      <c r="B293" s="81" t="s">
        <v>292</v>
      </c>
      <c r="C293" s="81" t="s">
        <v>299</v>
      </c>
      <c r="D293" s="84" t="n">
        <v>10622</v>
      </c>
      <c r="E293" s="84" t="n">
        <v>2583.85</v>
      </c>
      <c r="F293" s="84" t="n">
        <v>8038.15</v>
      </c>
      <c r="G293" s="81" t="n">
        <v>24.33</v>
      </c>
    </row>
    <row r="294" customFormat="false" ht="11.25" hidden="false" customHeight="false" outlineLevel="0" collapsed="false">
      <c r="A294" s="82" t="s">
        <v>350</v>
      </c>
      <c r="B294" s="82"/>
      <c r="C294" s="82" t="s">
        <v>351</v>
      </c>
      <c r="D294" s="83" t="n">
        <v>174411</v>
      </c>
      <c r="E294" s="83" t="n">
        <v>47656.56</v>
      </c>
      <c r="F294" s="83" t="n">
        <v>126754.44</v>
      </c>
      <c r="G294" s="82" t="n">
        <v>27.32</v>
      </c>
    </row>
    <row r="295" customFormat="false" ht="11.25" hidden="false" customHeight="false" outlineLevel="0" collapsed="false">
      <c r="A295" s="81" t="s">
        <v>350</v>
      </c>
      <c r="B295" s="81" t="s">
        <v>288</v>
      </c>
      <c r="C295" s="81" t="s">
        <v>297</v>
      </c>
      <c r="D295" s="84" t="n">
        <v>174411</v>
      </c>
      <c r="E295" s="84" t="n">
        <v>47656.56</v>
      </c>
      <c r="F295" s="84" t="n">
        <v>126754.44</v>
      </c>
      <c r="G295" s="81" t="n">
        <v>27.32</v>
      </c>
    </row>
    <row r="296" customFormat="false" ht="11.25" hidden="false" customHeight="false" outlineLevel="0" collapsed="false">
      <c r="A296" s="81" t="s">
        <v>350</v>
      </c>
      <c r="B296" s="81" t="s">
        <v>290</v>
      </c>
      <c r="C296" s="81" t="s">
        <v>298</v>
      </c>
      <c r="D296" s="84" t="n">
        <v>167079</v>
      </c>
      <c r="E296" s="84" t="n">
        <v>39840.23</v>
      </c>
      <c r="F296" s="84" t="n">
        <v>127238.77</v>
      </c>
      <c r="G296" s="81" t="n">
        <v>23.85</v>
      </c>
    </row>
    <row r="297" customFormat="false" ht="11.25" hidden="false" customHeight="false" outlineLevel="0" collapsed="false">
      <c r="A297" s="81" t="s">
        <v>350</v>
      </c>
      <c r="B297" s="81" t="s">
        <v>292</v>
      </c>
      <c r="C297" s="81" t="s">
        <v>299</v>
      </c>
      <c r="D297" s="84" t="n">
        <v>7332</v>
      </c>
      <c r="E297" s="84" t="n">
        <v>7816.33</v>
      </c>
      <c r="F297" s="84" t="n">
        <v>-484.33</v>
      </c>
      <c r="G297" s="81" t="n">
        <v>106.61</v>
      </c>
    </row>
    <row r="298" customFormat="false" ht="11.25" hidden="false" customHeight="false" outlineLevel="0" collapsed="false">
      <c r="A298" s="82" t="s">
        <v>352</v>
      </c>
      <c r="B298" s="82"/>
      <c r="C298" s="82" t="s">
        <v>353</v>
      </c>
      <c r="D298" s="83" t="n">
        <v>174411</v>
      </c>
      <c r="E298" s="83" t="n">
        <v>47656.56</v>
      </c>
      <c r="F298" s="83" t="n">
        <v>126754.44</v>
      </c>
      <c r="G298" s="82" t="n">
        <v>27.32</v>
      </c>
    </row>
    <row r="299" customFormat="false" ht="11.25" hidden="false" customHeight="false" outlineLevel="0" collapsed="false">
      <c r="A299" s="81" t="s">
        <v>352</v>
      </c>
      <c r="B299" s="81" t="s">
        <v>288</v>
      </c>
      <c r="C299" s="81" t="s">
        <v>297</v>
      </c>
      <c r="D299" s="84" t="n">
        <v>174411</v>
      </c>
      <c r="E299" s="84" t="n">
        <v>47656.56</v>
      </c>
      <c r="F299" s="84" t="n">
        <v>126754.44</v>
      </c>
      <c r="G299" s="81" t="n">
        <v>27.32</v>
      </c>
    </row>
    <row r="300" customFormat="false" ht="11.25" hidden="false" customHeight="false" outlineLevel="0" collapsed="false">
      <c r="A300" s="81" t="s">
        <v>352</v>
      </c>
      <c r="B300" s="81" t="s">
        <v>290</v>
      </c>
      <c r="C300" s="81" t="s">
        <v>298</v>
      </c>
      <c r="D300" s="84" t="n">
        <v>167079</v>
      </c>
      <c r="E300" s="84" t="n">
        <v>39840.23</v>
      </c>
      <c r="F300" s="84" t="n">
        <v>127238.77</v>
      </c>
      <c r="G300" s="81" t="n">
        <v>23.85</v>
      </c>
    </row>
    <row r="301" customFormat="false" ht="11.25" hidden="false" customHeight="false" outlineLevel="0" collapsed="false">
      <c r="A301" s="81" t="s">
        <v>352</v>
      </c>
      <c r="B301" s="81" t="s">
        <v>292</v>
      </c>
      <c r="C301" s="81" t="s">
        <v>299</v>
      </c>
      <c r="D301" s="84" t="n">
        <v>7332</v>
      </c>
      <c r="E301" s="84" t="n">
        <v>7816.33</v>
      </c>
      <c r="F301" s="84" t="n">
        <v>-484.33</v>
      </c>
      <c r="G301" s="81" t="n">
        <v>106.61</v>
      </c>
    </row>
    <row r="302" customFormat="false" ht="11.25" hidden="false" customHeight="false" outlineLevel="0" collapsed="false">
      <c r="A302" s="82" t="s">
        <v>249</v>
      </c>
      <c r="B302" s="82"/>
      <c r="C302" s="82" t="s">
        <v>250</v>
      </c>
      <c r="D302" s="83" t="n">
        <v>598878</v>
      </c>
      <c r="E302" s="83" t="n">
        <v>167075.97</v>
      </c>
      <c r="F302" s="83" t="n">
        <v>431802.03</v>
      </c>
      <c r="G302" s="82" t="n">
        <v>27.9</v>
      </c>
    </row>
    <row r="303" customFormat="false" ht="11.25" hidden="false" customHeight="false" outlineLevel="0" collapsed="false">
      <c r="A303" s="81" t="s">
        <v>249</v>
      </c>
      <c r="B303" s="81" t="s">
        <v>284</v>
      </c>
      <c r="C303" s="81" t="s">
        <v>313</v>
      </c>
      <c r="D303" s="84" t="n">
        <v>10000</v>
      </c>
      <c r="E303" s="84" t="n">
        <v>0</v>
      </c>
      <c r="F303" s="84" t="n">
        <v>10000</v>
      </c>
      <c r="G303" s="81" t="n">
        <v>0</v>
      </c>
    </row>
    <row r="304" customFormat="false" ht="11.25" hidden="false" customHeight="false" outlineLevel="0" collapsed="false">
      <c r="A304" s="81" t="s">
        <v>249</v>
      </c>
      <c r="B304" s="81" t="s">
        <v>288</v>
      </c>
      <c r="C304" s="81" t="s">
        <v>297</v>
      </c>
      <c r="D304" s="84" t="n">
        <v>588878</v>
      </c>
      <c r="E304" s="84" t="n">
        <v>167075.97</v>
      </c>
      <c r="F304" s="84" t="n">
        <v>421802.03</v>
      </c>
      <c r="G304" s="81" t="n">
        <v>28.37</v>
      </c>
    </row>
    <row r="305" customFormat="false" ht="11.25" hidden="false" customHeight="false" outlineLevel="0" collapsed="false">
      <c r="A305" s="81" t="s">
        <v>249</v>
      </c>
      <c r="B305" s="81" t="s">
        <v>290</v>
      </c>
      <c r="C305" s="81" t="s">
        <v>298</v>
      </c>
      <c r="D305" s="84" t="n">
        <v>279522</v>
      </c>
      <c r="E305" s="84" t="n">
        <v>63641.39</v>
      </c>
      <c r="F305" s="84" t="n">
        <v>215880.61</v>
      </c>
      <c r="G305" s="81" t="n">
        <v>22.77</v>
      </c>
    </row>
    <row r="306" customFormat="false" ht="11.25" hidden="false" customHeight="false" outlineLevel="0" collapsed="false">
      <c r="A306" s="81" t="s">
        <v>249</v>
      </c>
      <c r="B306" s="81" t="s">
        <v>292</v>
      </c>
      <c r="C306" s="81" t="s">
        <v>299</v>
      </c>
      <c r="D306" s="84" t="n">
        <v>309356</v>
      </c>
      <c r="E306" s="84" t="n">
        <v>103434.58</v>
      </c>
      <c r="F306" s="84" t="n">
        <v>205921.42</v>
      </c>
      <c r="G306" s="81" t="n">
        <v>33.44</v>
      </c>
    </row>
    <row r="307" customFormat="false" ht="11.25" hidden="false" customHeight="false" outlineLevel="0" collapsed="false">
      <c r="A307" s="82" t="s">
        <v>251</v>
      </c>
      <c r="B307" s="82"/>
      <c r="C307" s="82" t="s">
        <v>252</v>
      </c>
      <c r="D307" s="83" t="n">
        <v>493878</v>
      </c>
      <c r="E307" s="83" t="n">
        <v>139852.71</v>
      </c>
      <c r="F307" s="83" t="n">
        <v>354025.29</v>
      </c>
      <c r="G307" s="82" t="n">
        <v>28.32</v>
      </c>
    </row>
    <row r="308" customFormat="false" ht="11.25" hidden="false" customHeight="false" outlineLevel="0" collapsed="false">
      <c r="A308" s="81" t="s">
        <v>251</v>
      </c>
      <c r="B308" s="81" t="s">
        <v>284</v>
      </c>
      <c r="C308" s="81" t="s">
        <v>313</v>
      </c>
      <c r="D308" s="84" t="n">
        <v>10000</v>
      </c>
      <c r="E308" s="84" t="n">
        <v>0</v>
      </c>
      <c r="F308" s="84" t="n">
        <v>10000</v>
      </c>
      <c r="G308" s="81" t="n">
        <v>0</v>
      </c>
    </row>
    <row r="309" customFormat="false" ht="11.25" hidden="false" customHeight="false" outlineLevel="0" collapsed="false">
      <c r="A309" s="81" t="s">
        <v>251</v>
      </c>
      <c r="B309" s="81" t="s">
        <v>288</v>
      </c>
      <c r="C309" s="81" t="s">
        <v>297</v>
      </c>
      <c r="D309" s="84" t="n">
        <v>483878</v>
      </c>
      <c r="E309" s="84" t="n">
        <v>139852.71</v>
      </c>
      <c r="F309" s="84" t="n">
        <v>344025.29</v>
      </c>
      <c r="G309" s="81" t="n">
        <v>28.9</v>
      </c>
    </row>
    <row r="310" customFormat="false" ht="11.25" hidden="false" customHeight="false" outlineLevel="0" collapsed="false">
      <c r="A310" s="81" t="s">
        <v>251</v>
      </c>
      <c r="B310" s="81" t="s">
        <v>290</v>
      </c>
      <c r="C310" s="81" t="s">
        <v>298</v>
      </c>
      <c r="D310" s="84" t="n">
        <v>279522</v>
      </c>
      <c r="E310" s="84" t="n">
        <v>63641.39</v>
      </c>
      <c r="F310" s="84" t="n">
        <v>215880.61</v>
      </c>
      <c r="G310" s="81" t="n">
        <v>22.77</v>
      </c>
    </row>
    <row r="311" customFormat="false" ht="11.25" hidden="false" customHeight="false" outlineLevel="0" collapsed="false">
      <c r="A311" s="81" t="s">
        <v>251</v>
      </c>
      <c r="B311" s="81" t="s">
        <v>292</v>
      </c>
      <c r="C311" s="81" t="s">
        <v>299</v>
      </c>
      <c r="D311" s="84" t="n">
        <v>204356</v>
      </c>
      <c r="E311" s="84" t="n">
        <v>76211.32</v>
      </c>
      <c r="F311" s="84" t="n">
        <v>128144.68</v>
      </c>
      <c r="G311" s="81" t="n">
        <v>37.29</v>
      </c>
    </row>
    <row r="312" customFormat="false" ht="11.25" hidden="false" customHeight="false" outlineLevel="0" collapsed="false">
      <c r="A312" s="82" t="s">
        <v>253</v>
      </c>
      <c r="B312" s="82"/>
      <c r="C312" s="82" t="s">
        <v>254</v>
      </c>
      <c r="D312" s="83" t="n">
        <v>105000</v>
      </c>
      <c r="E312" s="83" t="n">
        <v>27223.26</v>
      </c>
      <c r="F312" s="83" t="n">
        <v>77776.74</v>
      </c>
      <c r="G312" s="82" t="n">
        <v>25.93</v>
      </c>
    </row>
    <row r="313" customFormat="false" ht="11.25" hidden="false" customHeight="false" outlineLevel="0" collapsed="false">
      <c r="A313" s="81" t="s">
        <v>253</v>
      </c>
      <c r="B313" s="81" t="s">
        <v>288</v>
      </c>
      <c r="C313" s="81" t="s">
        <v>297</v>
      </c>
      <c r="D313" s="84" t="n">
        <v>105000</v>
      </c>
      <c r="E313" s="84" t="n">
        <v>27223.26</v>
      </c>
      <c r="F313" s="84" t="n">
        <v>77776.74</v>
      </c>
      <c r="G313" s="81" t="n">
        <v>25.93</v>
      </c>
    </row>
    <row r="314" customFormat="false" ht="11.25" hidden="false" customHeight="false" outlineLevel="0" collapsed="false">
      <c r="A314" s="81" t="s">
        <v>253</v>
      </c>
      <c r="B314" s="81" t="s">
        <v>292</v>
      </c>
      <c r="C314" s="81" t="s">
        <v>299</v>
      </c>
      <c r="D314" s="84" t="n">
        <v>105000</v>
      </c>
      <c r="E314" s="84" t="n">
        <v>27223.26</v>
      </c>
      <c r="F314" s="84" t="n">
        <v>77776.74</v>
      </c>
      <c r="G314" s="81" t="n">
        <v>25.93</v>
      </c>
    </row>
    <row r="315" customFormat="false" ht="11.25" hidden="false" customHeight="false" outlineLevel="0" collapsed="false">
      <c r="A315" s="82" t="s">
        <v>354</v>
      </c>
      <c r="B315" s="82"/>
      <c r="C315" s="82" t="s">
        <v>355</v>
      </c>
      <c r="D315" s="83" t="n">
        <v>60000</v>
      </c>
      <c r="E315" s="83" t="n">
        <v>6112.4</v>
      </c>
      <c r="F315" s="83" t="n">
        <v>53887.6</v>
      </c>
      <c r="G315" s="82" t="n">
        <v>10.19</v>
      </c>
    </row>
    <row r="316" customFormat="false" ht="11.25" hidden="false" customHeight="false" outlineLevel="0" collapsed="false">
      <c r="A316" s="81" t="s">
        <v>354</v>
      </c>
      <c r="B316" s="81" t="s">
        <v>286</v>
      </c>
      <c r="C316" s="81" t="s">
        <v>296</v>
      </c>
      <c r="D316" s="84" t="n">
        <v>5000</v>
      </c>
      <c r="E316" s="84" t="n">
        <v>5998.16</v>
      </c>
      <c r="F316" s="84" t="n">
        <v>-998.16</v>
      </c>
      <c r="G316" s="81" t="n">
        <v>119.96</v>
      </c>
    </row>
    <row r="317" customFormat="false" ht="11.25" hidden="false" customHeight="false" outlineLevel="0" collapsed="false">
      <c r="A317" s="81" t="s">
        <v>354</v>
      </c>
      <c r="B317" s="81" t="s">
        <v>288</v>
      </c>
      <c r="C317" s="81" t="s">
        <v>297</v>
      </c>
      <c r="D317" s="84" t="n">
        <v>55000</v>
      </c>
      <c r="E317" s="84" t="n">
        <v>114.24</v>
      </c>
      <c r="F317" s="84" t="n">
        <v>54885.76</v>
      </c>
      <c r="G317" s="81" t="n">
        <v>0.21</v>
      </c>
    </row>
    <row r="318" customFormat="false" ht="11.25" hidden="false" customHeight="false" outlineLevel="0" collapsed="false">
      <c r="A318" s="81" t="s">
        <v>354</v>
      </c>
      <c r="B318" s="81" t="s">
        <v>292</v>
      </c>
      <c r="C318" s="81" t="s">
        <v>299</v>
      </c>
      <c r="D318" s="84" t="n">
        <v>55000</v>
      </c>
      <c r="E318" s="84" t="n">
        <v>114.24</v>
      </c>
      <c r="F318" s="84" t="n">
        <v>54885.76</v>
      </c>
      <c r="G318" s="81" t="n">
        <v>0.21</v>
      </c>
    </row>
    <row r="319" customFormat="false" ht="11.25" hidden="false" customHeight="false" outlineLevel="0" collapsed="false">
      <c r="A319" s="82" t="s">
        <v>255</v>
      </c>
      <c r="B319" s="82"/>
      <c r="C319" s="82" t="s">
        <v>125</v>
      </c>
      <c r="D319" s="83" t="n">
        <v>158289</v>
      </c>
      <c r="E319" s="83" t="n">
        <v>46450.53</v>
      </c>
      <c r="F319" s="83" t="n">
        <v>111838.47</v>
      </c>
      <c r="G319" s="82" t="n">
        <v>29.35</v>
      </c>
    </row>
    <row r="320" customFormat="false" ht="11.25" hidden="false" customHeight="false" outlineLevel="0" collapsed="false">
      <c r="A320" s="81" t="s">
        <v>255</v>
      </c>
      <c r="B320" s="81" t="s">
        <v>286</v>
      </c>
      <c r="C320" s="81" t="s">
        <v>296</v>
      </c>
      <c r="D320" s="84" t="n">
        <v>51000</v>
      </c>
      <c r="E320" s="84" t="n">
        <v>15403.48</v>
      </c>
      <c r="F320" s="84" t="n">
        <v>35596.52</v>
      </c>
      <c r="G320" s="81" t="n">
        <v>30.2</v>
      </c>
    </row>
    <row r="321" customFormat="false" ht="11.25" hidden="false" customHeight="false" outlineLevel="0" collapsed="false">
      <c r="A321" s="81" t="s">
        <v>255</v>
      </c>
      <c r="B321" s="81" t="s">
        <v>288</v>
      </c>
      <c r="C321" s="81" t="s">
        <v>297</v>
      </c>
      <c r="D321" s="84" t="n">
        <v>107289</v>
      </c>
      <c r="E321" s="84" t="n">
        <v>31047.05</v>
      </c>
      <c r="F321" s="84" t="n">
        <v>76241.95</v>
      </c>
      <c r="G321" s="81" t="n">
        <v>28.94</v>
      </c>
    </row>
    <row r="322" customFormat="false" ht="11.25" hidden="false" customHeight="false" outlineLevel="0" collapsed="false">
      <c r="A322" s="81" t="s">
        <v>255</v>
      </c>
      <c r="B322" s="81" t="s">
        <v>292</v>
      </c>
      <c r="C322" s="81" t="s">
        <v>299</v>
      </c>
      <c r="D322" s="84" t="n">
        <v>107289</v>
      </c>
      <c r="E322" s="84" t="n">
        <v>31047.05</v>
      </c>
      <c r="F322" s="84" t="n">
        <v>76241.95</v>
      </c>
      <c r="G322" s="81" t="n">
        <v>28.94</v>
      </c>
    </row>
    <row r="323" customFormat="false" ht="11.25" hidden="false" customHeight="false" outlineLevel="0" collapsed="false">
      <c r="A323" s="82" t="s">
        <v>256</v>
      </c>
      <c r="B323" s="82"/>
      <c r="C323" s="82" t="s">
        <v>257</v>
      </c>
      <c r="D323" s="83" t="n">
        <v>4164</v>
      </c>
      <c r="E323" s="83" t="n">
        <v>107.38</v>
      </c>
      <c r="F323" s="83" t="n">
        <v>4056.62</v>
      </c>
      <c r="G323" s="82" t="n">
        <v>2.58</v>
      </c>
    </row>
    <row r="324" customFormat="false" ht="11.25" hidden="false" customHeight="false" outlineLevel="0" collapsed="false">
      <c r="A324" s="81" t="s">
        <v>256</v>
      </c>
      <c r="B324" s="81" t="s">
        <v>286</v>
      </c>
      <c r="C324" s="81" t="s">
        <v>296</v>
      </c>
      <c r="D324" s="84" t="n">
        <v>3164</v>
      </c>
      <c r="E324" s="84" t="n">
        <v>0</v>
      </c>
      <c r="F324" s="84" t="n">
        <v>3164</v>
      </c>
      <c r="G324" s="81" t="n">
        <v>0</v>
      </c>
    </row>
    <row r="325" customFormat="false" ht="11.25" hidden="false" customHeight="false" outlineLevel="0" collapsed="false">
      <c r="A325" s="81" t="s">
        <v>256</v>
      </c>
      <c r="B325" s="81" t="s">
        <v>288</v>
      </c>
      <c r="C325" s="81" t="s">
        <v>297</v>
      </c>
      <c r="D325" s="84" t="n">
        <v>1000</v>
      </c>
      <c r="E325" s="84" t="n">
        <v>107.38</v>
      </c>
      <c r="F325" s="84" t="n">
        <v>892.62</v>
      </c>
      <c r="G325" s="81" t="n">
        <v>10.74</v>
      </c>
    </row>
    <row r="326" customFormat="false" ht="11.25" hidden="false" customHeight="false" outlineLevel="0" collapsed="false">
      <c r="A326" s="81" t="s">
        <v>256</v>
      </c>
      <c r="B326" s="81" t="s">
        <v>292</v>
      </c>
      <c r="C326" s="81" t="s">
        <v>299</v>
      </c>
      <c r="D326" s="84" t="n">
        <v>1000</v>
      </c>
      <c r="E326" s="84" t="n">
        <v>107.38</v>
      </c>
      <c r="F326" s="84" t="n">
        <v>892.62</v>
      </c>
      <c r="G326" s="81" t="n">
        <v>10.74</v>
      </c>
    </row>
    <row r="327" customFormat="false" ht="11.25" hidden="false" customHeight="false" outlineLevel="0" collapsed="false">
      <c r="A327" s="82" t="s">
        <v>260</v>
      </c>
      <c r="B327" s="82"/>
      <c r="C327" s="82" t="s">
        <v>261</v>
      </c>
      <c r="D327" s="83" t="n">
        <v>950819</v>
      </c>
      <c r="E327" s="83" t="n">
        <v>223842.12</v>
      </c>
      <c r="F327" s="83" t="n">
        <v>726976.88</v>
      </c>
      <c r="G327" s="82" t="n">
        <v>23.54</v>
      </c>
    </row>
    <row r="328" customFormat="false" ht="11.25" hidden="false" customHeight="false" outlineLevel="0" collapsed="false">
      <c r="A328" s="81" t="s">
        <v>260</v>
      </c>
      <c r="B328" s="81" t="s">
        <v>284</v>
      </c>
      <c r="C328" s="81" t="s">
        <v>313</v>
      </c>
      <c r="D328" s="84" t="n">
        <v>44614</v>
      </c>
      <c r="E328" s="84" t="n">
        <v>0</v>
      </c>
      <c r="F328" s="84" t="n">
        <v>44614</v>
      </c>
      <c r="G328" s="81" t="n">
        <v>0</v>
      </c>
    </row>
    <row r="329" customFormat="false" ht="11.25" hidden="false" customHeight="false" outlineLevel="0" collapsed="false">
      <c r="A329" s="81" t="s">
        <v>260</v>
      </c>
      <c r="B329" s="81" t="s">
        <v>286</v>
      </c>
      <c r="C329" s="81" t="s">
        <v>296</v>
      </c>
      <c r="D329" s="84" t="n">
        <v>405095</v>
      </c>
      <c r="E329" s="84" t="n">
        <v>103128.94</v>
      </c>
      <c r="F329" s="84" t="n">
        <v>301966.06</v>
      </c>
      <c r="G329" s="81" t="n">
        <v>25.46</v>
      </c>
    </row>
    <row r="330" customFormat="false" ht="11.25" hidden="false" customHeight="false" outlineLevel="0" collapsed="false">
      <c r="A330" s="81" t="s">
        <v>260</v>
      </c>
      <c r="B330" s="81" t="s">
        <v>288</v>
      </c>
      <c r="C330" s="81" t="s">
        <v>297</v>
      </c>
      <c r="D330" s="84" t="n">
        <v>501110</v>
      </c>
      <c r="E330" s="84" t="n">
        <v>120713.18</v>
      </c>
      <c r="F330" s="84" t="n">
        <v>380396.82</v>
      </c>
      <c r="G330" s="81" t="n">
        <v>24.09</v>
      </c>
    </row>
    <row r="331" customFormat="false" ht="11.25" hidden="false" customHeight="false" outlineLevel="0" collapsed="false">
      <c r="A331" s="81" t="s">
        <v>260</v>
      </c>
      <c r="B331" s="81" t="s">
        <v>290</v>
      </c>
      <c r="C331" s="81" t="s">
        <v>298</v>
      </c>
      <c r="D331" s="84" t="n">
        <v>284800</v>
      </c>
      <c r="E331" s="84" t="n">
        <v>65205.66</v>
      </c>
      <c r="F331" s="84" t="n">
        <v>219594.34</v>
      </c>
      <c r="G331" s="81" t="n">
        <v>22.9</v>
      </c>
    </row>
    <row r="332" customFormat="false" ht="11.25" hidden="false" customHeight="false" outlineLevel="0" collapsed="false">
      <c r="A332" s="81" t="s">
        <v>260</v>
      </c>
      <c r="B332" s="81" t="s">
        <v>292</v>
      </c>
      <c r="C332" s="81" t="s">
        <v>299</v>
      </c>
      <c r="D332" s="84" t="n">
        <v>216310</v>
      </c>
      <c r="E332" s="84" t="n">
        <v>55507.52</v>
      </c>
      <c r="F332" s="84" t="n">
        <v>160802.48</v>
      </c>
      <c r="G332" s="81" t="n">
        <v>25.66</v>
      </c>
    </row>
    <row r="333" customFormat="false" ht="11.25" hidden="false" customHeight="false" outlineLevel="0" collapsed="false">
      <c r="A333" s="82" t="s">
        <v>356</v>
      </c>
      <c r="B333" s="82"/>
      <c r="C333" s="82" t="s">
        <v>357</v>
      </c>
      <c r="D333" s="83" t="n">
        <v>66166</v>
      </c>
      <c r="E333" s="83" t="n">
        <v>8676.17</v>
      </c>
      <c r="F333" s="83" t="n">
        <v>57489.83</v>
      </c>
      <c r="G333" s="82" t="n">
        <v>13.11</v>
      </c>
    </row>
    <row r="334" customFormat="false" ht="11.25" hidden="false" customHeight="false" outlineLevel="0" collapsed="false">
      <c r="A334" s="81" t="s">
        <v>356</v>
      </c>
      <c r="B334" s="81" t="s">
        <v>286</v>
      </c>
      <c r="C334" s="81" t="s">
        <v>296</v>
      </c>
      <c r="D334" s="84" t="n">
        <v>59166</v>
      </c>
      <c r="E334" s="84" t="n">
        <v>8676.17</v>
      </c>
      <c r="F334" s="84" t="n">
        <v>50489.83</v>
      </c>
      <c r="G334" s="81" t="n">
        <v>14.66</v>
      </c>
    </row>
    <row r="335" customFormat="false" ht="11.25" hidden="false" customHeight="false" outlineLevel="0" collapsed="false">
      <c r="A335" s="81" t="s">
        <v>356</v>
      </c>
      <c r="B335" s="81" t="s">
        <v>288</v>
      </c>
      <c r="C335" s="81" t="s">
        <v>297</v>
      </c>
      <c r="D335" s="84" t="n">
        <v>7000</v>
      </c>
      <c r="E335" s="84" t="n">
        <v>0</v>
      </c>
      <c r="F335" s="84" t="n">
        <v>7000</v>
      </c>
      <c r="G335" s="81" t="n">
        <v>0</v>
      </c>
    </row>
    <row r="336" customFormat="false" ht="11.25" hidden="false" customHeight="false" outlineLevel="0" collapsed="false">
      <c r="A336" s="81" t="s">
        <v>356</v>
      </c>
      <c r="B336" s="81" t="s">
        <v>292</v>
      </c>
      <c r="C336" s="81" t="s">
        <v>299</v>
      </c>
      <c r="D336" s="84" t="n">
        <v>7000</v>
      </c>
      <c r="E336" s="84" t="n">
        <v>0</v>
      </c>
      <c r="F336" s="84" t="n">
        <v>7000</v>
      </c>
      <c r="G336" s="81" t="n">
        <v>0</v>
      </c>
    </row>
    <row r="337" customFormat="false" ht="11.25" hidden="false" customHeight="false" outlineLevel="0" collapsed="false">
      <c r="A337" s="82" t="s">
        <v>358</v>
      </c>
      <c r="B337" s="82"/>
      <c r="C337" s="82" t="s">
        <v>359</v>
      </c>
      <c r="D337" s="83" t="n">
        <v>10200</v>
      </c>
      <c r="E337" s="83" t="n">
        <v>0</v>
      </c>
      <c r="F337" s="83" t="n">
        <v>10200</v>
      </c>
      <c r="G337" s="82" t="n">
        <v>0</v>
      </c>
    </row>
    <row r="338" customFormat="false" ht="11.25" hidden="false" customHeight="false" outlineLevel="0" collapsed="false">
      <c r="A338" s="81" t="s">
        <v>358</v>
      </c>
      <c r="B338" s="81" t="s">
        <v>286</v>
      </c>
      <c r="C338" s="81" t="s">
        <v>296</v>
      </c>
      <c r="D338" s="84" t="n">
        <v>3200</v>
      </c>
      <c r="E338" s="84" t="n">
        <v>0</v>
      </c>
      <c r="F338" s="84" t="n">
        <v>3200</v>
      </c>
      <c r="G338" s="81" t="n">
        <v>0</v>
      </c>
    </row>
    <row r="339" customFormat="false" ht="11.25" hidden="false" customHeight="false" outlineLevel="0" collapsed="false">
      <c r="A339" s="81" t="s">
        <v>358</v>
      </c>
      <c r="B339" s="81" t="s">
        <v>288</v>
      </c>
      <c r="C339" s="81" t="s">
        <v>297</v>
      </c>
      <c r="D339" s="84" t="n">
        <v>7000</v>
      </c>
      <c r="E339" s="84" t="n">
        <v>0</v>
      </c>
      <c r="F339" s="84" t="n">
        <v>7000</v>
      </c>
      <c r="G339" s="81" t="n">
        <v>0</v>
      </c>
    </row>
    <row r="340" customFormat="false" ht="11.25" hidden="false" customHeight="false" outlineLevel="0" collapsed="false">
      <c r="A340" s="81" t="s">
        <v>358</v>
      </c>
      <c r="B340" s="81" t="s">
        <v>292</v>
      </c>
      <c r="C340" s="81" t="s">
        <v>299</v>
      </c>
      <c r="D340" s="84" t="n">
        <v>7000</v>
      </c>
      <c r="E340" s="84" t="n">
        <v>0</v>
      </c>
      <c r="F340" s="84" t="n">
        <v>7000</v>
      </c>
      <c r="G340" s="81" t="n">
        <v>0</v>
      </c>
    </row>
    <row r="341" customFormat="false" ht="11.25" hidden="false" customHeight="false" outlineLevel="0" collapsed="false">
      <c r="A341" s="82" t="s">
        <v>360</v>
      </c>
      <c r="B341" s="82"/>
      <c r="C341" s="82" t="s">
        <v>361</v>
      </c>
      <c r="D341" s="83" t="n">
        <v>21000</v>
      </c>
      <c r="E341" s="83" t="n">
        <v>5578.87</v>
      </c>
      <c r="F341" s="83" t="n">
        <v>15421.13</v>
      </c>
      <c r="G341" s="82" t="n">
        <v>26.57</v>
      </c>
    </row>
    <row r="342" customFormat="false" ht="11.25" hidden="false" customHeight="false" outlineLevel="0" collapsed="false">
      <c r="A342" s="81" t="s">
        <v>360</v>
      </c>
      <c r="B342" s="81" t="s">
        <v>286</v>
      </c>
      <c r="C342" s="81" t="s">
        <v>296</v>
      </c>
      <c r="D342" s="84" t="n">
        <v>21000</v>
      </c>
      <c r="E342" s="84" t="n">
        <v>5578.87</v>
      </c>
      <c r="F342" s="84" t="n">
        <v>15421.13</v>
      </c>
      <c r="G342" s="81" t="n">
        <v>26.57</v>
      </c>
    </row>
    <row r="343" customFormat="false" ht="11.25" hidden="false" customHeight="false" outlineLevel="0" collapsed="false">
      <c r="A343" s="82" t="s">
        <v>362</v>
      </c>
      <c r="B343" s="82"/>
      <c r="C343" s="82" t="s">
        <v>363</v>
      </c>
      <c r="D343" s="83" t="n">
        <v>34966</v>
      </c>
      <c r="E343" s="83" t="n">
        <v>3097.3</v>
      </c>
      <c r="F343" s="83" t="n">
        <v>31868.7</v>
      </c>
      <c r="G343" s="82" t="n">
        <v>8.86</v>
      </c>
    </row>
    <row r="344" customFormat="false" ht="11.25" hidden="false" customHeight="false" outlineLevel="0" collapsed="false">
      <c r="A344" s="81" t="s">
        <v>362</v>
      </c>
      <c r="B344" s="81" t="s">
        <v>286</v>
      </c>
      <c r="C344" s="81" t="s">
        <v>296</v>
      </c>
      <c r="D344" s="84" t="n">
        <v>34966</v>
      </c>
      <c r="E344" s="84" t="n">
        <v>3097.3</v>
      </c>
      <c r="F344" s="84" t="n">
        <v>31868.7</v>
      </c>
      <c r="G344" s="81" t="n">
        <v>8.86</v>
      </c>
    </row>
    <row r="345" customFormat="false" ht="11.25" hidden="false" customHeight="false" outlineLevel="0" collapsed="false">
      <c r="A345" s="82" t="s">
        <v>262</v>
      </c>
      <c r="B345" s="82"/>
      <c r="C345" s="82" t="s">
        <v>263</v>
      </c>
      <c r="D345" s="83" t="n">
        <v>293399</v>
      </c>
      <c r="E345" s="83" t="n">
        <v>58099.87</v>
      </c>
      <c r="F345" s="83" t="n">
        <v>235299.13</v>
      </c>
      <c r="G345" s="82" t="n">
        <v>19.8</v>
      </c>
    </row>
    <row r="346" customFormat="false" ht="11.25" hidden="false" customHeight="false" outlineLevel="0" collapsed="false">
      <c r="A346" s="81" t="s">
        <v>262</v>
      </c>
      <c r="B346" s="81" t="s">
        <v>284</v>
      </c>
      <c r="C346" s="81" t="s">
        <v>313</v>
      </c>
      <c r="D346" s="84" t="n">
        <v>30000</v>
      </c>
      <c r="E346" s="84" t="n">
        <v>0</v>
      </c>
      <c r="F346" s="84" t="n">
        <v>30000</v>
      </c>
      <c r="G346" s="81" t="n">
        <v>0</v>
      </c>
    </row>
    <row r="347" customFormat="false" ht="11.25" hidden="false" customHeight="false" outlineLevel="0" collapsed="false">
      <c r="A347" s="81" t="s">
        <v>262</v>
      </c>
      <c r="B347" s="81" t="s">
        <v>288</v>
      </c>
      <c r="C347" s="81" t="s">
        <v>297</v>
      </c>
      <c r="D347" s="84" t="n">
        <v>263399</v>
      </c>
      <c r="E347" s="84" t="n">
        <v>58099.87</v>
      </c>
      <c r="F347" s="84" t="n">
        <v>205299.13</v>
      </c>
      <c r="G347" s="81" t="n">
        <v>22.06</v>
      </c>
    </row>
    <row r="348" customFormat="false" ht="11.25" hidden="false" customHeight="false" outlineLevel="0" collapsed="false">
      <c r="A348" s="81" t="s">
        <v>262</v>
      </c>
      <c r="B348" s="81" t="s">
        <v>290</v>
      </c>
      <c r="C348" s="81" t="s">
        <v>298</v>
      </c>
      <c r="D348" s="84" t="n">
        <v>101210</v>
      </c>
      <c r="E348" s="84" t="n">
        <v>24188.57</v>
      </c>
      <c r="F348" s="84" t="n">
        <v>77021.43</v>
      </c>
      <c r="G348" s="81" t="n">
        <v>23.9</v>
      </c>
    </row>
    <row r="349" customFormat="false" ht="11.25" hidden="false" customHeight="false" outlineLevel="0" collapsed="false">
      <c r="A349" s="81" t="s">
        <v>262</v>
      </c>
      <c r="B349" s="81" t="s">
        <v>292</v>
      </c>
      <c r="C349" s="81" t="s">
        <v>299</v>
      </c>
      <c r="D349" s="84" t="n">
        <v>162189</v>
      </c>
      <c r="E349" s="84" t="n">
        <v>33911.3</v>
      </c>
      <c r="F349" s="84" t="n">
        <v>128277.7</v>
      </c>
      <c r="G349" s="81" t="n">
        <v>20.91</v>
      </c>
    </row>
    <row r="350" customFormat="false" ht="11.25" hidden="false" customHeight="false" outlineLevel="0" collapsed="false">
      <c r="A350" s="82" t="s">
        <v>264</v>
      </c>
      <c r="B350" s="82"/>
      <c r="C350" s="82" t="s">
        <v>265</v>
      </c>
      <c r="D350" s="83" t="n">
        <v>178399</v>
      </c>
      <c r="E350" s="83" t="n">
        <v>35815.57</v>
      </c>
      <c r="F350" s="83" t="n">
        <v>142583.43</v>
      </c>
      <c r="G350" s="82" t="n">
        <v>20.08</v>
      </c>
    </row>
    <row r="351" customFormat="false" ht="11.25" hidden="false" customHeight="false" outlineLevel="0" collapsed="false">
      <c r="A351" s="81" t="s">
        <v>264</v>
      </c>
      <c r="B351" s="81" t="s">
        <v>284</v>
      </c>
      <c r="C351" s="81" t="s">
        <v>313</v>
      </c>
      <c r="D351" s="84" t="n">
        <v>30000</v>
      </c>
      <c r="E351" s="84" t="n">
        <v>0</v>
      </c>
      <c r="F351" s="84" t="n">
        <v>30000</v>
      </c>
      <c r="G351" s="81" t="n">
        <v>0</v>
      </c>
    </row>
    <row r="352" customFormat="false" ht="11.25" hidden="false" customHeight="false" outlineLevel="0" collapsed="false">
      <c r="A352" s="81" t="s">
        <v>264</v>
      </c>
      <c r="B352" s="81" t="s">
        <v>288</v>
      </c>
      <c r="C352" s="81" t="s">
        <v>297</v>
      </c>
      <c r="D352" s="84" t="n">
        <v>148399</v>
      </c>
      <c r="E352" s="84" t="n">
        <v>35815.57</v>
      </c>
      <c r="F352" s="84" t="n">
        <v>112583.43</v>
      </c>
      <c r="G352" s="81" t="n">
        <v>24.13</v>
      </c>
    </row>
    <row r="353" customFormat="false" ht="11.25" hidden="false" customHeight="false" outlineLevel="0" collapsed="false">
      <c r="A353" s="81" t="s">
        <v>264</v>
      </c>
      <c r="B353" s="81" t="s">
        <v>290</v>
      </c>
      <c r="C353" s="81" t="s">
        <v>298</v>
      </c>
      <c r="D353" s="84" t="n">
        <v>101210</v>
      </c>
      <c r="E353" s="84" t="n">
        <v>24188.57</v>
      </c>
      <c r="F353" s="84" t="n">
        <v>77021.43</v>
      </c>
      <c r="G353" s="81" t="n">
        <v>23.9</v>
      </c>
    </row>
    <row r="354" customFormat="false" ht="11.25" hidden="false" customHeight="false" outlineLevel="0" collapsed="false">
      <c r="A354" s="81" t="s">
        <v>264</v>
      </c>
      <c r="B354" s="81" t="s">
        <v>292</v>
      </c>
      <c r="C354" s="81" t="s">
        <v>299</v>
      </c>
      <c r="D354" s="84" t="n">
        <v>47189</v>
      </c>
      <c r="E354" s="84" t="n">
        <v>11627</v>
      </c>
      <c r="F354" s="84" t="n">
        <v>35562</v>
      </c>
      <c r="G354" s="81" t="n">
        <v>24.64</v>
      </c>
    </row>
    <row r="355" customFormat="false" ht="11.25" hidden="false" customHeight="false" outlineLevel="0" collapsed="false">
      <c r="A355" s="82" t="s">
        <v>364</v>
      </c>
      <c r="B355" s="82"/>
      <c r="C355" s="82" t="s">
        <v>365</v>
      </c>
      <c r="D355" s="83" t="n">
        <v>115000</v>
      </c>
      <c r="E355" s="83" t="n">
        <v>22284.3</v>
      </c>
      <c r="F355" s="83" t="n">
        <v>92715.7</v>
      </c>
      <c r="G355" s="82" t="n">
        <v>19.38</v>
      </c>
    </row>
    <row r="356" customFormat="false" ht="11.25" hidden="false" customHeight="false" outlineLevel="0" collapsed="false">
      <c r="A356" s="81" t="s">
        <v>364</v>
      </c>
      <c r="B356" s="81" t="s">
        <v>288</v>
      </c>
      <c r="C356" s="81" t="s">
        <v>297</v>
      </c>
      <c r="D356" s="84" t="n">
        <v>115000</v>
      </c>
      <c r="E356" s="84" t="n">
        <v>22284.3</v>
      </c>
      <c r="F356" s="84" t="n">
        <v>92715.7</v>
      </c>
      <c r="G356" s="81" t="n">
        <v>19.38</v>
      </c>
    </row>
    <row r="357" customFormat="false" ht="11.25" hidden="false" customHeight="false" outlineLevel="0" collapsed="false">
      <c r="A357" s="81" t="s">
        <v>364</v>
      </c>
      <c r="B357" s="81" t="s">
        <v>292</v>
      </c>
      <c r="C357" s="81" t="s">
        <v>299</v>
      </c>
      <c r="D357" s="84" t="n">
        <v>115000</v>
      </c>
      <c r="E357" s="84" t="n">
        <v>22284.3</v>
      </c>
      <c r="F357" s="84" t="n">
        <v>92715.7</v>
      </c>
      <c r="G357" s="81" t="n">
        <v>19.38</v>
      </c>
    </row>
    <row r="358" customFormat="false" ht="11.25" hidden="false" customHeight="false" outlineLevel="0" collapsed="false">
      <c r="A358" s="82" t="s">
        <v>266</v>
      </c>
      <c r="B358" s="82"/>
      <c r="C358" s="82" t="s">
        <v>267</v>
      </c>
      <c r="D358" s="83" t="n">
        <v>68830</v>
      </c>
      <c r="E358" s="83" t="n">
        <v>12886.25</v>
      </c>
      <c r="F358" s="83" t="n">
        <v>55943.75</v>
      </c>
      <c r="G358" s="82" t="n">
        <v>18.72</v>
      </c>
    </row>
    <row r="359" customFormat="false" ht="11.25" hidden="false" customHeight="false" outlineLevel="0" collapsed="false">
      <c r="A359" s="81" t="s">
        <v>266</v>
      </c>
      <c r="B359" s="81" t="s">
        <v>286</v>
      </c>
      <c r="C359" s="81" t="s">
        <v>296</v>
      </c>
      <c r="D359" s="84" t="n">
        <v>3200</v>
      </c>
      <c r="E359" s="84" t="n">
        <v>0</v>
      </c>
      <c r="F359" s="84" t="n">
        <v>3200</v>
      </c>
      <c r="G359" s="81" t="n">
        <v>0</v>
      </c>
    </row>
    <row r="360" customFormat="false" ht="11.25" hidden="false" customHeight="false" outlineLevel="0" collapsed="false">
      <c r="A360" s="81" t="s">
        <v>266</v>
      </c>
      <c r="B360" s="81" t="s">
        <v>288</v>
      </c>
      <c r="C360" s="81" t="s">
        <v>297</v>
      </c>
      <c r="D360" s="84" t="n">
        <v>65630</v>
      </c>
      <c r="E360" s="84" t="n">
        <v>12886.25</v>
      </c>
      <c r="F360" s="84" t="n">
        <v>52743.75</v>
      </c>
      <c r="G360" s="81" t="n">
        <v>19.63</v>
      </c>
    </row>
    <row r="361" customFormat="false" ht="11.25" hidden="false" customHeight="false" outlineLevel="0" collapsed="false">
      <c r="A361" s="81" t="s">
        <v>266</v>
      </c>
      <c r="B361" s="81" t="s">
        <v>290</v>
      </c>
      <c r="C361" s="81" t="s">
        <v>298</v>
      </c>
      <c r="D361" s="84" t="n">
        <v>63830</v>
      </c>
      <c r="E361" s="84" t="n">
        <v>12652.79</v>
      </c>
      <c r="F361" s="84" t="n">
        <v>51177.21</v>
      </c>
      <c r="G361" s="81" t="n">
        <v>19.82</v>
      </c>
    </row>
    <row r="362" customFormat="false" ht="11.25" hidden="false" customHeight="false" outlineLevel="0" collapsed="false">
      <c r="A362" s="81" t="s">
        <v>266</v>
      </c>
      <c r="B362" s="81" t="s">
        <v>292</v>
      </c>
      <c r="C362" s="81" t="s">
        <v>299</v>
      </c>
      <c r="D362" s="84" t="n">
        <v>1800</v>
      </c>
      <c r="E362" s="84" t="n">
        <v>233.46</v>
      </c>
      <c r="F362" s="84" t="n">
        <v>1566.54</v>
      </c>
      <c r="G362" s="81" t="n">
        <v>12.97</v>
      </c>
    </row>
    <row r="363" customFormat="false" ht="11.25" hidden="false" customHeight="false" outlineLevel="0" collapsed="false">
      <c r="A363" s="82" t="s">
        <v>268</v>
      </c>
      <c r="B363" s="82"/>
      <c r="C363" s="82" t="s">
        <v>269</v>
      </c>
      <c r="D363" s="83" t="n">
        <v>65630</v>
      </c>
      <c r="E363" s="83" t="n">
        <v>12838.98</v>
      </c>
      <c r="F363" s="83" t="n">
        <v>52791.02</v>
      </c>
      <c r="G363" s="82" t="n">
        <v>19.56</v>
      </c>
    </row>
    <row r="364" customFormat="false" ht="11.25" hidden="false" customHeight="false" outlineLevel="0" collapsed="false">
      <c r="A364" s="81" t="s">
        <v>268</v>
      </c>
      <c r="B364" s="81" t="s">
        <v>288</v>
      </c>
      <c r="C364" s="81" t="s">
        <v>297</v>
      </c>
      <c r="D364" s="84" t="n">
        <v>65630</v>
      </c>
      <c r="E364" s="84" t="n">
        <v>12838.98</v>
      </c>
      <c r="F364" s="84" t="n">
        <v>52791.02</v>
      </c>
      <c r="G364" s="81" t="n">
        <v>19.56</v>
      </c>
    </row>
    <row r="365" customFormat="false" ht="11.25" hidden="false" customHeight="false" outlineLevel="0" collapsed="false">
      <c r="A365" s="81" t="s">
        <v>268</v>
      </c>
      <c r="B365" s="81" t="s">
        <v>290</v>
      </c>
      <c r="C365" s="81" t="s">
        <v>298</v>
      </c>
      <c r="D365" s="84" t="n">
        <v>63830</v>
      </c>
      <c r="E365" s="84" t="n">
        <v>12606.98</v>
      </c>
      <c r="F365" s="84" t="n">
        <v>51223.02</v>
      </c>
      <c r="G365" s="81" t="n">
        <v>19.75</v>
      </c>
    </row>
    <row r="366" customFormat="false" ht="11.25" hidden="false" customHeight="false" outlineLevel="0" collapsed="false">
      <c r="A366" s="81" t="s">
        <v>268</v>
      </c>
      <c r="B366" s="81" t="s">
        <v>292</v>
      </c>
      <c r="C366" s="81" t="s">
        <v>299</v>
      </c>
      <c r="D366" s="84" t="n">
        <v>1800</v>
      </c>
      <c r="E366" s="84" t="n">
        <v>232</v>
      </c>
      <c r="F366" s="84" t="n">
        <v>1568</v>
      </c>
      <c r="G366" s="81" t="n">
        <v>12.89</v>
      </c>
    </row>
    <row r="367" customFormat="false" ht="11.25" hidden="false" customHeight="false" outlineLevel="0" collapsed="false">
      <c r="A367" s="82" t="s">
        <v>366</v>
      </c>
      <c r="B367" s="82"/>
      <c r="C367" s="82" t="s">
        <v>367</v>
      </c>
      <c r="D367" s="83" t="n">
        <v>3200</v>
      </c>
      <c r="E367" s="83" t="n">
        <v>0</v>
      </c>
      <c r="F367" s="83" t="n">
        <v>3200</v>
      </c>
      <c r="G367" s="82" t="n">
        <v>0</v>
      </c>
    </row>
    <row r="368" customFormat="false" ht="11.25" hidden="false" customHeight="false" outlineLevel="0" collapsed="false">
      <c r="A368" s="81" t="s">
        <v>366</v>
      </c>
      <c r="B368" s="81" t="s">
        <v>286</v>
      </c>
      <c r="C368" s="81" t="s">
        <v>296</v>
      </c>
      <c r="D368" s="84" t="n">
        <v>3200</v>
      </c>
      <c r="E368" s="84" t="n">
        <v>0</v>
      </c>
      <c r="F368" s="84" t="n">
        <v>3200</v>
      </c>
      <c r="G368" s="81" t="n">
        <v>0</v>
      </c>
    </row>
    <row r="369" customFormat="false" ht="11.25" hidden="false" customHeight="false" outlineLevel="0" collapsed="false">
      <c r="A369" s="82" t="s">
        <v>270</v>
      </c>
      <c r="B369" s="82"/>
      <c r="C369" s="82" t="s">
        <v>271</v>
      </c>
      <c r="D369" s="83" t="n">
        <v>87209</v>
      </c>
      <c r="E369" s="83" t="n">
        <v>22411.31</v>
      </c>
      <c r="F369" s="83" t="n">
        <v>64797.69</v>
      </c>
      <c r="G369" s="82" t="n">
        <v>25.7</v>
      </c>
    </row>
    <row r="370" customFormat="false" ht="11.25" hidden="false" customHeight="false" outlineLevel="0" collapsed="false">
      <c r="A370" s="81" t="s">
        <v>270</v>
      </c>
      <c r="B370" s="81" t="s">
        <v>286</v>
      </c>
      <c r="C370" s="81" t="s">
        <v>296</v>
      </c>
      <c r="D370" s="84" t="n">
        <v>84468</v>
      </c>
      <c r="E370" s="84" t="n">
        <v>15719</v>
      </c>
      <c r="F370" s="84" t="n">
        <v>68749</v>
      </c>
      <c r="G370" s="81" t="n">
        <v>18.61</v>
      </c>
    </row>
    <row r="371" customFormat="false" ht="11.25" hidden="false" customHeight="false" outlineLevel="0" collapsed="false">
      <c r="A371" s="81" t="s">
        <v>270</v>
      </c>
      <c r="B371" s="81" t="s">
        <v>288</v>
      </c>
      <c r="C371" s="81" t="s">
        <v>297</v>
      </c>
      <c r="D371" s="84" t="n">
        <v>2741</v>
      </c>
      <c r="E371" s="84" t="n">
        <v>6692.31</v>
      </c>
      <c r="F371" s="84" t="n">
        <v>-3951.31</v>
      </c>
      <c r="G371" s="81" t="n">
        <v>244.16</v>
      </c>
    </row>
    <row r="372" customFormat="false" ht="11.25" hidden="false" customHeight="false" outlineLevel="0" collapsed="false">
      <c r="A372" s="81" t="s">
        <v>270</v>
      </c>
      <c r="B372" s="81" t="s">
        <v>292</v>
      </c>
      <c r="C372" s="81" t="s">
        <v>299</v>
      </c>
      <c r="D372" s="84" t="n">
        <v>2741</v>
      </c>
      <c r="E372" s="84" t="n">
        <v>6692.31</v>
      </c>
      <c r="F372" s="84" t="n">
        <v>-3951.31</v>
      </c>
      <c r="G372" s="81" t="n">
        <v>244.16</v>
      </c>
    </row>
    <row r="373" customFormat="false" ht="11.25" hidden="false" customHeight="false" outlineLevel="0" collapsed="false">
      <c r="A373" s="82" t="s">
        <v>368</v>
      </c>
      <c r="B373" s="82"/>
      <c r="C373" s="82" t="s">
        <v>271</v>
      </c>
      <c r="D373" s="83" t="n">
        <v>52500</v>
      </c>
      <c r="E373" s="83" t="n">
        <v>7512.1</v>
      </c>
      <c r="F373" s="83" t="n">
        <v>44987.9</v>
      </c>
      <c r="G373" s="82" t="n">
        <v>14.31</v>
      </c>
    </row>
    <row r="374" customFormat="false" ht="11.25" hidden="false" customHeight="false" outlineLevel="0" collapsed="false">
      <c r="A374" s="81" t="s">
        <v>368</v>
      </c>
      <c r="B374" s="81" t="s">
        <v>286</v>
      </c>
      <c r="C374" s="81" t="s">
        <v>296</v>
      </c>
      <c r="D374" s="84" t="n">
        <v>50500</v>
      </c>
      <c r="E374" s="84" t="n">
        <v>4874</v>
      </c>
      <c r="F374" s="84" t="n">
        <v>45626</v>
      </c>
      <c r="G374" s="81" t="n">
        <v>9.65</v>
      </c>
    </row>
    <row r="375" customFormat="false" ht="11.25" hidden="false" customHeight="false" outlineLevel="0" collapsed="false">
      <c r="A375" s="81" t="s">
        <v>368</v>
      </c>
      <c r="B375" s="81" t="s">
        <v>288</v>
      </c>
      <c r="C375" s="81" t="s">
        <v>297</v>
      </c>
      <c r="D375" s="84" t="n">
        <v>2000</v>
      </c>
      <c r="E375" s="84" t="n">
        <v>2638.1</v>
      </c>
      <c r="F375" s="84" t="n">
        <v>-638.1</v>
      </c>
      <c r="G375" s="81" t="n">
        <v>131.91</v>
      </c>
    </row>
    <row r="376" customFormat="false" ht="11.25" hidden="false" customHeight="false" outlineLevel="0" collapsed="false">
      <c r="A376" s="81" t="s">
        <v>368</v>
      </c>
      <c r="B376" s="81" t="s">
        <v>292</v>
      </c>
      <c r="C376" s="81" t="s">
        <v>299</v>
      </c>
      <c r="D376" s="84" t="n">
        <v>2000</v>
      </c>
      <c r="E376" s="84" t="n">
        <v>2638.1</v>
      </c>
      <c r="F376" s="84" t="n">
        <v>-638.1</v>
      </c>
      <c r="G376" s="81" t="n">
        <v>131.91</v>
      </c>
    </row>
    <row r="377" customFormat="false" ht="11.25" hidden="false" customHeight="false" outlineLevel="0" collapsed="false">
      <c r="A377" s="82" t="s">
        <v>369</v>
      </c>
      <c r="B377" s="82"/>
      <c r="C377" s="82" t="s">
        <v>370</v>
      </c>
      <c r="D377" s="83" t="n">
        <v>72</v>
      </c>
      <c r="E377" s="83" t="n">
        <v>6210.21</v>
      </c>
      <c r="F377" s="83" t="n">
        <v>-6138.21</v>
      </c>
      <c r="G377" s="82" t="n">
        <v>8625.29</v>
      </c>
    </row>
    <row r="378" customFormat="false" ht="11.25" hidden="false" customHeight="false" outlineLevel="0" collapsed="false">
      <c r="A378" s="81" t="s">
        <v>369</v>
      </c>
      <c r="B378" s="81" t="s">
        <v>286</v>
      </c>
      <c r="C378" s="81" t="s">
        <v>296</v>
      </c>
      <c r="D378" s="84" t="n">
        <v>0</v>
      </c>
      <c r="E378" s="84" t="n">
        <v>2160</v>
      </c>
      <c r="F378" s="84" t="n">
        <v>-2160</v>
      </c>
      <c r="G378" s="81" t="n">
        <v>0</v>
      </c>
    </row>
    <row r="379" customFormat="false" ht="11.25" hidden="false" customHeight="false" outlineLevel="0" collapsed="false">
      <c r="A379" s="81" t="s">
        <v>369</v>
      </c>
      <c r="B379" s="81" t="s">
        <v>288</v>
      </c>
      <c r="C379" s="81" t="s">
        <v>297</v>
      </c>
      <c r="D379" s="84" t="n">
        <v>72</v>
      </c>
      <c r="E379" s="84" t="n">
        <v>4050.21</v>
      </c>
      <c r="F379" s="84" t="n">
        <v>-3978.21</v>
      </c>
      <c r="G379" s="81" t="n">
        <v>5625.29</v>
      </c>
    </row>
    <row r="380" customFormat="false" ht="11.25" hidden="false" customHeight="false" outlineLevel="0" collapsed="false">
      <c r="A380" s="81" t="s">
        <v>369</v>
      </c>
      <c r="B380" s="81" t="s">
        <v>292</v>
      </c>
      <c r="C380" s="81" t="s">
        <v>299</v>
      </c>
      <c r="D380" s="84" t="n">
        <v>72</v>
      </c>
      <c r="E380" s="84" t="n">
        <v>4050.21</v>
      </c>
      <c r="F380" s="84" t="n">
        <v>-3978.21</v>
      </c>
      <c r="G380" s="81" t="n">
        <v>5625.29</v>
      </c>
    </row>
    <row r="381" customFormat="false" ht="11.25" hidden="false" customHeight="false" outlineLevel="0" collapsed="false">
      <c r="A381" s="82" t="s">
        <v>272</v>
      </c>
      <c r="B381" s="82"/>
      <c r="C381" s="82" t="s">
        <v>123</v>
      </c>
      <c r="D381" s="83" t="n">
        <v>34637</v>
      </c>
      <c r="E381" s="83" t="n">
        <v>8685</v>
      </c>
      <c r="F381" s="83" t="n">
        <v>25952</v>
      </c>
      <c r="G381" s="82" t="n">
        <v>25.07</v>
      </c>
    </row>
    <row r="382" customFormat="false" ht="11.25" hidden="false" customHeight="false" outlineLevel="0" collapsed="false">
      <c r="A382" s="81" t="s">
        <v>272</v>
      </c>
      <c r="B382" s="81" t="s">
        <v>286</v>
      </c>
      <c r="C382" s="81" t="s">
        <v>296</v>
      </c>
      <c r="D382" s="84" t="n">
        <v>33968</v>
      </c>
      <c r="E382" s="84" t="n">
        <v>8685</v>
      </c>
      <c r="F382" s="84" t="n">
        <v>25283</v>
      </c>
      <c r="G382" s="81" t="n">
        <v>25.57</v>
      </c>
    </row>
    <row r="383" customFormat="false" ht="11.25" hidden="false" customHeight="false" outlineLevel="0" collapsed="false">
      <c r="A383" s="81" t="s">
        <v>272</v>
      </c>
      <c r="B383" s="81" t="s">
        <v>288</v>
      </c>
      <c r="C383" s="81" t="s">
        <v>297</v>
      </c>
      <c r="D383" s="84" t="n">
        <v>669</v>
      </c>
      <c r="E383" s="84" t="n">
        <v>0</v>
      </c>
      <c r="F383" s="84" t="n">
        <v>669</v>
      </c>
      <c r="G383" s="81" t="n">
        <v>0</v>
      </c>
    </row>
    <row r="384" customFormat="false" ht="11.25" hidden="false" customHeight="false" outlineLevel="0" collapsed="false">
      <c r="A384" s="81" t="s">
        <v>272</v>
      </c>
      <c r="B384" s="81" t="s">
        <v>292</v>
      </c>
      <c r="C384" s="81" t="s">
        <v>299</v>
      </c>
      <c r="D384" s="84" t="n">
        <v>669</v>
      </c>
      <c r="E384" s="84" t="n">
        <v>0</v>
      </c>
      <c r="F384" s="84" t="n">
        <v>669</v>
      </c>
      <c r="G384" s="81" t="n">
        <v>0</v>
      </c>
    </row>
    <row r="385" customFormat="false" ht="11.25" hidden="false" customHeight="false" outlineLevel="0" collapsed="false">
      <c r="A385" s="82" t="s">
        <v>371</v>
      </c>
      <c r="B385" s="82"/>
      <c r="C385" s="82" t="s">
        <v>372</v>
      </c>
      <c r="D385" s="83" t="n">
        <v>27000</v>
      </c>
      <c r="E385" s="83" t="n">
        <v>8141.56</v>
      </c>
      <c r="F385" s="83" t="n">
        <v>18858.44</v>
      </c>
      <c r="G385" s="82" t="n">
        <v>30.15</v>
      </c>
    </row>
    <row r="386" customFormat="false" ht="11.25" hidden="false" customHeight="false" outlineLevel="0" collapsed="false">
      <c r="A386" s="81" t="s">
        <v>371</v>
      </c>
      <c r="B386" s="81" t="s">
        <v>288</v>
      </c>
      <c r="C386" s="81" t="s">
        <v>297</v>
      </c>
      <c r="D386" s="84" t="n">
        <v>27000</v>
      </c>
      <c r="E386" s="84" t="n">
        <v>8141.56</v>
      </c>
      <c r="F386" s="84" t="n">
        <v>18858.44</v>
      </c>
      <c r="G386" s="81" t="n">
        <v>30.15</v>
      </c>
    </row>
    <row r="387" customFormat="false" ht="11.25" hidden="false" customHeight="false" outlineLevel="0" collapsed="false">
      <c r="A387" s="81" t="s">
        <v>371</v>
      </c>
      <c r="B387" s="81" t="s">
        <v>292</v>
      </c>
      <c r="C387" s="81" t="s">
        <v>299</v>
      </c>
      <c r="D387" s="84" t="n">
        <v>27000</v>
      </c>
      <c r="E387" s="84" t="n">
        <v>8141.56</v>
      </c>
      <c r="F387" s="84" t="n">
        <v>18858.44</v>
      </c>
      <c r="G387" s="81" t="n">
        <v>30.15</v>
      </c>
    </row>
    <row r="388" customFormat="false" ht="11.25" hidden="false" customHeight="false" outlineLevel="0" collapsed="false">
      <c r="A388" s="82" t="s">
        <v>273</v>
      </c>
      <c r="B388" s="82"/>
      <c r="C388" s="82" t="s">
        <v>274</v>
      </c>
      <c r="D388" s="83" t="n">
        <v>28360</v>
      </c>
      <c r="E388" s="83" t="n">
        <v>7365.4</v>
      </c>
      <c r="F388" s="83" t="n">
        <v>20994.6</v>
      </c>
      <c r="G388" s="82" t="n">
        <v>25.97</v>
      </c>
    </row>
    <row r="389" customFormat="false" ht="11.25" hidden="false" customHeight="false" outlineLevel="0" collapsed="false">
      <c r="A389" s="81" t="s">
        <v>273</v>
      </c>
      <c r="B389" s="81" t="s">
        <v>284</v>
      </c>
      <c r="C389" s="81" t="s">
        <v>313</v>
      </c>
      <c r="D389" s="84" t="n">
        <v>10000</v>
      </c>
      <c r="E389" s="84" t="n">
        <v>0</v>
      </c>
      <c r="F389" s="84" t="n">
        <v>10000</v>
      </c>
      <c r="G389" s="81" t="n">
        <v>0</v>
      </c>
    </row>
    <row r="390" customFormat="false" ht="11.25" hidden="false" customHeight="false" outlineLevel="0" collapsed="false">
      <c r="A390" s="81" t="s">
        <v>273</v>
      </c>
      <c r="B390" s="81" t="s">
        <v>288</v>
      </c>
      <c r="C390" s="81" t="s">
        <v>297</v>
      </c>
      <c r="D390" s="84" t="n">
        <v>18360</v>
      </c>
      <c r="E390" s="84" t="n">
        <v>7365.4</v>
      </c>
      <c r="F390" s="84" t="n">
        <v>10994.6</v>
      </c>
      <c r="G390" s="81" t="n">
        <v>40.12</v>
      </c>
    </row>
    <row r="391" customFormat="false" ht="11.25" hidden="false" customHeight="false" outlineLevel="0" collapsed="false">
      <c r="A391" s="81" t="s">
        <v>273</v>
      </c>
      <c r="B391" s="81" t="s">
        <v>290</v>
      </c>
      <c r="C391" s="81" t="s">
        <v>298</v>
      </c>
      <c r="D391" s="84" t="n">
        <v>9480</v>
      </c>
      <c r="E391" s="84" t="n">
        <v>2649.44</v>
      </c>
      <c r="F391" s="84" t="n">
        <v>6830.56</v>
      </c>
      <c r="G391" s="81" t="n">
        <v>27.95</v>
      </c>
    </row>
    <row r="392" customFormat="false" ht="11.25" hidden="false" customHeight="false" outlineLevel="0" collapsed="false">
      <c r="A392" s="81" t="s">
        <v>273</v>
      </c>
      <c r="B392" s="81" t="s">
        <v>292</v>
      </c>
      <c r="C392" s="81" t="s">
        <v>299</v>
      </c>
      <c r="D392" s="84" t="n">
        <v>8880</v>
      </c>
      <c r="E392" s="84" t="n">
        <v>4715.96</v>
      </c>
      <c r="F392" s="84" t="n">
        <v>4164.04</v>
      </c>
      <c r="G392" s="81" t="n">
        <v>53.11</v>
      </c>
    </row>
    <row r="393" customFormat="false" ht="11.25" hidden="false" customHeight="false" outlineLevel="0" collapsed="false">
      <c r="A393" s="82" t="s">
        <v>373</v>
      </c>
      <c r="B393" s="82"/>
      <c r="C393" s="82" t="s">
        <v>374</v>
      </c>
      <c r="D393" s="83" t="n">
        <v>249875</v>
      </c>
      <c r="E393" s="83" t="n">
        <v>77164.84</v>
      </c>
      <c r="F393" s="83" t="n">
        <v>172710.16</v>
      </c>
      <c r="G393" s="82" t="n">
        <v>30.88</v>
      </c>
    </row>
    <row r="394" customFormat="false" ht="11.25" hidden="false" customHeight="false" outlineLevel="0" collapsed="false">
      <c r="A394" s="81" t="s">
        <v>373</v>
      </c>
      <c r="B394" s="81" t="s">
        <v>284</v>
      </c>
      <c r="C394" s="81" t="s">
        <v>313</v>
      </c>
      <c r="D394" s="84" t="n">
        <v>4614</v>
      </c>
      <c r="E394" s="84" t="n">
        <v>0</v>
      </c>
      <c r="F394" s="84" t="n">
        <v>4614</v>
      </c>
      <c r="G394" s="81" t="n">
        <v>0</v>
      </c>
    </row>
    <row r="395" customFormat="false" ht="11.25" hidden="false" customHeight="false" outlineLevel="0" collapsed="false">
      <c r="A395" s="81" t="s">
        <v>373</v>
      </c>
      <c r="B395" s="81" t="s">
        <v>286</v>
      </c>
      <c r="C395" s="81" t="s">
        <v>296</v>
      </c>
      <c r="D395" s="84" t="n">
        <v>245261</v>
      </c>
      <c r="E395" s="84" t="n">
        <v>77164.84</v>
      </c>
      <c r="F395" s="84" t="n">
        <v>168096.16</v>
      </c>
      <c r="G395" s="81" t="n">
        <v>31.46</v>
      </c>
    </row>
    <row r="396" customFormat="false" ht="11.25" hidden="false" customHeight="false" outlineLevel="0" collapsed="false">
      <c r="A396" s="82" t="s">
        <v>375</v>
      </c>
      <c r="B396" s="82"/>
      <c r="C396" s="82" t="s">
        <v>376</v>
      </c>
      <c r="D396" s="83" t="n">
        <v>13500</v>
      </c>
      <c r="E396" s="83" t="n">
        <v>1673.93</v>
      </c>
      <c r="F396" s="83" t="n">
        <v>11826.07</v>
      </c>
      <c r="G396" s="82" t="n">
        <v>12.4</v>
      </c>
    </row>
    <row r="397" customFormat="false" ht="11.25" hidden="false" customHeight="false" outlineLevel="0" collapsed="false">
      <c r="A397" s="81" t="s">
        <v>375</v>
      </c>
      <c r="B397" s="81" t="s">
        <v>286</v>
      </c>
      <c r="C397" s="81" t="s">
        <v>296</v>
      </c>
      <c r="D397" s="84" t="n">
        <v>13000</v>
      </c>
      <c r="E397" s="84" t="n">
        <v>1568.93</v>
      </c>
      <c r="F397" s="84" t="n">
        <v>11431.07</v>
      </c>
      <c r="G397" s="81" t="n">
        <v>12.07</v>
      </c>
    </row>
    <row r="398" customFormat="false" ht="11.25" hidden="false" customHeight="false" outlineLevel="0" collapsed="false">
      <c r="A398" s="81" t="s">
        <v>375</v>
      </c>
      <c r="B398" s="81" t="s">
        <v>288</v>
      </c>
      <c r="C398" s="81" t="s">
        <v>297</v>
      </c>
      <c r="D398" s="84" t="n">
        <v>500</v>
      </c>
      <c r="E398" s="84" t="n">
        <v>105</v>
      </c>
      <c r="F398" s="84" t="n">
        <v>395</v>
      </c>
      <c r="G398" s="81" t="n">
        <v>21</v>
      </c>
    </row>
    <row r="399" customFormat="false" ht="11.25" hidden="false" customHeight="false" outlineLevel="0" collapsed="false">
      <c r="A399" s="81" t="s">
        <v>375</v>
      </c>
      <c r="B399" s="81" t="s">
        <v>292</v>
      </c>
      <c r="C399" s="81" t="s">
        <v>299</v>
      </c>
      <c r="D399" s="84" t="n">
        <v>500</v>
      </c>
      <c r="E399" s="84" t="n">
        <v>105</v>
      </c>
      <c r="F399" s="84" t="n">
        <v>395</v>
      </c>
      <c r="G399" s="81" t="n">
        <v>21</v>
      </c>
    </row>
    <row r="400" customFormat="false" ht="11.25" hidden="false" customHeight="false" outlineLevel="0" collapsed="false">
      <c r="A400" s="82" t="s">
        <v>275</v>
      </c>
      <c r="B400" s="82"/>
      <c r="C400" s="82" t="s">
        <v>276</v>
      </c>
      <c r="D400" s="83" t="n">
        <v>116480</v>
      </c>
      <c r="E400" s="83" t="n">
        <v>27422.79</v>
      </c>
      <c r="F400" s="83" t="n">
        <v>89057.21</v>
      </c>
      <c r="G400" s="82" t="n">
        <v>23.54</v>
      </c>
    </row>
    <row r="401" customFormat="false" ht="11.25" hidden="false" customHeight="false" outlineLevel="0" collapsed="false">
      <c r="A401" s="81" t="s">
        <v>275</v>
      </c>
      <c r="B401" s="81" t="s">
        <v>288</v>
      </c>
      <c r="C401" s="81" t="s">
        <v>297</v>
      </c>
      <c r="D401" s="84" t="n">
        <v>116480</v>
      </c>
      <c r="E401" s="84" t="n">
        <v>27422.79</v>
      </c>
      <c r="F401" s="84" t="n">
        <v>89057.21</v>
      </c>
      <c r="G401" s="81" t="n">
        <v>23.54</v>
      </c>
    </row>
    <row r="402" customFormat="false" ht="11.25" hidden="false" customHeight="false" outlineLevel="0" collapsed="false">
      <c r="A402" s="81" t="s">
        <v>275</v>
      </c>
      <c r="B402" s="81" t="s">
        <v>290</v>
      </c>
      <c r="C402" s="81" t="s">
        <v>298</v>
      </c>
      <c r="D402" s="84" t="n">
        <v>110280</v>
      </c>
      <c r="E402" s="84" t="n">
        <v>25714.86</v>
      </c>
      <c r="F402" s="84" t="n">
        <v>84565.14</v>
      </c>
      <c r="G402" s="81" t="n">
        <v>23.32</v>
      </c>
    </row>
    <row r="403" customFormat="false" ht="11.25" hidden="false" customHeight="false" outlineLevel="0" collapsed="false">
      <c r="A403" s="81" t="s">
        <v>275</v>
      </c>
      <c r="B403" s="81" t="s">
        <v>292</v>
      </c>
      <c r="C403" s="81" t="s">
        <v>299</v>
      </c>
      <c r="D403" s="84" t="n">
        <v>6200</v>
      </c>
      <c r="E403" s="84" t="n">
        <v>1707.93</v>
      </c>
      <c r="F403" s="84" t="n">
        <v>4492.07</v>
      </c>
      <c r="G403" s="81" t="n">
        <v>27.55</v>
      </c>
    </row>
    <row r="404" customFormat="false" ht="11.25" hidden="false" customHeight="false" outlineLevel="0" collapsed="false">
      <c r="A404" s="82"/>
      <c r="B404" s="82"/>
      <c r="C404" s="82" t="s">
        <v>377</v>
      </c>
      <c r="D404" s="83" t="n">
        <v>8705055</v>
      </c>
      <c r="E404" s="83" t="n">
        <v>1946402.84</v>
      </c>
      <c r="F404" s="83" t="n">
        <v>6758652.16</v>
      </c>
      <c r="G404" s="82" t="n">
        <v>22.36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8" width="9.14"/>
  </cols>
  <sheetData>
    <row r="1" customFormat="false" ht="12.75" hidden="false" customHeight="false" outlineLevel="0" collapsed="false">
      <c r="C1" s="88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0:39:13Z</dcterms:created>
  <dc:creator>Mati</dc:creator>
  <dc:description/>
  <dc:language>en-US</dc:language>
  <cp:lastModifiedBy>Mati Kanarik</cp:lastModifiedBy>
  <cp:lastPrinted>2016-04-12T04:58:31Z</cp:lastPrinted>
  <dcterms:modified xsi:type="dcterms:W3CDTF">2016-04-18T08:05:55Z</dcterms:modified>
  <cp:revision>0</cp:revision>
  <dc:subject/>
  <dc:title/>
</cp:coreProperties>
</file>