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FS 2016 II kvartal" sheetId="1" state="visible" r:id="rId2"/>
    <sheet name="tulud" sheetId="2" state="visible" r:id="rId3"/>
    <sheet name="kulud" sheetId="3" state="visible" r:id="rId4"/>
    <sheet name="tulumaks" sheetId="4" state="visible" r:id="rId5"/>
  </sheets>
  <externalReferences>
    <externalReference r:id="rId6"/>
  </externalReference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383">
  <si>
    <t xml:space="preserve">EELARVEARUANDE VORM</t>
  </si>
  <si>
    <t xml:space="preserve">Omavalitsuse nimi</t>
  </si>
  <si>
    <t xml:space="preserve">Tapa Vallavalitsus</t>
  </si>
  <si>
    <t xml:space="preserve">Seisuga</t>
  </si>
  <si>
    <t xml:space="preserve">(euro täpsusega)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teg_ala</t>
  </si>
  <si>
    <t xml:space="preserve">tulu_liik</t>
  </si>
  <si>
    <t xml:space="preserve">nimi</t>
  </si>
  <si>
    <t xml:space="preserve">eelarve</t>
  </si>
  <si>
    <t xml:space="preserve">täitmine</t>
  </si>
  <si>
    <t xml:space="preserve">jääk</t>
  </si>
  <si>
    <t xml:space="preserve">%</t>
  </si>
  <si>
    <t xml:space="preserve">1532            </t>
  </si>
  <si>
    <t xml:space="preserve"> Antud laenude tagasimaksed</t>
  </si>
  <si>
    <t xml:space="preserve">20815           </t>
  </si>
  <si>
    <t xml:space="preserve"> Laenude võtmine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(peale punkti tehingupartneri koondkood)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§ 11 lõige 1</t>
  </si>
  <si>
    <t xml:space="preserve">35201           </t>
  </si>
  <si>
    <t xml:space="preserve"> kohaliku omavalitsuse üksustelt ja omavalitsusasut</t>
  </si>
  <si>
    <t xml:space="preserve">35201172        </t>
  </si>
  <si>
    <t xml:space="preserve"> Koond § 11 lõige 2</t>
  </si>
  <si>
    <t xml:space="preserve">352011721       </t>
  </si>
  <si>
    <t xml:space="preserve"> Hariduskulu vahendite eraldis</t>
  </si>
  <si>
    <t xml:space="preserve">352011722       </t>
  </si>
  <si>
    <t xml:space="preserve"> Toimetulek</t>
  </si>
  <si>
    <t xml:space="preserve">352011723       </t>
  </si>
  <si>
    <t xml:space="preserve"> Vajaduspõhine peretoetus</t>
  </si>
  <si>
    <t xml:space="preserve">352011725       </t>
  </si>
  <si>
    <t xml:space="preserve"> Koolitoit</t>
  </si>
  <si>
    <t xml:space="preserve">352011726       </t>
  </si>
  <si>
    <t xml:space="preserve"> Puuetega lapse hooldajatoetus</t>
  </si>
  <si>
    <t xml:space="preserve">352011727       </t>
  </si>
  <si>
    <t xml:space="preserve"> Registritoetus</t>
  </si>
  <si>
    <t xml:space="preserve">352011729       </t>
  </si>
  <si>
    <t xml:space="preserve"> Kohalike teede hoiu toetus</t>
  </si>
  <si>
    <t xml:space="preserve">35202           </t>
  </si>
  <si>
    <t xml:space="preserve"> valitsussektorisse kuuluvatelt avalik-õiguslikelt </t>
  </si>
  <si>
    <t xml:space="preserve">3528            </t>
  </si>
  <si>
    <t xml:space="preserve"> muudelt residentidelt</t>
  </si>
  <si>
    <t xml:space="preserve">38              </t>
  </si>
  <si>
    <t xml:space="preserve"> Muud tulud</t>
  </si>
  <si>
    <t xml:space="preserve">3810            </t>
  </si>
  <si>
    <t xml:space="preserve"> Kinnisvarainvesteeringute müük</t>
  </si>
  <si>
    <t xml:space="preserve">3811            </t>
  </si>
  <si>
    <t xml:space="preserve"> Materiaalsete põhivarade müük</t>
  </si>
  <si>
    <t xml:space="preserve">3812            </t>
  </si>
  <si>
    <t xml:space="preserve"> Muude materiaalsete põhivarad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Ü L D S E   T U L U D</t>
  </si>
  <si>
    <t xml:space="preserve">01              </t>
  </si>
  <si>
    <t xml:space="preserve">      Kaupade ja teenuste müük</t>
  </si>
  <si>
    <t xml:space="preserve">      Toetused 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aksud ja sotsiaalkindlustusmaksed</t>
  </si>
  <si>
    <t xml:space="preserve">04360           </t>
  </si>
  <si>
    <t xml:space="preserve"> Muu energia- ja soojamajandus</t>
  </si>
  <si>
    <t xml:space="preserve">04510           </t>
  </si>
  <si>
    <t xml:space="preserve"> Maanteetransport</t>
  </si>
  <si>
    <t xml:space="preserve">04740           </t>
  </si>
  <si>
    <t xml:space="preserve"> Üldmajanduslikud arendusprojektid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06100           </t>
  </si>
  <si>
    <t xml:space="preserve"> Elamumajanduse arendamine</t>
  </si>
  <si>
    <t xml:space="preserve">06400           </t>
  </si>
  <si>
    <t xml:space="preserve"> Tänavavalgustus</t>
  </si>
  <si>
    <t xml:space="preserve">06605           </t>
  </si>
  <si>
    <t xml:space="preserve"> Muud elamu- ja kommunaalmajanduse tegev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08107           </t>
  </si>
  <si>
    <t xml:space="preserve"> Noorsootöö ja noortekeskused</t>
  </si>
  <si>
    <t xml:space="preserve">08109           </t>
  </si>
  <si>
    <t xml:space="preserve"> Vaba aja ürit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8209           </t>
  </si>
  <si>
    <t xml:space="preserve"> Seltsitegevus  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PK haldus</t>
  </si>
  <si>
    <t xml:space="preserve">09212           </t>
  </si>
  <si>
    <t xml:space="preserve"> Põhikoolid</t>
  </si>
  <si>
    <t xml:space="preserve">092124          </t>
  </si>
  <si>
    <t xml:space="preserve"> Tapa Vene PK õpetajad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601           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2          </t>
  </si>
  <si>
    <t xml:space="preserve"> Riiklik lapsehoiuteenus</t>
  </si>
  <si>
    <t xml:space="preserve">104023          </t>
  </si>
  <si>
    <t xml:space="preserve">10700           </t>
  </si>
  <si>
    <t xml:space="preserve"> Päevakeskus Valve 30</t>
  </si>
  <si>
    <t xml:space="preserve">10900           </t>
  </si>
  <si>
    <t xml:space="preserve"> Muu sotsiaalne kaitse, sh sotsiaalse kaitse haldus</t>
  </si>
  <si>
    <t xml:space="preserve">kulu_liik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20826           </t>
  </si>
  <si>
    <t xml:space="preserve"> Kapitaliliising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ÜLDISED VALITSUSSEKTORI TEENUSE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03600           </t>
  </si>
  <si>
    <t xml:space="preserve"> Muu avalik kord ja julgeolek, sh haldus</t>
  </si>
  <si>
    <t xml:space="preserve">      Materiaalsete ja immateriaalsete varade soetamine </t>
  </si>
  <si>
    <t xml:space="preserve">04210           </t>
  </si>
  <si>
    <t xml:space="preserve"> Põllumajandus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530           </t>
  </si>
  <si>
    <t xml:space="preserve"> Raudteetransport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300           </t>
  </si>
  <si>
    <t xml:space="preserve"> Veevarustus</t>
  </si>
  <si>
    <t xml:space="preserve">066051          </t>
  </si>
  <si>
    <t xml:space="preserve"> Muu elamu- ja kommunaalmajandus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1106          </t>
  </si>
  <si>
    <t xml:space="preserve"> Toetus lasteaedade toitlustamiseks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23          </t>
  </si>
  <si>
    <t xml:space="preserve"> TG põhikooli õpetajad</t>
  </si>
  <si>
    <t xml:space="preserve">09213           </t>
  </si>
  <si>
    <t xml:space="preserve"> Üldkeskhariduse otsekulud</t>
  </si>
  <si>
    <t xml:space="preserve">092131          </t>
  </si>
  <si>
    <t xml:space="preserve"> TG gümnaasiumi õpetajad</t>
  </si>
  <si>
    <t xml:space="preserve">09600           </t>
  </si>
  <si>
    <t xml:space="preserve"> Koolitransport</t>
  </si>
  <si>
    <t xml:space="preserve">10121           </t>
  </si>
  <si>
    <t xml:space="preserve"> Muu puuetega inimeste sotsiaalne kaitse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4021          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702           </t>
  </si>
  <si>
    <t xml:space="preserve"> Muu sotsiaalsete riskirühmade kaitse</t>
  </si>
  <si>
    <t xml:space="preserve">Ü L D S E   K U L U D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%"/>
    <numFmt numFmtId="168" formatCode="0.00%"/>
    <numFmt numFmtId="169" formatCode="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l 2" xfId="22"/>
    <cellStyle name="Normal 3" xfId="23"/>
    <cellStyle name="Normal 4" xfId="24"/>
    <cellStyle name="Normal_Sheet1" xfId="25"/>
    <cellStyle name="Normal_Sheet1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6</a:t>
            </a:r>
          </a:p>
        </c:rich>
      </c:tx>
      <c:layout>
        <c:manualLayout>
          <c:xMode val="edge"/>
          <c:yMode val="edge"/>
          <c:x val="0.331513040203371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3164485453347"/>
          <c:y val="0.119925163704397"/>
          <c:w val="0.979945391206101"/>
          <c:h val="0.752385406922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70010953</c:v>
                </c:pt>
                <c:pt idx="1">
                  <c:v>59378917</c:v>
                </c:pt>
                <c:pt idx="2">
                  <c:v>64507808</c:v>
                </c:pt>
                <c:pt idx="3">
                  <c:v>63726137</c:v>
                </c:pt>
                <c:pt idx="4">
                  <c:v>65335091</c:v>
                </c:pt>
                <c:pt idx="5">
                  <c:v>65339107</c:v>
                </c:pt>
                <c:pt idx="6">
                  <c:v>75772878</c:v>
                </c:pt>
                <c:pt idx="7">
                  <c:v>66875142</c:v>
                </c:pt>
                <c:pt idx="8">
                  <c:v>61090593</c:v>
                </c:pt>
                <c:pt idx="9">
                  <c:v>64183974</c:v>
                </c:pt>
                <c:pt idx="10">
                  <c:v>64799813</c:v>
                </c:pt>
                <c:pt idx="11">
                  <c:v>67278964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73253947</c:v>
                </c:pt>
                <c:pt idx="1">
                  <c:v>60351712</c:v>
                </c:pt>
                <c:pt idx="2">
                  <c:v>74770414</c:v>
                </c:pt>
                <c:pt idx="3">
                  <c:v>69823581</c:v>
                </c:pt>
                <c:pt idx="4">
                  <c:v>71164000</c:v>
                </c:pt>
                <c:pt idx="5">
                  <c:v>70284543</c:v>
                </c:pt>
                <c:pt idx="6">
                  <c:v>79419716</c:v>
                </c:pt>
                <c:pt idx="7">
                  <c:v>72661909</c:v>
                </c:pt>
                <c:pt idx="8">
                  <c:v>66752875</c:v>
                </c:pt>
                <c:pt idx="9">
                  <c:v>71182257</c:v>
                </c:pt>
                <c:pt idx="10">
                  <c:v>70650264</c:v>
                </c:pt>
                <c:pt idx="11">
                  <c:v>72225353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48:$AA$159</c:f>
              <c:numCache>
                <c:formatCode>General</c:formatCode>
                <c:ptCount val="12"/>
                <c:pt idx="0">
                  <c:v>79804105</c:v>
                </c:pt>
                <c:pt idx="1">
                  <c:v>68929993</c:v>
                </c:pt>
                <c:pt idx="2">
                  <c:v>70544966</c:v>
                </c:pt>
                <c:pt idx="3">
                  <c:v>73156279</c:v>
                </c:pt>
                <c:pt idx="4">
                  <c:v>75717641</c:v>
                </c:pt>
                <c:pt idx="5">
                  <c:v>81614240</c:v>
                </c:pt>
              </c:numCache>
            </c:numRef>
          </c:val>
        </c:ser>
        <c:gapWidth val="150"/>
        <c:overlap val="0"/>
        <c:axId val="67714280"/>
        <c:axId val="73864361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32705389.7971444</c:v>
                </c:pt>
                <c:pt idx="1">
                  <c:v>28450166.1063745</c:v>
                </c:pt>
                <c:pt idx="2">
                  <c:v>32004602.5334577</c:v>
                </c:pt>
                <c:pt idx="3">
                  <c:v>33942319.9928419</c:v>
                </c:pt>
                <c:pt idx="4">
                  <c:v>33577661.0253985</c:v>
                </c:pt>
                <c:pt idx="5">
                  <c:v>34110510.6540718</c:v>
                </c:pt>
                <c:pt idx="6">
                  <c:v>39054133.0384876</c:v>
                </c:pt>
                <c:pt idx="7">
                  <c:v>35410337.5174159</c:v>
                </c:pt>
                <c:pt idx="8">
                  <c:v>32371493.2317564</c:v>
                </c:pt>
                <c:pt idx="9">
                  <c:v>33917819.0789053</c:v>
                </c:pt>
                <c:pt idx="10">
                  <c:v>32850115.0409674</c:v>
                </c:pt>
                <c:pt idx="11">
                  <c:v>37336006.6084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41009660.6291463</c:v>
                </c:pt>
                <c:pt idx="1">
                  <c:v>35421543.1467539</c:v>
                </c:pt>
                <c:pt idx="2">
                  <c:v>43105179.5917324</c:v>
                </c:pt>
                <c:pt idx="3">
                  <c:v>38454481.8043537</c:v>
                </c:pt>
                <c:pt idx="4">
                  <c:v>39461632.8787085</c:v>
                </c:pt>
                <c:pt idx="5">
                  <c:v>42210553.2831414</c:v>
                </c:pt>
                <c:pt idx="6">
                  <c:v>50180937.4560608</c:v>
                </c:pt>
                <c:pt idx="7">
                  <c:v>43003885.0612913</c:v>
                </c:pt>
                <c:pt idx="8">
                  <c:v>40623923.855662</c:v>
                </c:pt>
                <c:pt idx="9">
                  <c:v>41503972.939808</c:v>
                </c:pt>
                <c:pt idx="10">
                  <c:v>43413884.0387049</c:v>
                </c:pt>
                <c:pt idx="11">
                  <c:v>44598777.88145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53874746.2707553</c:v>
                </c:pt>
                <c:pt idx="1">
                  <c:v>45753956.7701609</c:v>
                </c:pt>
                <c:pt idx="2">
                  <c:v>49243089.361267</c:v>
                </c:pt>
                <c:pt idx="3">
                  <c:v>49621688.2901078</c:v>
                </c:pt>
                <c:pt idx="4">
                  <c:v>50185315.4678972</c:v>
                </c:pt>
                <c:pt idx="5">
                  <c:v>50323804.4687025</c:v>
                </c:pt>
                <c:pt idx="6">
                  <c:v>66545824.2046196</c:v>
                </c:pt>
                <c:pt idx="7">
                  <c:v>54622085.2453568</c:v>
                </c:pt>
                <c:pt idx="8">
                  <c:v>48424780.7830455</c:v>
                </c:pt>
                <c:pt idx="9">
                  <c:v>52521879.3859369</c:v>
                </c:pt>
                <c:pt idx="10">
                  <c:v>51882524.9574987</c:v>
                </c:pt>
                <c:pt idx="11">
                  <c:v>55027837.48546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65816922.654123</c:v>
                </c:pt>
                <c:pt idx="1">
                  <c:v>56322883.3740237</c:v>
                </c:pt>
                <c:pt idx="2">
                  <c:v>58639483.018675</c:v>
                </c:pt>
                <c:pt idx="3">
                  <c:v>61011788.5035727</c:v>
                </c:pt>
                <c:pt idx="4">
                  <c:v>59465861.9124922</c:v>
                </c:pt>
                <c:pt idx="5">
                  <c:v>63116761.6606803</c:v>
                </c:pt>
                <c:pt idx="6">
                  <c:v>75258253.4224688</c:v>
                </c:pt>
                <c:pt idx="7">
                  <c:v>63290547.7867396</c:v>
                </c:pt>
                <c:pt idx="8">
                  <c:v>55149287.5768538</c:v>
                </c:pt>
                <c:pt idx="9">
                  <c:v>57180978.2316925</c:v>
                </c:pt>
                <c:pt idx="10">
                  <c:v>57820888.499738</c:v>
                </c:pt>
                <c:pt idx="11">
                  <c:v>61153557.19453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61351569.4144415</c:v>
                </c:pt>
                <c:pt idx="1">
                  <c:v>53340172.1140695</c:v>
                </c:pt>
                <c:pt idx="2">
                  <c:v>57361003.7963519</c:v>
                </c:pt>
                <c:pt idx="3">
                  <c:v>55853110.7716693</c:v>
                </c:pt>
                <c:pt idx="4">
                  <c:v>52441935.7560109</c:v>
                </c:pt>
                <c:pt idx="5">
                  <c:v>52279864.5073051</c:v>
                </c:pt>
                <c:pt idx="6">
                  <c:v>61846658.3794563</c:v>
                </c:pt>
                <c:pt idx="7">
                  <c:v>51601567.0497105</c:v>
                </c:pt>
                <c:pt idx="8">
                  <c:v>47075650.4288471</c:v>
                </c:pt>
                <c:pt idx="9">
                  <c:v>45297722.9557859</c:v>
                </c:pt>
                <c:pt idx="10">
                  <c:v>47210392.5453453</c:v>
                </c:pt>
                <c:pt idx="11">
                  <c:v>48447477.40723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51748273.0433449</c:v>
                </c:pt>
                <c:pt idx="1">
                  <c:v>44914097.2479644</c:v>
                </c:pt>
                <c:pt idx="2">
                  <c:v>47829757.7109404</c:v>
                </c:pt>
                <c:pt idx="3">
                  <c:v>47999618.7031048</c:v>
                </c:pt>
                <c:pt idx="4">
                  <c:v>47639813.5058096</c:v>
                </c:pt>
                <c:pt idx="5">
                  <c:v>48684550.0619943</c:v>
                </c:pt>
                <c:pt idx="6">
                  <c:v>59030661.4216507</c:v>
                </c:pt>
                <c:pt idx="7">
                  <c:v>49618824.0895786</c:v>
                </c:pt>
                <c:pt idx="8">
                  <c:v>43713058.5558524</c:v>
                </c:pt>
                <c:pt idx="9">
                  <c:v>46448858.6657804</c:v>
                </c:pt>
                <c:pt idx="10">
                  <c:v>47562122.6336712</c:v>
                </c:pt>
                <c:pt idx="11">
                  <c:v>49500697.53173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55348737</c:v>
                </c:pt>
                <c:pt idx="1">
                  <c:v>44594882</c:v>
                </c:pt>
                <c:pt idx="2">
                  <c:v>50722787</c:v>
                </c:pt>
                <c:pt idx="3">
                  <c:v>49895664</c:v>
                </c:pt>
                <c:pt idx="4">
                  <c:v>51279343</c:v>
                </c:pt>
                <c:pt idx="5">
                  <c:v>51461000</c:v>
                </c:pt>
                <c:pt idx="6">
                  <c:v>60631446</c:v>
                </c:pt>
                <c:pt idx="7">
                  <c:v>52145668</c:v>
                </c:pt>
                <c:pt idx="8">
                  <c:v>47773969</c:v>
                </c:pt>
                <c:pt idx="9">
                  <c:v>51094490</c:v>
                </c:pt>
                <c:pt idx="10">
                  <c:v>51150911</c:v>
                </c:pt>
                <c:pt idx="11">
                  <c:v>524404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58160695</c:v>
                </c:pt>
                <c:pt idx="1">
                  <c:v>50559699</c:v>
                </c:pt>
                <c:pt idx="2">
                  <c:v>54343234</c:v>
                </c:pt>
                <c:pt idx="3">
                  <c:v>54317397</c:v>
                </c:pt>
                <c:pt idx="4">
                  <c:v>54959509</c:v>
                </c:pt>
                <c:pt idx="5">
                  <c:v>55523834</c:v>
                </c:pt>
                <c:pt idx="6">
                  <c:v>65430478</c:v>
                </c:pt>
                <c:pt idx="7">
                  <c:v>55671742</c:v>
                </c:pt>
                <c:pt idx="8">
                  <c:v>51245088</c:v>
                </c:pt>
                <c:pt idx="9">
                  <c:v>54599826</c:v>
                </c:pt>
                <c:pt idx="10">
                  <c:v>53889228</c:v>
                </c:pt>
                <c:pt idx="11">
                  <c:v>563818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62208352</c:v>
                </c:pt>
                <c:pt idx="1">
                  <c:v>54965693</c:v>
                </c:pt>
                <c:pt idx="2">
                  <c:v>58231760</c:v>
                </c:pt>
                <c:pt idx="3">
                  <c:v>59002474</c:v>
                </c:pt>
                <c:pt idx="4">
                  <c:v>60846175</c:v>
                </c:pt>
                <c:pt idx="5">
                  <c:v>61136035</c:v>
                </c:pt>
                <c:pt idx="6">
                  <c:v>70516099</c:v>
                </c:pt>
                <c:pt idx="7">
                  <c:v>61051262</c:v>
                </c:pt>
                <c:pt idx="8">
                  <c:v>56762578</c:v>
                </c:pt>
                <c:pt idx="9">
                  <c:v>58801477</c:v>
                </c:pt>
                <c:pt idx="10">
                  <c:v>59554438</c:v>
                </c:pt>
                <c:pt idx="11">
                  <c:v>60633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4280"/>
        <c:axId val="73864361"/>
      </c:lineChart>
      <c:catAx>
        <c:axId val="67714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4361"/>
        <c:crossesAt val="0"/>
        <c:auto val="1"/>
        <c:lblAlgn val="ctr"/>
        <c:lblOffset val="100"/>
        <c:noMultiLvlLbl val="0"/>
      </c:catAx>
      <c:valAx>
        <c:axId val="73864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4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641559175219"/>
          <c:y val="0.853601496725912"/>
          <c:w val="0.44176631202335"/>
          <c:h val="0.112160898035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564120</xdr:colOff>
      <xdr:row>25</xdr:row>
      <xdr:rowOff>123840</xdr:rowOff>
    </xdr:to>
    <xdr:graphicFrame>
      <xdr:nvGraphicFramePr>
        <xdr:cNvPr id="0" name="Chart 11"/>
        <xdr:cNvGraphicFramePr/>
      </xdr:nvGraphicFramePr>
      <xdr:xfrm>
        <a:off x="0" y="324000"/>
        <a:ext cx="7646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QOJYD3DP/vms16_160622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hinemised"/>
      <sheetName val="2005-2014"/>
      <sheetName val="2015-2016"/>
      <sheetName val="VMS algne"/>
      <sheetName val="TM"/>
      <sheetName val="MM"/>
      <sheetName val="FTM"/>
      <sheetName val="Ettemaksed"/>
      <sheetName val="Võlad"/>
      <sheetName val="Võlad2"/>
      <sheetName val="KOV 2015+"/>
      <sheetName val="KOV"/>
      <sheetName val="KOV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99"/>
    <col collapsed="false" customWidth="false" hidden="false" outlineLevel="0" max="4" min="3" style="1" width="9.14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3" customFormat="false" ht="12" hidden="false" customHeight="false" outlineLevel="0" collapsed="false">
      <c r="A3" s="2" t="s">
        <v>0</v>
      </c>
      <c r="B3" s="3"/>
      <c r="C3" s="4"/>
      <c r="D3" s="4"/>
      <c r="E3" s="5"/>
    </row>
    <row r="4" customFormat="false" ht="11.25" hidden="false" customHeight="false" outlineLevel="0" collapsed="false">
      <c r="A4" s="6" t="s">
        <v>1</v>
      </c>
      <c r="B4" s="7" t="s">
        <v>2</v>
      </c>
      <c r="C4" s="8"/>
      <c r="D4" s="9"/>
      <c r="E4" s="5"/>
    </row>
    <row r="5" customFormat="false" ht="12" hidden="false" customHeight="false" outlineLevel="0" collapsed="false">
      <c r="A5" s="10" t="s">
        <v>3</v>
      </c>
      <c r="B5" s="11" t="n">
        <v>42551</v>
      </c>
      <c r="C5" s="12"/>
      <c r="D5" s="13" t="s">
        <v>4</v>
      </c>
      <c r="E5" s="5"/>
    </row>
    <row r="6" customFormat="false" ht="34.5" hidden="false" customHeight="false" outlineLevel="0" collapsed="false">
      <c r="A6" s="14"/>
      <c r="B6" s="15" t="s">
        <v>5</v>
      </c>
      <c r="C6" s="16" t="s">
        <v>6</v>
      </c>
      <c r="D6" s="17" t="s">
        <v>7</v>
      </c>
      <c r="E6" s="5"/>
    </row>
    <row r="7" customFormat="false" ht="12" hidden="false" customHeight="false" outlineLevel="0" collapsed="false">
      <c r="A7" s="14"/>
      <c r="B7" s="18" t="s">
        <v>8</v>
      </c>
      <c r="C7" s="19" t="n">
        <v>7920621</v>
      </c>
      <c r="D7" s="20" t="n">
        <v>4499404.39</v>
      </c>
      <c r="E7" s="21" t="n">
        <f aca="false">D7/C7</f>
        <v>0.568062073668214</v>
      </c>
    </row>
    <row r="8" customFormat="false" ht="12" hidden="false" customHeight="false" outlineLevel="0" collapsed="false">
      <c r="A8" s="14" t="n">
        <v>30</v>
      </c>
      <c r="B8" s="22" t="s">
        <v>9</v>
      </c>
      <c r="C8" s="23" t="n">
        <v>4158200</v>
      </c>
      <c r="D8" s="24" t="n">
        <v>2059797.8</v>
      </c>
      <c r="E8" s="21" t="n">
        <f aca="false">D8/C8</f>
        <v>0.495358039536338</v>
      </c>
    </row>
    <row r="9" customFormat="false" ht="11.25" hidden="false" customHeight="false" outlineLevel="0" collapsed="false">
      <c r="A9" s="25" t="n">
        <v>3000</v>
      </c>
      <c r="B9" s="26" t="s">
        <v>10</v>
      </c>
      <c r="C9" s="27" t="n">
        <v>4010000</v>
      </c>
      <c r="D9" s="28" t="n">
        <v>1969276</v>
      </c>
      <c r="E9" s="21" t="n">
        <f aca="false">D9/C9</f>
        <v>0.491091271820449</v>
      </c>
    </row>
    <row r="10" customFormat="false" ht="11.25" hidden="false" customHeight="false" outlineLevel="0" collapsed="false">
      <c r="A10" s="29" t="n">
        <v>3030</v>
      </c>
      <c r="B10" s="26" t="s">
        <v>11</v>
      </c>
      <c r="C10" s="27" t="n">
        <v>148000</v>
      </c>
      <c r="D10" s="28" t="n">
        <v>90273</v>
      </c>
      <c r="E10" s="21" t="n">
        <f aca="false">D10/C10</f>
        <v>0.609952702702703</v>
      </c>
    </row>
    <row r="11" customFormat="false" ht="13.5" hidden="false" customHeight="true" outlineLevel="0" collapsed="false">
      <c r="A11" s="29" t="n">
        <v>3045</v>
      </c>
      <c r="B11" s="26" t="s">
        <v>12</v>
      </c>
      <c r="C11" s="27" t="n">
        <v>200</v>
      </c>
      <c r="D11" s="30" t="n">
        <v>248.8</v>
      </c>
      <c r="E11" s="21" t="n">
        <f aca="false">D11/C11</f>
        <v>1.244</v>
      </c>
    </row>
    <row r="12" customFormat="false" ht="13.5" hidden="false" customHeight="true" outlineLevel="0" collapsed="false">
      <c r="A12" s="31" t="n">
        <v>32</v>
      </c>
      <c r="B12" s="18" t="s">
        <v>13</v>
      </c>
      <c r="C12" s="23" t="n">
        <v>542455</v>
      </c>
      <c r="D12" s="24" t="n">
        <v>275809.65</v>
      </c>
      <c r="E12" s="21" t="n">
        <f aca="false">D12/C12</f>
        <v>0.508447060124803</v>
      </c>
    </row>
    <row r="13" customFormat="false" ht="12" hidden="false" customHeight="false" outlineLevel="0" collapsed="false">
      <c r="A13" s="14" t="s">
        <v>14</v>
      </c>
      <c r="B13" s="18" t="s">
        <v>15</v>
      </c>
      <c r="C13" s="24" t="n">
        <v>3191059</v>
      </c>
      <c r="D13" s="32" t="n">
        <v>2152243.09</v>
      </c>
      <c r="E13" s="21" t="n">
        <f aca="false">D13/C13</f>
        <v>0.674460450276852</v>
      </c>
    </row>
    <row r="14" customFormat="false" ht="11.25" hidden="false" customHeight="true" outlineLevel="0" collapsed="false">
      <c r="A14" s="29" t="s">
        <v>16</v>
      </c>
      <c r="B14" s="26" t="s">
        <v>17</v>
      </c>
      <c r="C14" s="33" t="n">
        <v>1077720</v>
      </c>
      <c r="D14" s="34" t="n">
        <v>668187</v>
      </c>
      <c r="E14" s="21" t="n">
        <f aca="false">D14/C14</f>
        <v>0.620000556730876</v>
      </c>
    </row>
    <row r="15" customFormat="false" ht="11.25" hidden="false" customHeight="false" outlineLevel="0" collapsed="false">
      <c r="A15" s="29" t="s">
        <v>18</v>
      </c>
      <c r="B15" s="35" t="s">
        <v>19</v>
      </c>
      <c r="C15" s="36" t="n">
        <v>2028658</v>
      </c>
      <c r="D15" s="37" t="n">
        <v>1374624</v>
      </c>
      <c r="E15" s="21" t="n">
        <f aca="false">D15/C15</f>
        <v>0.677602631887681</v>
      </c>
    </row>
    <row r="16" customFormat="false" ht="12" hidden="false" customHeight="false" outlineLevel="0" collapsed="false">
      <c r="A16" s="38" t="s">
        <v>14</v>
      </c>
      <c r="B16" s="39" t="s">
        <v>20</v>
      </c>
      <c r="C16" s="40" t="n">
        <v>84681</v>
      </c>
      <c r="D16" s="41" t="n">
        <v>109432.09</v>
      </c>
      <c r="E16" s="21" t="n">
        <f aca="false">D16/C16</f>
        <v>1.29228622713478</v>
      </c>
    </row>
    <row r="17" customFormat="false" ht="12" hidden="false" customHeight="false" outlineLevel="0" collapsed="false">
      <c r="A17" s="14" t="s">
        <v>21</v>
      </c>
      <c r="B17" s="18" t="s">
        <v>22</v>
      </c>
      <c r="C17" s="23" t="n">
        <v>28907</v>
      </c>
      <c r="D17" s="24" t="n">
        <v>11553.85</v>
      </c>
      <c r="E17" s="21" t="n">
        <f aca="false">D17/C17</f>
        <v>0.399690386411596</v>
      </c>
    </row>
    <row r="18" customFormat="false" ht="11.25" hidden="false" customHeight="false" outlineLevel="0" collapsed="false">
      <c r="A18" s="29" t="s">
        <v>23</v>
      </c>
      <c r="B18" s="42" t="s">
        <v>24</v>
      </c>
      <c r="C18" s="43" t="n">
        <v>15000</v>
      </c>
      <c r="D18" s="30"/>
      <c r="E18" s="21" t="n">
        <f aca="false">D18/C18</f>
        <v>0</v>
      </c>
    </row>
    <row r="19" customFormat="false" ht="11.25" hidden="false" customHeight="false" outlineLevel="0" collapsed="false">
      <c r="A19" s="29" t="n">
        <v>382540</v>
      </c>
      <c r="B19" s="26" t="s">
        <v>25</v>
      </c>
      <c r="C19" s="43" t="n">
        <v>10000</v>
      </c>
      <c r="D19" s="30" t="n">
        <v>6666</v>
      </c>
      <c r="E19" s="21" t="n">
        <f aca="false">D19/C19</f>
        <v>0.6666</v>
      </c>
    </row>
    <row r="20" customFormat="false" ht="11.25" hidden="false" customHeight="false" outlineLevel="0" collapsed="false">
      <c r="A20" s="29" t="n">
        <v>3882</v>
      </c>
      <c r="B20" s="26" t="s">
        <v>26</v>
      </c>
      <c r="C20" s="44" t="n">
        <v>200</v>
      </c>
      <c r="D20" s="34" t="n">
        <v>53</v>
      </c>
      <c r="E20" s="21" t="n">
        <f aca="false">D20/C20</f>
        <v>0.265</v>
      </c>
    </row>
    <row r="21" customFormat="false" ht="12" hidden="false" customHeight="false" outlineLevel="0" collapsed="false">
      <c r="A21" s="38" t="s">
        <v>27</v>
      </c>
      <c r="B21" s="45" t="s">
        <v>28</v>
      </c>
      <c r="C21" s="46" t="n">
        <v>3707</v>
      </c>
      <c r="D21" s="41" t="n">
        <v>4834.85</v>
      </c>
      <c r="E21" s="21" t="n">
        <f aca="false">D21/C21</f>
        <v>1.30424871864041</v>
      </c>
    </row>
    <row r="22" customFormat="false" ht="12" hidden="false" customHeight="false" outlineLevel="0" collapsed="false">
      <c r="A22" s="31"/>
      <c r="B22" s="47" t="s">
        <v>29</v>
      </c>
      <c r="C22" s="48" t="n">
        <v>7160816</v>
      </c>
      <c r="D22" s="49" t="n">
        <v>3885636.44</v>
      </c>
      <c r="E22" s="21" t="n">
        <f aca="false">D22/C22</f>
        <v>0.542624812591191</v>
      </c>
    </row>
    <row r="23" customFormat="false" ht="12" hidden="false" customHeight="false" outlineLevel="0" collapsed="false">
      <c r="A23" s="50" t="s">
        <v>30</v>
      </c>
      <c r="B23" s="47" t="s">
        <v>31</v>
      </c>
      <c r="C23" s="48" t="n">
        <v>670867</v>
      </c>
      <c r="D23" s="49" t="n">
        <v>360304.36</v>
      </c>
      <c r="E23" s="21" t="n">
        <f aca="false">D23/C23</f>
        <v>0.537072713369416</v>
      </c>
    </row>
    <row r="24" customFormat="false" ht="11.25" hidden="false" customHeight="false" outlineLevel="0" collapsed="false">
      <c r="A24" s="29" t="n">
        <v>413</v>
      </c>
      <c r="B24" s="42" t="s">
        <v>32</v>
      </c>
      <c r="C24" s="51" t="n">
        <v>462899</v>
      </c>
      <c r="D24" s="37" t="n">
        <v>235747.26</v>
      </c>
      <c r="E24" s="21" t="n">
        <f aca="false">D24/C24</f>
        <v>0.50928444433883</v>
      </c>
    </row>
    <row r="25" customFormat="false" ht="11.25" hidden="false" customHeight="false" outlineLevel="0" collapsed="false">
      <c r="A25" s="29" t="n">
        <v>4500</v>
      </c>
      <c r="B25" s="52" t="s">
        <v>33</v>
      </c>
      <c r="C25" s="51" t="n">
        <v>185468</v>
      </c>
      <c r="D25" s="37" t="n">
        <v>109299.77</v>
      </c>
      <c r="E25" s="21" t="n">
        <f aca="false">D25/C25</f>
        <v>0.589318750404382</v>
      </c>
    </row>
    <row r="26" customFormat="false" ht="12" hidden="false" customHeight="false" outlineLevel="0" collapsed="false">
      <c r="A26" s="53" t="n">
        <v>452</v>
      </c>
      <c r="B26" s="54" t="s">
        <v>34</v>
      </c>
      <c r="C26" s="27" t="n">
        <v>22500</v>
      </c>
      <c r="D26" s="30" t="n">
        <v>15257.33</v>
      </c>
      <c r="E26" s="21" t="n">
        <f aca="false">D26/C26</f>
        <v>0.678103555555556</v>
      </c>
    </row>
    <row r="27" customFormat="false" ht="12.75" hidden="false" customHeight="true" outlineLevel="0" collapsed="false">
      <c r="A27" s="31"/>
      <c r="B27" s="18" t="s">
        <v>35</v>
      </c>
      <c r="C27" s="23" t="n">
        <v>6489949</v>
      </c>
      <c r="D27" s="24" t="n">
        <v>3525332.08</v>
      </c>
      <c r="E27" s="21" t="n">
        <f aca="false">D27/C27</f>
        <v>0.543198733919173</v>
      </c>
    </row>
    <row r="28" customFormat="false" ht="11.25" hidden="false" customHeight="false" outlineLevel="0" collapsed="false">
      <c r="A28" s="29" t="n">
        <v>50</v>
      </c>
      <c r="B28" s="26" t="s">
        <v>36</v>
      </c>
      <c r="C28" s="55" t="n">
        <v>4276856</v>
      </c>
      <c r="D28" s="56" t="n">
        <v>2260148.01</v>
      </c>
      <c r="E28" s="21" t="n">
        <f aca="false">D28/C28</f>
        <v>0.528460160921948</v>
      </c>
    </row>
    <row r="29" customFormat="false" ht="11.25" hidden="false" customHeight="false" outlineLevel="0" collapsed="false">
      <c r="A29" s="29" t="n">
        <v>55</v>
      </c>
      <c r="B29" s="26" t="s">
        <v>37</v>
      </c>
      <c r="C29" s="51" t="n">
        <v>2204233</v>
      </c>
      <c r="D29" s="30" t="n">
        <v>1264125.88</v>
      </c>
      <c r="E29" s="21" t="n">
        <f aca="false">D29/C29</f>
        <v>0.573499208114569</v>
      </c>
    </row>
    <row r="30" customFormat="false" ht="12" hidden="false" customHeight="false" outlineLevel="0" collapsed="false">
      <c r="A30" s="38" t="n">
        <v>60</v>
      </c>
      <c r="B30" s="45" t="s">
        <v>38</v>
      </c>
      <c r="C30" s="57" t="n">
        <v>8860</v>
      </c>
      <c r="D30" s="58" t="n">
        <v>1058.19</v>
      </c>
      <c r="E30" s="21" t="n">
        <f aca="false">D30/C30</f>
        <v>0.11943453724605</v>
      </c>
    </row>
    <row r="31" customFormat="false" ht="12" hidden="false" customHeight="false" outlineLevel="0" collapsed="false">
      <c r="A31" s="31"/>
      <c r="B31" s="22" t="s">
        <v>39</v>
      </c>
      <c r="C31" s="59" t="n">
        <v>759805</v>
      </c>
      <c r="D31" s="60" t="n">
        <v>613767.95</v>
      </c>
      <c r="E31" s="21" t="n">
        <f aca="false">D31/C31</f>
        <v>0.807796671514402</v>
      </c>
    </row>
    <row r="32" customFormat="false" ht="12" hidden="false" customHeight="false" outlineLevel="0" collapsed="false">
      <c r="A32" s="31"/>
      <c r="B32" s="61" t="s">
        <v>40</v>
      </c>
      <c r="C32" s="62" t="n">
        <v>-1691486</v>
      </c>
      <c r="D32" s="63" t="n">
        <v>397311.28</v>
      </c>
      <c r="E32" s="21" t="n">
        <f aca="false">D32/C32</f>
        <v>-0.23488889650875</v>
      </c>
    </row>
    <row r="33" customFormat="false" ht="11.25" hidden="false" customHeight="false" outlineLevel="0" collapsed="false">
      <c r="A33" s="29" t="n">
        <v>381</v>
      </c>
      <c r="B33" s="26" t="s">
        <v>41</v>
      </c>
      <c r="C33" s="27" t="n">
        <v>18460</v>
      </c>
      <c r="D33" s="37" t="n">
        <v>19720</v>
      </c>
      <c r="E33" s="21" t="n">
        <f aca="false">D33/C33</f>
        <v>1.068255687974</v>
      </c>
    </row>
    <row r="34" customFormat="false" ht="11.25" hidden="false" customHeight="false" outlineLevel="0" collapsed="false">
      <c r="A34" s="29" t="n">
        <v>15</v>
      </c>
      <c r="B34" s="26" t="s">
        <v>42</v>
      </c>
      <c r="C34" s="27" t="n">
        <v>-2737029</v>
      </c>
      <c r="D34" s="37" t="n">
        <v>-198391.81</v>
      </c>
      <c r="E34" s="21" t="n">
        <f aca="false">D34/C34</f>
        <v>0.0724843653465126</v>
      </c>
    </row>
    <row r="35" customFormat="false" ht="11.25" hidden="false" customHeight="false" outlineLevel="0" collapsed="false">
      <c r="A35" s="29" t="n">
        <v>3502</v>
      </c>
      <c r="B35" s="26" t="s">
        <v>43</v>
      </c>
      <c r="C35" s="51" t="n">
        <v>1002719</v>
      </c>
      <c r="D35" s="37" t="n">
        <v>557463.71</v>
      </c>
      <c r="E35" s="21" t="n">
        <f aca="false">D35/C35</f>
        <v>0.555952076304528</v>
      </c>
    </row>
    <row r="36" customFormat="false" ht="11.25" hidden="false" customHeight="false" outlineLevel="0" collapsed="false">
      <c r="A36" s="29" t="n">
        <v>4502</v>
      </c>
      <c r="B36" s="52" t="s">
        <v>44</v>
      </c>
      <c r="C36" s="27" t="n">
        <v>-18366</v>
      </c>
      <c r="D36" s="30" t="n">
        <v>-4570.83</v>
      </c>
      <c r="E36" s="21" t="n">
        <f aca="false">D36/C36</f>
        <v>0.248874550800392</v>
      </c>
    </row>
    <row r="37" customFormat="false" ht="11.25" hidden="false" customHeight="false" outlineLevel="0" collapsed="false">
      <c r="A37" s="29" t="s">
        <v>45</v>
      </c>
      <c r="B37" s="64" t="s">
        <v>46</v>
      </c>
      <c r="C37" s="27" t="n">
        <v>72900</v>
      </c>
      <c r="D37" s="30" t="n">
        <v>36450</v>
      </c>
      <c r="E37" s="21" t="n">
        <f aca="false">D37/C37</f>
        <v>0.5</v>
      </c>
    </row>
    <row r="38" customFormat="false" ht="11.25" hidden="false" customHeight="false" outlineLevel="0" collapsed="false">
      <c r="A38" s="65" t="n">
        <v>382</v>
      </c>
      <c r="B38" s="26" t="s">
        <v>47</v>
      </c>
      <c r="C38" s="66" t="n">
        <v>7560</v>
      </c>
      <c r="D38" s="67" t="n">
        <v>3473.9</v>
      </c>
      <c r="E38" s="21" t="n">
        <f aca="false">D38/C38</f>
        <v>0.459510582010582</v>
      </c>
    </row>
    <row r="39" customFormat="false" ht="12" hidden="false" customHeight="false" outlineLevel="0" collapsed="false">
      <c r="A39" s="38" t="n">
        <v>65</v>
      </c>
      <c r="B39" s="45" t="s">
        <v>48</v>
      </c>
      <c r="C39" s="68" t="n">
        <v>-37730</v>
      </c>
      <c r="D39" s="69" t="n">
        <v>-16833.69</v>
      </c>
      <c r="E39" s="21" t="n">
        <f aca="false">D39/C39</f>
        <v>0.446161940100716</v>
      </c>
    </row>
    <row r="40" customFormat="false" ht="12" hidden="false" customHeight="false" outlineLevel="0" collapsed="false">
      <c r="A40" s="14"/>
      <c r="B40" s="18" t="s">
        <v>49</v>
      </c>
      <c r="C40" s="70" t="n">
        <v>-931681</v>
      </c>
      <c r="D40" s="71" t="n">
        <v>1011079.23</v>
      </c>
      <c r="E40" s="21" t="n">
        <f aca="false">D40/C40</f>
        <v>-1.08522040269148</v>
      </c>
    </row>
    <row r="41" customFormat="false" ht="12" hidden="false" customHeight="true" outlineLevel="0" collapsed="false">
      <c r="A41" s="14"/>
      <c r="B41" s="61" t="s">
        <v>50</v>
      </c>
      <c r="C41" s="72" t="n">
        <v>143836</v>
      </c>
      <c r="D41" s="73" t="n">
        <v>0</v>
      </c>
      <c r="E41" s="21" t="n">
        <f aca="false">D41/C41</f>
        <v>0</v>
      </c>
    </row>
    <row r="42" customFormat="false" ht="11.25" hidden="false" customHeight="false" outlineLevel="0" collapsed="false">
      <c r="A42" s="74" t="s">
        <v>51</v>
      </c>
      <c r="B42" s="75" t="s">
        <v>52</v>
      </c>
      <c r="C42" s="66" t="n">
        <v>500000</v>
      </c>
      <c r="D42" s="76"/>
      <c r="E42" s="21" t="n">
        <f aca="false">D42/C42</f>
        <v>0</v>
      </c>
    </row>
    <row r="43" customFormat="false" ht="12" hidden="false" customHeight="false" outlineLevel="0" collapsed="false">
      <c r="A43" s="77" t="s">
        <v>53</v>
      </c>
      <c r="B43" s="78" t="s">
        <v>54</v>
      </c>
      <c r="C43" s="79" t="n">
        <v>-356164</v>
      </c>
      <c r="D43" s="80" t="n">
        <v>-178801</v>
      </c>
      <c r="E43" s="21" t="n">
        <f aca="false">D43/C43</f>
        <v>0.502018732943251</v>
      </c>
    </row>
    <row r="44" customFormat="false" ht="12" hidden="false" customHeight="false" outlineLevel="0" collapsed="false">
      <c r="A44" s="14" t="n">
        <v>1001</v>
      </c>
      <c r="B44" s="18" t="s">
        <v>55</v>
      </c>
      <c r="C44" s="72" t="n">
        <v>-787845</v>
      </c>
      <c r="D44" s="81" t="n">
        <v>792242.05</v>
      </c>
      <c r="E44" s="21" t="n">
        <f aca="false">D44/C44</f>
        <v>-1.00558111049762</v>
      </c>
    </row>
    <row r="50" customFormat="false" ht="15.75" hidden="false" customHeight="true" outlineLevel="0" collapsed="false"/>
    <row r="51" customFormat="false" ht="15.7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1.7"/>
    <col collapsed="false" customWidth="true" hidden="false" outlineLevel="0" max="3" min="3" style="82" width="40.28"/>
    <col collapsed="false" customWidth="true" hidden="false" outlineLevel="0" max="4" min="4" style="82" width="8.85"/>
    <col collapsed="false" customWidth="true" hidden="false" outlineLevel="0" max="6" min="5" style="82" width="7.99"/>
    <col collapsed="false" customWidth="true" hidden="false" outlineLevel="0" max="7" min="7" style="82" width="7.85"/>
    <col collapsed="false" customWidth="true" hidden="false" outlineLevel="0" max="8" min="8" style="82" width="9.28"/>
    <col collapsed="false" customWidth="false" hidden="false" outlineLevel="0" max="257" min="9" style="82" width="9.14"/>
  </cols>
  <sheetData>
    <row r="1" customFormat="false" ht="11.25" hidden="false" customHeight="false" outlineLevel="0" collapsed="false">
      <c r="A1" s="83" t="s">
        <v>56</v>
      </c>
      <c r="B1" s="83" t="s">
        <v>57</v>
      </c>
      <c r="C1" s="83" t="s">
        <v>58</v>
      </c>
      <c r="D1" s="84" t="s">
        <v>59</v>
      </c>
      <c r="E1" s="84" t="s">
        <v>60</v>
      </c>
      <c r="F1" s="84" t="s">
        <v>61</v>
      </c>
      <c r="G1" s="83" t="s">
        <v>62</v>
      </c>
    </row>
    <row r="2" customFormat="false" ht="11.25" hidden="false" customHeight="false" outlineLevel="0" collapsed="false">
      <c r="B2" s="82" t="s">
        <v>63</v>
      </c>
      <c r="C2" s="82" t="s">
        <v>64</v>
      </c>
      <c r="D2" s="85" t="n">
        <v>72900</v>
      </c>
      <c r="E2" s="85" t="n">
        <v>36450</v>
      </c>
      <c r="F2" s="85" t="n">
        <v>36450</v>
      </c>
      <c r="G2" s="82" t="n">
        <v>50</v>
      </c>
    </row>
    <row r="3" customFormat="false" ht="11.25" hidden="false" customHeight="false" outlineLevel="0" collapsed="false">
      <c r="B3" s="82" t="s">
        <v>65</v>
      </c>
      <c r="C3" s="82" t="s">
        <v>66</v>
      </c>
      <c r="D3" s="85" t="n">
        <v>500000</v>
      </c>
      <c r="E3" s="85" t="n">
        <v>0</v>
      </c>
      <c r="F3" s="85" t="n">
        <v>500000</v>
      </c>
      <c r="G3" s="82" t="n">
        <v>0</v>
      </c>
    </row>
    <row r="4" customFormat="false" ht="11.25" hidden="false" customHeight="false" outlineLevel="0" collapsed="false">
      <c r="B4" s="82" t="s">
        <v>67</v>
      </c>
      <c r="C4" s="86" t="s">
        <v>68</v>
      </c>
      <c r="D4" s="85" t="n">
        <v>8941800</v>
      </c>
      <c r="E4" s="85" t="n">
        <v>5076588.1</v>
      </c>
      <c r="F4" s="85" t="n">
        <v>3865211.9</v>
      </c>
      <c r="G4" s="82" t="n">
        <v>56.77</v>
      </c>
    </row>
    <row r="5" customFormat="false" ht="11.25" hidden="false" customHeight="false" outlineLevel="0" collapsed="false">
      <c r="B5" s="82" t="s">
        <v>69</v>
      </c>
      <c r="C5" s="82" t="s">
        <v>70</v>
      </c>
      <c r="D5" s="85" t="n">
        <v>4158200</v>
      </c>
      <c r="E5" s="85" t="n">
        <v>2059797.8</v>
      </c>
      <c r="F5" s="85" t="n">
        <v>2098402.2</v>
      </c>
      <c r="G5" s="82" t="n">
        <v>49.54</v>
      </c>
    </row>
    <row r="6" customFormat="false" ht="11.25" hidden="false" customHeight="false" outlineLevel="0" collapsed="false">
      <c r="B6" s="82" t="s">
        <v>71</v>
      </c>
      <c r="C6" s="82" t="s">
        <v>72</v>
      </c>
      <c r="D6" s="85" t="n">
        <v>4010000</v>
      </c>
      <c r="E6" s="85" t="n">
        <v>1969276</v>
      </c>
      <c r="F6" s="85" t="n">
        <v>2040724</v>
      </c>
      <c r="G6" s="82" t="n">
        <v>49.11</v>
      </c>
    </row>
    <row r="7" customFormat="false" ht="11.25" hidden="false" customHeight="false" outlineLevel="0" collapsed="false">
      <c r="B7" s="82" t="s">
        <v>73</v>
      </c>
      <c r="C7" s="82" t="s">
        <v>74</v>
      </c>
      <c r="D7" s="85" t="n">
        <v>148000</v>
      </c>
      <c r="E7" s="85" t="n">
        <v>90273</v>
      </c>
      <c r="F7" s="85" t="n">
        <v>57727</v>
      </c>
      <c r="G7" s="82" t="n">
        <v>61</v>
      </c>
    </row>
    <row r="8" customFormat="false" ht="11.25" hidden="false" customHeight="false" outlineLevel="0" collapsed="false">
      <c r="B8" s="82" t="s">
        <v>75</v>
      </c>
      <c r="C8" s="82" t="s">
        <v>76</v>
      </c>
      <c r="D8" s="85" t="n">
        <v>200</v>
      </c>
      <c r="E8" s="85" t="n">
        <v>248.8</v>
      </c>
      <c r="F8" s="85" t="n">
        <v>-48.8</v>
      </c>
      <c r="G8" s="82" t="n">
        <v>124.4</v>
      </c>
    </row>
    <row r="9" customFormat="false" ht="11.25" hidden="false" customHeight="false" outlineLevel="0" collapsed="false">
      <c r="B9" s="82" t="s">
        <v>77</v>
      </c>
      <c r="C9" s="82" t="s">
        <v>78</v>
      </c>
      <c r="D9" s="85" t="n">
        <v>542455</v>
      </c>
      <c r="E9" s="85" t="n">
        <v>275809.65</v>
      </c>
      <c r="F9" s="85" t="n">
        <v>266645.35</v>
      </c>
      <c r="G9" s="82" t="n">
        <v>50.84</v>
      </c>
    </row>
    <row r="10" customFormat="false" ht="11.25" hidden="false" customHeight="false" outlineLevel="0" collapsed="false">
      <c r="B10" s="82" t="s">
        <v>79</v>
      </c>
      <c r="C10" s="82" t="s">
        <v>80</v>
      </c>
      <c r="D10" s="85" t="n">
        <v>8000</v>
      </c>
      <c r="E10" s="85" t="n">
        <v>4239.95</v>
      </c>
      <c r="F10" s="85" t="n">
        <v>3760.05</v>
      </c>
      <c r="G10" s="82" t="n">
        <v>53</v>
      </c>
    </row>
    <row r="11" customFormat="false" ht="11.25" hidden="false" customHeight="false" outlineLevel="0" collapsed="false">
      <c r="B11" s="82" t="s">
        <v>81</v>
      </c>
      <c r="C11" s="82" t="s">
        <v>82</v>
      </c>
      <c r="D11" s="85" t="n">
        <v>232000</v>
      </c>
      <c r="E11" s="85" t="n">
        <v>112352.53</v>
      </c>
      <c r="F11" s="85" t="n">
        <v>119647.47</v>
      </c>
      <c r="G11" s="82" t="n">
        <v>48.43</v>
      </c>
    </row>
    <row r="12" customFormat="false" ht="11.25" hidden="false" customHeight="false" outlineLevel="0" collapsed="false">
      <c r="B12" s="82" t="s">
        <v>83</v>
      </c>
      <c r="C12" s="82" t="s">
        <v>84</v>
      </c>
      <c r="D12" s="85" t="n">
        <v>59320</v>
      </c>
      <c r="E12" s="85" t="n">
        <v>36891.52</v>
      </c>
      <c r="F12" s="85" t="n">
        <v>22428.48</v>
      </c>
      <c r="G12" s="82" t="n">
        <v>62.19</v>
      </c>
    </row>
    <row r="13" customFormat="false" ht="11.25" hidden="false" customHeight="false" outlineLevel="0" collapsed="false">
      <c r="B13" s="82" t="s">
        <v>85</v>
      </c>
      <c r="C13" s="82" t="s">
        <v>86</v>
      </c>
      <c r="D13" s="85" t="n">
        <v>34000</v>
      </c>
      <c r="E13" s="85" t="n">
        <v>14663.97</v>
      </c>
      <c r="F13" s="85" t="n">
        <v>19336.03</v>
      </c>
      <c r="G13" s="82" t="n">
        <v>43.13</v>
      </c>
    </row>
    <row r="14" customFormat="false" ht="11.25" hidden="false" customHeight="false" outlineLevel="0" collapsed="false">
      <c r="B14" s="82" t="s">
        <v>87</v>
      </c>
      <c r="C14" s="82" t="s">
        <v>88</v>
      </c>
      <c r="D14" s="85" t="n">
        <v>34985</v>
      </c>
      <c r="E14" s="85" t="n">
        <v>14244.38</v>
      </c>
      <c r="F14" s="85" t="n">
        <v>20740.62</v>
      </c>
      <c r="G14" s="82" t="n">
        <v>40.72</v>
      </c>
    </row>
    <row r="15" customFormat="false" ht="11.25" hidden="false" customHeight="false" outlineLevel="0" collapsed="false">
      <c r="B15" s="82" t="s">
        <v>89</v>
      </c>
      <c r="C15" s="82" t="s">
        <v>90</v>
      </c>
      <c r="D15" s="85" t="n">
        <v>120250</v>
      </c>
      <c r="E15" s="85" t="n">
        <v>61243.18</v>
      </c>
      <c r="F15" s="85" t="n">
        <v>59006.82</v>
      </c>
      <c r="G15" s="82" t="n">
        <v>50.93</v>
      </c>
    </row>
    <row r="16" customFormat="false" ht="11.25" hidden="false" customHeight="false" outlineLevel="0" collapsed="false">
      <c r="B16" s="82" t="s">
        <v>91</v>
      </c>
      <c r="C16" s="82" t="s">
        <v>92</v>
      </c>
      <c r="D16" s="85" t="n">
        <v>44300</v>
      </c>
      <c r="E16" s="85" t="n">
        <v>26248.19</v>
      </c>
      <c r="F16" s="85" t="n">
        <v>18051.81</v>
      </c>
      <c r="G16" s="82" t="n">
        <v>59.25</v>
      </c>
    </row>
    <row r="17" customFormat="false" ht="11.25" hidden="false" customHeight="false" outlineLevel="0" collapsed="false">
      <c r="B17" s="82" t="s">
        <v>93</v>
      </c>
      <c r="C17" s="82" t="s">
        <v>94</v>
      </c>
      <c r="D17" s="85" t="n">
        <v>9500</v>
      </c>
      <c r="E17" s="85" t="n">
        <v>5156.05</v>
      </c>
      <c r="F17" s="85" t="n">
        <v>4343.95</v>
      </c>
      <c r="G17" s="82" t="n">
        <v>54.27</v>
      </c>
    </row>
    <row r="18" customFormat="false" ht="11.25" hidden="false" customHeight="false" outlineLevel="0" collapsed="false">
      <c r="B18" s="82" t="s">
        <v>95</v>
      </c>
      <c r="C18" s="82" t="s">
        <v>96</v>
      </c>
      <c r="D18" s="85" t="n">
        <v>100</v>
      </c>
      <c r="E18" s="85" t="n">
        <v>769.88</v>
      </c>
      <c r="F18" s="85" t="n">
        <v>-669.88</v>
      </c>
      <c r="G18" s="82" t="n">
        <v>769.88</v>
      </c>
    </row>
    <row r="19" customFormat="false" ht="11.25" hidden="false" customHeight="false" outlineLevel="0" collapsed="false">
      <c r="B19" s="82" t="s">
        <v>97</v>
      </c>
      <c r="C19" s="82" t="s">
        <v>98</v>
      </c>
      <c r="D19" s="85" t="n">
        <v>4193778</v>
      </c>
      <c r="E19" s="85" t="n">
        <v>2709706.8</v>
      </c>
      <c r="F19" s="85" t="n">
        <v>1484071.2</v>
      </c>
      <c r="G19" s="82" t="n">
        <v>64.61</v>
      </c>
    </row>
    <row r="20" customFormat="false" ht="11.25" hidden="false" customHeight="false" outlineLevel="0" collapsed="false">
      <c r="B20" s="82" t="s">
        <v>99</v>
      </c>
      <c r="C20" s="82" t="s">
        <v>100</v>
      </c>
      <c r="D20" s="85" t="n">
        <v>79831</v>
      </c>
      <c r="E20" s="85" t="n">
        <v>104582.09</v>
      </c>
      <c r="F20" s="85" t="n">
        <v>-24751.09</v>
      </c>
      <c r="G20" s="82" t="n">
        <v>131</v>
      </c>
    </row>
    <row r="21" customFormat="false" ht="11.25" hidden="false" customHeight="false" outlineLevel="0" collapsed="false">
      <c r="B21" s="82" t="s">
        <v>101</v>
      </c>
      <c r="C21" s="82" t="s">
        <v>102</v>
      </c>
      <c r="D21" s="85" t="n">
        <v>1002719</v>
      </c>
      <c r="E21" s="85" t="n">
        <v>557463.71</v>
      </c>
      <c r="F21" s="85" t="n">
        <v>445255.29</v>
      </c>
      <c r="G21" s="82" t="n">
        <v>55.6</v>
      </c>
    </row>
    <row r="22" customFormat="false" ht="11.25" hidden="false" customHeight="false" outlineLevel="0" collapsed="false">
      <c r="B22" s="82" t="s">
        <v>103</v>
      </c>
      <c r="C22" s="82" t="s">
        <v>104</v>
      </c>
      <c r="D22" s="85" t="n">
        <v>3111228</v>
      </c>
      <c r="E22" s="85" t="n">
        <v>2047661</v>
      </c>
      <c r="F22" s="85" t="n">
        <v>1063567</v>
      </c>
      <c r="G22" s="82" t="n">
        <v>65.82</v>
      </c>
    </row>
    <row r="23" customFormat="false" ht="11.25" hidden="false" customHeight="false" outlineLevel="0" collapsed="false">
      <c r="B23" s="82" t="s">
        <v>105</v>
      </c>
      <c r="C23" s="82" t="s">
        <v>106</v>
      </c>
      <c r="D23" s="85" t="n">
        <v>3111028</v>
      </c>
      <c r="E23" s="85" t="n">
        <v>2047461</v>
      </c>
      <c r="F23" s="85" t="n">
        <v>1063567</v>
      </c>
      <c r="G23" s="82" t="n">
        <v>65.81</v>
      </c>
    </row>
    <row r="24" customFormat="false" ht="11.25" hidden="false" customHeight="false" outlineLevel="0" collapsed="false">
      <c r="B24" s="82" t="s">
        <v>107</v>
      </c>
      <c r="C24" s="82" t="s">
        <v>108</v>
      </c>
      <c r="D24" s="85" t="n">
        <v>1077720</v>
      </c>
      <c r="E24" s="85" t="n">
        <v>668187</v>
      </c>
      <c r="F24" s="85" t="n">
        <v>409533</v>
      </c>
      <c r="G24" s="82" t="n">
        <v>62</v>
      </c>
    </row>
    <row r="25" customFormat="false" ht="11.25" hidden="false" customHeight="false" outlineLevel="0" collapsed="false">
      <c r="B25" s="82" t="s">
        <v>109</v>
      </c>
      <c r="C25" s="82" t="s">
        <v>110</v>
      </c>
      <c r="D25" s="85" t="n">
        <v>1077720</v>
      </c>
      <c r="E25" s="85" t="n">
        <v>668187</v>
      </c>
      <c r="F25" s="85" t="n">
        <v>409533</v>
      </c>
      <c r="G25" s="82" t="n">
        <v>62</v>
      </c>
    </row>
    <row r="26" customFormat="false" ht="11.25" hidden="false" customHeight="false" outlineLevel="0" collapsed="false">
      <c r="B26" s="82" t="s">
        <v>111</v>
      </c>
      <c r="C26" s="82" t="s">
        <v>112</v>
      </c>
      <c r="D26" s="85" t="n">
        <v>1077720</v>
      </c>
      <c r="E26" s="85" t="n">
        <v>668187</v>
      </c>
      <c r="F26" s="85" t="n">
        <v>409533</v>
      </c>
      <c r="G26" s="82" t="n">
        <v>62</v>
      </c>
    </row>
    <row r="27" customFormat="false" ht="11.25" hidden="false" customHeight="false" outlineLevel="0" collapsed="false">
      <c r="B27" s="82" t="s">
        <v>113</v>
      </c>
      <c r="C27" s="82" t="s">
        <v>114</v>
      </c>
      <c r="D27" s="85" t="n">
        <v>2028658</v>
      </c>
      <c r="E27" s="85" t="n">
        <v>1374624</v>
      </c>
      <c r="F27" s="85" t="n">
        <v>654034</v>
      </c>
      <c r="G27" s="82" t="n">
        <v>67.76</v>
      </c>
    </row>
    <row r="28" customFormat="false" ht="11.25" hidden="false" customHeight="false" outlineLevel="0" collapsed="false">
      <c r="B28" s="82" t="s">
        <v>115</v>
      </c>
      <c r="C28" s="82" t="s">
        <v>116</v>
      </c>
      <c r="D28" s="85" t="n">
        <v>2028658</v>
      </c>
      <c r="E28" s="85" t="n">
        <v>1374624</v>
      </c>
      <c r="F28" s="85" t="n">
        <v>654034</v>
      </c>
      <c r="G28" s="82" t="n">
        <v>67.76</v>
      </c>
    </row>
    <row r="29" customFormat="false" ht="11.25" hidden="false" customHeight="false" outlineLevel="0" collapsed="false">
      <c r="B29" s="82" t="s">
        <v>117</v>
      </c>
      <c r="C29" s="82" t="s">
        <v>118</v>
      </c>
      <c r="D29" s="85" t="n">
        <v>1402768</v>
      </c>
      <c r="E29" s="85" t="n">
        <v>869719</v>
      </c>
      <c r="F29" s="85" t="n">
        <v>533049</v>
      </c>
      <c r="G29" s="82" t="n">
        <v>62</v>
      </c>
    </row>
    <row r="30" customFormat="false" ht="11.25" hidden="false" customHeight="false" outlineLevel="0" collapsed="false">
      <c r="B30" s="82" t="s">
        <v>119</v>
      </c>
      <c r="C30" s="82" t="s">
        <v>120</v>
      </c>
      <c r="D30" s="85" t="n">
        <v>221228</v>
      </c>
      <c r="E30" s="85" t="n">
        <v>144409</v>
      </c>
      <c r="F30" s="85" t="n">
        <v>76819</v>
      </c>
      <c r="G30" s="82" t="n">
        <v>65.28</v>
      </c>
    </row>
    <row r="31" customFormat="false" ht="11.25" hidden="false" customHeight="false" outlineLevel="0" collapsed="false">
      <c r="B31" s="82" t="s">
        <v>121</v>
      </c>
      <c r="C31" s="82" t="s">
        <v>122</v>
      </c>
      <c r="D31" s="85" t="n">
        <v>6286</v>
      </c>
      <c r="E31" s="85" t="n">
        <v>6286</v>
      </c>
      <c r="F31" s="85" t="n">
        <v>0</v>
      </c>
      <c r="G31" s="82" t="n">
        <v>100</v>
      </c>
    </row>
    <row r="32" customFormat="false" ht="11.25" hidden="false" customHeight="false" outlineLevel="0" collapsed="false">
      <c r="B32" s="82" t="s">
        <v>123</v>
      </c>
      <c r="C32" s="82" t="s">
        <v>124</v>
      </c>
      <c r="D32" s="85" t="n">
        <v>107289</v>
      </c>
      <c r="E32" s="85" t="n">
        <v>66516</v>
      </c>
      <c r="F32" s="85" t="n">
        <v>40773</v>
      </c>
      <c r="G32" s="82" t="n">
        <v>62</v>
      </c>
    </row>
    <row r="33" customFormat="false" ht="11.25" hidden="false" customHeight="false" outlineLevel="0" collapsed="false">
      <c r="B33" s="82" t="s">
        <v>125</v>
      </c>
      <c r="C33" s="82" t="s">
        <v>126</v>
      </c>
      <c r="D33" s="85" t="n">
        <v>8928</v>
      </c>
      <c r="E33" s="85" t="n">
        <v>5535</v>
      </c>
      <c r="F33" s="85" t="n">
        <v>3393</v>
      </c>
      <c r="G33" s="82" t="n">
        <v>62</v>
      </c>
    </row>
    <row r="34" customFormat="false" ht="11.25" hidden="false" customHeight="false" outlineLevel="0" collapsed="false">
      <c r="B34" s="82" t="s">
        <v>127</v>
      </c>
      <c r="C34" s="82" t="s">
        <v>128</v>
      </c>
      <c r="D34" s="85" t="n">
        <v>384</v>
      </c>
      <c r="E34" s="85" t="n">
        <v>384</v>
      </c>
      <c r="F34" s="85" t="n">
        <v>0</v>
      </c>
      <c r="G34" s="82" t="n">
        <v>100</v>
      </c>
    </row>
    <row r="35" customFormat="false" ht="11.25" hidden="false" customHeight="false" outlineLevel="0" collapsed="false">
      <c r="B35" s="82" t="s">
        <v>129</v>
      </c>
      <c r="C35" s="82" t="s">
        <v>130</v>
      </c>
      <c r="D35" s="85" t="n">
        <v>281775</v>
      </c>
      <c r="E35" s="85" t="n">
        <v>281775</v>
      </c>
      <c r="F35" s="85" t="n">
        <v>0</v>
      </c>
      <c r="G35" s="82" t="n">
        <v>100</v>
      </c>
    </row>
    <row r="36" customFormat="false" ht="11.25" hidden="false" customHeight="false" outlineLevel="0" collapsed="false">
      <c r="B36" s="82" t="s">
        <v>131</v>
      </c>
      <c r="C36" s="82" t="s">
        <v>132</v>
      </c>
      <c r="D36" s="85" t="n">
        <v>4650</v>
      </c>
      <c r="E36" s="85" t="n">
        <v>4650</v>
      </c>
      <c r="F36" s="85" t="n">
        <v>0</v>
      </c>
      <c r="G36" s="82" t="n">
        <v>100</v>
      </c>
    </row>
    <row r="37" customFormat="false" ht="11.25" hidden="false" customHeight="false" outlineLevel="0" collapsed="false">
      <c r="B37" s="82" t="s">
        <v>133</v>
      </c>
      <c r="C37" s="82" t="s">
        <v>134</v>
      </c>
      <c r="D37" s="85" t="n">
        <v>200</v>
      </c>
      <c r="E37" s="85" t="n">
        <v>200</v>
      </c>
      <c r="F37" s="85" t="n">
        <v>0</v>
      </c>
      <c r="G37" s="82" t="n">
        <v>100</v>
      </c>
    </row>
    <row r="38" customFormat="false" ht="11.25" hidden="false" customHeight="false" outlineLevel="0" collapsed="false">
      <c r="B38" s="82" t="s">
        <v>135</v>
      </c>
      <c r="C38" s="82" t="s">
        <v>136</v>
      </c>
      <c r="D38" s="85" t="n">
        <v>47367</v>
      </c>
      <c r="E38" s="85" t="n">
        <v>31273.85</v>
      </c>
      <c r="F38" s="85" t="n">
        <v>16093.15</v>
      </c>
      <c r="G38" s="82" t="n">
        <v>66.02</v>
      </c>
    </row>
    <row r="39" customFormat="false" ht="11.25" hidden="false" customHeight="false" outlineLevel="0" collapsed="false">
      <c r="B39" s="82" t="s">
        <v>137</v>
      </c>
      <c r="C39" s="82" t="s">
        <v>138</v>
      </c>
      <c r="D39" s="85" t="n">
        <v>11660</v>
      </c>
      <c r="E39" s="85" t="n">
        <v>17660</v>
      </c>
      <c r="F39" s="85" t="n">
        <v>-6000</v>
      </c>
      <c r="G39" s="82" t="n">
        <v>151.46</v>
      </c>
    </row>
    <row r="40" customFormat="false" ht="11.25" hidden="false" customHeight="false" outlineLevel="0" collapsed="false">
      <c r="B40" s="82" t="s">
        <v>139</v>
      </c>
      <c r="C40" s="82" t="s">
        <v>140</v>
      </c>
      <c r="D40" s="85" t="n">
        <v>0</v>
      </c>
      <c r="E40" s="85" t="n">
        <v>260</v>
      </c>
      <c r="F40" s="85" t="n">
        <v>-260</v>
      </c>
      <c r="G40" s="82" t="n">
        <v>0</v>
      </c>
    </row>
    <row r="41" customFormat="false" ht="11.25" hidden="false" customHeight="false" outlineLevel="0" collapsed="false">
      <c r="B41" s="82" t="s">
        <v>141</v>
      </c>
      <c r="C41" s="82" t="s">
        <v>142</v>
      </c>
      <c r="D41" s="85" t="n">
        <v>6800</v>
      </c>
      <c r="E41" s="85" t="n">
        <v>1800</v>
      </c>
      <c r="F41" s="85" t="n">
        <v>5000</v>
      </c>
      <c r="G41" s="82" t="n">
        <v>26.47</v>
      </c>
    </row>
    <row r="42" customFormat="false" ht="11.25" hidden="false" customHeight="false" outlineLevel="0" collapsed="false">
      <c r="B42" s="82" t="s">
        <v>143</v>
      </c>
      <c r="C42" s="82" t="s">
        <v>144</v>
      </c>
      <c r="D42" s="85" t="n">
        <v>25000</v>
      </c>
      <c r="E42" s="85" t="n">
        <v>6666</v>
      </c>
      <c r="F42" s="85" t="n">
        <v>18334</v>
      </c>
      <c r="G42" s="82" t="n">
        <v>26.66</v>
      </c>
    </row>
    <row r="43" customFormat="false" ht="11.25" hidden="false" customHeight="false" outlineLevel="0" collapsed="false">
      <c r="B43" s="82" t="s">
        <v>145</v>
      </c>
      <c r="C43" s="82" t="s">
        <v>146</v>
      </c>
      <c r="D43" s="85" t="n">
        <v>15000</v>
      </c>
      <c r="E43" s="85" t="n">
        <v>0</v>
      </c>
      <c r="F43" s="85" t="n">
        <v>15000</v>
      </c>
      <c r="G43" s="82" t="n">
        <v>0</v>
      </c>
    </row>
    <row r="44" customFormat="false" ht="11.25" hidden="false" customHeight="false" outlineLevel="0" collapsed="false">
      <c r="B44" s="82" t="s">
        <v>147</v>
      </c>
      <c r="C44" s="82" t="s">
        <v>148</v>
      </c>
      <c r="D44" s="85" t="n">
        <v>10000</v>
      </c>
      <c r="E44" s="85" t="n">
        <v>6666</v>
      </c>
      <c r="F44" s="85" t="n">
        <v>3334</v>
      </c>
      <c r="G44" s="82" t="n">
        <v>66.66</v>
      </c>
    </row>
    <row r="45" customFormat="false" ht="11.25" hidden="false" customHeight="false" outlineLevel="0" collapsed="false">
      <c r="B45" s="82" t="s">
        <v>149</v>
      </c>
      <c r="C45" s="82" t="s">
        <v>150</v>
      </c>
      <c r="D45" s="85" t="n">
        <v>200</v>
      </c>
      <c r="E45" s="85" t="n">
        <v>53</v>
      </c>
      <c r="F45" s="85" t="n">
        <v>147</v>
      </c>
      <c r="G45" s="82" t="n">
        <v>26.5</v>
      </c>
    </row>
    <row r="46" customFormat="false" ht="11.25" hidden="false" customHeight="false" outlineLevel="0" collapsed="false">
      <c r="B46" s="82" t="s">
        <v>151</v>
      </c>
      <c r="C46" s="82" t="s">
        <v>152</v>
      </c>
      <c r="D46" s="85" t="n">
        <v>3707</v>
      </c>
      <c r="E46" s="85" t="n">
        <v>4834.85</v>
      </c>
      <c r="F46" s="85" t="n">
        <v>-1127.85</v>
      </c>
      <c r="G46" s="82" t="n">
        <v>130.42</v>
      </c>
    </row>
    <row r="47" customFormat="false" ht="11.25" hidden="false" customHeight="false" outlineLevel="0" collapsed="false">
      <c r="B47" s="82" t="s">
        <v>153</v>
      </c>
      <c r="C47" s="82" t="s">
        <v>154</v>
      </c>
      <c r="D47" s="85" t="n">
        <v>7560</v>
      </c>
      <c r="E47" s="85" t="n">
        <v>3473.9</v>
      </c>
      <c r="F47" s="85" t="n">
        <v>4086.1</v>
      </c>
      <c r="G47" s="82" t="n">
        <v>45.95</v>
      </c>
    </row>
    <row r="48" customFormat="false" ht="11.25" hidden="false" customHeight="false" outlineLevel="0" collapsed="false">
      <c r="B48" s="82" t="s">
        <v>155</v>
      </c>
      <c r="C48" s="82" t="s">
        <v>156</v>
      </c>
      <c r="D48" s="85" t="n">
        <v>7500</v>
      </c>
      <c r="E48" s="85" t="n">
        <v>3418.53</v>
      </c>
      <c r="F48" s="85" t="n">
        <v>4081.47</v>
      </c>
      <c r="G48" s="82" t="n">
        <v>45.58</v>
      </c>
    </row>
    <row r="49" customFormat="false" ht="11.25" hidden="false" customHeight="false" outlineLevel="0" collapsed="false">
      <c r="C49" s="83" t="s">
        <v>157</v>
      </c>
      <c r="D49" s="84" t="n">
        <v>10510105</v>
      </c>
      <c r="E49" s="84" t="n">
        <v>5116626.88</v>
      </c>
      <c r="F49" s="84" t="n">
        <v>5393478.12</v>
      </c>
      <c r="G49" s="83" t="n">
        <v>48.68</v>
      </c>
    </row>
    <row r="50" customFormat="false" ht="11.25" hidden="false" customHeight="false" outlineLevel="0" collapsed="false">
      <c r="D50" s="85"/>
      <c r="E50" s="85"/>
      <c r="F50" s="85"/>
    </row>
    <row r="51" customFormat="false" ht="11.25" hidden="false" customHeight="false" outlineLevel="0" collapsed="false">
      <c r="A51" s="83" t="s">
        <v>56</v>
      </c>
      <c r="B51" s="83" t="s">
        <v>57</v>
      </c>
      <c r="C51" s="83" t="s">
        <v>58</v>
      </c>
      <c r="D51" s="84" t="s">
        <v>59</v>
      </c>
      <c r="E51" s="87" t="s">
        <v>60</v>
      </c>
      <c r="F51" s="87" t="s">
        <v>61</v>
      </c>
      <c r="G51" s="88" t="s">
        <v>62</v>
      </c>
    </row>
    <row r="52" customFormat="false" ht="11.25" hidden="false" customHeight="false" outlineLevel="0" collapsed="false">
      <c r="A52" s="82" t="s">
        <v>158</v>
      </c>
      <c r="B52" s="82" t="s">
        <v>77</v>
      </c>
      <c r="C52" s="82" t="s">
        <v>159</v>
      </c>
      <c r="D52" s="85" t="n">
        <v>8400</v>
      </c>
      <c r="E52" s="85" t="n">
        <v>4570.91</v>
      </c>
      <c r="F52" s="85" t="n">
        <v>3829.09</v>
      </c>
      <c r="G52" s="82" t="n">
        <v>54.42</v>
      </c>
    </row>
    <row r="53" customFormat="false" ht="11.25" hidden="false" customHeight="false" outlineLevel="0" collapsed="false">
      <c r="A53" s="82" t="s">
        <v>158</v>
      </c>
      <c r="B53" s="82" t="s">
        <v>97</v>
      </c>
      <c r="C53" s="82" t="s">
        <v>160</v>
      </c>
      <c r="D53" s="85" t="n">
        <v>1091840</v>
      </c>
      <c r="E53" s="85" t="n">
        <v>673949.83</v>
      </c>
      <c r="F53" s="85" t="n">
        <v>417890.17</v>
      </c>
      <c r="G53" s="82" t="n">
        <v>61.73</v>
      </c>
    </row>
    <row r="54" customFormat="false" ht="11.25" hidden="false" customHeight="false" outlineLevel="0" collapsed="false">
      <c r="A54" s="88" t="s">
        <v>161</v>
      </c>
      <c r="B54" s="88"/>
      <c r="C54" s="88" t="s">
        <v>162</v>
      </c>
      <c r="D54" s="87" t="n">
        <v>11136</v>
      </c>
      <c r="E54" s="87" t="n">
        <v>7306.74</v>
      </c>
      <c r="F54" s="87" t="n">
        <v>3829.26</v>
      </c>
      <c r="G54" s="88" t="n">
        <v>65.61</v>
      </c>
    </row>
    <row r="55" customFormat="false" ht="11.25" hidden="false" customHeight="false" outlineLevel="0" collapsed="false">
      <c r="A55" s="82" t="s">
        <v>161</v>
      </c>
      <c r="B55" s="82" t="s">
        <v>77</v>
      </c>
      <c r="C55" s="82" t="s">
        <v>159</v>
      </c>
      <c r="D55" s="85" t="n">
        <v>8400</v>
      </c>
      <c r="E55" s="85" t="n">
        <v>4570.91</v>
      </c>
      <c r="F55" s="85" t="n">
        <v>3829.09</v>
      </c>
      <c r="G55" s="82" t="n">
        <v>54.42</v>
      </c>
    </row>
    <row r="56" customFormat="false" ht="11.25" hidden="false" customHeight="false" outlineLevel="0" collapsed="false">
      <c r="A56" s="82" t="s">
        <v>161</v>
      </c>
      <c r="B56" s="82" t="s">
        <v>97</v>
      </c>
      <c r="C56" s="82" t="s">
        <v>160</v>
      </c>
      <c r="D56" s="85" t="n">
        <v>2736</v>
      </c>
      <c r="E56" s="85" t="n">
        <v>2735.83</v>
      </c>
      <c r="F56" s="85" t="n">
        <v>0.17</v>
      </c>
      <c r="G56" s="82" t="n">
        <v>99.99</v>
      </c>
    </row>
    <row r="57" customFormat="false" ht="11.25" hidden="false" customHeight="false" outlineLevel="0" collapsed="false">
      <c r="A57" s="88" t="s">
        <v>163</v>
      </c>
      <c r="B57" s="88"/>
      <c r="C57" s="88" t="s">
        <v>164</v>
      </c>
      <c r="D57" s="87" t="n">
        <v>384</v>
      </c>
      <c r="E57" s="87" t="n">
        <v>384</v>
      </c>
      <c r="F57" s="87" t="n">
        <v>0</v>
      </c>
      <c r="G57" s="88" t="n">
        <v>100</v>
      </c>
    </row>
    <row r="58" customFormat="false" ht="11.25" hidden="false" customHeight="false" outlineLevel="0" collapsed="false">
      <c r="A58" s="82" t="s">
        <v>163</v>
      </c>
      <c r="B58" s="82" t="s">
        <v>97</v>
      </c>
      <c r="C58" s="82" t="s">
        <v>160</v>
      </c>
      <c r="D58" s="85" t="n">
        <v>384</v>
      </c>
      <c r="E58" s="85" t="n">
        <v>384</v>
      </c>
      <c r="F58" s="85" t="n">
        <v>0</v>
      </c>
      <c r="G58" s="82" t="n">
        <v>100</v>
      </c>
    </row>
    <row r="59" customFormat="false" ht="11.25" hidden="false" customHeight="false" outlineLevel="0" collapsed="false">
      <c r="A59" s="88" t="s">
        <v>165</v>
      </c>
      <c r="B59" s="88"/>
      <c r="C59" s="88" t="s">
        <v>166</v>
      </c>
      <c r="D59" s="87" t="n">
        <v>1088720</v>
      </c>
      <c r="E59" s="87" t="n">
        <v>670830</v>
      </c>
      <c r="F59" s="87" t="n">
        <v>417890</v>
      </c>
      <c r="G59" s="88" t="n">
        <v>61.62</v>
      </c>
    </row>
    <row r="60" customFormat="false" ht="11.25" hidden="false" customHeight="false" outlineLevel="0" collapsed="false">
      <c r="A60" s="82" t="s">
        <v>165</v>
      </c>
      <c r="B60" s="82" t="s">
        <v>97</v>
      </c>
      <c r="C60" s="82" t="s">
        <v>160</v>
      </c>
      <c r="D60" s="85" t="n">
        <v>1088720</v>
      </c>
      <c r="E60" s="85" t="n">
        <v>670830</v>
      </c>
      <c r="F60" s="85" t="n">
        <v>417890</v>
      </c>
      <c r="G60" s="82" t="n">
        <v>61.62</v>
      </c>
    </row>
    <row r="61" customFormat="false" ht="11.25" hidden="false" customHeight="false" outlineLevel="0" collapsed="false">
      <c r="A61" s="88" t="s">
        <v>167</v>
      </c>
      <c r="B61" s="88"/>
      <c r="C61" s="88" t="s">
        <v>168</v>
      </c>
      <c r="D61" s="87" t="n">
        <v>1232230</v>
      </c>
      <c r="E61" s="87" t="n">
        <v>782023.8</v>
      </c>
      <c r="F61" s="87" t="n">
        <v>450206.2</v>
      </c>
      <c r="G61" s="88" t="n">
        <v>63.46</v>
      </c>
    </row>
    <row r="62" customFormat="false" ht="11.25" hidden="false" customHeight="false" outlineLevel="0" collapsed="false">
      <c r="A62" s="82" t="s">
        <v>167</v>
      </c>
      <c r="B62" s="82" t="s">
        <v>69</v>
      </c>
      <c r="C62" s="82" t="s">
        <v>169</v>
      </c>
      <c r="D62" s="85" t="n">
        <v>200</v>
      </c>
      <c r="E62" s="85" t="n">
        <v>248.8</v>
      </c>
      <c r="F62" s="85" t="n">
        <v>-48.8</v>
      </c>
      <c r="G62" s="82" t="n">
        <v>124.4</v>
      </c>
    </row>
    <row r="63" customFormat="false" ht="11.25" hidden="false" customHeight="false" outlineLevel="0" collapsed="false">
      <c r="A63" s="82" t="s">
        <v>167</v>
      </c>
      <c r="B63" s="82" t="s">
        <v>97</v>
      </c>
      <c r="C63" s="82" t="s">
        <v>160</v>
      </c>
      <c r="D63" s="85" t="n">
        <v>1227030</v>
      </c>
      <c r="E63" s="85" t="n">
        <v>781775</v>
      </c>
      <c r="F63" s="85" t="n">
        <v>445255</v>
      </c>
      <c r="G63" s="82" t="n">
        <v>63.71</v>
      </c>
    </row>
    <row r="64" customFormat="false" ht="11.25" hidden="false" customHeight="false" outlineLevel="0" collapsed="false">
      <c r="A64" s="88" t="s">
        <v>170</v>
      </c>
      <c r="B64" s="88"/>
      <c r="C64" s="88" t="s">
        <v>171</v>
      </c>
      <c r="D64" s="87" t="n">
        <v>500000</v>
      </c>
      <c r="E64" s="87" t="n">
        <v>500000</v>
      </c>
      <c r="F64" s="87" t="n">
        <v>0</v>
      </c>
      <c r="G64" s="88" t="n">
        <v>100</v>
      </c>
    </row>
    <row r="65" customFormat="false" ht="11.25" hidden="false" customHeight="false" outlineLevel="0" collapsed="false">
      <c r="A65" s="82" t="s">
        <v>170</v>
      </c>
      <c r="B65" s="82" t="s">
        <v>97</v>
      </c>
      <c r="C65" s="82" t="s">
        <v>160</v>
      </c>
      <c r="D65" s="85" t="n">
        <v>500000</v>
      </c>
      <c r="E65" s="85" t="n">
        <v>500000</v>
      </c>
      <c r="F65" s="85" t="n">
        <v>0</v>
      </c>
      <c r="G65" s="82" t="n">
        <v>100</v>
      </c>
    </row>
    <row r="66" customFormat="false" ht="11.25" hidden="false" customHeight="false" outlineLevel="0" collapsed="false">
      <c r="A66" s="88" t="s">
        <v>172</v>
      </c>
      <c r="B66" s="88"/>
      <c r="C66" s="88" t="s">
        <v>173</v>
      </c>
      <c r="D66" s="87" t="n">
        <v>727230</v>
      </c>
      <c r="E66" s="87" t="n">
        <v>282023.8</v>
      </c>
      <c r="F66" s="87" t="n">
        <v>445206.2</v>
      </c>
      <c r="G66" s="88" t="n">
        <v>38.78</v>
      </c>
    </row>
    <row r="67" customFormat="false" ht="11.25" hidden="false" customHeight="false" outlineLevel="0" collapsed="false">
      <c r="A67" s="82" t="s">
        <v>172</v>
      </c>
      <c r="B67" s="82" t="s">
        <v>69</v>
      </c>
      <c r="C67" s="82" t="s">
        <v>169</v>
      </c>
      <c r="D67" s="85" t="n">
        <v>200</v>
      </c>
      <c r="E67" s="85" t="n">
        <v>248.8</v>
      </c>
      <c r="F67" s="85" t="n">
        <v>-48.8</v>
      </c>
      <c r="G67" s="82" t="n">
        <v>124.4</v>
      </c>
    </row>
    <row r="68" customFormat="false" ht="11.25" hidden="false" customHeight="false" outlineLevel="0" collapsed="false">
      <c r="A68" s="82" t="s">
        <v>172</v>
      </c>
      <c r="B68" s="82" t="s">
        <v>97</v>
      </c>
      <c r="C68" s="82" t="s">
        <v>160</v>
      </c>
      <c r="D68" s="85" t="n">
        <v>727030</v>
      </c>
      <c r="E68" s="85" t="n">
        <v>281775</v>
      </c>
      <c r="F68" s="85" t="n">
        <v>445255</v>
      </c>
      <c r="G68" s="82" t="n">
        <v>38.76</v>
      </c>
    </row>
    <row r="69" customFormat="false" ht="11.25" hidden="false" customHeight="false" outlineLevel="0" collapsed="false">
      <c r="A69" s="88" t="s">
        <v>174</v>
      </c>
      <c r="B69" s="88"/>
      <c r="C69" s="88" t="s">
        <v>175</v>
      </c>
      <c r="D69" s="87" t="n">
        <v>5000</v>
      </c>
      <c r="E69" s="87" t="n">
        <v>0</v>
      </c>
      <c r="F69" s="87" t="n">
        <v>5000</v>
      </c>
      <c r="G69" s="88" t="n">
        <v>0</v>
      </c>
    </row>
    <row r="70" customFormat="false" ht="11.25" hidden="false" customHeight="false" outlineLevel="0" collapsed="false">
      <c r="A70" s="88" t="s">
        <v>176</v>
      </c>
      <c r="B70" s="88"/>
      <c r="C70" s="88" t="s">
        <v>177</v>
      </c>
      <c r="D70" s="87" t="n">
        <v>5896</v>
      </c>
      <c r="E70" s="87" t="n">
        <v>5896.27</v>
      </c>
      <c r="F70" s="87" t="n">
        <v>-0.27</v>
      </c>
      <c r="G70" s="88" t="n">
        <v>100</v>
      </c>
    </row>
    <row r="71" customFormat="false" ht="11.25" hidden="false" customHeight="false" outlineLevel="0" collapsed="false">
      <c r="A71" s="82" t="s">
        <v>176</v>
      </c>
      <c r="B71" s="82" t="s">
        <v>97</v>
      </c>
      <c r="C71" s="82" t="s">
        <v>160</v>
      </c>
      <c r="D71" s="85" t="n">
        <v>5896</v>
      </c>
      <c r="E71" s="85" t="n">
        <v>5896.27</v>
      </c>
      <c r="F71" s="85" t="n">
        <v>-0.27</v>
      </c>
      <c r="G71" s="82" t="n">
        <v>100</v>
      </c>
    </row>
    <row r="72" customFormat="false" ht="11.25" hidden="false" customHeight="false" outlineLevel="0" collapsed="false">
      <c r="A72" s="88" t="s">
        <v>178</v>
      </c>
      <c r="B72" s="88"/>
      <c r="C72" s="88" t="s">
        <v>179</v>
      </c>
      <c r="D72" s="87" t="n">
        <v>5896</v>
      </c>
      <c r="E72" s="87" t="n">
        <v>5896.27</v>
      </c>
      <c r="F72" s="87" t="n">
        <v>-0.27</v>
      </c>
      <c r="G72" s="88" t="n">
        <v>100</v>
      </c>
    </row>
    <row r="73" customFormat="false" ht="11.25" hidden="false" customHeight="false" outlineLevel="0" collapsed="false">
      <c r="A73" s="82" t="s">
        <v>178</v>
      </c>
      <c r="B73" s="82" t="s">
        <v>97</v>
      </c>
      <c r="C73" s="82" t="s">
        <v>160</v>
      </c>
      <c r="D73" s="85" t="n">
        <v>5896</v>
      </c>
      <c r="E73" s="85" t="n">
        <v>5896.27</v>
      </c>
      <c r="F73" s="85" t="n">
        <v>-0.27</v>
      </c>
      <c r="G73" s="82" t="n">
        <v>100</v>
      </c>
    </row>
    <row r="74" customFormat="false" ht="11.25" hidden="false" customHeight="false" outlineLevel="0" collapsed="false">
      <c r="A74" s="88" t="s">
        <v>180</v>
      </c>
      <c r="B74" s="88"/>
      <c r="C74" s="88" t="s">
        <v>181</v>
      </c>
      <c r="D74" s="87" t="n">
        <v>49076</v>
      </c>
      <c r="E74" s="87" t="n">
        <v>40514.32</v>
      </c>
      <c r="F74" s="87" t="n">
        <v>8561.68</v>
      </c>
      <c r="G74" s="88" t="n">
        <v>82.55</v>
      </c>
    </row>
    <row r="75" customFormat="false" ht="11.25" hidden="false" customHeight="false" outlineLevel="0" collapsed="false">
      <c r="A75" s="82" t="s">
        <v>180</v>
      </c>
      <c r="B75" s="82" t="s">
        <v>77</v>
      </c>
      <c r="C75" s="82" t="s">
        <v>159</v>
      </c>
      <c r="D75" s="85" t="n">
        <v>35500</v>
      </c>
      <c r="E75" s="85" t="n">
        <v>20677.96</v>
      </c>
      <c r="F75" s="85" t="n">
        <v>14822.04</v>
      </c>
      <c r="G75" s="82" t="n">
        <v>58.25</v>
      </c>
    </row>
    <row r="76" customFormat="false" ht="11.25" hidden="false" customHeight="false" outlineLevel="0" collapsed="false">
      <c r="A76" s="88" t="s">
        <v>182</v>
      </c>
      <c r="B76" s="88"/>
      <c r="C76" s="88" t="s">
        <v>183</v>
      </c>
      <c r="D76" s="87" t="n">
        <v>42660</v>
      </c>
      <c r="E76" s="87" t="n">
        <v>35637.88</v>
      </c>
      <c r="F76" s="87" t="n">
        <v>7022.12</v>
      </c>
      <c r="G76" s="88" t="n">
        <v>83.54</v>
      </c>
    </row>
    <row r="77" customFormat="false" ht="11.25" hidden="false" customHeight="false" outlineLevel="0" collapsed="false">
      <c r="A77" s="82" t="s">
        <v>182</v>
      </c>
      <c r="B77" s="82" t="s">
        <v>77</v>
      </c>
      <c r="C77" s="82" t="s">
        <v>159</v>
      </c>
      <c r="D77" s="85" t="n">
        <v>31000</v>
      </c>
      <c r="E77" s="85" t="n">
        <v>17717.88</v>
      </c>
      <c r="F77" s="85" t="n">
        <v>13282.12</v>
      </c>
      <c r="G77" s="82" t="n">
        <v>57.15</v>
      </c>
    </row>
    <row r="78" customFormat="false" ht="11.25" hidden="false" customHeight="false" outlineLevel="0" collapsed="false">
      <c r="A78" s="88" t="s">
        <v>184</v>
      </c>
      <c r="B78" s="88"/>
      <c r="C78" s="88" t="s">
        <v>185</v>
      </c>
      <c r="D78" s="87" t="n">
        <v>1916</v>
      </c>
      <c r="E78" s="87" t="n">
        <v>1916.36</v>
      </c>
      <c r="F78" s="87" t="n">
        <v>-0.36</v>
      </c>
      <c r="G78" s="88" t="n">
        <v>100.02</v>
      </c>
    </row>
    <row r="79" customFormat="false" ht="11.25" hidden="false" customHeight="false" outlineLevel="0" collapsed="false">
      <c r="A79" s="88" t="s">
        <v>186</v>
      </c>
      <c r="B79" s="88"/>
      <c r="C79" s="88" t="s">
        <v>187</v>
      </c>
      <c r="D79" s="87" t="n">
        <v>4500</v>
      </c>
      <c r="E79" s="87" t="n">
        <v>2960.08</v>
      </c>
      <c r="F79" s="87" t="n">
        <v>1539.92</v>
      </c>
      <c r="G79" s="88" t="n">
        <v>65.78</v>
      </c>
    </row>
    <row r="80" customFormat="false" ht="11.25" hidden="false" customHeight="false" outlineLevel="0" collapsed="false">
      <c r="A80" s="82" t="s">
        <v>186</v>
      </c>
      <c r="B80" s="82" t="s">
        <v>77</v>
      </c>
      <c r="C80" s="82" t="s">
        <v>159</v>
      </c>
      <c r="D80" s="85" t="n">
        <v>4500</v>
      </c>
      <c r="E80" s="85" t="n">
        <v>2960.08</v>
      </c>
      <c r="F80" s="85" t="n">
        <v>1539.92</v>
      </c>
      <c r="G80" s="82" t="n">
        <v>65.78</v>
      </c>
    </row>
    <row r="81" customFormat="false" ht="11.25" hidden="false" customHeight="false" outlineLevel="0" collapsed="false">
      <c r="A81" s="88" t="s">
        <v>188</v>
      </c>
      <c r="B81" s="88"/>
      <c r="C81" s="88" t="s">
        <v>189</v>
      </c>
      <c r="D81" s="87" t="n">
        <v>4500</v>
      </c>
      <c r="E81" s="87" t="n">
        <v>2960.08</v>
      </c>
      <c r="F81" s="87" t="n">
        <v>1539.92</v>
      </c>
      <c r="G81" s="88" t="n">
        <v>65.78</v>
      </c>
    </row>
    <row r="82" customFormat="false" ht="11.25" hidden="false" customHeight="false" outlineLevel="0" collapsed="false">
      <c r="A82" s="82" t="s">
        <v>188</v>
      </c>
      <c r="B82" s="82" t="s">
        <v>77</v>
      </c>
      <c r="C82" s="82" t="s">
        <v>159</v>
      </c>
      <c r="D82" s="85" t="n">
        <v>4500</v>
      </c>
      <c r="E82" s="85" t="n">
        <v>2960.08</v>
      </c>
      <c r="F82" s="85" t="n">
        <v>1539.92</v>
      </c>
      <c r="G82" s="82" t="n">
        <v>65.78</v>
      </c>
    </row>
    <row r="83" customFormat="false" ht="11.25" hidden="false" customHeight="false" outlineLevel="0" collapsed="false">
      <c r="A83" s="88" t="s">
        <v>190</v>
      </c>
      <c r="B83" s="88"/>
      <c r="C83" s="88" t="s">
        <v>191</v>
      </c>
      <c r="D83" s="87" t="n">
        <v>36185</v>
      </c>
      <c r="E83" s="87" t="n">
        <v>14844.38</v>
      </c>
      <c r="F83" s="87" t="n">
        <v>21340.62</v>
      </c>
      <c r="G83" s="88" t="n">
        <v>41.02</v>
      </c>
    </row>
    <row r="84" customFormat="false" ht="11.25" hidden="false" customHeight="false" outlineLevel="0" collapsed="false">
      <c r="A84" s="82" t="s">
        <v>190</v>
      </c>
      <c r="B84" s="82" t="s">
        <v>77</v>
      </c>
      <c r="C84" s="82" t="s">
        <v>159</v>
      </c>
      <c r="D84" s="85" t="n">
        <v>36185</v>
      </c>
      <c r="E84" s="85" t="n">
        <v>14844.38</v>
      </c>
      <c r="F84" s="85" t="n">
        <v>21340.62</v>
      </c>
      <c r="G84" s="82" t="n">
        <v>41.02</v>
      </c>
    </row>
    <row r="85" customFormat="false" ht="11.25" hidden="false" customHeight="false" outlineLevel="0" collapsed="false">
      <c r="A85" s="88" t="s">
        <v>192</v>
      </c>
      <c r="B85" s="88"/>
      <c r="C85" s="88" t="s">
        <v>193</v>
      </c>
      <c r="D85" s="87" t="n">
        <v>1200</v>
      </c>
      <c r="E85" s="87" t="n">
        <v>600</v>
      </c>
      <c r="F85" s="87" t="n">
        <v>600</v>
      </c>
      <c r="G85" s="88" t="n">
        <v>50</v>
      </c>
    </row>
    <row r="86" customFormat="false" ht="11.25" hidden="false" customHeight="false" outlineLevel="0" collapsed="false">
      <c r="A86" s="82" t="s">
        <v>192</v>
      </c>
      <c r="B86" s="82" t="s">
        <v>77</v>
      </c>
      <c r="C86" s="82" t="s">
        <v>159</v>
      </c>
      <c r="D86" s="85" t="n">
        <v>1200</v>
      </c>
      <c r="E86" s="85" t="n">
        <v>600</v>
      </c>
      <c r="F86" s="85" t="n">
        <v>600</v>
      </c>
      <c r="G86" s="82" t="n">
        <v>50</v>
      </c>
    </row>
    <row r="87" customFormat="false" ht="11.25" hidden="false" customHeight="false" outlineLevel="0" collapsed="false">
      <c r="A87" s="88" t="s">
        <v>194</v>
      </c>
      <c r="B87" s="88"/>
      <c r="C87" s="88" t="s">
        <v>195</v>
      </c>
      <c r="D87" s="87" t="n">
        <v>34985</v>
      </c>
      <c r="E87" s="87" t="n">
        <v>14244.38</v>
      </c>
      <c r="F87" s="87" t="n">
        <v>20740.62</v>
      </c>
      <c r="G87" s="88" t="n">
        <v>40.72</v>
      </c>
    </row>
    <row r="88" customFormat="false" ht="11.25" hidden="false" customHeight="false" outlineLevel="0" collapsed="false">
      <c r="A88" s="82" t="s">
        <v>194</v>
      </c>
      <c r="B88" s="82" t="s">
        <v>77</v>
      </c>
      <c r="C88" s="82" t="s">
        <v>159</v>
      </c>
      <c r="D88" s="85" t="n">
        <v>34985</v>
      </c>
      <c r="E88" s="85" t="n">
        <v>14244.38</v>
      </c>
      <c r="F88" s="85" t="n">
        <v>20740.62</v>
      </c>
      <c r="G88" s="82" t="n">
        <v>40.72</v>
      </c>
    </row>
    <row r="89" customFormat="false" ht="11.25" hidden="false" customHeight="false" outlineLevel="0" collapsed="false">
      <c r="A89" s="88" t="s">
        <v>196</v>
      </c>
      <c r="B89" s="88"/>
      <c r="C89" s="88" t="s">
        <v>197</v>
      </c>
      <c r="D89" s="87" t="n">
        <v>166183</v>
      </c>
      <c r="E89" s="87" t="n">
        <v>121419.8</v>
      </c>
      <c r="F89" s="87" t="n">
        <v>44763.2</v>
      </c>
      <c r="G89" s="88" t="n">
        <v>73.06</v>
      </c>
    </row>
    <row r="90" customFormat="false" ht="11.25" hidden="false" customHeight="false" outlineLevel="0" collapsed="false">
      <c r="A90" s="82" t="s">
        <v>196</v>
      </c>
      <c r="B90" s="82" t="s">
        <v>77</v>
      </c>
      <c r="C90" s="82" t="s">
        <v>159</v>
      </c>
      <c r="D90" s="85" t="n">
        <v>92120</v>
      </c>
      <c r="E90" s="85" t="n">
        <v>50477.49</v>
      </c>
      <c r="F90" s="85" t="n">
        <v>41642.51</v>
      </c>
      <c r="G90" s="82" t="n">
        <v>54.8</v>
      </c>
    </row>
    <row r="91" customFormat="false" ht="11.25" hidden="false" customHeight="false" outlineLevel="0" collapsed="false">
      <c r="A91" s="82" t="s">
        <v>196</v>
      </c>
      <c r="B91" s="82" t="s">
        <v>97</v>
      </c>
      <c r="C91" s="82" t="s">
        <v>160</v>
      </c>
      <c r="D91" s="85" t="n">
        <v>70857</v>
      </c>
      <c r="E91" s="85" t="n">
        <v>67565.28</v>
      </c>
      <c r="F91" s="85" t="n">
        <v>3291.72</v>
      </c>
      <c r="G91" s="82" t="n">
        <v>95.35</v>
      </c>
    </row>
    <row r="92" customFormat="false" ht="11.25" hidden="false" customHeight="false" outlineLevel="0" collapsed="false">
      <c r="A92" s="88" t="s">
        <v>198</v>
      </c>
      <c r="B92" s="88"/>
      <c r="C92" s="88" t="s">
        <v>199</v>
      </c>
      <c r="D92" s="87" t="n">
        <v>54778</v>
      </c>
      <c r="E92" s="87" t="n">
        <v>35613</v>
      </c>
      <c r="F92" s="87" t="n">
        <v>19165</v>
      </c>
      <c r="G92" s="88" t="n">
        <v>65.01</v>
      </c>
    </row>
    <row r="93" customFormat="false" ht="11.25" hidden="false" customHeight="false" outlineLevel="0" collapsed="false">
      <c r="A93" s="82" t="s">
        <v>198</v>
      </c>
      <c r="B93" s="82" t="s">
        <v>77</v>
      </c>
      <c r="C93" s="82" t="s">
        <v>159</v>
      </c>
      <c r="D93" s="85" t="n">
        <v>34000</v>
      </c>
      <c r="E93" s="85" t="n">
        <v>14663.97</v>
      </c>
      <c r="F93" s="85" t="n">
        <v>19336.03</v>
      </c>
      <c r="G93" s="82" t="n">
        <v>43.13</v>
      </c>
    </row>
    <row r="94" customFormat="false" ht="11.25" hidden="false" customHeight="false" outlineLevel="0" collapsed="false">
      <c r="A94" s="82" t="s">
        <v>198</v>
      </c>
      <c r="B94" s="82" t="s">
        <v>97</v>
      </c>
      <c r="C94" s="82" t="s">
        <v>160</v>
      </c>
      <c r="D94" s="85" t="n">
        <v>19372</v>
      </c>
      <c r="E94" s="85" t="n">
        <v>19372</v>
      </c>
      <c r="F94" s="85" t="n">
        <v>0</v>
      </c>
      <c r="G94" s="82" t="n">
        <v>100</v>
      </c>
    </row>
    <row r="95" customFormat="false" ht="11.25" hidden="false" customHeight="false" outlineLevel="0" collapsed="false">
      <c r="A95" s="88" t="s">
        <v>200</v>
      </c>
      <c r="B95" s="88"/>
      <c r="C95" s="88" t="s">
        <v>201</v>
      </c>
      <c r="D95" s="87" t="n">
        <v>33406</v>
      </c>
      <c r="E95" s="87" t="n">
        <v>15552.07</v>
      </c>
      <c r="F95" s="87" t="n">
        <v>17853.93</v>
      </c>
      <c r="G95" s="88" t="n">
        <v>46.55</v>
      </c>
    </row>
    <row r="96" customFormat="false" ht="11.25" hidden="false" customHeight="false" outlineLevel="0" collapsed="false">
      <c r="A96" s="82" t="s">
        <v>200</v>
      </c>
      <c r="B96" s="82" t="s">
        <v>77</v>
      </c>
      <c r="C96" s="82" t="s">
        <v>159</v>
      </c>
      <c r="D96" s="85" t="n">
        <v>32000</v>
      </c>
      <c r="E96" s="85" t="n">
        <v>13975.04</v>
      </c>
      <c r="F96" s="85" t="n">
        <v>18024.96</v>
      </c>
      <c r="G96" s="82" t="n">
        <v>43.67</v>
      </c>
    </row>
    <row r="97" customFormat="false" ht="11.25" hidden="false" customHeight="false" outlineLevel="0" collapsed="false">
      <c r="A97" s="88" t="s">
        <v>202</v>
      </c>
      <c r="B97" s="88"/>
      <c r="C97" s="88" t="s">
        <v>203</v>
      </c>
      <c r="D97" s="87" t="n">
        <v>21372</v>
      </c>
      <c r="E97" s="87" t="n">
        <v>20060.93</v>
      </c>
      <c r="F97" s="87" t="n">
        <v>1311.07</v>
      </c>
      <c r="G97" s="88" t="n">
        <v>93.87</v>
      </c>
    </row>
    <row r="98" customFormat="false" ht="11.25" hidden="false" customHeight="false" outlineLevel="0" collapsed="false">
      <c r="A98" s="82" t="s">
        <v>202</v>
      </c>
      <c r="B98" s="82" t="s">
        <v>77</v>
      </c>
      <c r="C98" s="82" t="s">
        <v>159</v>
      </c>
      <c r="D98" s="85" t="n">
        <v>2000</v>
      </c>
      <c r="E98" s="85" t="n">
        <v>688.93</v>
      </c>
      <c r="F98" s="85" t="n">
        <v>1311.07</v>
      </c>
      <c r="G98" s="82" t="n">
        <v>34.45</v>
      </c>
    </row>
    <row r="99" customFormat="false" ht="11.25" hidden="false" customHeight="false" outlineLevel="0" collapsed="false">
      <c r="A99" s="82" t="s">
        <v>202</v>
      </c>
      <c r="B99" s="82" t="s">
        <v>97</v>
      </c>
      <c r="C99" s="82" t="s">
        <v>160</v>
      </c>
      <c r="D99" s="85" t="n">
        <v>19372</v>
      </c>
      <c r="E99" s="85" t="n">
        <v>19372</v>
      </c>
      <c r="F99" s="85" t="n">
        <v>0</v>
      </c>
      <c r="G99" s="82" t="n">
        <v>100</v>
      </c>
    </row>
    <row r="100" customFormat="false" ht="11.25" hidden="false" customHeight="false" outlineLevel="0" collapsed="false">
      <c r="A100" s="88" t="s">
        <v>204</v>
      </c>
      <c r="B100" s="88"/>
      <c r="C100" s="88" t="s">
        <v>205</v>
      </c>
      <c r="D100" s="87" t="n">
        <v>5000</v>
      </c>
      <c r="E100" s="87" t="n">
        <v>5000</v>
      </c>
      <c r="F100" s="87" t="n">
        <v>0</v>
      </c>
      <c r="G100" s="88" t="n">
        <v>100</v>
      </c>
    </row>
    <row r="101" customFormat="false" ht="11.25" hidden="false" customHeight="false" outlineLevel="0" collapsed="false">
      <c r="A101" s="82" t="s">
        <v>204</v>
      </c>
      <c r="B101" s="82" t="s">
        <v>97</v>
      </c>
      <c r="C101" s="82" t="s">
        <v>160</v>
      </c>
      <c r="D101" s="85" t="n">
        <v>5000</v>
      </c>
      <c r="E101" s="85" t="n">
        <v>5000</v>
      </c>
      <c r="F101" s="85" t="n">
        <v>0</v>
      </c>
      <c r="G101" s="82" t="n">
        <v>100</v>
      </c>
    </row>
    <row r="102" customFormat="false" ht="11.25" hidden="false" customHeight="false" outlineLevel="0" collapsed="false">
      <c r="A102" s="88" t="s">
        <v>206</v>
      </c>
      <c r="B102" s="88"/>
      <c r="C102" s="88" t="s">
        <v>207</v>
      </c>
      <c r="D102" s="87" t="n">
        <v>30700</v>
      </c>
      <c r="E102" s="87" t="n">
        <v>20246.4</v>
      </c>
      <c r="F102" s="87" t="n">
        <v>10453.6</v>
      </c>
      <c r="G102" s="88" t="n">
        <v>65.95</v>
      </c>
    </row>
    <row r="103" customFormat="false" ht="11.25" hidden="false" customHeight="false" outlineLevel="0" collapsed="false">
      <c r="A103" s="82" t="s">
        <v>206</v>
      </c>
      <c r="B103" s="82" t="s">
        <v>77</v>
      </c>
      <c r="C103" s="82" t="s">
        <v>159</v>
      </c>
      <c r="D103" s="85" t="n">
        <v>30000</v>
      </c>
      <c r="E103" s="85" t="n">
        <v>17546.4</v>
      </c>
      <c r="F103" s="85" t="n">
        <v>12453.6</v>
      </c>
      <c r="G103" s="82" t="n">
        <v>58.49</v>
      </c>
    </row>
    <row r="104" customFormat="false" ht="11.25" hidden="false" customHeight="false" outlineLevel="0" collapsed="false">
      <c r="A104" s="82" t="s">
        <v>206</v>
      </c>
      <c r="B104" s="82" t="s">
        <v>97</v>
      </c>
      <c r="C104" s="82" t="s">
        <v>160</v>
      </c>
      <c r="D104" s="85" t="n">
        <v>700</v>
      </c>
      <c r="E104" s="85" t="n">
        <v>2700</v>
      </c>
      <c r="F104" s="85" t="n">
        <v>-2000</v>
      </c>
      <c r="G104" s="82" t="n">
        <v>385.71</v>
      </c>
    </row>
    <row r="105" customFormat="false" ht="11.25" hidden="false" customHeight="false" outlineLevel="0" collapsed="false">
      <c r="A105" s="88" t="s">
        <v>208</v>
      </c>
      <c r="B105" s="88"/>
      <c r="C105" s="88" t="s">
        <v>209</v>
      </c>
      <c r="D105" s="87" t="n">
        <v>100</v>
      </c>
      <c r="E105" s="87" t="n">
        <v>100</v>
      </c>
      <c r="F105" s="87" t="n">
        <v>0</v>
      </c>
      <c r="G105" s="88" t="n">
        <v>100</v>
      </c>
    </row>
    <row r="106" customFormat="false" ht="11.25" hidden="false" customHeight="false" outlineLevel="0" collapsed="false">
      <c r="A106" s="82" t="s">
        <v>208</v>
      </c>
      <c r="B106" s="82" t="s">
        <v>97</v>
      </c>
      <c r="C106" s="82" t="s">
        <v>160</v>
      </c>
      <c r="D106" s="85" t="n">
        <v>100</v>
      </c>
      <c r="E106" s="85" t="n">
        <v>100</v>
      </c>
      <c r="F106" s="85" t="n">
        <v>0</v>
      </c>
      <c r="G106" s="82" t="n">
        <v>100</v>
      </c>
    </row>
    <row r="107" customFormat="false" ht="11.25" hidden="false" customHeight="false" outlineLevel="0" collapsed="false">
      <c r="A107" s="88" t="s">
        <v>210</v>
      </c>
      <c r="B107" s="88"/>
      <c r="C107" s="88" t="s">
        <v>211</v>
      </c>
      <c r="D107" s="87" t="n">
        <v>11350</v>
      </c>
      <c r="E107" s="87" t="n">
        <v>5188</v>
      </c>
      <c r="F107" s="87" t="n">
        <v>6162</v>
      </c>
      <c r="G107" s="88" t="n">
        <v>45.71</v>
      </c>
    </row>
    <row r="108" customFormat="false" ht="11.25" hidden="false" customHeight="false" outlineLevel="0" collapsed="false">
      <c r="A108" s="82" t="s">
        <v>210</v>
      </c>
      <c r="B108" s="82" t="s">
        <v>77</v>
      </c>
      <c r="C108" s="82" t="s">
        <v>159</v>
      </c>
      <c r="D108" s="85" t="n">
        <v>8000</v>
      </c>
      <c r="E108" s="85" t="n">
        <v>838</v>
      </c>
      <c r="F108" s="85" t="n">
        <v>7162</v>
      </c>
      <c r="G108" s="82" t="n">
        <v>10.48</v>
      </c>
    </row>
    <row r="109" customFormat="false" ht="11.25" hidden="false" customHeight="false" outlineLevel="0" collapsed="false">
      <c r="A109" s="82" t="s">
        <v>210</v>
      </c>
      <c r="B109" s="82" t="s">
        <v>97</v>
      </c>
      <c r="C109" s="82" t="s">
        <v>160</v>
      </c>
      <c r="D109" s="85" t="n">
        <v>3350</v>
      </c>
      <c r="E109" s="85" t="n">
        <v>4350</v>
      </c>
      <c r="F109" s="85" t="n">
        <v>-1000</v>
      </c>
      <c r="G109" s="82" t="n">
        <v>129.85</v>
      </c>
    </row>
    <row r="110" customFormat="false" ht="11.25" hidden="false" customHeight="false" outlineLevel="0" collapsed="false">
      <c r="A110" s="88" t="s">
        <v>212</v>
      </c>
      <c r="B110" s="88"/>
      <c r="C110" s="88" t="s">
        <v>213</v>
      </c>
      <c r="D110" s="87" t="n">
        <v>15185</v>
      </c>
      <c r="E110" s="87" t="n">
        <v>7673.15</v>
      </c>
      <c r="F110" s="87" t="n">
        <v>7511.85</v>
      </c>
      <c r="G110" s="88" t="n">
        <v>50.53</v>
      </c>
    </row>
    <row r="111" customFormat="false" ht="11.25" hidden="false" customHeight="false" outlineLevel="0" collapsed="false">
      <c r="A111" s="82" t="s">
        <v>212</v>
      </c>
      <c r="B111" s="82" t="s">
        <v>77</v>
      </c>
      <c r="C111" s="82" t="s">
        <v>159</v>
      </c>
      <c r="D111" s="85" t="n">
        <v>1000</v>
      </c>
      <c r="E111" s="85" t="n">
        <v>480.15</v>
      </c>
      <c r="F111" s="85" t="n">
        <v>519.85</v>
      </c>
      <c r="G111" s="82" t="n">
        <v>48.02</v>
      </c>
    </row>
    <row r="112" customFormat="false" ht="11.25" hidden="false" customHeight="false" outlineLevel="0" collapsed="false">
      <c r="A112" s="82" t="s">
        <v>212</v>
      </c>
      <c r="B112" s="82" t="s">
        <v>97</v>
      </c>
      <c r="C112" s="82" t="s">
        <v>160</v>
      </c>
      <c r="D112" s="85" t="n">
        <v>14185</v>
      </c>
      <c r="E112" s="85" t="n">
        <v>7193</v>
      </c>
      <c r="F112" s="85" t="n">
        <v>6992</v>
      </c>
      <c r="G112" s="82" t="n">
        <v>50.71</v>
      </c>
    </row>
    <row r="113" customFormat="false" ht="11.25" hidden="false" customHeight="false" outlineLevel="0" collapsed="false">
      <c r="A113" s="88" t="s">
        <v>214</v>
      </c>
      <c r="B113" s="88"/>
      <c r="C113" s="88" t="s">
        <v>215</v>
      </c>
      <c r="D113" s="87" t="n">
        <v>48450</v>
      </c>
      <c r="E113" s="87" t="n">
        <v>46339.25</v>
      </c>
      <c r="F113" s="87" t="n">
        <v>2110.75</v>
      </c>
      <c r="G113" s="88" t="n">
        <v>95.64</v>
      </c>
    </row>
    <row r="114" customFormat="false" ht="11.25" hidden="false" customHeight="false" outlineLevel="0" collapsed="false">
      <c r="A114" s="82" t="s">
        <v>214</v>
      </c>
      <c r="B114" s="82" t="s">
        <v>77</v>
      </c>
      <c r="C114" s="82" t="s">
        <v>159</v>
      </c>
      <c r="D114" s="85" t="n">
        <v>18500</v>
      </c>
      <c r="E114" s="85" t="n">
        <v>16388.97</v>
      </c>
      <c r="F114" s="85" t="n">
        <v>2111.03</v>
      </c>
      <c r="G114" s="82" t="n">
        <v>88.59</v>
      </c>
    </row>
    <row r="115" customFormat="false" ht="11.25" hidden="false" customHeight="false" outlineLevel="0" collapsed="false">
      <c r="A115" s="82" t="s">
        <v>214</v>
      </c>
      <c r="B115" s="82" t="s">
        <v>97</v>
      </c>
      <c r="C115" s="82" t="s">
        <v>160</v>
      </c>
      <c r="D115" s="85" t="n">
        <v>28150</v>
      </c>
      <c r="E115" s="85" t="n">
        <v>28150.28</v>
      </c>
      <c r="F115" s="85" t="n">
        <v>-0.28</v>
      </c>
      <c r="G115" s="82" t="n">
        <v>100</v>
      </c>
    </row>
    <row r="116" customFormat="false" ht="11.25" hidden="false" customHeight="false" outlineLevel="0" collapsed="false">
      <c r="A116" s="88" t="s">
        <v>216</v>
      </c>
      <c r="B116" s="88"/>
      <c r="C116" s="88" t="s">
        <v>217</v>
      </c>
      <c r="D116" s="87" t="n">
        <v>16935</v>
      </c>
      <c r="E116" s="87" t="n">
        <v>16152.25</v>
      </c>
      <c r="F116" s="87" t="n">
        <v>782.75</v>
      </c>
      <c r="G116" s="88" t="n">
        <v>95.38</v>
      </c>
    </row>
    <row r="117" customFormat="false" ht="11.25" hidden="false" customHeight="false" outlineLevel="0" collapsed="false">
      <c r="A117" s="82" t="s">
        <v>216</v>
      </c>
      <c r="B117" s="82" t="s">
        <v>77</v>
      </c>
      <c r="C117" s="82" t="s">
        <v>159</v>
      </c>
      <c r="D117" s="85" t="n">
        <v>14000</v>
      </c>
      <c r="E117" s="85" t="n">
        <v>13216.97</v>
      </c>
      <c r="F117" s="85" t="n">
        <v>783.03</v>
      </c>
      <c r="G117" s="82" t="n">
        <v>94.41</v>
      </c>
    </row>
    <row r="118" customFormat="false" ht="11.25" hidden="false" customHeight="false" outlineLevel="0" collapsed="false">
      <c r="A118" s="82" t="s">
        <v>216</v>
      </c>
      <c r="B118" s="82" t="s">
        <v>97</v>
      </c>
      <c r="C118" s="82" t="s">
        <v>160</v>
      </c>
      <c r="D118" s="85" t="n">
        <v>1135</v>
      </c>
      <c r="E118" s="85" t="n">
        <v>1135.28</v>
      </c>
      <c r="F118" s="85" t="n">
        <v>-0.28</v>
      </c>
      <c r="G118" s="82" t="n">
        <v>100.02</v>
      </c>
    </row>
    <row r="119" customFormat="false" ht="11.25" hidden="false" customHeight="false" outlineLevel="0" collapsed="false">
      <c r="A119" s="88" t="s">
        <v>218</v>
      </c>
      <c r="B119" s="88"/>
      <c r="C119" s="88" t="s">
        <v>219</v>
      </c>
      <c r="D119" s="87" t="n">
        <v>31515</v>
      </c>
      <c r="E119" s="87" t="n">
        <v>30187</v>
      </c>
      <c r="F119" s="87" t="n">
        <v>1328</v>
      </c>
      <c r="G119" s="88" t="n">
        <v>95.79</v>
      </c>
    </row>
    <row r="120" customFormat="false" ht="11.25" hidden="false" customHeight="false" outlineLevel="0" collapsed="false">
      <c r="A120" s="82" t="s">
        <v>218</v>
      </c>
      <c r="B120" s="82" t="s">
        <v>77</v>
      </c>
      <c r="C120" s="82" t="s">
        <v>159</v>
      </c>
      <c r="D120" s="85" t="n">
        <v>4500</v>
      </c>
      <c r="E120" s="85" t="n">
        <v>3172</v>
      </c>
      <c r="F120" s="85" t="n">
        <v>1328</v>
      </c>
      <c r="G120" s="82" t="n">
        <v>70.49</v>
      </c>
    </row>
    <row r="121" customFormat="false" ht="11.25" hidden="false" customHeight="false" outlineLevel="0" collapsed="false">
      <c r="A121" s="82" t="s">
        <v>218</v>
      </c>
      <c r="B121" s="82" t="s">
        <v>97</v>
      </c>
      <c r="C121" s="82" t="s">
        <v>160</v>
      </c>
      <c r="D121" s="85" t="n">
        <v>27015</v>
      </c>
      <c r="E121" s="85" t="n">
        <v>27015</v>
      </c>
      <c r="F121" s="85" t="n">
        <v>0</v>
      </c>
      <c r="G121" s="82" t="n">
        <v>100</v>
      </c>
    </row>
    <row r="122" customFormat="false" ht="11.25" hidden="false" customHeight="false" outlineLevel="0" collapsed="false">
      <c r="A122" s="88" t="s">
        <v>220</v>
      </c>
      <c r="B122" s="88"/>
      <c r="C122" s="88" t="s">
        <v>221</v>
      </c>
      <c r="D122" s="87" t="n">
        <v>120</v>
      </c>
      <c r="E122" s="87" t="n">
        <v>60</v>
      </c>
      <c r="F122" s="87" t="n">
        <v>60</v>
      </c>
      <c r="G122" s="88" t="n">
        <v>50</v>
      </c>
    </row>
    <row r="123" customFormat="false" ht="11.25" hidden="false" customHeight="false" outlineLevel="0" collapsed="false">
      <c r="A123" s="82" t="s">
        <v>220</v>
      </c>
      <c r="B123" s="82" t="s">
        <v>77</v>
      </c>
      <c r="C123" s="82" t="s">
        <v>159</v>
      </c>
      <c r="D123" s="85" t="n">
        <v>120</v>
      </c>
      <c r="E123" s="85" t="n">
        <v>60</v>
      </c>
      <c r="F123" s="85" t="n">
        <v>60</v>
      </c>
      <c r="G123" s="82" t="n">
        <v>50</v>
      </c>
    </row>
    <row r="124" customFormat="false" ht="11.25" hidden="false" customHeight="false" outlineLevel="0" collapsed="false">
      <c r="A124" s="88" t="s">
        <v>222</v>
      </c>
      <c r="B124" s="88"/>
      <c r="C124" s="88" t="s">
        <v>223</v>
      </c>
      <c r="D124" s="87" t="n">
        <v>500</v>
      </c>
      <c r="E124" s="87" t="n">
        <v>1200</v>
      </c>
      <c r="F124" s="87" t="n">
        <v>-700</v>
      </c>
      <c r="G124" s="88" t="n">
        <v>240</v>
      </c>
    </row>
    <row r="125" customFormat="false" ht="11.25" hidden="false" customHeight="false" outlineLevel="0" collapsed="false">
      <c r="A125" s="82" t="s">
        <v>222</v>
      </c>
      <c r="B125" s="82" t="s">
        <v>77</v>
      </c>
      <c r="C125" s="82" t="s">
        <v>159</v>
      </c>
      <c r="D125" s="85" t="n">
        <v>500</v>
      </c>
      <c r="E125" s="85" t="n">
        <v>500</v>
      </c>
      <c r="F125" s="85" t="n">
        <v>0</v>
      </c>
      <c r="G125" s="82" t="n">
        <v>100</v>
      </c>
    </row>
    <row r="126" customFormat="false" ht="11.25" hidden="false" customHeight="false" outlineLevel="0" collapsed="false">
      <c r="A126" s="82" t="s">
        <v>222</v>
      </c>
      <c r="B126" s="82" t="s">
        <v>97</v>
      </c>
      <c r="C126" s="82" t="s">
        <v>160</v>
      </c>
      <c r="D126" s="85" t="n">
        <v>0</v>
      </c>
      <c r="E126" s="85" t="n">
        <v>700</v>
      </c>
      <c r="F126" s="85" t="n">
        <v>-700</v>
      </c>
      <c r="G126" s="82" t="n">
        <v>0</v>
      </c>
    </row>
    <row r="127" customFormat="false" ht="11.25" hidden="false" customHeight="false" outlineLevel="0" collapsed="false">
      <c r="A127" s="88" t="s">
        <v>224</v>
      </c>
      <c r="B127" s="88"/>
      <c r="C127" s="88" t="s">
        <v>225</v>
      </c>
      <c r="D127" s="87" t="n">
        <v>1802007</v>
      </c>
      <c r="E127" s="87" t="n">
        <v>1122314.39</v>
      </c>
      <c r="F127" s="87" t="n">
        <v>679692.61</v>
      </c>
      <c r="G127" s="88" t="n">
        <v>62.28</v>
      </c>
    </row>
    <row r="128" customFormat="false" ht="11.25" hidden="false" customHeight="false" outlineLevel="0" collapsed="false">
      <c r="A128" s="82" t="s">
        <v>224</v>
      </c>
      <c r="B128" s="82" t="s">
        <v>77</v>
      </c>
      <c r="C128" s="82" t="s">
        <v>159</v>
      </c>
      <c r="D128" s="85" t="n">
        <v>240500</v>
      </c>
      <c r="E128" s="85" t="n">
        <v>118731.89</v>
      </c>
      <c r="F128" s="85" t="n">
        <v>121768.11</v>
      </c>
      <c r="G128" s="82" t="n">
        <v>49.37</v>
      </c>
    </row>
    <row r="129" customFormat="false" ht="11.25" hidden="false" customHeight="false" outlineLevel="0" collapsed="false">
      <c r="A129" s="82" t="s">
        <v>224</v>
      </c>
      <c r="B129" s="82" t="s">
        <v>97</v>
      </c>
      <c r="C129" s="82" t="s">
        <v>160</v>
      </c>
      <c r="D129" s="85" t="n">
        <v>1561507</v>
      </c>
      <c r="E129" s="85" t="n">
        <v>1003582.5</v>
      </c>
      <c r="F129" s="85" t="n">
        <v>557924.5</v>
      </c>
      <c r="G129" s="82" t="n">
        <v>64.27</v>
      </c>
    </row>
    <row r="130" customFormat="false" ht="11.25" hidden="false" customHeight="false" outlineLevel="0" collapsed="false">
      <c r="A130" s="88" t="s">
        <v>226</v>
      </c>
      <c r="B130" s="88"/>
      <c r="C130" s="88" t="s">
        <v>227</v>
      </c>
      <c r="D130" s="87" t="n">
        <v>153856</v>
      </c>
      <c r="E130" s="87" t="n">
        <v>79114.15</v>
      </c>
      <c r="F130" s="87" t="n">
        <v>74741.85</v>
      </c>
      <c r="G130" s="88" t="n">
        <v>51.42</v>
      </c>
    </row>
    <row r="131" customFormat="false" ht="11.25" hidden="false" customHeight="false" outlineLevel="0" collapsed="false">
      <c r="A131" s="82" t="s">
        <v>226</v>
      </c>
      <c r="B131" s="82" t="s">
        <v>77</v>
      </c>
      <c r="C131" s="82" t="s">
        <v>159</v>
      </c>
      <c r="D131" s="85" t="n">
        <v>152000</v>
      </c>
      <c r="E131" s="85" t="n">
        <v>75967.68</v>
      </c>
      <c r="F131" s="85" t="n">
        <v>76032.32</v>
      </c>
      <c r="G131" s="82" t="n">
        <v>49.98</v>
      </c>
    </row>
    <row r="132" customFormat="false" ht="11.25" hidden="false" customHeight="false" outlineLevel="0" collapsed="false">
      <c r="A132" s="82" t="s">
        <v>226</v>
      </c>
      <c r="B132" s="82" t="s">
        <v>97</v>
      </c>
      <c r="C132" s="82" t="s">
        <v>160</v>
      </c>
      <c r="D132" s="85" t="n">
        <v>1856</v>
      </c>
      <c r="E132" s="85" t="n">
        <v>3146.47</v>
      </c>
      <c r="F132" s="85" t="n">
        <v>-1290.47</v>
      </c>
      <c r="G132" s="82" t="n">
        <v>169.53</v>
      </c>
    </row>
    <row r="133" customFormat="false" ht="11.25" hidden="false" customHeight="false" outlineLevel="0" collapsed="false">
      <c r="A133" s="88" t="s">
        <v>228</v>
      </c>
      <c r="B133" s="88"/>
      <c r="C133" s="88" t="s">
        <v>229</v>
      </c>
      <c r="D133" s="87" t="n">
        <v>51113</v>
      </c>
      <c r="E133" s="87" t="n">
        <v>30017.74</v>
      </c>
      <c r="F133" s="87" t="n">
        <v>21095.26</v>
      </c>
      <c r="G133" s="88" t="n">
        <v>58.73</v>
      </c>
    </row>
    <row r="134" customFormat="false" ht="11.25" hidden="false" customHeight="false" outlineLevel="0" collapsed="false">
      <c r="A134" s="82" t="s">
        <v>228</v>
      </c>
      <c r="B134" s="82" t="s">
        <v>77</v>
      </c>
      <c r="C134" s="82" t="s">
        <v>159</v>
      </c>
      <c r="D134" s="85" t="n">
        <v>50000</v>
      </c>
      <c r="E134" s="85" t="n">
        <v>27614.27</v>
      </c>
      <c r="F134" s="85" t="n">
        <v>22385.73</v>
      </c>
      <c r="G134" s="82" t="n">
        <v>55.23</v>
      </c>
    </row>
    <row r="135" customFormat="false" ht="11.25" hidden="false" customHeight="false" outlineLevel="0" collapsed="false">
      <c r="A135" s="82" t="s">
        <v>228</v>
      </c>
      <c r="B135" s="82" t="s">
        <v>97</v>
      </c>
      <c r="C135" s="82" t="s">
        <v>160</v>
      </c>
      <c r="D135" s="85" t="n">
        <v>1113</v>
      </c>
      <c r="E135" s="85" t="n">
        <v>2403.47</v>
      </c>
      <c r="F135" s="85" t="n">
        <v>-1290.47</v>
      </c>
      <c r="G135" s="82" t="n">
        <v>215.95</v>
      </c>
    </row>
    <row r="136" customFormat="false" ht="11.25" hidden="false" customHeight="false" outlineLevel="0" collapsed="false">
      <c r="A136" s="88" t="s">
        <v>230</v>
      </c>
      <c r="B136" s="88"/>
      <c r="C136" s="88" t="s">
        <v>231</v>
      </c>
      <c r="D136" s="87" t="n">
        <v>22500</v>
      </c>
      <c r="E136" s="87" t="n">
        <v>12515.24</v>
      </c>
      <c r="F136" s="87" t="n">
        <v>9984.76</v>
      </c>
      <c r="G136" s="88" t="n">
        <v>55.62</v>
      </c>
    </row>
    <row r="137" customFormat="false" ht="11.25" hidden="false" customHeight="false" outlineLevel="0" collapsed="false">
      <c r="A137" s="82" t="s">
        <v>230</v>
      </c>
      <c r="B137" s="82" t="s">
        <v>77</v>
      </c>
      <c r="C137" s="82" t="s">
        <v>159</v>
      </c>
      <c r="D137" s="85" t="n">
        <v>22000</v>
      </c>
      <c r="E137" s="85" t="n">
        <v>12015.24</v>
      </c>
      <c r="F137" s="85" t="n">
        <v>9984.76</v>
      </c>
      <c r="G137" s="82" t="n">
        <v>54.61</v>
      </c>
    </row>
    <row r="138" customFormat="false" ht="11.25" hidden="false" customHeight="false" outlineLevel="0" collapsed="false">
      <c r="A138" s="82" t="s">
        <v>230</v>
      </c>
      <c r="B138" s="82" t="s">
        <v>97</v>
      </c>
      <c r="C138" s="82" t="s">
        <v>160</v>
      </c>
      <c r="D138" s="85" t="n">
        <v>500</v>
      </c>
      <c r="E138" s="85" t="n">
        <v>500</v>
      </c>
      <c r="F138" s="85" t="n">
        <v>0</v>
      </c>
      <c r="G138" s="82" t="n">
        <v>100</v>
      </c>
    </row>
    <row r="139" customFormat="false" ht="11.25" hidden="false" customHeight="false" outlineLevel="0" collapsed="false">
      <c r="A139" s="88" t="s">
        <v>232</v>
      </c>
      <c r="B139" s="88"/>
      <c r="C139" s="88" t="s">
        <v>233</v>
      </c>
      <c r="D139" s="87" t="n">
        <v>80000</v>
      </c>
      <c r="E139" s="87" t="n">
        <v>36338.17</v>
      </c>
      <c r="F139" s="87" t="n">
        <v>43661.83</v>
      </c>
      <c r="G139" s="88" t="n">
        <v>45.42</v>
      </c>
    </row>
    <row r="140" customFormat="false" ht="11.25" hidden="false" customHeight="false" outlineLevel="0" collapsed="false">
      <c r="A140" s="82" t="s">
        <v>232</v>
      </c>
      <c r="B140" s="82" t="s">
        <v>77</v>
      </c>
      <c r="C140" s="82" t="s">
        <v>159</v>
      </c>
      <c r="D140" s="85" t="n">
        <v>80000</v>
      </c>
      <c r="E140" s="85" t="n">
        <v>36338.17</v>
      </c>
      <c r="F140" s="85" t="n">
        <v>43661.83</v>
      </c>
      <c r="G140" s="82" t="n">
        <v>45.42</v>
      </c>
    </row>
    <row r="141" customFormat="false" ht="11.25" hidden="false" customHeight="false" outlineLevel="0" collapsed="false">
      <c r="A141" s="88" t="s">
        <v>234</v>
      </c>
      <c r="B141" s="88"/>
      <c r="C141" s="88" t="s">
        <v>235</v>
      </c>
      <c r="D141" s="87" t="n">
        <v>143</v>
      </c>
      <c r="E141" s="87" t="n">
        <v>143</v>
      </c>
      <c r="F141" s="87" t="n">
        <v>0</v>
      </c>
      <c r="G141" s="88" t="n">
        <v>100</v>
      </c>
    </row>
    <row r="142" customFormat="false" ht="11.25" hidden="false" customHeight="false" outlineLevel="0" collapsed="false">
      <c r="A142" s="82" t="s">
        <v>234</v>
      </c>
      <c r="B142" s="82" t="s">
        <v>97</v>
      </c>
      <c r="C142" s="82" t="s">
        <v>160</v>
      </c>
      <c r="D142" s="85" t="n">
        <v>143</v>
      </c>
      <c r="E142" s="85" t="n">
        <v>143</v>
      </c>
      <c r="F142" s="85" t="n">
        <v>0</v>
      </c>
      <c r="G142" s="82" t="n">
        <v>100</v>
      </c>
    </row>
    <row r="143" customFormat="false" ht="11.25" hidden="false" customHeight="false" outlineLevel="0" collapsed="false">
      <c r="A143" s="88" t="s">
        <v>236</v>
      </c>
      <c r="B143" s="88"/>
      <c r="C143" s="88" t="s">
        <v>237</v>
      </c>
      <c r="D143" s="87" t="n">
        <v>100</v>
      </c>
      <c r="E143" s="87" t="n">
        <v>100</v>
      </c>
      <c r="F143" s="87" t="n">
        <v>0</v>
      </c>
      <c r="G143" s="88" t="n">
        <v>100</v>
      </c>
    </row>
    <row r="144" customFormat="false" ht="11.25" hidden="false" customHeight="false" outlineLevel="0" collapsed="false">
      <c r="A144" s="82" t="s">
        <v>236</v>
      </c>
      <c r="B144" s="82" t="s">
        <v>97</v>
      </c>
      <c r="C144" s="82" t="s">
        <v>160</v>
      </c>
      <c r="D144" s="85" t="n">
        <v>100</v>
      </c>
      <c r="E144" s="85" t="n">
        <v>100</v>
      </c>
      <c r="F144" s="85" t="n">
        <v>0</v>
      </c>
      <c r="G144" s="82" t="n">
        <v>100</v>
      </c>
    </row>
    <row r="145" customFormat="false" ht="11.25" hidden="false" customHeight="false" outlineLevel="0" collapsed="false">
      <c r="A145" s="88" t="s">
        <v>238</v>
      </c>
      <c r="B145" s="88"/>
      <c r="C145" s="88" t="s">
        <v>239</v>
      </c>
      <c r="D145" s="87" t="n">
        <v>46472</v>
      </c>
      <c r="E145" s="87" t="n">
        <v>41113.42</v>
      </c>
      <c r="F145" s="87" t="n">
        <v>5358.58</v>
      </c>
      <c r="G145" s="88" t="n">
        <v>88.47</v>
      </c>
    </row>
    <row r="146" customFormat="false" ht="11.25" hidden="false" customHeight="false" outlineLevel="0" collapsed="false">
      <c r="A146" s="82" t="s">
        <v>238</v>
      </c>
      <c r="B146" s="82" t="s">
        <v>77</v>
      </c>
      <c r="C146" s="82" t="s">
        <v>159</v>
      </c>
      <c r="D146" s="85" t="n">
        <v>27500</v>
      </c>
      <c r="E146" s="85" t="n">
        <v>15232.71</v>
      </c>
      <c r="F146" s="85" t="n">
        <v>12267.29</v>
      </c>
      <c r="G146" s="82" t="n">
        <v>55.39</v>
      </c>
    </row>
    <row r="147" customFormat="false" ht="11.25" hidden="false" customHeight="false" outlineLevel="0" collapsed="false">
      <c r="A147" s="82" t="s">
        <v>238</v>
      </c>
      <c r="B147" s="82" t="s">
        <v>97</v>
      </c>
      <c r="C147" s="82" t="s">
        <v>160</v>
      </c>
      <c r="D147" s="85" t="n">
        <v>18972</v>
      </c>
      <c r="E147" s="85" t="n">
        <v>25880.71</v>
      </c>
      <c r="F147" s="85" t="n">
        <v>-6908.71</v>
      </c>
      <c r="G147" s="82" t="n">
        <v>136.42</v>
      </c>
    </row>
    <row r="148" customFormat="false" ht="11.25" hidden="false" customHeight="false" outlineLevel="0" collapsed="false">
      <c r="A148" s="88" t="s">
        <v>240</v>
      </c>
      <c r="B148" s="88"/>
      <c r="C148" s="88" t="s">
        <v>241</v>
      </c>
      <c r="D148" s="87" t="n">
        <v>30740</v>
      </c>
      <c r="E148" s="87" t="n">
        <v>26121.13</v>
      </c>
      <c r="F148" s="87" t="n">
        <v>4618.87</v>
      </c>
      <c r="G148" s="88" t="n">
        <v>84.97</v>
      </c>
    </row>
    <row r="149" customFormat="false" ht="11.25" hidden="false" customHeight="false" outlineLevel="0" collapsed="false">
      <c r="A149" s="82" t="s">
        <v>240</v>
      </c>
      <c r="B149" s="82" t="s">
        <v>77</v>
      </c>
      <c r="C149" s="82" t="s">
        <v>159</v>
      </c>
      <c r="D149" s="85" t="n">
        <v>12250</v>
      </c>
      <c r="E149" s="85" t="n">
        <v>7631.42</v>
      </c>
      <c r="F149" s="85" t="n">
        <v>4618.58</v>
      </c>
      <c r="G149" s="82" t="n">
        <v>62.3</v>
      </c>
    </row>
    <row r="150" customFormat="false" ht="11.25" hidden="false" customHeight="false" outlineLevel="0" collapsed="false">
      <c r="A150" s="82" t="s">
        <v>240</v>
      </c>
      <c r="B150" s="82" t="s">
        <v>97</v>
      </c>
      <c r="C150" s="82" t="s">
        <v>160</v>
      </c>
      <c r="D150" s="85" t="n">
        <v>18490</v>
      </c>
      <c r="E150" s="85" t="n">
        <v>18489.71</v>
      </c>
      <c r="F150" s="85" t="n">
        <v>0.29</v>
      </c>
      <c r="G150" s="82" t="n">
        <v>100</v>
      </c>
    </row>
    <row r="151" customFormat="false" ht="11.25" hidden="false" customHeight="false" outlineLevel="0" collapsed="false">
      <c r="A151" s="88" t="s">
        <v>242</v>
      </c>
      <c r="B151" s="88"/>
      <c r="C151" s="88" t="s">
        <v>243</v>
      </c>
      <c r="D151" s="87" t="n">
        <v>8343</v>
      </c>
      <c r="E151" s="87" t="n">
        <v>4048.95</v>
      </c>
      <c r="F151" s="87" t="n">
        <v>4294.05</v>
      </c>
      <c r="G151" s="88" t="n">
        <v>48.53</v>
      </c>
    </row>
    <row r="152" customFormat="false" ht="11.25" hidden="false" customHeight="false" outlineLevel="0" collapsed="false">
      <c r="A152" s="82" t="s">
        <v>242</v>
      </c>
      <c r="B152" s="82" t="s">
        <v>77</v>
      </c>
      <c r="C152" s="82" t="s">
        <v>159</v>
      </c>
      <c r="D152" s="85" t="n">
        <v>8250</v>
      </c>
      <c r="E152" s="85" t="n">
        <v>3955.95</v>
      </c>
      <c r="F152" s="85" t="n">
        <v>4294.05</v>
      </c>
      <c r="G152" s="82" t="n">
        <v>47.95</v>
      </c>
    </row>
    <row r="153" customFormat="false" ht="11.25" hidden="false" customHeight="false" outlineLevel="0" collapsed="false">
      <c r="A153" s="82" t="s">
        <v>242</v>
      </c>
      <c r="B153" s="82" t="s">
        <v>97</v>
      </c>
      <c r="C153" s="82" t="s">
        <v>160</v>
      </c>
      <c r="D153" s="85" t="n">
        <v>93</v>
      </c>
      <c r="E153" s="85" t="n">
        <v>93</v>
      </c>
      <c r="F153" s="85" t="n">
        <v>0</v>
      </c>
      <c r="G153" s="82" t="n">
        <v>100</v>
      </c>
    </row>
    <row r="154" customFormat="false" ht="11.25" hidden="false" customHeight="false" outlineLevel="0" collapsed="false">
      <c r="A154" s="88" t="s">
        <v>244</v>
      </c>
      <c r="B154" s="88"/>
      <c r="C154" s="88" t="s">
        <v>245</v>
      </c>
      <c r="D154" s="87" t="n">
        <v>7389</v>
      </c>
      <c r="E154" s="87" t="n">
        <v>10943.34</v>
      </c>
      <c r="F154" s="87" t="n">
        <v>-3554.34</v>
      </c>
      <c r="G154" s="88" t="n">
        <v>148.1</v>
      </c>
    </row>
    <row r="155" customFormat="false" ht="11.25" hidden="false" customHeight="false" outlineLevel="0" collapsed="false">
      <c r="A155" s="82" t="s">
        <v>244</v>
      </c>
      <c r="B155" s="82" t="s">
        <v>77</v>
      </c>
      <c r="C155" s="82" t="s">
        <v>159</v>
      </c>
      <c r="D155" s="85" t="n">
        <v>7000</v>
      </c>
      <c r="E155" s="85" t="n">
        <v>3645.34</v>
      </c>
      <c r="F155" s="85" t="n">
        <v>3354.66</v>
      </c>
      <c r="G155" s="82" t="n">
        <v>52.08</v>
      </c>
    </row>
    <row r="156" customFormat="false" ht="11.25" hidden="false" customHeight="false" outlineLevel="0" collapsed="false">
      <c r="A156" s="82" t="s">
        <v>244</v>
      </c>
      <c r="B156" s="82" t="s">
        <v>97</v>
      </c>
      <c r="C156" s="82" t="s">
        <v>160</v>
      </c>
      <c r="D156" s="85" t="n">
        <v>389</v>
      </c>
      <c r="E156" s="85" t="n">
        <v>7298</v>
      </c>
      <c r="F156" s="85" t="n">
        <v>-6909</v>
      </c>
      <c r="G156" s="82" t="n">
        <v>1876.09</v>
      </c>
    </row>
    <row r="157" customFormat="false" ht="11.25" hidden="false" customHeight="false" outlineLevel="0" collapsed="false">
      <c r="A157" s="88" t="s">
        <v>246</v>
      </c>
      <c r="B157" s="88"/>
      <c r="C157" s="88" t="s">
        <v>247</v>
      </c>
      <c r="D157" s="87" t="n">
        <v>26345</v>
      </c>
      <c r="E157" s="87" t="n">
        <v>26345</v>
      </c>
      <c r="F157" s="87" t="n">
        <v>0</v>
      </c>
      <c r="G157" s="88" t="n">
        <v>100</v>
      </c>
    </row>
    <row r="158" customFormat="false" ht="11.25" hidden="false" customHeight="false" outlineLevel="0" collapsed="false">
      <c r="A158" s="82" t="s">
        <v>246</v>
      </c>
      <c r="B158" s="82" t="s">
        <v>97</v>
      </c>
      <c r="C158" s="82" t="s">
        <v>160</v>
      </c>
      <c r="D158" s="85" t="n">
        <v>26345</v>
      </c>
      <c r="E158" s="85" t="n">
        <v>26345</v>
      </c>
      <c r="F158" s="85" t="n">
        <v>0</v>
      </c>
      <c r="G158" s="82" t="n">
        <v>100</v>
      </c>
    </row>
    <row r="159" customFormat="false" ht="11.25" hidden="false" customHeight="false" outlineLevel="0" collapsed="false">
      <c r="A159" s="88" t="s">
        <v>248</v>
      </c>
      <c r="B159" s="88"/>
      <c r="C159" s="88" t="s">
        <v>249</v>
      </c>
      <c r="D159" s="87" t="n">
        <v>26345</v>
      </c>
      <c r="E159" s="87" t="n">
        <v>26345</v>
      </c>
      <c r="F159" s="87" t="n">
        <v>0</v>
      </c>
      <c r="G159" s="88" t="n">
        <v>100</v>
      </c>
    </row>
    <row r="160" customFormat="false" ht="11.25" hidden="false" customHeight="false" outlineLevel="0" collapsed="false">
      <c r="A160" s="82" t="s">
        <v>248</v>
      </c>
      <c r="B160" s="82" t="s">
        <v>97</v>
      </c>
      <c r="C160" s="82" t="s">
        <v>160</v>
      </c>
      <c r="D160" s="85" t="n">
        <v>26345</v>
      </c>
      <c r="E160" s="85" t="n">
        <v>26345</v>
      </c>
      <c r="F160" s="85" t="n">
        <v>0</v>
      </c>
      <c r="G160" s="82" t="n">
        <v>100</v>
      </c>
    </row>
    <row r="161" customFormat="false" ht="11.25" hidden="false" customHeight="false" outlineLevel="0" collapsed="false">
      <c r="A161" s="88" t="s">
        <v>250</v>
      </c>
      <c r="B161" s="88"/>
      <c r="C161" s="88" t="s">
        <v>251</v>
      </c>
      <c r="D161" s="87" t="n">
        <v>63737</v>
      </c>
      <c r="E161" s="87" t="n">
        <v>38533.5</v>
      </c>
      <c r="F161" s="87" t="n">
        <v>25203.5</v>
      </c>
      <c r="G161" s="88" t="n">
        <v>60.46</v>
      </c>
    </row>
    <row r="162" customFormat="false" ht="11.25" hidden="false" customHeight="false" outlineLevel="0" collapsed="false">
      <c r="A162" s="82" t="s">
        <v>250</v>
      </c>
      <c r="B162" s="82" t="s">
        <v>77</v>
      </c>
      <c r="C162" s="82" t="s">
        <v>159</v>
      </c>
      <c r="D162" s="85" t="n">
        <v>61000</v>
      </c>
      <c r="E162" s="85" t="n">
        <v>27531.5</v>
      </c>
      <c r="F162" s="85" t="n">
        <v>33468.5</v>
      </c>
      <c r="G162" s="82" t="n">
        <v>45.13</v>
      </c>
    </row>
    <row r="163" customFormat="false" ht="11.25" hidden="false" customHeight="false" outlineLevel="0" collapsed="false">
      <c r="A163" s="82" t="s">
        <v>250</v>
      </c>
      <c r="B163" s="82" t="s">
        <v>97</v>
      </c>
      <c r="C163" s="82" t="s">
        <v>160</v>
      </c>
      <c r="D163" s="85" t="n">
        <v>2737</v>
      </c>
      <c r="E163" s="85" t="n">
        <v>11002</v>
      </c>
      <c r="F163" s="85" t="n">
        <v>-8265</v>
      </c>
      <c r="G163" s="82" t="n">
        <v>401.97</v>
      </c>
    </row>
    <row r="164" customFormat="false" ht="11.25" hidden="false" customHeight="false" outlineLevel="0" collapsed="false">
      <c r="A164" s="88" t="s">
        <v>252</v>
      </c>
      <c r="B164" s="88"/>
      <c r="C164" s="88" t="s">
        <v>253</v>
      </c>
      <c r="D164" s="87" t="n">
        <v>10737</v>
      </c>
      <c r="E164" s="87" t="n">
        <v>13586.34</v>
      </c>
      <c r="F164" s="87" t="n">
        <v>-2849.34</v>
      </c>
      <c r="G164" s="88" t="n">
        <v>126.54</v>
      </c>
    </row>
    <row r="165" customFormat="false" ht="11.25" hidden="false" customHeight="false" outlineLevel="0" collapsed="false">
      <c r="A165" s="82" t="s">
        <v>252</v>
      </c>
      <c r="B165" s="82" t="s">
        <v>77</v>
      </c>
      <c r="C165" s="82" t="s">
        <v>159</v>
      </c>
      <c r="D165" s="85" t="n">
        <v>8000</v>
      </c>
      <c r="E165" s="85" t="n">
        <v>3999.34</v>
      </c>
      <c r="F165" s="85" t="n">
        <v>4000.66</v>
      </c>
      <c r="G165" s="82" t="n">
        <v>49.99</v>
      </c>
    </row>
    <row r="166" customFormat="false" ht="11.25" hidden="false" customHeight="false" outlineLevel="0" collapsed="false">
      <c r="A166" s="82" t="s">
        <v>252</v>
      </c>
      <c r="B166" s="82" t="s">
        <v>97</v>
      </c>
      <c r="C166" s="82" t="s">
        <v>160</v>
      </c>
      <c r="D166" s="85" t="n">
        <v>2737</v>
      </c>
      <c r="E166" s="85" t="n">
        <v>9587</v>
      </c>
      <c r="F166" s="85" t="n">
        <v>-6850</v>
      </c>
      <c r="G166" s="82" t="n">
        <v>350.27</v>
      </c>
    </row>
    <row r="167" customFormat="false" ht="11.25" hidden="false" customHeight="false" outlineLevel="0" collapsed="false">
      <c r="A167" s="88" t="s">
        <v>254</v>
      </c>
      <c r="B167" s="88"/>
      <c r="C167" s="88" t="s">
        <v>255</v>
      </c>
      <c r="D167" s="87" t="n">
        <v>53000</v>
      </c>
      <c r="E167" s="87" t="n">
        <v>24947.16</v>
      </c>
      <c r="F167" s="87" t="n">
        <v>28052.84</v>
      </c>
      <c r="G167" s="88" t="n">
        <v>47.07</v>
      </c>
    </row>
    <row r="168" customFormat="false" ht="11.25" hidden="false" customHeight="false" outlineLevel="0" collapsed="false">
      <c r="A168" s="82" t="s">
        <v>254</v>
      </c>
      <c r="B168" s="82" t="s">
        <v>77</v>
      </c>
      <c r="C168" s="82" t="s">
        <v>159</v>
      </c>
      <c r="D168" s="85" t="n">
        <v>53000</v>
      </c>
      <c r="E168" s="85" t="n">
        <v>23532.16</v>
      </c>
      <c r="F168" s="85" t="n">
        <v>29467.84</v>
      </c>
      <c r="G168" s="82" t="n">
        <v>44.4</v>
      </c>
    </row>
    <row r="169" customFormat="false" ht="11.25" hidden="false" customHeight="false" outlineLevel="0" collapsed="false">
      <c r="A169" s="82" t="s">
        <v>254</v>
      </c>
      <c r="B169" s="82" t="s">
        <v>97</v>
      </c>
      <c r="C169" s="82" t="s">
        <v>160</v>
      </c>
      <c r="D169" s="85" t="n">
        <v>0</v>
      </c>
      <c r="E169" s="85" t="n">
        <v>1415</v>
      </c>
      <c r="F169" s="85" t="n">
        <v>-1415</v>
      </c>
      <c r="G169" s="82" t="n">
        <v>0</v>
      </c>
    </row>
    <row r="170" customFormat="false" ht="11.25" hidden="false" customHeight="false" outlineLevel="0" collapsed="false">
      <c r="A170" s="88" t="s">
        <v>256</v>
      </c>
      <c r="B170" s="88"/>
      <c r="C170" s="88" t="s">
        <v>124</v>
      </c>
      <c r="D170" s="87" t="n">
        <v>1500</v>
      </c>
      <c r="E170" s="87" t="n">
        <v>913.32</v>
      </c>
      <c r="F170" s="87" t="n">
        <v>586.68</v>
      </c>
      <c r="G170" s="88" t="n">
        <v>60.89</v>
      </c>
    </row>
    <row r="171" customFormat="false" ht="11.25" hidden="false" customHeight="false" outlineLevel="0" collapsed="false">
      <c r="A171" s="82" t="s">
        <v>256</v>
      </c>
      <c r="B171" s="82" t="s">
        <v>97</v>
      </c>
      <c r="C171" s="82" t="s">
        <v>160</v>
      </c>
      <c r="D171" s="85" t="n">
        <v>1500</v>
      </c>
      <c r="E171" s="85" t="n">
        <v>913.32</v>
      </c>
      <c r="F171" s="85" t="n">
        <v>586.68</v>
      </c>
      <c r="G171" s="82" t="n">
        <v>60.89</v>
      </c>
    </row>
    <row r="172" customFormat="false" ht="11.25" hidden="false" customHeight="false" outlineLevel="0" collapsed="false">
      <c r="A172" s="88" t="s">
        <v>257</v>
      </c>
      <c r="B172" s="88"/>
      <c r="C172" s="88" t="s">
        <v>258</v>
      </c>
      <c r="D172" s="87" t="n">
        <v>40</v>
      </c>
      <c r="E172" s="87" t="n">
        <v>60</v>
      </c>
      <c r="F172" s="87" t="n">
        <v>-20</v>
      </c>
      <c r="G172" s="88" t="n">
        <v>150</v>
      </c>
    </row>
    <row r="173" customFormat="false" ht="11.25" hidden="false" customHeight="false" outlineLevel="0" collapsed="false">
      <c r="A173" s="82" t="s">
        <v>257</v>
      </c>
      <c r="B173" s="82" t="s">
        <v>97</v>
      </c>
      <c r="C173" s="82" t="s">
        <v>160</v>
      </c>
      <c r="D173" s="85" t="n">
        <v>40</v>
      </c>
      <c r="E173" s="85" t="n">
        <v>60</v>
      </c>
      <c r="F173" s="85" t="n">
        <v>-20</v>
      </c>
      <c r="G173" s="82" t="n">
        <v>150</v>
      </c>
    </row>
    <row r="174" customFormat="false" ht="11.25" hidden="false" customHeight="false" outlineLevel="0" collapsed="false">
      <c r="A174" s="88" t="s">
        <v>259</v>
      </c>
      <c r="B174" s="88"/>
      <c r="C174" s="88" t="s">
        <v>260</v>
      </c>
      <c r="D174" s="87" t="n">
        <v>1510057</v>
      </c>
      <c r="E174" s="87" t="n">
        <v>936235</v>
      </c>
      <c r="F174" s="87" t="n">
        <v>573822</v>
      </c>
      <c r="G174" s="88" t="n">
        <v>62</v>
      </c>
    </row>
    <row r="175" customFormat="false" ht="11.25" hidden="false" customHeight="false" outlineLevel="0" collapsed="false">
      <c r="A175" s="82" t="s">
        <v>259</v>
      </c>
      <c r="B175" s="82" t="s">
        <v>97</v>
      </c>
      <c r="C175" s="82" t="s">
        <v>160</v>
      </c>
      <c r="D175" s="85" t="n">
        <v>1510057</v>
      </c>
      <c r="E175" s="85" t="n">
        <v>936235</v>
      </c>
      <c r="F175" s="85" t="n">
        <v>573822</v>
      </c>
      <c r="G175" s="82" t="n">
        <v>62</v>
      </c>
    </row>
    <row r="176" customFormat="false" ht="11.25" hidden="false" customHeight="false" outlineLevel="0" collapsed="false">
      <c r="A176" s="88" t="s">
        <v>261</v>
      </c>
      <c r="B176" s="88"/>
      <c r="C176" s="88" t="s">
        <v>262</v>
      </c>
      <c r="D176" s="87" t="n">
        <v>358398</v>
      </c>
      <c r="E176" s="87" t="n">
        <v>239204.99</v>
      </c>
      <c r="F176" s="87" t="n">
        <v>119193.01</v>
      </c>
      <c r="G176" s="88" t="n">
        <v>66.74</v>
      </c>
    </row>
    <row r="177" customFormat="false" ht="11.25" hidden="false" customHeight="false" outlineLevel="0" collapsed="false">
      <c r="A177" s="82" t="s">
        <v>261</v>
      </c>
      <c r="B177" s="82" t="s">
        <v>77</v>
      </c>
      <c r="C177" s="82" t="s">
        <v>159</v>
      </c>
      <c r="D177" s="85" t="n">
        <v>121750</v>
      </c>
      <c r="E177" s="85" t="n">
        <v>62267.07</v>
      </c>
      <c r="F177" s="85" t="n">
        <v>59482.93</v>
      </c>
      <c r="G177" s="82" t="n">
        <v>51.14</v>
      </c>
    </row>
    <row r="178" customFormat="false" ht="11.25" hidden="false" customHeight="false" outlineLevel="0" collapsed="false">
      <c r="A178" s="82" t="s">
        <v>261</v>
      </c>
      <c r="B178" s="82" t="s">
        <v>97</v>
      </c>
      <c r="C178" s="82" t="s">
        <v>160</v>
      </c>
      <c r="D178" s="85" t="n">
        <v>236648</v>
      </c>
      <c r="E178" s="85" t="n">
        <v>176937.92</v>
      </c>
      <c r="F178" s="85" t="n">
        <v>59710.08</v>
      </c>
      <c r="G178" s="82" t="n">
        <v>74.77</v>
      </c>
    </row>
    <row r="179" customFormat="false" ht="11.25" hidden="false" customHeight="false" outlineLevel="0" collapsed="false">
      <c r="A179" s="88" t="s">
        <v>263</v>
      </c>
      <c r="B179" s="88"/>
      <c r="C179" s="88" t="s">
        <v>264</v>
      </c>
      <c r="D179" s="87" t="n">
        <v>115000</v>
      </c>
      <c r="E179" s="87" t="n">
        <v>58759.18</v>
      </c>
      <c r="F179" s="87" t="n">
        <v>56240.82</v>
      </c>
      <c r="G179" s="88" t="n">
        <v>51.09</v>
      </c>
    </row>
    <row r="180" customFormat="false" ht="11.25" hidden="false" customHeight="false" outlineLevel="0" collapsed="false">
      <c r="A180" s="82" t="s">
        <v>263</v>
      </c>
      <c r="B180" s="82" t="s">
        <v>77</v>
      </c>
      <c r="C180" s="82" t="s">
        <v>159</v>
      </c>
      <c r="D180" s="85" t="n">
        <v>115000</v>
      </c>
      <c r="E180" s="85" t="n">
        <v>58759.18</v>
      </c>
      <c r="F180" s="85" t="n">
        <v>56240.82</v>
      </c>
      <c r="G180" s="82" t="n">
        <v>51.09</v>
      </c>
    </row>
    <row r="181" customFormat="false" ht="11.25" hidden="false" customHeight="false" outlineLevel="0" collapsed="false">
      <c r="A181" s="88" t="s">
        <v>265</v>
      </c>
      <c r="B181" s="88"/>
      <c r="C181" s="88" t="s">
        <v>266</v>
      </c>
      <c r="D181" s="87" t="n">
        <v>115000</v>
      </c>
      <c r="E181" s="87" t="n">
        <v>58759.18</v>
      </c>
      <c r="F181" s="87" t="n">
        <v>56240.82</v>
      </c>
      <c r="G181" s="88" t="n">
        <v>51.09</v>
      </c>
    </row>
    <row r="182" customFormat="false" ht="11.25" hidden="false" customHeight="false" outlineLevel="0" collapsed="false">
      <c r="A182" s="82" t="s">
        <v>265</v>
      </c>
      <c r="B182" s="82" t="s">
        <v>77</v>
      </c>
      <c r="C182" s="82" t="s">
        <v>159</v>
      </c>
      <c r="D182" s="85" t="n">
        <v>115000</v>
      </c>
      <c r="E182" s="85" t="n">
        <v>58759.18</v>
      </c>
      <c r="F182" s="85" t="n">
        <v>56240.82</v>
      </c>
      <c r="G182" s="82" t="n">
        <v>51.09</v>
      </c>
    </row>
    <row r="183" customFormat="false" ht="11.25" hidden="false" customHeight="false" outlineLevel="0" collapsed="false">
      <c r="A183" s="88" t="s">
        <v>267</v>
      </c>
      <c r="B183" s="88"/>
      <c r="C183" s="88" t="s">
        <v>268</v>
      </c>
      <c r="D183" s="87" t="n">
        <v>3750</v>
      </c>
      <c r="E183" s="87" t="n">
        <v>1509</v>
      </c>
      <c r="F183" s="87" t="n">
        <v>2241</v>
      </c>
      <c r="G183" s="88" t="n">
        <v>40.24</v>
      </c>
    </row>
    <row r="184" customFormat="false" ht="11.25" hidden="false" customHeight="false" outlineLevel="0" collapsed="false">
      <c r="A184" s="82" t="s">
        <v>267</v>
      </c>
      <c r="B184" s="82" t="s">
        <v>77</v>
      </c>
      <c r="C184" s="82" t="s">
        <v>159</v>
      </c>
      <c r="D184" s="85" t="n">
        <v>3750</v>
      </c>
      <c r="E184" s="85" t="n">
        <v>1509</v>
      </c>
      <c r="F184" s="85" t="n">
        <v>2241</v>
      </c>
      <c r="G184" s="82" t="n">
        <v>40.24</v>
      </c>
    </row>
    <row r="185" customFormat="false" ht="11.25" hidden="false" customHeight="false" outlineLevel="0" collapsed="false">
      <c r="A185" s="88" t="s">
        <v>269</v>
      </c>
      <c r="B185" s="88"/>
      <c r="C185" s="88" t="s">
        <v>270</v>
      </c>
      <c r="D185" s="87" t="n">
        <v>3750</v>
      </c>
      <c r="E185" s="87" t="n">
        <v>1509</v>
      </c>
      <c r="F185" s="87" t="n">
        <v>2241</v>
      </c>
      <c r="G185" s="88" t="n">
        <v>40.24</v>
      </c>
    </row>
    <row r="186" customFormat="false" ht="11.25" hidden="false" customHeight="false" outlineLevel="0" collapsed="false">
      <c r="A186" s="82" t="s">
        <v>269</v>
      </c>
      <c r="B186" s="82" t="s">
        <v>77</v>
      </c>
      <c r="C186" s="82" t="s">
        <v>159</v>
      </c>
      <c r="D186" s="85" t="n">
        <v>3750</v>
      </c>
      <c r="E186" s="85" t="n">
        <v>1509</v>
      </c>
      <c r="F186" s="85" t="n">
        <v>2241</v>
      </c>
      <c r="G186" s="82" t="n">
        <v>40.24</v>
      </c>
    </row>
    <row r="187" customFormat="false" ht="11.25" hidden="false" customHeight="false" outlineLevel="0" collapsed="false">
      <c r="A187" s="88" t="s">
        <v>271</v>
      </c>
      <c r="B187" s="88"/>
      <c r="C187" s="88" t="s">
        <v>272</v>
      </c>
      <c r="D187" s="87" t="n">
        <v>6286</v>
      </c>
      <c r="E187" s="87" t="n">
        <v>26788</v>
      </c>
      <c r="F187" s="87" t="n">
        <v>-20502</v>
      </c>
      <c r="G187" s="88" t="n">
        <v>426.15</v>
      </c>
    </row>
    <row r="188" customFormat="false" ht="11.25" hidden="false" customHeight="false" outlineLevel="0" collapsed="false">
      <c r="A188" s="82" t="s">
        <v>271</v>
      </c>
      <c r="B188" s="82" t="s">
        <v>97</v>
      </c>
      <c r="C188" s="82" t="s">
        <v>160</v>
      </c>
      <c r="D188" s="85" t="n">
        <v>6286</v>
      </c>
      <c r="E188" s="85" t="n">
        <v>26788</v>
      </c>
      <c r="F188" s="85" t="n">
        <v>-20502</v>
      </c>
      <c r="G188" s="82" t="n">
        <v>426.15</v>
      </c>
    </row>
    <row r="189" customFormat="false" ht="11.25" hidden="false" customHeight="false" outlineLevel="0" collapsed="false">
      <c r="A189" s="88" t="s">
        <v>273</v>
      </c>
      <c r="B189" s="88"/>
      <c r="C189" s="88" t="s">
        <v>274</v>
      </c>
      <c r="D189" s="87" t="n">
        <v>0</v>
      </c>
      <c r="E189" s="87" t="n">
        <v>20502</v>
      </c>
      <c r="F189" s="87" t="n">
        <v>-20502</v>
      </c>
      <c r="G189" s="88" t="n">
        <v>0</v>
      </c>
    </row>
    <row r="190" customFormat="false" ht="11.25" hidden="false" customHeight="false" outlineLevel="0" collapsed="false">
      <c r="A190" s="82" t="s">
        <v>273</v>
      </c>
      <c r="B190" s="82" t="s">
        <v>97</v>
      </c>
      <c r="C190" s="82" t="s">
        <v>160</v>
      </c>
      <c r="D190" s="85" t="n">
        <v>0</v>
      </c>
      <c r="E190" s="85" t="n">
        <v>20502</v>
      </c>
      <c r="F190" s="85" t="n">
        <v>-20502</v>
      </c>
      <c r="G190" s="82" t="n">
        <v>0</v>
      </c>
    </row>
    <row r="191" customFormat="false" ht="11.25" hidden="false" customHeight="false" outlineLevel="0" collapsed="false">
      <c r="A191" s="88" t="s">
        <v>275</v>
      </c>
      <c r="B191" s="88"/>
      <c r="C191" s="88" t="s">
        <v>122</v>
      </c>
      <c r="D191" s="87" t="n">
        <v>6286</v>
      </c>
      <c r="E191" s="87" t="n">
        <v>6286</v>
      </c>
      <c r="F191" s="87" t="n">
        <v>0</v>
      </c>
      <c r="G191" s="88" t="n">
        <v>100</v>
      </c>
    </row>
    <row r="192" customFormat="false" ht="11.25" hidden="false" customHeight="false" outlineLevel="0" collapsed="false">
      <c r="A192" s="82" t="s">
        <v>275</v>
      </c>
      <c r="B192" s="82" t="s">
        <v>97</v>
      </c>
      <c r="C192" s="82" t="s">
        <v>160</v>
      </c>
      <c r="D192" s="85" t="n">
        <v>6286</v>
      </c>
      <c r="E192" s="85" t="n">
        <v>6286</v>
      </c>
      <c r="F192" s="85" t="n">
        <v>0</v>
      </c>
      <c r="G192" s="82" t="n">
        <v>100</v>
      </c>
    </row>
    <row r="193" customFormat="false" ht="11.25" hidden="false" customHeight="false" outlineLevel="0" collapsed="false">
      <c r="A193" s="88" t="s">
        <v>276</v>
      </c>
      <c r="B193" s="88"/>
      <c r="C193" s="88" t="s">
        <v>277</v>
      </c>
      <c r="D193" s="87" t="n">
        <v>3206</v>
      </c>
      <c r="E193" s="87" t="n">
        <v>2204.81</v>
      </c>
      <c r="F193" s="87" t="n">
        <v>1001.19</v>
      </c>
      <c r="G193" s="88" t="n">
        <v>68.77</v>
      </c>
    </row>
    <row r="194" customFormat="false" ht="11.25" hidden="false" customHeight="false" outlineLevel="0" collapsed="false">
      <c r="A194" s="82" t="s">
        <v>276</v>
      </c>
      <c r="B194" s="82" t="s">
        <v>77</v>
      </c>
      <c r="C194" s="82" t="s">
        <v>159</v>
      </c>
      <c r="D194" s="85" t="n">
        <v>3000</v>
      </c>
      <c r="E194" s="85" t="n">
        <v>1998.89</v>
      </c>
      <c r="F194" s="85" t="n">
        <v>1001.11</v>
      </c>
      <c r="G194" s="82" t="n">
        <v>66.63</v>
      </c>
    </row>
    <row r="195" customFormat="false" ht="11.25" hidden="false" customHeight="false" outlineLevel="0" collapsed="false">
      <c r="A195" s="82" t="s">
        <v>276</v>
      </c>
      <c r="B195" s="82" t="s">
        <v>97</v>
      </c>
      <c r="C195" s="82" t="s">
        <v>160</v>
      </c>
      <c r="D195" s="85" t="n">
        <v>206</v>
      </c>
      <c r="E195" s="85" t="n">
        <v>205.92</v>
      </c>
      <c r="F195" s="85" t="n">
        <v>0.08</v>
      </c>
      <c r="G195" s="82" t="n">
        <v>99.96</v>
      </c>
    </row>
    <row r="196" customFormat="false" ht="11.25" hidden="false" customHeight="false" outlineLevel="0" collapsed="false">
      <c r="A196" s="88" t="s">
        <v>278</v>
      </c>
      <c r="B196" s="88"/>
      <c r="C196" s="88" t="s">
        <v>279</v>
      </c>
      <c r="D196" s="87" t="n">
        <v>230156</v>
      </c>
      <c r="E196" s="87" t="n">
        <v>149944</v>
      </c>
      <c r="F196" s="87" t="n">
        <v>80212</v>
      </c>
      <c r="G196" s="88" t="n">
        <v>65.15</v>
      </c>
    </row>
    <row r="197" customFormat="false" ht="11.25" hidden="false" customHeight="false" outlineLevel="0" collapsed="false">
      <c r="A197" s="82" t="s">
        <v>278</v>
      </c>
      <c r="B197" s="82" t="s">
        <v>97</v>
      </c>
      <c r="C197" s="82" t="s">
        <v>160</v>
      </c>
      <c r="D197" s="85" t="n">
        <v>230156</v>
      </c>
      <c r="E197" s="85" t="n">
        <v>149944</v>
      </c>
      <c r="F197" s="85" t="n">
        <v>80212</v>
      </c>
      <c r="G197" s="82" t="n">
        <v>65.15</v>
      </c>
    </row>
    <row r="198" customFormat="false" ht="11.25" hidden="false" customHeight="false" outlineLevel="0" collapsed="false">
      <c r="C198" s="83" t="s">
        <v>157</v>
      </c>
      <c r="D198" s="84" t="n">
        <v>10510105</v>
      </c>
      <c r="E198" s="84" t="n">
        <v>5116626.88</v>
      </c>
      <c r="F198" s="84" t="n">
        <v>5393478.12</v>
      </c>
      <c r="G198" s="83" t="n">
        <v>48.68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2" width="10.41"/>
    <col collapsed="false" customWidth="true" hidden="false" outlineLevel="0" max="3" min="3" style="82" width="42.28"/>
    <col collapsed="false" customWidth="true" hidden="false" outlineLevel="0" max="4" min="4" style="82" width="8.7"/>
    <col collapsed="false" customWidth="true" hidden="false" outlineLevel="0" max="6" min="5" style="82" width="7.99"/>
    <col collapsed="false" customWidth="true" hidden="false" outlineLevel="0" max="7" min="7" style="82" width="7.85"/>
    <col collapsed="false" customWidth="true" hidden="false" outlineLevel="0" max="8" min="8" style="82" width="9.28"/>
    <col collapsed="false" customWidth="false" hidden="false" outlineLevel="0" max="257" min="9" style="82" width="9.14"/>
  </cols>
  <sheetData>
    <row r="1" customFormat="false" ht="11.25" hidden="false" customHeight="false" outlineLevel="0" collapsed="false">
      <c r="A1" s="88" t="s">
        <v>56</v>
      </c>
      <c r="B1" s="88" t="s">
        <v>280</v>
      </c>
      <c r="C1" s="88" t="s">
        <v>58</v>
      </c>
      <c r="D1" s="87" t="s">
        <v>59</v>
      </c>
      <c r="E1" s="87" t="s">
        <v>60</v>
      </c>
      <c r="F1" s="87" t="s">
        <v>61</v>
      </c>
      <c r="G1" s="88" t="s">
        <v>62</v>
      </c>
    </row>
    <row r="2" customFormat="false" ht="11.25" hidden="false" customHeight="false" outlineLevel="0" collapsed="false">
      <c r="B2" s="82" t="s">
        <v>281</v>
      </c>
      <c r="C2" s="82" t="s">
        <v>282</v>
      </c>
      <c r="D2" s="85" t="n">
        <v>356164</v>
      </c>
      <c r="E2" s="85" t="n">
        <v>178801.24</v>
      </c>
      <c r="F2" s="85" t="n">
        <v>177362.76</v>
      </c>
      <c r="G2" s="82" t="n">
        <v>50.2</v>
      </c>
    </row>
    <row r="3" customFormat="false" ht="11.25" hidden="false" customHeight="false" outlineLevel="0" collapsed="false">
      <c r="B3" s="82" t="s">
        <v>283</v>
      </c>
      <c r="C3" s="82" t="s">
        <v>284</v>
      </c>
      <c r="D3" s="85" t="n">
        <v>354136</v>
      </c>
      <c r="E3" s="85" t="n">
        <v>177065.98</v>
      </c>
      <c r="F3" s="85" t="n">
        <v>177070.02</v>
      </c>
      <c r="G3" s="82" t="n">
        <v>50</v>
      </c>
    </row>
    <row r="4" customFormat="false" ht="11.25" hidden="false" customHeight="false" outlineLevel="0" collapsed="false">
      <c r="B4" s="82" t="s">
        <v>285</v>
      </c>
      <c r="C4" s="82" t="s">
        <v>286</v>
      </c>
      <c r="D4" s="85" t="n">
        <v>2028</v>
      </c>
      <c r="E4" s="85" t="n">
        <v>1735.26</v>
      </c>
      <c r="F4" s="85" t="n">
        <v>292.74</v>
      </c>
      <c r="G4" s="82" t="n">
        <v>85.57</v>
      </c>
    </row>
    <row r="7" customFormat="false" ht="11.25" hidden="false" customHeight="false" outlineLevel="0" collapsed="false">
      <c r="B7" s="82" t="s">
        <v>287</v>
      </c>
      <c r="C7" s="82" t="s">
        <v>288</v>
      </c>
      <c r="D7" s="85" t="n">
        <v>2737029</v>
      </c>
      <c r="E7" s="85" t="n">
        <v>198391.81</v>
      </c>
      <c r="F7" s="85" t="n">
        <v>2538637.19</v>
      </c>
      <c r="G7" s="82" t="n">
        <v>7.25</v>
      </c>
    </row>
    <row r="8" customFormat="false" ht="11.25" hidden="false" customHeight="false" outlineLevel="0" collapsed="false">
      <c r="B8" s="82" t="s">
        <v>289</v>
      </c>
      <c r="C8" s="82" t="s">
        <v>290</v>
      </c>
      <c r="D8" s="85" t="n">
        <v>689233</v>
      </c>
      <c r="E8" s="85" t="n">
        <v>364875.19</v>
      </c>
      <c r="F8" s="85" t="n">
        <v>324357.81</v>
      </c>
      <c r="G8" s="82" t="n">
        <v>52.94</v>
      </c>
    </row>
    <row r="9" customFormat="false" ht="11.25" hidden="false" customHeight="false" outlineLevel="0" collapsed="false">
      <c r="B9" s="82" t="s">
        <v>291</v>
      </c>
      <c r="C9" s="82" t="s">
        <v>292</v>
      </c>
      <c r="D9" s="85" t="n">
        <v>6481089</v>
      </c>
      <c r="E9" s="85" t="n">
        <v>3524273.89</v>
      </c>
      <c r="F9" s="85" t="n">
        <v>2956815.11</v>
      </c>
      <c r="G9" s="82" t="n">
        <v>54.38</v>
      </c>
    </row>
    <row r="10" customFormat="false" ht="11.25" hidden="false" customHeight="false" outlineLevel="0" collapsed="false">
      <c r="B10" s="82" t="s">
        <v>293</v>
      </c>
      <c r="C10" s="82" t="s">
        <v>294</v>
      </c>
      <c r="D10" s="85" t="n">
        <v>4276856</v>
      </c>
      <c r="E10" s="85" t="n">
        <v>2260148.01</v>
      </c>
      <c r="F10" s="85" t="n">
        <v>2016707.99</v>
      </c>
      <c r="G10" s="82" t="n">
        <v>52.85</v>
      </c>
    </row>
    <row r="11" customFormat="false" ht="11.25" hidden="false" customHeight="false" outlineLevel="0" collapsed="false">
      <c r="B11" s="82" t="s">
        <v>295</v>
      </c>
      <c r="C11" s="82" t="s">
        <v>296</v>
      </c>
      <c r="D11" s="85" t="n">
        <v>2204233</v>
      </c>
      <c r="E11" s="85" t="n">
        <v>1264125.88</v>
      </c>
      <c r="F11" s="85" t="n">
        <v>940107.12</v>
      </c>
      <c r="G11" s="82" t="n">
        <v>57.35</v>
      </c>
    </row>
    <row r="12" customFormat="false" ht="11.25" hidden="false" customHeight="false" outlineLevel="0" collapsed="false">
      <c r="B12" s="82" t="s">
        <v>297</v>
      </c>
      <c r="C12" s="82" t="s">
        <v>298</v>
      </c>
      <c r="D12" s="85" t="n">
        <v>46590</v>
      </c>
      <c r="E12" s="85" t="n">
        <v>17891.88</v>
      </c>
      <c r="F12" s="85" t="n">
        <v>28698.12</v>
      </c>
      <c r="G12" s="82" t="n">
        <v>38.4</v>
      </c>
    </row>
    <row r="14" customFormat="false" ht="11.25" hidden="false" customHeight="false" outlineLevel="0" collapsed="false">
      <c r="A14" s="88" t="s">
        <v>56</v>
      </c>
      <c r="B14" s="88" t="s">
        <v>280</v>
      </c>
      <c r="C14" s="88" t="s">
        <v>58</v>
      </c>
      <c r="D14" s="87" t="s">
        <v>59</v>
      </c>
      <c r="E14" s="87" t="s">
        <v>60</v>
      </c>
      <c r="F14" s="87" t="s">
        <v>61</v>
      </c>
      <c r="G14" s="88" t="s">
        <v>62</v>
      </c>
    </row>
    <row r="15" customFormat="false" ht="11.25" hidden="false" customHeight="false" outlineLevel="0" collapsed="false">
      <c r="A15" s="88" t="s">
        <v>158</v>
      </c>
      <c r="B15" s="88"/>
      <c r="C15" s="88" t="s">
        <v>299</v>
      </c>
      <c r="D15" s="87" t="n">
        <v>584070</v>
      </c>
      <c r="E15" s="87" t="n">
        <v>292423.38</v>
      </c>
      <c r="F15" s="87" t="n">
        <v>291646.62</v>
      </c>
      <c r="G15" s="88" t="n">
        <v>50.07</v>
      </c>
    </row>
    <row r="16" customFormat="false" ht="11.25" hidden="false" customHeight="false" outlineLevel="0" collapsed="false">
      <c r="A16" s="82" t="s">
        <v>158</v>
      </c>
      <c r="B16" s="82" t="s">
        <v>289</v>
      </c>
      <c r="C16" s="82" t="s">
        <v>300</v>
      </c>
      <c r="D16" s="85" t="n">
        <v>19500</v>
      </c>
      <c r="E16" s="85" t="n">
        <v>14464.23</v>
      </c>
      <c r="F16" s="85" t="n">
        <v>5035.77</v>
      </c>
      <c r="G16" s="82" t="n">
        <v>74.18</v>
      </c>
    </row>
    <row r="17" customFormat="false" ht="11.25" hidden="false" customHeight="false" outlineLevel="0" collapsed="false">
      <c r="A17" s="82" t="s">
        <v>158</v>
      </c>
      <c r="B17" s="82" t="s">
        <v>291</v>
      </c>
      <c r="C17" s="82" t="s">
        <v>301</v>
      </c>
      <c r="D17" s="85" t="n">
        <v>517980</v>
      </c>
      <c r="E17" s="85" t="n">
        <v>260779.46</v>
      </c>
      <c r="F17" s="85" t="n">
        <v>257200.54</v>
      </c>
      <c r="G17" s="82" t="n">
        <v>50.35</v>
      </c>
    </row>
    <row r="18" customFormat="false" ht="11.25" hidden="false" customHeight="false" outlineLevel="0" collapsed="false">
      <c r="A18" s="82" t="s">
        <v>158</v>
      </c>
      <c r="B18" s="82" t="s">
        <v>293</v>
      </c>
      <c r="C18" s="82" t="s">
        <v>302</v>
      </c>
      <c r="D18" s="85" t="n">
        <v>385261</v>
      </c>
      <c r="E18" s="85" t="n">
        <v>183979.33</v>
      </c>
      <c r="F18" s="85" t="n">
        <v>201281.67</v>
      </c>
      <c r="G18" s="82" t="n">
        <v>47.75</v>
      </c>
    </row>
    <row r="19" customFormat="false" ht="11.25" hidden="false" customHeight="false" outlineLevel="0" collapsed="false">
      <c r="A19" s="82" t="s">
        <v>158</v>
      </c>
      <c r="B19" s="82" t="s">
        <v>295</v>
      </c>
      <c r="C19" s="82" t="s">
        <v>303</v>
      </c>
      <c r="D19" s="85" t="n">
        <v>132719</v>
      </c>
      <c r="E19" s="85" t="n">
        <v>76800.13</v>
      </c>
      <c r="F19" s="85" t="n">
        <v>55918.87</v>
      </c>
      <c r="G19" s="82" t="n">
        <v>57.87</v>
      </c>
    </row>
    <row r="20" customFormat="false" ht="11.25" hidden="false" customHeight="false" outlineLevel="0" collapsed="false">
      <c r="A20" s="82" t="s">
        <v>158</v>
      </c>
      <c r="B20" s="82" t="s">
        <v>297</v>
      </c>
      <c r="C20" s="82" t="s">
        <v>304</v>
      </c>
      <c r="D20" s="85" t="n">
        <v>46590</v>
      </c>
      <c r="E20" s="85" t="n">
        <v>17179.69</v>
      </c>
      <c r="F20" s="85" t="n">
        <v>29410.31</v>
      </c>
      <c r="G20" s="82" t="n">
        <v>36.87</v>
      </c>
    </row>
    <row r="21" customFormat="false" ht="11.25" hidden="false" customHeight="false" outlineLevel="0" collapsed="false">
      <c r="A21" s="88" t="s">
        <v>305</v>
      </c>
      <c r="B21" s="88"/>
      <c r="C21" s="88" t="s">
        <v>306</v>
      </c>
      <c r="D21" s="87" t="n">
        <v>54690</v>
      </c>
      <c r="E21" s="87" t="n">
        <v>24206.4</v>
      </c>
      <c r="F21" s="87" t="n">
        <v>30483.6</v>
      </c>
      <c r="G21" s="88" t="n">
        <v>44.26</v>
      </c>
    </row>
    <row r="22" customFormat="false" ht="11.25" hidden="false" customHeight="false" outlineLevel="0" collapsed="false">
      <c r="A22" s="82" t="s">
        <v>305</v>
      </c>
      <c r="B22" s="82" t="s">
        <v>291</v>
      </c>
      <c r="C22" s="82" t="s">
        <v>301</v>
      </c>
      <c r="D22" s="85" t="n">
        <v>54690</v>
      </c>
      <c r="E22" s="85" t="n">
        <v>24206.4</v>
      </c>
      <c r="F22" s="85" t="n">
        <v>30483.6</v>
      </c>
      <c r="G22" s="82" t="n">
        <v>44.26</v>
      </c>
    </row>
    <row r="23" customFormat="false" ht="11.25" hidden="false" customHeight="false" outlineLevel="0" collapsed="false">
      <c r="A23" s="82" t="s">
        <v>305</v>
      </c>
      <c r="B23" s="82" t="s">
        <v>293</v>
      </c>
      <c r="C23" s="82" t="s">
        <v>302</v>
      </c>
      <c r="D23" s="85" t="n">
        <v>52990</v>
      </c>
      <c r="E23" s="85" t="n">
        <v>24015.26</v>
      </c>
      <c r="F23" s="85" t="n">
        <v>28974.74</v>
      </c>
      <c r="G23" s="82" t="n">
        <v>45.32</v>
      </c>
    </row>
    <row r="24" customFormat="false" ht="11.25" hidden="false" customHeight="false" outlineLevel="0" collapsed="false">
      <c r="A24" s="82" t="s">
        <v>305</v>
      </c>
      <c r="B24" s="82" t="s">
        <v>295</v>
      </c>
      <c r="C24" s="82" t="s">
        <v>303</v>
      </c>
      <c r="D24" s="85" t="n">
        <v>1700</v>
      </c>
      <c r="E24" s="85" t="n">
        <v>191.14</v>
      </c>
      <c r="F24" s="85" t="n">
        <v>1508.86</v>
      </c>
      <c r="G24" s="82" t="n">
        <v>11.24</v>
      </c>
    </row>
    <row r="25" customFormat="false" ht="11.25" hidden="false" customHeight="false" outlineLevel="0" collapsed="false">
      <c r="A25" s="88" t="s">
        <v>161</v>
      </c>
      <c r="B25" s="88"/>
      <c r="C25" s="88" t="s">
        <v>162</v>
      </c>
      <c r="D25" s="87" t="n">
        <v>463790</v>
      </c>
      <c r="E25" s="87" t="n">
        <v>236919.06</v>
      </c>
      <c r="F25" s="87" t="n">
        <v>226870.94</v>
      </c>
      <c r="G25" s="88" t="n">
        <v>51.08</v>
      </c>
    </row>
    <row r="26" customFormat="false" ht="11.25" hidden="false" customHeight="false" outlineLevel="0" collapsed="false">
      <c r="A26" s="82" t="s">
        <v>161</v>
      </c>
      <c r="B26" s="82" t="s">
        <v>291</v>
      </c>
      <c r="C26" s="82" t="s">
        <v>301</v>
      </c>
      <c r="D26" s="85" t="n">
        <v>463290</v>
      </c>
      <c r="E26" s="85" t="n">
        <v>236573.06</v>
      </c>
      <c r="F26" s="85" t="n">
        <v>226716.94</v>
      </c>
      <c r="G26" s="82" t="n">
        <v>51.06</v>
      </c>
    </row>
    <row r="27" customFormat="false" ht="11.25" hidden="false" customHeight="false" outlineLevel="0" collapsed="false">
      <c r="A27" s="82" t="s">
        <v>161</v>
      </c>
      <c r="B27" s="82" t="s">
        <v>293</v>
      </c>
      <c r="C27" s="82" t="s">
        <v>302</v>
      </c>
      <c r="D27" s="85" t="n">
        <v>332271</v>
      </c>
      <c r="E27" s="85" t="n">
        <v>159964.07</v>
      </c>
      <c r="F27" s="85" t="n">
        <v>172306.93</v>
      </c>
      <c r="G27" s="82" t="n">
        <v>48.14</v>
      </c>
    </row>
    <row r="28" customFormat="false" ht="11.25" hidden="false" customHeight="false" outlineLevel="0" collapsed="false">
      <c r="A28" s="82" t="s">
        <v>161</v>
      </c>
      <c r="B28" s="82" t="s">
        <v>295</v>
      </c>
      <c r="C28" s="82" t="s">
        <v>303</v>
      </c>
      <c r="D28" s="85" t="n">
        <v>131019</v>
      </c>
      <c r="E28" s="85" t="n">
        <v>76608.99</v>
      </c>
      <c r="F28" s="85" t="n">
        <v>54410.01</v>
      </c>
      <c r="G28" s="82" t="n">
        <v>58.47</v>
      </c>
    </row>
    <row r="29" customFormat="false" ht="11.25" hidden="false" customHeight="false" outlineLevel="0" collapsed="false">
      <c r="A29" s="82" t="s">
        <v>161</v>
      </c>
      <c r="B29" s="82" t="s">
        <v>297</v>
      </c>
      <c r="C29" s="82" t="s">
        <v>304</v>
      </c>
      <c r="D29" s="85" t="n">
        <v>500</v>
      </c>
      <c r="E29" s="85" t="n">
        <v>346</v>
      </c>
      <c r="F29" s="85" t="n">
        <v>154</v>
      </c>
      <c r="G29" s="82" t="n">
        <v>69.2</v>
      </c>
    </row>
    <row r="30" customFormat="false" ht="11.25" hidden="false" customHeight="false" outlineLevel="0" collapsed="false">
      <c r="A30" s="88" t="s">
        <v>307</v>
      </c>
      <c r="B30" s="88"/>
      <c r="C30" s="88" t="s">
        <v>308</v>
      </c>
      <c r="D30" s="87" t="n">
        <v>8360</v>
      </c>
      <c r="E30" s="87" t="n">
        <v>0</v>
      </c>
      <c r="F30" s="87" t="n">
        <v>8360</v>
      </c>
      <c r="G30" s="88" t="n">
        <v>0</v>
      </c>
    </row>
    <row r="31" customFormat="false" ht="11.25" hidden="false" customHeight="false" outlineLevel="0" collapsed="false">
      <c r="A31" s="82" t="s">
        <v>307</v>
      </c>
      <c r="B31" s="82" t="s">
        <v>297</v>
      </c>
      <c r="C31" s="82" t="s">
        <v>304</v>
      </c>
      <c r="D31" s="85" t="n">
        <v>8360</v>
      </c>
      <c r="E31" s="85" t="n">
        <v>0</v>
      </c>
      <c r="F31" s="85" t="n">
        <v>8360</v>
      </c>
      <c r="G31" s="82" t="n">
        <v>0</v>
      </c>
    </row>
    <row r="32" customFormat="false" ht="11.25" hidden="false" customHeight="false" outlineLevel="0" collapsed="false">
      <c r="A32" s="88" t="s">
        <v>309</v>
      </c>
      <c r="B32" s="88"/>
      <c r="C32" s="88" t="s">
        <v>310</v>
      </c>
      <c r="D32" s="87" t="n">
        <v>19500</v>
      </c>
      <c r="E32" s="87" t="n">
        <v>14464.23</v>
      </c>
      <c r="F32" s="87" t="n">
        <v>5035.77</v>
      </c>
      <c r="G32" s="88" t="n">
        <v>74.18</v>
      </c>
    </row>
    <row r="33" customFormat="false" ht="11.25" hidden="false" customHeight="false" outlineLevel="0" collapsed="false">
      <c r="A33" s="82" t="s">
        <v>309</v>
      </c>
      <c r="B33" s="82" t="s">
        <v>289</v>
      </c>
      <c r="C33" s="82" t="s">
        <v>300</v>
      </c>
      <c r="D33" s="85" t="n">
        <v>19500</v>
      </c>
      <c r="E33" s="85" t="n">
        <v>14464.23</v>
      </c>
      <c r="F33" s="85" t="n">
        <v>5035.77</v>
      </c>
      <c r="G33" s="82" t="n">
        <v>74.18</v>
      </c>
    </row>
    <row r="34" customFormat="false" ht="11.25" hidden="false" customHeight="false" outlineLevel="0" collapsed="false">
      <c r="A34" s="88" t="s">
        <v>311</v>
      </c>
      <c r="B34" s="88"/>
      <c r="C34" s="88" t="s">
        <v>312</v>
      </c>
      <c r="D34" s="87" t="n">
        <v>37730</v>
      </c>
      <c r="E34" s="87" t="n">
        <v>16833.69</v>
      </c>
      <c r="F34" s="87" t="n">
        <v>20896.31</v>
      </c>
      <c r="G34" s="88" t="n">
        <v>44.62</v>
      </c>
    </row>
    <row r="35" customFormat="false" ht="11.25" hidden="false" customHeight="false" outlineLevel="0" collapsed="false">
      <c r="A35" s="82" t="s">
        <v>311</v>
      </c>
      <c r="B35" s="82" t="s">
        <v>297</v>
      </c>
      <c r="C35" s="82" t="s">
        <v>304</v>
      </c>
      <c r="D35" s="85" t="n">
        <v>37730</v>
      </c>
      <c r="E35" s="85" t="n">
        <v>16833.69</v>
      </c>
      <c r="F35" s="85" t="n">
        <v>20896.31</v>
      </c>
      <c r="G35" s="82" t="n">
        <v>44.62</v>
      </c>
    </row>
    <row r="36" customFormat="false" ht="11.25" hidden="false" customHeight="false" outlineLevel="0" collapsed="false">
      <c r="A36" s="88" t="s">
        <v>313</v>
      </c>
      <c r="B36" s="88"/>
      <c r="C36" s="88" t="s">
        <v>314</v>
      </c>
      <c r="D36" s="87" t="n">
        <v>8100</v>
      </c>
      <c r="E36" s="87" t="n">
        <v>3225.45</v>
      </c>
      <c r="F36" s="87" t="n">
        <v>4874.55</v>
      </c>
      <c r="G36" s="88" t="n">
        <v>39.82</v>
      </c>
    </row>
    <row r="37" customFormat="false" ht="11.25" hidden="false" customHeight="false" outlineLevel="0" collapsed="false">
      <c r="A37" s="82" t="s">
        <v>313</v>
      </c>
      <c r="B37" s="82" t="s">
        <v>291</v>
      </c>
      <c r="C37" s="82" t="s">
        <v>301</v>
      </c>
      <c r="D37" s="85" t="n">
        <v>8100</v>
      </c>
      <c r="E37" s="85" t="n">
        <v>3225.45</v>
      </c>
      <c r="F37" s="85" t="n">
        <v>4874.55</v>
      </c>
      <c r="G37" s="82" t="n">
        <v>39.82</v>
      </c>
    </row>
    <row r="38" customFormat="false" ht="11.25" hidden="false" customHeight="false" outlineLevel="0" collapsed="false">
      <c r="A38" s="82" t="s">
        <v>313</v>
      </c>
      <c r="B38" s="82" t="s">
        <v>293</v>
      </c>
      <c r="C38" s="82" t="s">
        <v>302</v>
      </c>
      <c r="D38" s="85" t="n">
        <v>7600</v>
      </c>
      <c r="E38" s="85" t="n">
        <v>1432.27</v>
      </c>
      <c r="F38" s="85" t="n">
        <v>6167.73</v>
      </c>
      <c r="G38" s="82" t="n">
        <v>18.85</v>
      </c>
    </row>
    <row r="39" customFormat="false" ht="11.25" hidden="false" customHeight="false" outlineLevel="0" collapsed="false">
      <c r="A39" s="82" t="s">
        <v>313</v>
      </c>
      <c r="B39" s="82" t="s">
        <v>295</v>
      </c>
      <c r="C39" s="82" t="s">
        <v>303</v>
      </c>
      <c r="D39" s="85" t="n">
        <v>500</v>
      </c>
      <c r="E39" s="85" t="n">
        <v>1793.18</v>
      </c>
      <c r="F39" s="85" t="n">
        <v>-1293.18</v>
      </c>
      <c r="G39" s="82" t="n">
        <v>358.64</v>
      </c>
    </row>
    <row r="40" customFormat="false" ht="11.25" hidden="false" customHeight="false" outlineLevel="0" collapsed="false">
      <c r="A40" s="88" t="s">
        <v>315</v>
      </c>
      <c r="B40" s="88"/>
      <c r="C40" s="88" t="s">
        <v>316</v>
      </c>
      <c r="D40" s="87" t="n">
        <v>8100</v>
      </c>
      <c r="E40" s="87" t="n">
        <v>3225.45</v>
      </c>
      <c r="F40" s="87" t="n">
        <v>4874.55</v>
      </c>
      <c r="G40" s="88" t="n">
        <v>39.82</v>
      </c>
    </row>
    <row r="41" customFormat="false" ht="11.25" hidden="false" customHeight="false" outlineLevel="0" collapsed="false">
      <c r="A41" s="82" t="s">
        <v>315</v>
      </c>
      <c r="B41" s="82" t="s">
        <v>291</v>
      </c>
      <c r="C41" s="82" t="s">
        <v>301</v>
      </c>
      <c r="D41" s="85" t="n">
        <v>8100</v>
      </c>
      <c r="E41" s="85" t="n">
        <v>3225.45</v>
      </c>
      <c r="F41" s="85" t="n">
        <v>4874.55</v>
      </c>
      <c r="G41" s="82" t="n">
        <v>39.82</v>
      </c>
    </row>
    <row r="42" customFormat="false" ht="11.25" hidden="false" customHeight="false" outlineLevel="0" collapsed="false">
      <c r="A42" s="82" t="s">
        <v>315</v>
      </c>
      <c r="B42" s="82" t="s">
        <v>293</v>
      </c>
      <c r="C42" s="82" t="s">
        <v>302</v>
      </c>
      <c r="D42" s="85" t="n">
        <v>7600</v>
      </c>
      <c r="E42" s="85" t="n">
        <v>1432.27</v>
      </c>
      <c r="F42" s="85" t="n">
        <v>6167.73</v>
      </c>
      <c r="G42" s="82" t="n">
        <v>18.85</v>
      </c>
    </row>
    <row r="43" customFormat="false" ht="11.25" hidden="false" customHeight="false" outlineLevel="0" collapsed="false">
      <c r="A43" s="82" t="s">
        <v>315</v>
      </c>
      <c r="B43" s="82" t="s">
        <v>295</v>
      </c>
      <c r="C43" s="82" t="s">
        <v>303</v>
      </c>
      <c r="D43" s="85" t="n">
        <v>500</v>
      </c>
      <c r="E43" s="85" t="n">
        <v>1793.18</v>
      </c>
      <c r="F43" s="85" t="n">
        <v>-1293.18</v>
      </c>
      <c r="G43" s="82" t="n">
        <v>358.64</v>
      </c>
    </row>
    <row r="44" customFormat="false" ht="11.25" hidden="false" customHeight="false" outlineLevel="0" collapsed="false">
      <c r="A44" s="88" t="s">
        <v>167</v>
      </c>
      <c r="B44" s="88"/>
      <c r="C44" s="88" t="s">
        <v>168</v>
      </c>
      <c r="D44" s="87" t="n">
        <v>2055200</v>
      </c>
      <c r="E44" s="87" t="n">
        <v>348443.17</v>
      </c>
      <c r="F44" s="87" t="n">
        <v>1706756.83</v>
      </c>
      <c r="G44" s="88" t="n">
        <v>16.95</v>
      </c>
    </row>
    <row r="45" customFormat="false" ht="11.25" hidden="false" customHeight="false" outlineLevel="0" collapsed="false">
      <c r="A45" s="82" t="s">
        <v>167</v>
      </c>
      <c r="B45" s="82" t="s">
        <v>287</v>
      </c>
      <c r="C45" s="82" t="s">
        <v>317</v>
      </c>
      <c r="D45" s="85" t="n">
        <v>1694205</v>
      </c>
      <c r="E45" s="85" t="n">
        <v>110928.73</v>
      </c>
      <c r="F45" s="85" t="n">
        <v>1583276.27</v>
      </c>
      <c r="G45" s="82" t="n">
        <v>6.55</v>
      </c>
    </row>
    <row r="46" customFormat="false" ht="11.25" hidden="false" customHeight="false" outlineLevel="0" collapsed="false">
      <c r="A46" s="82" t="s">
        <v>167</v>
      </c>
      <c r="B46" s="82" t="s">
        <v>289</v>
      </c>
      <c r="C46" s="82" t="s">
        <v>300</v>
      </c>
      <c r="D46" s="85" t="n">
        <v>1000</v>
      </c>
      <c r="E46" s="85" t="n">
        <v>0</v>
      </c>
      <c r="F46" s="85" t="n">
        <v>1000</v>
      </c>
      <c r="G46" s="82" t="n">
        <v>0</v>
      </c>
    </row>
    <row r="47" customFormat="false" ht="11.25" hidden="false" customHeight="false" outlineLevel="0" collapsed="false">
      <c r="A47" s="82" t="s">
        <v>167</v>
      </c>
      <c r="B47" s="82" t="s">
        <v>291</v>
      </c>
      <c r="C47" s="82" t="s">
        <v>301</v>
      </c>
      <c r="D47" s="85" t="n">
        <v>359995</v>
      </c>
      <c r="E47" s="85" t="n">
        <v>237514.44</v>
      </c>
      <c r="F47" s="85" t="n">
        <v>122480.56</v>
      </c>
      <c r="G47" s="82" t="n">
        <v>65.98</v>
      </c>
    </row>
    <row r="48" customFormat="false" ht="11.25" hidden="false" customHeight="false" outlineLevel="0" collapsed="false">
      <c r="A48" s="82" t="s">
        <v>167</v>
      </c>
      <c r="B48" s="82" t="s">
        <v>293</v>
      </c>
      <c r="C48" s="82" t="s">
        <v>302</v>
      </c>
      <c r="D48" s="85" t="n">
        <v>185985</v>
      </c>
      <c r="E48" s="85" t="n">
        <v>81272.84</v>
      </c>
      <c r="F48" s="85" t="n">
        <v>104712.16</v>
      </c>
      <c r="G48" s="82" t="n">
        <v>43.7</v>
      </c>
    </row>
    <row r="49" customFormat="false" ht="11.25" hidden="false" customHeight="false" outlineLevel="0" collapsed="false">
      <c r="A49" s="82" t="s">
        <v>167</v>
      </c>
      <c r="B49" s="82" t="s">
        <v>295</v>
      </c>
      <c r="C49" s="82" t="s">
        <v>303</v>
      </c>
      <c r="D49" s="85" t="n">
        <v>174010</v>
      </c>
      <c r="E49" s="85" t="n">
        <v>156241.6</v>
      </c>
      <c r="F49" s="85" t="n">
        <v>17768.4</v>
      </c>
      <c r="G49" s="82" t="n">
        <v>89.79</v>
      </c>
    </row>
    <row r="50" customFormat="false" ht="11.25" hidden="false" customHeight="false" outlineLevel="0" collapsed="false">
      <c r="A50" s="88" t="s">
        <v>318</v>
      </c>
      <c r="B50" s="88"/>
      <c r="C50" s="88" t="s">
        <v>319</v>
      </c>
      <c r="D50" s="87" t="n">
        <v>13220</v>
      </c>
      <c r="E50" s="87" t="n">
        <v>5646</v>
      </c>
      <c r="F50" s="87" t="n">
        <v>7574</v>
      </c>
      <c r="G50" s="88" t="n">
        <v>42.71</v>
      </c>
    </row>
    <row r="51" customFormat="false" ht="11.25" hidden="false" customHeight="false" outlineLevel="0" collapsed="false">
      <c r="A51" s="82" t="s">
        <v>318</v>
      </c>
      <c r="B51" s="82" t="s">
        <v>291</v>
      </c>
      <c r="C51" s="82" t="s">
        <v>301</v>
      </c>
      <c r="D51" s="85" t="n">
        <v>13220</v>
      </c>
      <c r="E51" s="85" t="n">
        <v>5646</v>
      </c>
      <c r="F51" s="85" t="n">
        <v>7574</v>
      </c>
      <c r="G51" s="82" t="n">
        <v>42.71</v>
      </c>
    </row>
    <row r="52" customFormat="false" ht="11.25" hidden="false" customHeight="false" outlineLevel="0" collapsed="false">
      <c r="A52" s="82" t="s">
        <v>318</v>
      </c>
      <c r="B52" s="82" t="s">
        <v>295</v>
      </c>
      <c r="C52" s="82" t="s">
        <v>303</v>
      </c>
      <c r="D52" s="85" t="n">
        <v>13220</v>
      </c>
      <c r="E52" s="85" t="n">
        <v>5646</v>
      </c>
      <c r="F52" s="85" t="n">
        <v>7574</v>
      </c>
      <c r="G52" s="82" t="n">
        <v>42.71</v>
      </c>
    </row>
    <row r="53" customFormat="false" ht="11.25" hidden="false" customHeight="false" outlineLevel="0" collapsed="false">
      <c r="A53" s="88" t="s">
        <v>320</v>
      </c>
      <c r="B53" s="88"/>
      <c r="C53" s="88" t="s">
        <v>321</v>
      </c>
      <c r="D53" s="87" t="n">
        <v>12000</v>
      </c>
      <c r="E53" s="87" t="n">
        <v>5040</v>
      </c>
      <c r="F53" s="87" t="n">
        <v>6960</v>
      </c>
      <c r="G53" s="88" t="n">
        <v>42</v>
      </c>
    </row>
    <row r="54" customFormat="false" ht="11.25" hidden="false" customHeight="false" outlineLevel="0" collapsed="false">
      <c r="A54" s="82" t="s">
        <v>320</v>
      </c>
      <c r="B54" s="82" t="s">
        <v>291</v>
      </c>
      <c r="C54" s="82" t="s">
        <v>301</v>
      </c>
      <c r="D54" s="85" t="n">
        <v>12000</v>
      </c>
      <c r="E54" s="85" t="n">
        <v>5040</v>
      </c>
      <c r="F54" s="85" t="n">
        <v>6960</v>
      </c>
      <c r="G54" s="82" t="n">
        <v>42</v>
      </c>
    </row>
    <row r="55" customFormat="false" ht="11.25" hidden="false" customHeight="false" outlineLevel="0" collapsed="false">
      <c r="A55" s="82" t="s">
        <v>320</v>
      </c>
      <c r="B55" s="82" t="s">
        <v>295</v>
      </c>
      <c r="C55" s="82" t="s">
        <v>303</v>
      </c>
      <c r="D55" s="85" t="n">
        <v>12000</v>
      </c>
      <c r="E55" s="85" t="n">
        <v>5040</v>
      </c>
      <c r="F55" s="85" t="n">
        <v>6960</v>
      </c>
      <c r="G55" s="82" t="n">
        <v>42</v>
      </c>
    </row>
    <row r="56" customFormat="false" ht="11.25" hidden="false" customHeight="false" outlineLevel="0" collapsed="false">
      <c r="A56" s="88" t="s">
        <v>170</v>
      </c>
      <c r="B56" s="88"/>
      <c r="C56" s="88" t="s">
        <v>171</v>
      </c>
      <c r="D56" s="87" t="n">
        <v>501782</v>
      </c>
      <c r="E56" s="87" t="n">
        <v>5307.25</v>
      </c>
      <c r="F56" s="87" t="n">
        <v>496474.75</v>
      </c>
      <c r="G56" s="88" t="n">
        <v>1.06</v>
      </c>
    </row>
    <row r="57" customFormat="false" ht="11.25" hidden="false" customHeight="false" outlineLevel="0" collapsed="false">
      <c r="A57" s="82" t="s">
        <v>170</v>
      </c>
      <c r="B57" s="82" t="s">
        <v>287</v>
      </c>
      <c r="C57" s="82" t="s">
        <v>317</v>
      </c>
      <c r="D57" s="85" t="n">
        <v>501782</v>
      </c>
      <c r="E57" s="85" t="n">
        <v>5307.25</v>
      </c>
      <c r="F57" s="85" t="n">
        <v>496474.75</v>
      </c>
      <c r="G57" s="82" t="n">
        <v>1.06</v>
      </c>
    </row>
    <row r="58" customFormat="false" ht="11.25" hidden="false" customHeight="false" outlineLevel="0" collapsed="false">
      <c r="A58" s="88" t="s">
        <v>172</v>
      </c>
      <c r="B58" s="88"/>
      <c r="C58" s="88" t="s">
        <v>173</v>
      </c>
      <c r="D58" s="87" t="n">
        <v>887475</v>
      </c>
      <c r="E58" s="87" t="n">
        <v>166632.41</v>
      </c>
      <c r="F58" s="87" t="n">
        <v>720842.59</v>
      </c>
      <c r="G58" s="88" t="n">
        <v>18.78</v>
      </c>
    </row>
    <row r="59" customFormat="false" ht="11.25" hidden="false" customHeight="false" outlineLevel="0" collapsed="false">
      <c r="A59" s="82" t="s">
        <v>172</v>
      </c>
      <c r="B59" s="82" t="s">
        <v>287</v>
      </c>
      <c r="C59" s="82" t="s">
        <v>317</v>
      </c>
      <c r="D59" s="85" t="n">
        <v>787475</v>
      </c>
      <c r="E59" s="85" t="n">
        <v>44401.8</v>
      </c>
      <c r="F59" s="85" t="n">
        <v>743073.2</v>
      </c>
      <c r="G59" s="82" t="n">
        <v>5.64</v>
      </c>
    </row>
    <row r="60" customFormat="false" ht="11.25" hidden="false" customHeight="false" outlineLevel="0" collapsed="false">
      <c r="A60" s="82" t="s">
        <v>172</v>
      </c>
      <c r="B60" s="82" t="s">
        <v>291</v>
      </c>
      <c r="C60" s="82" t="s">
        <v>301</v>
      </c>
      <c r="D60" s="85" t="n">
        <v>100000</v>
      </c>
      <c r="E60" s="85" t="n">
        <v>122230.61</v>
      </c>
      <c r="F60" s="85" t="n">
        <v>-22230.61</v>
      </c>
      <c r="G60" s="82" t="n">
        <v>122.23</v>
      </c>
    </row>
    <row r="61" customFormat="false" ht="11.25" hidden="false" customHeight="false" outlineLevel="0" collapsed="false">
      <c r="A61" s="82" t="s">
        <v>172</v>
      </c>
      <c r="B61" s="82" t="s">
        <v>295</v>
      </c>
      <c r="C61" s="82" t="s">
        <v>303</v>
      </c>
      <c r="D61" s="85" t="n">
        <v>100000</v>
      </c>
      <c r="E61" s="85" t="n">
        <v>122230.61</v>
      </c>
      <c r="F61" s="85" t="n">
        <v>-22230.61</v>
      </c>
      <c r="G61" s="82" t="n">
        <v>122.23</v>
      </c>
    </row>
    <row r="62" customFormat="false" ht="11.25" hidden="false" customHeight="false" outlineLevel="0" collapsed="false">
      <c r="A62" s="88" t="s">
        <v>322</v>
      </c>
      <c r="B62" s="88"/>
      <c r="C62" s="88" t="s">
        <v>323</v>
      </c>
      <c r="D62" s="87" t="n">
        <v>31500</v>
      </c>
      <c r="E62" s="87" t="n">
        <v>15722.28</v>
      </c>
      <c r="F62" s="87" t="n">
        <v>15777.72</v>
      </c>
      <c r="G62" s="88" t="n">
        <v>49.91</v>
      </c>
    </row>
    <row r="63" customFormat="false" ht="11.25" hidden="false" customHeight="false" outlineLevel="0" collapsed="false">
      <c r="A63" s="82" t="s">
        <v>322</v>
      </c>
      <c r="B63" s="82" t="s">
        <v>291</v>
      </c>
      <c r="C63" s="82" t="s">
        <v>301</v>
      </c>
      <c r="D63" s="85" t="n">
        <v>31500</v>
      </c>
      <c r="E63" s="85" t="n">
        <v>15722.28</v>
      </c>
      <c r="F63" s="85" t="n">
        <v>15777.72</v>
      </c>
      <c r="G63" s="82" t="n">
        <v>49.91</v>
      </c>
    </row>
    <row r="64" customFormat="false" ht="11.25" hidden="false" customHeight="false" outlineLevel="0" collapsed="false">
      <c r="A64" s="82" t="s">
        <v>322</v>
      </c>
      <c r="B64" s="82" t="s">
        <v>295</v>
      </c>
      <c r="C64" s="82" t="s">
        <v>303</v>
      </c>
      <c r="D64" s="85" t="n">
        <v>31500</v>
      </c>
      <c r="E64" s="85" t="n">
        <v>15722.28</v>
      </c>
      <c r="F64" s="85" t="n">
        <v>15777.72</v>
      </c>
      <c r="G64" s="82" t="n">
        <v>49.91</v>
      </c>
    </row>
    <row r="65" customFormat="false" ht="11.25" hidden="false" customHeight="false" outlineLevel="0" collapsed="false">
      <c r="A65" s="88" t="s">
        <v>324</v>
      </c>
      <c r="B65" s="88"/>
      <c r="C65" s="88" t="s">
        <v>325</v>
      </c>
      <c r="D65" s="87" t="n">
        <v>336948</v>
      </c>
      <c r="E65" s="87" t="n">
        <v>56179.68</v>
      </c>
      <c r="F65" s="87" t="n">
        <v>280768.32</v>
      </c>
      <c r="G65" s="88" t="n">
        <v>16.67</v>
      </c>
    </row>
    <row r="66" customFormat="false" ht="11.25" hidden="false" customHeight="false" outlineLevel="0" collapsed="false">
      <c r="A66" s="82" t="s">
        <v>324</v>
      </c>
      <c r="B66" s="82" t="s">
        <v>287</v>
      </c>
      <c r="C66" s="82" t="s">
        <v>317</v>
      </c>
      <c r="D66" s="85" t="n">
        <v>336948</v>
      </c>
      <c r="E66" s="85" t="n">
        <v>56179.68</v>
      </c>
      <c r="F66" s="85" t="n">
        <v>280768.32</v>
      </c>
      <c r="G66" s="82" t="n">
        <v>16.67</v>
      </c>
    </row>
    <row r="67" customFormat="false" ht="11.25" hidden="false" customHeight="false" outlineLevel="0" collapsed="false">
      <c r="A67" s="88" t="s">
        <v>174</v>
      </c>
      <c r="B67" s="88"/>
      <c r="C67" s="88" t="s">
        <v>175</v>
      </c>
      <c r="D67" s="87" t="n">
        <v>76890</v>
      </c>
      <c r="E67" s="87" t="n">
        <v>7918.4</v>
      </c>
      <c r="F67" s="87" t="n">
        <v>68971.6</v>
      </c>
      <c r="G67" s="88" t="n">
        <v>10.3</v>
      </c>
    </row>
    <row r="68" customFormat="false" ht="11.25" hidden="false" customHeight="false" outlineLevel="0" collapsed="false">
      <c r="A68" s="82" t="s">
        <v>174</v>
      </c>
      <c r="B68" s="82" t="s">
        <v>287</v>
      </c>
      <c r="C68" s="82" t="s">
        <v>317</v>
      </c>
      <c r="D68" s="85" t="n">
        <v>68000</v>
      </c>
      <c r="E68" s="85" t="n">
        <v>5040</v>
      </c>
      <c r="F68" s="85" t="n">
        <v>62960</v>
      </c>
      <c r="G68" s="82" t="n">
        <v>7.41</v>
      </c>
    </row>
    <row r="69" customFormat="false" ht="11.25" hidden="false" customHeight="false" outlineLevel="0" collapsed="false">
      <c r="A69" s="82" t="s">
        <v>174</v>
      </c>
      <c r="B69" s="82" t="s">
        <v>289</v>
      </c>
      <c r="C69" s="82" t="s">
        <v>300</v>
      </c>
      <c r="D69" s="85" t="n">
        <v>1000</v>
      </c>
      <c r="E69" s="85" t="n">
        <v>0</v>
      </c>
      <c r="F69" s="85" t="n">
        <v>1000</v>
      </c>
      <c r="G69" s="82" t="n">
        <v>0</v>
      </c>
    </row>
    <row r="70" customFormat="false" ht="11.25" hidden="false" customHeight="false" outlineLevel="0" collapsed="false">
      <c r="A70" s="82" t="s">
        <v>174</v>
      </c>
      <c r="B70" s="82" t="s">
        <v>291</v>
      </c>
      <c r="C70" s="82" t="s">
        <v>301</v>
      </c>
      <c r="D70" s="85" t="n">
        <v>7890</v>
      </c>
      <c r="E70" s="85" t="n">
        <v>2878.4</v>
      </c>
      <c r="F70" s="85" t="n">
        <v>5011.6</v>
      </c>
      <c r="G70" s="82" t="n">
        <v>36.48</v>
      </c>
    </row>
    <row r="71" customFormat="false" ht="11.25" hidden="false" customHeight="false" outlineLevel="0" collapsed="false">
      <c r="A71" s="82" t="s">
        <v>174</v>
      </c>
      <c r="B71" s="82" t="s">
        <v>295</v>
      </c>
      <c r="C71" s="82" t="s">
        <v>303</v>
      </c>
      <c r="D71" s="85" t="n">
        <v>7890</v>
      </c>
      <c r="E71" s="85" t="n">
        <v>2878.4</v>
      </c>
      <c r="F71" s="85" t="n">
        <v>5011.6</v>
      </c>
      <c r="G71" s="82" t="n">
        <v>36.48</v>
      </c>
    </row>
    <row r="72" customFormat="false" ht="11.25" hidden="false" customHeight="false" outlineLevel="0" collapsed="false">
      <c r="A72" s="88" t="s">
        <v>326</v>
      </c>
      <c r="B72" s="88"/>
      <c r="C72" s="88" t="s">
        <v>327</v>
      </c>
      <c r="D72" s="87" t="n">
        <v>195385</v>
      </c>
      <c r="E72" s="87" t="n">
        <v>85997.15</v>
      </c>
      <c r="F72" s="87" t="n">
        <v>109387.85</v>
      </c>
      <c r="G72" s="88" t="n">
        <v>44.01</v>
      </c>
    </row>
    <row r="73" customFormat="false" ht="11.25" hidden="false" customHeight="false" outlineLevel="0" collapsed="false">
      <c r="A73" s="82" t="s">
        <v>326</v>
      </c>
      <c r="B73" s="82" t="s">
        <v>291</v>
      </c>
      <c r="C73" s="82" t="s">
        <v>301</v>
      </c>
      <c r="D73" s="85" t="n">
        <v>195385</v>
      </c>
      <c r="E73" s="85" t="n">
        <v>85997.15</v>
      </c>
      <c r="F73" s="85" t="n">
        <v>109387.85</v>
      </c>
      <c r="G73" s="82" t="n">
        <v>44.01</v>
      </c>
    </row>
    <row r="74" customFormat="false" ht="11.25" hidden="false" customHeight="false" outlineLevel="0" collapsed="false">
      <c r="A74" s="82" t="s">
        <v>326</v>
      </c>
      <c r="B74" s="82" t="s">
        <v>293</v>
      </c>
      <c r="C74" s="82" t="s">
        <v>302</v>
      </c>
      <c r="D74" s="85" t="n">
        <v>185985</v>
      </c>
      <c r="E74" s="85" t="n">
        <v>81272.84</v>
      </c>
      <c r="F74" s="85" t="n">
        <v>104712.16</v>
      </c>
      <c r="G74" s="82" t="n">
        <v>43.7</v>
      </c>
    </row>
    <row r="75" customFormat="false" ht="11.25" hidden="false" customHeight="false" outlineLevel="0" collapsed="false">
      <c r="A75" s="82" t="s">
        <v>326</v>
      </c>
      <c r="B75" s="82" t="s">
        <v>295</v>
      </c>
      <c r="C75" s="82" t="s">
        <v>303</v>
      </c>
      <c r="D75" s="85" t="n">
        <v>9400</v>
      </c>
      <c r="E75" s="85" t="n">
        <v>4724.31</v>
      </c>
      <c r="F75" s="85" t="n">
        <v>4675.69</v>
      </c>
      <c r="G75" s="82" t="n">
        <v>50.26</v>
      </c>
    </row>
    <row r="76" customFormat="false" ht="11.25" hidden="false" customHeight="false" outlineLevel="0" collapsed="false">
      <c r="A76" s="88" t="s">
        <v>176</v>
      </c>
      <c r="B76" s="88"/>
      <c r="C76" s="88" t="s">
        <v>177</v>
      </c>
      <c r="D76" s="87" t="n">
        <v>103690</v>
      </c>
      <c r="E76" s="87" t="n">
        <v>25033.05</v>
      </c>
      <c r="F76" s="87" t="n">
        <v>78656.95</v>
      </c>
      <c r="G76" s="88" t="n">
        <v>24.14</v>
      </c>
    </row>
    <row r="77" customFormat="false" ht="11.25" hidden="false" customHeight="false" outlineLevel="0" collapsed="false">
      <c r="A77" s="82" t="s">
        <v>176</v>
      </c>
      <c r="B77" s="82" t="s">
        <v>291</v>
      </c>
      <c r="C77" s="82" t="s">
        <v>301</v>
      </c>
      <c r="D77" s="85" t="n">
        <v>103690</v>
      </c>
      <c r="E77" s="85" t="n">
        <v>25033.05</v>
      </c>
      <c r="F77" s="85" t="n">
        <v>78656.95</v>
      </c>
      <c r="G77" s="82" t="n">
        <v>24.14</v>
      </c>
    </row>
    <row r="78" customFormat="false" ht="11.25" hidden="false" customHeight="false" outlineLevel="0" collapsed="false">
      <c r="A78" s="82" t="s">
        <v>176</v>
      </c>
      <c r="B78" s="82" t="s">
        <v>295</v>
      </c>
      <c r="C78" s="82" t="s">
        <v>303</v>
      </c>
      <c r="D78" s="85" t="n">
        <v>103690</v>
      </c>
      <c r="E78" s="85" t="n">
        <v>25033.05</v>
      </c>
      <c r="F78" s="85" t="n">
        <v>78656.95</v>
      </c>
      <c r="G78" s="82" t="n">
        <v>24.14</v>
      </c>
    </row>
    <row r="79" customFormat="false" ht="11.25" hidden="false" customHeight="false" outlineLevel="0" collapsed="false">
      <c r="A79" s="88" t="s">
        <v>178</v>
      </c>
      <c r="B79" s="88"/>
      <c r="C79" s="88" t="s">
        <v>179</v>
      </c>
      <c r="D79" s="87" t="n">
        <v>71790</v>
      </c>
      <c r="E79" s="87" t="n">
        <v>11613.66</v>
      </c>
      <c r="F79" s="87" t="n">
        <v>60176.34</v>
      </c>
      <c r="G79" s="88" t="n">
        <v>16.18</v>
      </c>
    </row>
    <row r="80" customFormat="false" ht="11.25" hidden="false" customHeight="false" outlineLevel="0" collapsed="false">
      <c r="A80" s="82" t="s">
        <v>178</v>
      </c>
      <c r="B80" s="82" t="s">
        <v>291</v>
      </c>
      <c r="C80" s="82" t="s">
        <v>301</v>
      </c>
      <c r="D80" s="85" t="n">
        <v>71790</v>
      </c>
      <c r="E80" s="85" t="n">
        <v>11613.66</v>
      </c>
      <c r="F80" s="85" t="n">
        <v>60176.34</v>
      </c>
      <c r="G80" s="82" t="n">
        <v>16.18</v>
      </c>
    </row>
    <row r="81" customFormat="false" ht="11.25" hidden="false" customHeight="false" outlineLevel="0" collapsed="false">
      <c r="A81" s="82" t="s">
        <v>178</v>
      </c>
      <c r="B81" s="82" t="s">
        <v>295</v>
      </c>
      <c r="C81" s="82" t="s">
        <v>303</v>
      </c>
      <c r="D81" s="85" t="n">
        <v>71790</v>
      </c>
      <c r="E81" s="85" t="n">
        <v>11613.66</v>
      </c>
      <c r="F81" s="85" t="n">
        <v>60176.34</v>
      </c>
      <c r="G81" s="82" t="n">
        <v>16.18</v>
      </c>
    </row>
    <row r="82" customFormat="false" ht="11.25" hidden="false" customHeight="false" outlineLevel="0" collapsed="false">
      <c r="A82" s="88" t="s">
        <v>328</v>
      </c>
      <c r="B82" s="88"/>
      <c r="C82" s="88" t="s">
        <v>329</v>
      </c>
      <c r="D82" s="87" t="n">
        <v>31900</v>
      </c>
      <c r="E82" s="87" t="n">
        <v>13419.39</v>
      </c>
      <c r="F82" s="87" t="n">
        <v>18480.61</v>
      </c>
      <c r="G82" s="88" t="n">
        <v>42.07</v>
      </c>
    </row>
    <row r="83" customFormat="false" ht="11.25" hidden="false" customHeight="false" outlineLevel="0" collapsed="false">
      <c r="A83" s="82" t="s">
        <v>328</v>
      </c>
      <c r="B83" s="82" t="s">
        <v>291</v>
      </c>
      <c r="C83" s="82" t="s">
        <v>301</v>
      </c>
      <c r="D83" s="85" t="n">
        <v>31900</v>
      </c>
      <c r="E83" s="85" t="n">
        <v>13419.39</v>
      </c>
      <c r="F83" s="85" t="n">
        <v>18480.61</v>
      </c>
      <c r="G83" s="82" t="n">
        <v>42.07</v>
      </c>
    </row>
    <row r="84" customFormat="false" ht="11.25" hidden="false" customHeight="false" outlineLevel="0" collapsed="false">
      <c r="A84" s="82" t="s">
        <v>328</v>
      </c>
      <c r="B84" s="82" t="s">
        <v>295</v>
      </c>
      <c r="C84" s="82" t="s">
        <v>303</v>
      </c>
      <c r="D84" s="85" t="n">
        <v>31900</v>
      </c>
      <c r="E84" s="85" t="n">
        <v>13419.39</v>
      </c>
      <c r="F84" s="85" t="n">
        <v>18480.61</v>
      </c>
      <c r="G84" s="82" t="n">
        <v>42.07</v>
      </c>
    </row>
    <row r="85" customFormat="false" ht="11.25" hidden="false" customHeight="false" outlineLevel="0" collapsed="false">
      <c r="A85" s="88" t="s">
        <v>180</v>
      </c>
      <c r="B85" s="88"/>
      <c r="C85" s="88" t="s">
        <v>181</v>
      </c>
      <c r="D85" s="87" t="n">
        <v>388004</v>
      </c>
      <c r="E85" s="87" t="n">
        <v>174452.64</v>
      </c>
      <c r="F85" s="87" t="n">
        <v>213551.36</v>
      </c>
      <c r="G85" s="88" t="n">
        <v>44.96</v>
      </c>
    </row>
    <row r="86" customFormat="false" ht="11.25" hidden="false" customHeight="false" outlineLevel="0" collapsed="false">
      <c r="A86" s="82" t="s">
        <v>180</v>
      </c>
      <c r="B86" s="82" t="s">
        <v>287</v>
      </c>
      <c r="C86" s="82" t="s">
        <v>317</v>
      </c>
      <c r="D86" s="85" t="n">
        <v>51300</v>
      </c>
      <c r="E86" s="85" t="n">
        <v>11456.68</v>
      </c>
      <c r="F86" s="85" t="n">
        <v>39843.32</v>
      </c>
      <c r="G86" s="82" t="n">
        <v>22.33</v>
      </c>
    </row>
    <row r="87" customFormat="false" ht="11.25" hidden="false" customHeight="false" outlineLevel="0" collapsed="false">
      <c r="A87" s="82" t="s">
        <v>180</v>
      </c>
      <c r="B87" s="82" t="s">
        <v>289</v>
      </c>
      <c r="C87" s="82" t="s">
        <v>300</v>
      </c>
      <c r="D87" s="85" t="n">
        <v>18366</v>
      </c>
      <c r="E87" s="85" t="n">
        <v>6692.2</v>
      </c>
      <c r="F87" s="85" t="n">
        <v>11673.8</v>
      </c>
      <c r="G87" s="82" t="n">
        <v>36.44</v>
      </c>
    </row>
    <row r="88" customFormat="false" ht="11.25" hidden="false" customHeight="false" outlineLevel="0" collapsed="false">
      <c r="A88" s="82" t="s">
        <v>180</v>
      </c>
      <c r="B88" s="82" t="s">
        <v>291</v>
      </c>
      <c r="C88" s="82" t="s">
        <v>301</v>
      </c>
      <c r="D88" s="85" t="n">
        <v>318338</v>
      </c>
      <c r="E88" s="85" t="n">
        <v>155591.67</v>
      </c>
      <c r="F88" s="85" t="n">
        <v>162746.33</v>
      </c>
      <c r="G88" s="82" t="n">
        <v>48.88</v>
      </c>
    </row>
    <row r="89" customFormat="false" ht="11.25" hidden="false" customHeight="false" outlineLevel="0" collapsed="false">
      <c r="A89" s="82" t="s">
        <v>180</v>
      </c>
      <c r="B89" s="82" t="s">
        <v>293</v>
      </c>
      <c r="C89" s="82" t="s">
        <v>302</v>
      </c>
      <c r="D89" s="85" t="n">
        <v>79215</v>
      </c>
      <c r="E89" s="85" t="n">
        <v>33698.83</v>
      </c>
      <c r="F89" s="85" t="n">
        <v>45516.17</v>
      </c>
      <c r="G89" s="82" t="n">
        <v>42.54</v>
      </c>
    </row>
    <row r="90" customFormat="false" ht="11.25" hidden="false" customHeight="false" outlineLevel="0" collapsed="false">
      <c r="A90" s="82" t="s">
        <v>180</v>
      </c>
      <c r="B90" s="82" t="s">
        <v>295</v>
      </c>
      <c r="C90" s="82" t="s">
        <v>303</v>
      </c>
      <c r="D90" s="85" t="n">
        <v>239123</v>
      </c>
      <c r="E90" s="85" t="n">
        <v>121892.84</v>
      </c>
      <c r="F90" s="85" t="n">
        <v>117230.16</v>
      </c>
      <c r="G90" s="82" t="n">
        <v>50.97</v>
      </c>
    </row>
    <row r="91" customFormat="false" ht="11.25" hidden="false" customHeight="false" outlineLevel="0" collapsed="false">
      <c r="A91" s="82" t="s">
        <v>180</v>
      </c>
      <c r="B91" s="82" t="s">
        <v>297</v>
      </c>
      <c r="C91" s="82" t="s">
        <v>304</v>
      </c>
      <c r="D91" s="85" t="n">
        <v>0</v>
      </c>
      <c r="E91" s="85" t="n">
        <v>712.09</v>
      </c>
      <c r="F91" s="85" t="n">
        <v>-712.09</v>
      </c>
      <c r="G91" s="82" t="n">
        <v>0</v>
      </c>
    </row>
    <row r="92" customFormat="false" ht="11.25" hidden="false" customHeight="false" outlineLevel="0" collapsed="false">
      <c r="A92" s="88" t="s">
        <v>182</v>
      </c>
      <c r="B92" s="88"/>
      <c r="C92" s="88" t="s">
        <v>183</v>
      </c>
      <c r="D92" s="87" t="n">
        <v>25488</v>
      </c>
      <c r="E92" s="87" t="n">
        <v>15706.45</v>
      </c>
      <c r="F92" s="87" t="n">
        <v>9781.55</v>
      </c>
      <c r="G92" s="88" t="n">
        <v>61.62</v>
      </c>
    </row>
    <row r="93" customFormat="false" ht="11.25" hidden="false" customHeight="false" outlineLevel="0" collapsed="false">
      <c r="A93" s="82" t="s">
        <v>182</v>
      </c>
      <c r="B93" s="82" t="s">
        <v>287</v>
      </c>
      <c r="C93" s="82" t="s">
        <v>317</v>
      </c>
      <c r="D93" s="85" t="n">
        <v>0</v>
      </c>
      <c r="E93" s="85" t="n">
        <v>388</v>
      </c>
      <c r="F93" s="85" t="n">
        <v>-388</v>
      </c>
      <c r="G93" s="82" t="n">
        <v>0</v>
      </c>
    </row>
    <row r="94" customFormat="false" ht="11.25" hidden="false" customHeight="false" outlineLevel="0" collapsed="false">
      <c r="A94" s="82" t="s">
        <v>182</v>
      </c>
      <c r="B94" s="82" t="s">
        <v>291</v>
      </c>
      <c r="C94" s="82" t="s">
        <v>301</v>
      </c>
      <c r="D94" s="85" t="n">
        <v>25488</v>
      </c>
      <c r="E94" s="85" t="n">
        <v>14606.36</v>
      </c>
      <c r="F94" s="85" t="n">
        <v>10881.64</v>
      </c>
      <c r="G94" s="82" t="n">
        <v>57.31</v>
      </c>
    </row>
    <row r="95" customFormat="false" ht="11.25" hidden="false" customHeight="false" outlineLevel="0" collapsed="false">
      <c r="A95" s="82" t="s">
        <v>182</v>
      </c>
      <c r="B95" s="82" t="s">
        <v>293</v>
      </c>
      <c r="C95" s="82" t="s">
        <v>302</v>
      </c>
      <c r="D95" s="85" t="n">
        <v>1340</v>
      </c>
      <c r="E95" s="85" t="n">
        <v>0</v>
      </c>
      <c r="F95" s="85" t="n">
        <v>1340</v>
      </c>
      <c r="G95" s="82" t="n">
        <v>0</v>
      </c>
    </row>
    <row r="96" customFormat="false" ht="11.25" hidden="false" customHeight="false" outlineLevel="0" collapsed="false">
      <c r="A96" s="82" t="s">
        <v>182</v>
      </c>
      <c r="B96" s="82" t="s">
        <v>295</v>
      </c>
      <c r="C96" s="82" t="s">
        <v>303</v>
      </c>
      <c r="D96" s="85" t="n">
        <v>24148</v>
      </c>
      <c r="E96" s="85" t="n">
        <v>14606.36</v>
      </c>
      <c r="F96" s="85" t="n">
        <v>9541.64</v>
      </c>
      <c r="G96" s="82" t="n">
        <v>60.49</v>
      </c>
    </row>
    <row r="97" customFormat="false" ht="11.25" hidden="false" customHeight="false" outlineLevel="0" collapsed="false">
      <c r="A97" s="82" t="s">
        <v>182</v>
      </c>
      <c r="B97" s="82" t="s">
        <v>297</v>
      </c>
      <c r="C97" s="82" t="s">
        <v>304</v>
      </c>
      <c r="D97" s="85" t="n">
        <v>0</v>
      </c>
      <c r="E97" s="85" t="n">
        <v>712.09</v>
      </c>
      <c r="F97" s="85" t="n">
        <v>-712.09</v>
      </c>
      <c r="G97" s="82" t="n">
        <v>0</v>
      </c>
    </row>
    <row r="98" customFormat="false" ht="11.25" hidden="false" customHeight="false" outlineLevel="0" collapsed="false">
      <c r="A98" s="88" t="s">
        <v>330</v>
      </c>
      <c r="B98" s="88"/>
      <c r="C98" s="88" t="s">
        <v>331</v>
      </c>
      <c r="D98" s="87" t="n">
        <v>23366</v>
      </c>
      <c r="E98" s="87" t="n">
        <v>10634.09</v>
      </c>
      <c r="F98" s="87" t="n">
        <v>12731.91</v>
      </c>
      <c r="G98" s="88" t="n">
        <v>45.51</v>
      </c>
    </row>
    <row r="99" customFormat="false" ht="11.25" hidden="false" customHeight="false" outlineLevel="0" collapsed="false">
      <c r="A99" s="82" t="s">
        <v>330</v>
      </c>
      <c r="B99" s="82" t="s">
        <v>289</v>
      </c>
      <c r="C99" s="82" t="s">
        <v>300</v>
      </c>
      <c r="D99" s="85" t="n">
        <v>18366</v>
      </c>
      <c r="E99" s="85" t="n">
        <v>6692.2</v>
      </c>
      <c r="F99" s="85" t="n">
        <v>11673.8</v>
      </c>
      <c r="G99" s="82" t="n">
        <v>36.44</v>
      </c>
    </row>
    <row r="100" customFormat="false" ht="11.25" hidden="false" customHeight="false" outlineLevel="0" collapsed="false">
      <c r="A100" s="82" t="s">
        <v>330</v>
      </c>
      <c r="B100" s="82" t="s">
        <v>291</v>
      </c>
      <c r="C100" s="82" t="s">
        <v>301</v>
      </c>
      <c r="D100" s="85" t="n">
        <v>5000</v>
      </c>
      <c r="E100" s="85" t="n">
        <v>3941.89</v>
      </c>
      <c r="F100" s="85" t="n">
        <v>1058.11</v>
      </c>
      <c r="G100" s="82" t="n">
        <v>78.84</v>
      </c>
    </row>
    <row r="101" customFormat="false" ht="11.25" hidden="false" customHeight="false" outlineLevel="0" collapsed="false">
      <c r="A101" s="82" t="s">
        <v>330</v>
      </c>
      <c r="B101" s="82" t="s">
        <v>295</v>
      </c>
      <c r="C101" s="82" t="s">
        <v>303</v>
      </c>
      <c r="D101" s="85" t="n">
        <v>5000</v>
      </c>
      <c r="E101" s="85" t="n">
        <v>3941.89</v>
      </c>
      <c r="F101" s="85" t="n">
        <v>1058.11</v>
      </c>
      <c r="G101" s="82" t="n">
        <v>78.84</v>
      </c>
    </row>
    <row r="102" customFormat="false" ht="11.25" hidden="false" customHeight="false" outlineLevel="0" collapsed="false">
      <c r="A102" s="88" t="s">
        <v>184</v>
      </c>
      <c r="B102" s="88"/>
      <c r="C102" s="88" t="s">
        <v>185</v>
      </c>
      <c r="D102" s="87" t="n">
        <v>139000</v>
      </c>
      <c r="E102" s="87" t="n">
        <v>62596.21</v>
      </c>
      <c r="F102" s="87" t="n">
        <v>76403.79</v>
      </c>
      <c r="G102" s="88" t="n">
        <v>45.03</v>
      </c>
    </row>
    <row r="103" customFormat="false" ht="11.25" hidden="false" customHeight="false" outlineLevel="0" collapsed="false">
      <c r="A103" s="82" t="s">
        <v>184</v>
      </c>
      <c r="B103" s="82" t="s">
        <v>287</v>
      </c>
      <c r="C103" s="82" t="s">
        <v>317</v>
      </c>
      <c r="D103" s="85" t="n">
        <v>14000</v>
      </c>
      <c r="E103" s="85" t="n">
        <v>5786.64</v>
      </c>
      <c r="F103" s="85" t="n">
        <v>8213.36</v>
      </c>
      <c r="G103" s="82" t="n">
        <v>41.33</v>
      </c>
    </row>
    <row r="104" customFormat="false" ht="11.25" hidden="false" customHeight="false" outlineLevel="0" collapsed="false">
      <c r="A104" s="82" t="s">
        <v>184</v>
      </c>
      <c r="B104" s="82" t="s">
        <v>291</v>
      </c>
      <c r="C104" s="82" t="s">
        <v>301</v>
      </c>
      <c r="D104" s="85" t="n">
        <v>125000</v>
      </c>
      <c r="E104" s="85" t="n">
        <v>56809.57</v>
      </c>
      <c r="F104" s="85" t="n">
        <v>68190.43</v>
      </c>
      <c r="G104" s="82" t="n">
        <v>45.45</v>
      </c>
    </row>
    <row r="105" customFormat="false" ht="11.25" hidden="false" customHeight="false" outlineLevel="0" collapsed="false">
      <c r="A105" s="82" t="s">
        <v>184</v>
      </c>
      <c r="B105" s="82" t="s">
        <v>295</v>
      </c>
      <c r="C105" s="82" t="s">
        <v>303</v>
      </c>
      <c r="D105" s="85" t="n">
        <v>125000</v>
      </c>
      <c r="E105" s="85" t="n">
        <v>56809.57</v>
      </c>
      <c r="F105" s="85" t="n">
        <v>68190.43</v>
      </c>
      <c r="G105" s="82" t="n">
        <v>45.45</v>
      </c>
    </row>
    <row r="106" customFormat="false" ht="11.25" hidden="false" customHeight="false" outlineLevel="0" collapsed="false">
      <c r="A106" s="88" t="s">
        <v>186</v>
      </c>
      <c r="B106" s="88"/>
      <c r="C106" s="88" t="s">
        <v>187</v>
      </c>
      <c r="D106" s="87" t="n">
        <v>200150</v>
      </c>
      <c r="E106" s="87" t="n">
        <v>85515.89</v>
      </c>
      <c r="F106" s="87" t="n">
        <v>114634.11</v>
      </c>
      <c r="G106" s="88" t="n">
        <v>42.73</v>
      </c>
    </row>
    <row r="107" customFormat="false" ht="11.25" hidden="false" customHeight="false" outlineLevel="0" collapsed="false">
      <c r="A107" s="82" t="s">
        <v>186</v>
      </c>
      <c r="B107" s="82" t="s">
        <v>287</v>
      </c>
      <c r="C107" s="82" t="s">
        <v>317</v>
      </c>
      <c r="D107" s="85" t="n">
        <v>37300</v>
      </c>
      <c r="E107" s="85" t="n">
        <v>5282.04</v>
      </c>
      <c r="F107" s="85" t="n">
        <v>32017.96</v>
      </c>
      <c r="G107" s="82" t="n">
        <v>14.16</v>
      </c>
    </row>
    <row r="108" customFormat="false" ht="11.25" hidden="false" customHeight="false" outlineLevel="0" collapsed="false">
      <c r="A108" s="82" t="s">
        <v>186</v>
      </c>
      <c r="B108" s="82" t="s">
        <v>291</v>
      </c>
      <c r="C108" s="82" t="s">
        <v>301</v>
      </c>
      <c r="D108" s="85" t="n">
        <v>162850</v>
      </c>
      <c r="E108" s="85" t="n">
        <v>80233.85</v>
      </c>
      <c r="F108" s="85" t="n">
        <v>82616.15</v>
      </c>
      <c r="G108" s="82" t="n">
        <v>49.27</v>
      </c>
    </row>
    <row r="109" customFormat="false" ht="11.25" hidden="false" customHeight="false" outlineLevel="0" collapsed="false">
      <c r="A109" s="82" t="s">
        <v>186</v>
      </c>
      <c r="B109" s="82" t="s">
        <v>293</v>
      </c>
      <c r="C109" s="82" t="s">
        <v>302</v>
      </c>
      <c r="D109" s="85" t="n">
        <v>77875</v>
      </c>
      <c r="E109" s="85" t="n">
        <v>33698.83</v>
      </c>
      <c r="F109" s="85" t="n">
        <v>44176.17</v>
      </c>
      <c r="G109" s="82" t="n">
        <v>43.27</v>
      </c>
    </row>
    <row r="110" customFormat="false" ht="11.25" hidden="false" customHeight="false" outlineLevel="0" collapsed="false">
      <c r="A110" s="82" t="s">
        <v>186</v>
      </c>
      <c r="B110" s="82" t="s">
        <v>295</v>
      </c>
      <c r="C110" s="82" t="s">
        <v>303</v>
      </c>
      <c r="D110" s="85" t="n">
        <v>84975</v>
      </c>
      <c r="E110" s="85" t="n">
        <v>46535.02</v>
      </c>
      <c r="F110" s="85" t="n">
        <v>38439.98</v>
      </c>
      <c r="G110" s="82" t="n">
        <v>54.76</v>
      </c>
    </row>
    <row r="111" customFormat="false" ht="11.25" hidden="false" customHeight="false" outlineLevel="0" collapsed="false">
      <c r="A111" s="88" t="s">
        <v>332</v>
      </c>
      <c r="B111" s="88"/>
      <c r="C111" s="88" t="s">
        <v>333</v>
      </c>
      <c r="D111" s="87" t="n">
        <v>94170</v>
      </c>
      <c r="E111" s="87" t="n">
        <v>42812.68</v>
      </c>
      <c r="F111" s="87" t="n">
        <v>51357.32</v>
      </c>
      <c r="G111" s="88" t="n">
        <v>45.46</v>
      </c>
    </row>
    <row r="112" customFormat="false" ht="11.25" hidden="false" customHeight="false" outlineLevel="0" collapsed="false">
      <c r="A112" s="82" t="s">
        <v>332</v>
      </c>
      <c r="B112" s="82" t="s">
        <v>291</v>
      </c>
      <c r="C112" s="82" t="s">
        <v>301</v>
      </c>
      <c r="D112" s="85" t="n">
        <v>94170</v>
      </c>
      <c r="E112" s="85" t="n">
        <v>42812.68</v>
      </c>
      <c r="F112" s="85" t="n">
        <v>51357.32</v>
      </c>
      <c r="G112" s="82" t="n">
        <v>45.46</v>
      </c>
    </row>
    <row r="113" customFormat="false" ht="11.25" hidden="false" customHeight="false" outlineLevel="0" collapsed="false">
      <c r="A113" s="82" t="s">
        <v>332</v>
      </c>
      <c r="B113" s="82" t="s">
        <v>293</v>
      </c>
      <c r="C113" s="82" t="s">
        <v>302</v>
      </c>
      <c r="D113" s="85" t="n">
        <v>59270</v>
      </c>
      <c r="E113" s="85" t="n">
        <v>27117.37</v>
      </c>
      <c r="F113" s="85" t="n">
        <v>32152.63</v>
      </c>
      <c r="G113" s="82" t="n">
        <v>45.75</v>
      </c>
    </row>
    <row r="114" customFormat="false" ht="11.25" hidden="false" customHeight="false" outlineLevel="0" collapsed="false">
      <c r="A114" s="82" t="s">
        <v>332</v>
      </c>
      <c r="B114" s="82" t="s">
        <v>295</v>
      </c>
      <c r="C114" s="82" t="s">
        <v>303</v>
      </c>
      <c r="D114" s="85" t="n">
        <v>34900</v>
      </c>
      <c r="E114" s="85" t="n">
        <v>15695.31</v>
      </c>
      <c r="F114" s="85" t="n">
        <v>19204.69</v>
      </c>
      <c r="G114" s="82" t="n">
        <v>44.97</v>
      </c>
    </row>
    <row r="115" customFormat="false" ht="11.25" hidden="false" customHeight="false" outlineLevel="0" collapsed="false">
      <c r="A115" s="88" t="s">
        <v>188</v>
      </c>
      <c r="B115" s="88"/>
      <c r="C115" s="88" t="s">
        <v>189</v>
      </c>
      <c r="D115" s="87" t="n">
        <v>62245</v>
      </c>
      <c r="E115" s="87" t="n">
        <v>20396.41</v>
      </c>
      <c r="F115" s="87" t="n">
        <v>41848.59</v>
      </c>
      <c r="G115" s="88" t="n">
        <v>32.77</v>
      </c>
    </row>
    <row r="116" customFormat="false" ht="11.25" hidden="false" customHeight="false" outlineLevel="0" collapsed="false">
      <c r="A116" s="82" t="s">
        <v>188</v>
      </c>
      <c r="B116" s="82" t="s">
        <v>287</v>
      </c>
      <c r="C116" s="82" t="s">
        <v>317</v>
      </c>
      <c r="D116" s="85" t="n">
        <v>34000</v>
      </c>
      <c r="E116" s="85" t="n">
        <v>1950</v>
      </c>
      <c r="F116" s="85" t="n">
        <v>32050</v>
      </c>
      <c r="G116" s="82" t="n">
        <v>5.74</v>
      </c>
    </row>
    <row r="117" customFormat="false" ht="11.25" hidden="false" customHeight="false" outlineLevel="0" collapsed="false">
      <c r="A117" s="82" t="s">
        <v>188</v>
      </c>
      <c r="B117" s="82" t="s">
        <v>291</v>
      </c>
      <c r="C117" s="82" t="s">
        <v>301</v>
      </c>
      <c r="D117" s="85" t="n">
        <v>28245</v>
      </c>
      <c r="E117" s="85" t="n">
        <v>18446.41</v>
      </c>
      <c r="F117" s="85" t="n">
        <v>9798.59</v>
      </c>
      <c r="G117" s="82" t="n">
        <v>65.31</v>
      </c>
    </row>
    <row r="118" customFormat="false" ht="11.25" hidden="false" customHeight="false" outlineLevel="0" collapsed="false">
      <c r="A118" s="82" t="s">
        <v>188</v>
      </c>
      <c r="B118" s="82" t="s">
        <v>293</v>
      </c>
      <c r="C118" s="82" t="s">
        <v>302</v>
      </c>
      <c r="D118" s="85" t="n">
        <v>4380</v>
      </c>
      <c r="E118" s="85" t="n">
        <v>1703.78</v>
      </c>
      <c r="F118" s="85" t="n">
        <v>2676.22</v>
      </c>
      <c r="G118" s="82" t="n">
        <v>38.9</v>
      </c>
    </row>
    <row r="119" customFormat="false" ht="11.25" hidden="false" customHeight="false" outlineLevel="0" collapsed="false">
      <c r="A119" s="82" t="s">
        <v>188</v>
      </c>
      <c r="B119" s="82" t="s">
        <v>295</v>
      </c>
      <c r="C119" s="82" t="s">
        <v>303</v>
      </c>
      <c r="D119" s="85" t="n">
        <v>23865</v>
      </c>
      <c r="E119" s="85" t="n">
        <v>16742.63</v>
      </c>
      <c r="F119" s="85" t="n">
        <v>7122.37</v>
      </c>
      <c r="G119" s="82" t="n">
        <v>70.16</v>
      </c>
    </row>
    <row r="120" customFormat="false" ht="11.25" hidden="false" customHeight="false" outlineLevel="0" collapsed="false">
      <c r="A120" s="88" t="s">
        <v>334</v>
      </c>
      <c r="B120" s="88"/>
      <c r="C120" s="88" t="s">
        <v>335</v>
      </c>
      <c r="D120" s="87" t="n">
        <v>38685</v>
      </c>
      <c r="E120" s="87" t="n">
        <v>20760.5</v>
      </c>
      <c r="F120" s="87" t="n">
        <v>17924.5</v>
      </c>
      <c r="G120" s="88" t="n">
        <v>53.67</v>
      </c>
    </row>
    <row r="121" customFormat="false" ht="11.25" hidden="false" customHeight="false" outlineLevel="0" collapsed="false">
      <c r="A121" s="82" t="s">
        <v>334</v>
      </c>
      <c r="B121" s="82" t="s">
        <v>287</v>
      </c>
      <c r="C121" s="82" t="s">
        <v>317</v>
      </c>
      <c r="D121" s="85" t="n">
        <v>3300</v>
      </c>
      <c r="E121" s="85" t="n">
        <v>3332.04</v>
      </c>
      <c r="F121" s="85" t="n">
        <v>-32.04</v>
      </c>
      <c r="G121" s="82" t="n">
        <v>100.97</v>
      </c>
    </row>
    <row r="122" customFormat="false" ht="11.25" hidden="false" customHeight="false" outlineLevel="0" collapsed="false">
      <c r="A122" s="82" t="s">
        <v>334</v>
      </c>
      <c r="B122" s="82" t="s">
        <v>291</v>
      </c>
      <c r="C122" s="82" t="s">
        <v>301</v>
      </c>
      <c r="D122" s="85" t="n">
        <v>35385</v>
      </c>
      <c r="E122" s="85" t="n">
        <v>17428.46</v>
      </c>
      <c r="F122" s="85" t="n">
        <v>17956.54</v>
      </c>
      <c r="G122" s="82" t="n">
        <v>49.25</v>
      </c>
    </row>
    <row r="123" customFormat="false" ht="11.25" hidden="false" customHeight="false" outlineLevel="0" collapsed="false">
      <c r="A123" s="82" t="s">
        <v>334</v>
      </c>
      <c r="B123" s="82" t="s">
        <v>293</v>
      </c>
      <c r="C123" s="82" t="s">
        <v>302</v>
      </c>
      <c r="D123" s="85" t="n">
        <v>14225</v>
      </c>
      <c r="E123" s="85" t="n">
        <v>4877.68</v>
      </c>
      <c r="F123" s="85" t="n">
        <v>9347.32</v>
      </c>
      <c r="G123" s="82" t="n">
        <v>34.29</v>
      </c>
    </row>
    <row r="124" customFormat="false" ht="11.25" hidden="false" customHeight="false" outlineLevel="0" collapsed="false">
      <c r="A124" s="82" t="s">
        <v>334</v>
      </c>
      <c r="B124" s="82" t="s">
        <v>295</v>
      </c>
      <c r="C124" s="82" t="s">
        <v>303</v>
      </c>
      <c r="D124" s="85" t="n">
        <v>21160</v>
      </c>
      <c r="E124" s="85" t="n">
        <v>12550.78</v>
      </c>
      <c r="F124" s="85" t="n">
        <v>8609.22</v>
      </c>
      <c r="G124" s="82" t="n">
        <v>59.31</v>
      </c>
    </row>
    <row r="125" customFormat="false" ht="11.25" hidden="false" customHeight="false" outlineLevel="0" collapsed="false">
      <c r="A125" s="88" t="s">
        <v>336</v>
      </c>
      <c r="B125" s="88"/>
      <c r="C125" s="88" t="s">
        <v>337</v>
      </c>
      <c r="D125" s="87" t="n">
        <v>5050</v>
      </c>
      <c r="E125" s="87" t="n">
        <v>1546.3</v>
      </c>
      <c r="F125" s="87" t="n">
        <v>3503.7</v>
      </c>
      <c r="G125" s="88" t="n">
        <v>30.62</v>
      </c>
    </row>
    <row r="126" customFormat="false" ht="11.25" hidden="false" customHeight="false" outlineLevel="0" collapsed="false">
      <c r="A126" s="82" t="s">
        <v>336</v>
      </c>
      <c r="B126" s="82" t="s">
        <v>291</v>
      </c>
      <c r="C126" s="82" t="s">
        <v>301</v>
      </c>
      <c r="D126" s="85" t="n">
        <v>5050</v>
      </c>
      <c r="E126" s="85" t="n">
        <v>1546.3</v>
      </c>
      <c r="F126" s="85" t="n">
        <v>3503.7</v>
      </c>
      <c r="G126" s="82" t="n">
        <v>30.62</v>
      </c>
    </row>
    <row r="127" customFormat="false" ht="11.25" hidden="false" customHeight="false" outlineLevel="0" collapsed="false">
      <c r="A127" s="82" t="s">
        <v>336</v>
      </c>
      <c r="B127" s="82" t="s">
        <v>295</v>
      </c>
      <c r="C127" s="82" t="s">
        <v>303</v>
      </c>
      <c r="D127" s="85" t="n">
        <v>5050</v>
      </c>
      <c r="E127" s="85" t="n">
        <v>1546.3</v>
      </c>
      <c r="F127" s="85" t="n">
        <v>3503.7</v>
      </c>
      <c r="G127" s="82" t="n">
        <v>30.62</v>
      </c>
    </row>
    <row r="128" customFormat="false" ht="11.25" hidden="false" customHeight="false" outlineLevel="0" collapsed="false">
      <c r="A128" s="88" t="s">
        <v>190</v>
      </c>
      <c r="B128" s="88"/>
      <c r="C128" s="88" t="s">
        <v>191</v>
      </c>
      <c r="D128" s="87" t="n">
        <v>54368</v>
      </c>
      <c r="E128" s="87" t="n">
        <v>29079.5</v>
      </c>
      <c r="F128" s="87" t="n">
        <v>25288.5</v>
      </c>
      <c r="G128" s="88" t="n">
        <v>53.49</v>
      </c>
    </row>
    <row r="129" customFormat="false" ht="11.25" hidden="false" customHeight="false" outlineLevel="0" collapsed="false">
      <c r="A129" s="82" t="s">
        <v>190</v>
      </c>
      <c r="B129" s="82" t="s">
        <v>289</v>
      </c>
      <c r="C129" s="82" t="s">
        <v>300</v>
      </c>
      <c r="D129" s="85" t="n">
        <v>16783</v>
      </c>
      <c r="E129" s="85" t="n">
        <v>14308</v>
      </c>
      <c r="F129" s="85" t="n">
        <v>2475</v>
      </c>
      <c r="G129" s="82" t="n">
        <v>85.25</v>
      </c>
    </row>
    <row r="130" customFormat="false" ht="11.25" hidden="false" customHeight="false" outlineLevel="0" collapsed="false">
      <c r="A130" s="82" t="s">
        <v>190</v>
      </c>
      <c r="B130" s="82" t="s">
        <v>291</v>
      </c>
      <c r="C130" s="82" t="s">
        <v>301</v>
      </c>
      <c r="D130" s="85" t="n">
        <v>37585</v>
      </c>
      <c r="E130" s="85" t="n">
        <v>14771.5</v>
      </c>
      <c r="F130" s="85" t="n">
        <v>22813.5</v>
      </c>
      <c r="G130" s="82" t="n">
        <v>39.3</v>
      </c>
    </row>
    <row r="131" customFormat="false" ht="11.25" hidden="false" customHeight="false" outlineLevel="0" collapsed="false">
      <c r="A131" s="82" t="s">
        <v>190</v>
      </c>
      <c r="B131" s="82" t="s">
        <v>295</v>
      </c>
      <c r="C131" s="82" t="s">
        <v>303</v>
      </c>
      <c r="D131" s="85" t="n">
        <v>37585</v>
      </c>
      <c r="E131" s="85" t="n">
        <v>14771.5</v>
      </c>
      <c r="F131" s="85" t="n">
        <v>22813.5</v>
      </c>
      <c r="G131" s="82" t="n">
        <v>39.3</v>
      </c>
    </row>
    <row r="132" customFormat="false" ht="11.25" hidden="false" customHeight="false" outlineLevel="0" collapsed="false">
      <c r="A132" s="88" t="s">
        <v>192</v>
      </c>
      <c r="B132" s="88"/>
      <c r="C132" s="88" t="s">
        <v>193</v>
      </c>
      <c r="D132" s="87" t="n">
        <v>6200</v>
      </c>
      <c r="E132" s="87" t="n">
        <v>1652.12</v>
      </c>
      <c r="F132" s="87" t="n">
        <v>4547.88</v>
      </c>
      <c r="G132" s="88" t="n">
        <v>26.65</v>
      </c>
    </row>
    <row r="133" customFormat="false" ht="11.25" hidden="false" customHeight="false" outlineLevel="0" collapsed="false">
      <c r="A133" s="82" t="s">
        <v>192</v>
      </c>
      <c r="B133" s="82" t="s">
        <v>289</v>
      </c>
      <c r="C133" s="82" t="s">
        <v>300</v>
      </c>
      <c r="D133" s="85" t="n">
        <v>3600</v>
      </c>
      <c r="E133" s="85" t="n">
        <v>1125</v>
      </c>
      <c r="F133" s="85" t="n">
        <v>2475</v>
      </c>
      <c r="G133" s="82" t="n">
        <v>31.25</v>
      </c>
    </row>
    <row r="134" customFormat="false" ht="11.25" hidden="false" customHeight="false" outlineLevel="0" collapsed="false">
      <c r="A134" s="82" t="s">
        <v>192</v>
      </c>
      <c r="B134" s="82" t="s">
        <v>291</v>
      </c>
      <c r="C134" s="82" t="s">
        <v>301</v>
      </c>
      <c r="D134" s="85" t="n">
        <v>2600</v>
      </c>
      <c r="E134" s="85" t="n">
        <v>527.12</v>
      </c>
      <c r="F134" s="85" t="n">
        <v>2072.88</v>
      </c>
      <c r="G134" s="82" t="n">
        <v>20.27</v>
      </c>
    </row>
    <row r="135" customFormat="false" ht="11.25" hidden="false" customHeight="false" outlineLevel="0" collapsed="false">
      <c r="A135" s="82" t="s">
        <v>192</v>
      </c>
      <c r="B135" s="82" t="s">
        <v>295</v>
      </c>
      <c r="C135" s="82" t="s">
        <v>303</v>
      </c>
      <c r="D135" s="85" t="n">
        <v>2600</v>
      </c>
      <c r="E135" s="85" t="n">
        <v>527.12</v>
      </c>
      <c r="F135" s="85" t="n">
        <v>2072.88</v>
      </c>
      <c r="G135" s="82" t="n">
        <v>20.27</v>
      </c>
    </row>
    <row r="136" customFormat="false" ht="11.25" hidden="false" customHeight="false" outlineLevel="0" collapsed="false">
      <c r="A136" s="88" t="s">
        <v>194</v>
      </c>
      <c r="B136" s="88"/>
      <c r="C136" s="88" t="s">
        <v>195</v>
      </c>
      <c r="D136" s="87" t="n">
        <v>48168</v>
      </c>
      <c r="E136" s="87" t="n">
        <v>27427.38</v>
      </c>
      <c r="F136" s="87" t="n">
        <v>20740.62</v>
      </c>
      <c r="G136" s="88" t="n">
        <v>56.94</v>
      </c>
    </row>
    <row r="137" customFormat="false" ht="11.25" hidden="false" customHeight="false" outlineLevel="0" collapsed="false">
      <c r="A137" s="82" t="s">
        <v>194</v>
      </c>
      <c r="B137" s="82" t="s">
        <v>289</v>
      </c>
      <c r="C137" s="82" t="s">
        <v>300</v>
      </c>
      <c r="D137" s="85" t="n">
        <v>13183</v>
      </c>
      <c r="E137" s="85" t="n">
        <v>13183</v>
      </c>
      <c r="F137" s="85" t="n">
        <v>0</v>
      </c>
      <c r="G137" s="82" t="n">
        <v>100</v>
      </c>
    </row>
    <row r="138" customFormat="false" ht="11.25" hidden="false" customHeight="false" outlineLevel="0" collapsed="false">
      <c r="A138" s="82" t="s">
        <v>194</v>
      </c>
      <c r="B138" s="82" t="s">
        <v>291</v>
      </c>
      <c r="C138" s="82" t="s">
        <v>301</v>
      </c>
      <c r="D138" s="85" t="n">
        <v>34985</v>
      </c>
      <c r="E138" s="85" t="n">
        <v>14244.38</v>
      </c>
      <c r="F138" s="85" t="n">
        <v>20740.62</v>
      </c>
      <c r="G138" s="82" t="n">
        <v>40.72</v>
      </c>
    </row>
    <row r="139" customFormat="false" ht="11.25" hidden="false" customHeight="false" outlineLevel="0" collapsed="false">
      <c r="A139" s="82" t="s">
        <v>194</v>
      </c>
      <c r="B139" s="82" t="s">
        <v>295</v>
      </c>
      <c r="C139" s="82" t="s">
        <v>303</v>
      </c>
      <c r="D139" s="85" t="n">
        <v>34985</v>
      </c>
      <c r="E139" s="85" t="n">
        <v>14244.38</v>
      </c>
      <c r="F139" s="85" t="n">
        <v>20740.62</v>
      </c>
      <c r="G139" s="82" t="n">
        <v>40.72</v>
      </c>
    </row>
    <row r="140" customFormat="false" ht="11.25" hidden="false" customHeight="false" outlineLevel="0" collapsed="false">
      <c r="A140" s="88" t="s">
        <v>196</v>
      </c>
      <c r="B140" s="88"/>
      <c r="C140" s="88" t="s">
        <v>197</v>
      </c>
      <c r="D140" s="87" t="n">
        <v>1249007</v>
      </c>
      <c r="E140" s="87" t="n">
        <v>646626.91</v>
      </c>
      <c r="F140" s="87" t="n">
        <v>602380.09</v>
      </c>
      <c r="G140" s="88" t="n">
        <v>51.77</v>
      </c>
    </row>
    <row r="141" customFormat="false" ht="11.25" hidden="false" customHeight="false" outlineLevel="0" collapsed="false">
      <c r="A141" s="82" t="s">
        <v>196</v>
      </c>
      <c r="B141" s="82" t="s">
        <v>287</v>
      </c>
      <c r="C141" s="82" t="s">
        <v>317</v>
      </c>
      <c r="D141" s="85" t="n">
        <v>156450</v>
      </c>
      <c r="E141" s="85" t="n">
        <v>59086.4</v>
      </c>
      <c r="F141" s="85" t="n">
        <v>97363.6</v>
      </c>
      <c r="G141" s="82" t="n">
        <v>37.77</v>
      </c>
    </row>
    <row r="142" customFormat="false" ht="11.25" hidden="false" customHeight="false" outlineLevel="0" collapsed="false">
      <c r="A142" s="82" t="s">
        <v>196</v>
      </c>
      <c r="B142" s="82" t="s">
        <v>289</v>
      </c>
      <c r="C142" s="82" t="s">
        <v>300</v>
      </c>
      <c r="D142" s="85" t="n">
        <v>147785</v>
      </c>
      <c r="E142" s="85" t="n">
        <v>80993.5</v>
      </c>
      <c r="F142" s="85" t="n">
        <v>66791.5</v>
      </c>
      <c r="G142" s="82" t="n">
        <v>54.8</v>
      </c>
    </row>
    <row r="143" customFormat="false" ht="11.25" hidden="false" customHeight="false" outlineLevel="0" collapsed="false">
      <c r="A143" s="82" t="s">
        <v>196</v>
      </c>
      <c r="B143" s="82" t="s">
        <v>291</v>
      </c>
      <c r="C143" s="82" t="s">
        <v>301</v>
      </c>
      <c r="D143" s="85" t="n">
        <v>944772</v>
      </c>
      <c r="E143" s="85" t="n">
        <v>506546.91</v>
      </c>
      <c r="F143" s="85" t="n">
        <v>438225.09</v>
      </c>
      <c r="G143" s="82" t="n">
        <v>53.62</v>
      </c>
    </row>
    <row r="144" customFormat="false" ht="11.25" hidden="false" customHeight="false" outlineLevel="0" collapsed="false">
      <c r="A144" s="82" t="s">
        <v>196</v>
      </c>
      <c r="B144" s="82" t="s">
        <v>293</v>
      </c>
      <c r="C144" s="82" t="s">
        <v>302</v>
      </c>
      <c r="D144" s="85" t="n">
        <v>550513</v>
      </c>
      <c r="E144" s="85" t="n">
        <v>291348.86</v>
      </c>
      <c r="F144" s="85" t="n">
        <v>259164.14</v>
      </c>
      <c r="G144" s="82" t="n">
        <v>52.92</v>
      </c>
    </row>
    <row r="145" customFormat="false" ht="11.25" hidden="false" customHeight="false" outlineLevel="0" collapsed="false">
      <c r="A145" s="82" t="s">
        <v>196</v>
      </c>
      <c r="B145" s="82" t="s">
        <v>295</v>
      </c>
      <c r="C145" s="82" t="s">
        <v>303</v>
      </c>
      <c r="D145" s="85" t="n">
        <v>394259</v>
      </c>
      <c r="E145" s="85" t="n">
        <v>215198.05</v>
      </c>
      <c r="F145" s="85" t="n">
        <v>179060.95</v>
      </c>
      <c r="G145" s="82" t="n">
        <v>54.58</v>
      </c>
    </row>
    <row r="146" customFormat="false" ht="11.25" hidden="false" customHeight="false" outlineLevel="0" collapsed="false">
      <c r="A146" s="82" t="s">
        <v>196</v>
      </c>
      <c r="B146" s="82" t="s">
        <v>297</v>
      </c>
      <c r="C146" s="82" t="s">
        <v>304</v>
      </c>
      <c r="D146" s="85" t="n">
        <v>0</v>
      </c>
      <c r="E146" s="85" t="n">
        <v>0.1</v>
      </c>
      <c r="F146" s="85" t="n">
        <v>-0.1</v>
      </c>
      <c r="G146" s="82" t="n">
        <v>0</v>
      </c>
    </row>
    <row r="147" customFormat="false" ht="11.25" hidden="false" customHeight="false" outlineLevel="0" collapsed="false">
      <c r="A147" s="88" t="s">
        <v>198</v>
      </c>
      <c r="B147" s="88"/>
      <c r="C147" s="88" t="s">
        <v>199</v>
      </c>
      <c r="D147" s="87" t="n">
        <v>314644</v>
      </c>
      <c r="E147" s="87" t="n">
        <v>159146.7</v>
      </c>
      <c r="F147" s="87" t="n">
        <v>155497.3</v>
      </c>
      <c r="G147" s="88" t="n">
        <v>50.58</v>
      </c>
    </row>
    <row r="148" customFormat="false" ht="11.25" hidden="false" customHeight="false" outlineLevel="0" collapsed="false">
      <c r="A148" s="82" t="s">
        <v>198</v>
      </c>
      <c r="B148" s="82" t="s">
        <v>287</v>
      </c>
      <c r="C148" s="82" t="s">
        <v>317</v>
      </c>
      <c r="D148" s="85" t="n">
        <v>38250</v>
      </c>
      <c r="E148" s="85" t="n">
        <v>0</v>
      </c>
      <c r="F148" s="85" t="n">
        <v>38250</v>
      </c>
      <c r="G148" s="82" t="n">
        <v>0</v>
      </c>
    </row>
    <row r="149" customFormat="false" ht="11.25" hidden="false" customHeight="false" outlineLevel="0" collapsed="false">
      <c r="A149" s="82" t="s">
        <v>198</v>
      </c>
      <c r="B149" s="82" t="s">
        <v>289</v>
      </c>
      <c r="C149" s="82" t="s">
        <v>300</v>
      </c>
      <c r="D149" s="85" t="n">
        <v>78900</v>
      </c>
      <c r="E149" s="85" t="n">
        <v>41964.5</v>
      </c>
      <c r="F149" s="85" t="n">
        <v>36935.5</v>
      </c>
      <c r="G149" s="82" t="n">
        <v>53.19</v>
      </c>
    </row>
    <row r="150" customFormat="false" ht="11.25" hidden="false" customHeight="false" outlineLevel="0" collapsed="false">
      <c r="A150" s="82" t="s">
        <v>198</v>
      </c>
      <c r="B150" s="82" t="s">
        <v>291</v>
      </c>
      <c r="C150" s="82" t="s">
        <v>301</v>
      </c>
      <c r="D150" s="85" t="n">
        <v>197494</v>
      </c>
      <c r="E150" s="85" t="n">
        <v>117182.2</v>
      </c>
      <c r="F150" s="85" t="n">
        <v>80311.8</v>
      </c>
      <c r="G150" s="82" t="n">
        <v>59.33</v>
      </c>
    </row>
    <row r="151" customFormat="false" ht="11.25" hidden="false" customHeight="false" outlineLevel="0" collapsed="false">
      <c r="A151" s="82" t="s">
        <v>198</v>
      </c>
      <c r="B151" s="82" t="s">
        <v>293</v>
      </c>
      <c r="C151" s="82" t="s">
        <v>302</v>
      </c>
      <c r="D151" s="85" t="n">
        <v>79440</v>
      </c>
      <c r="E151" s="85" t="n">
        <v>42285.56</v>
      </c>
      <c r="F151" s="85" t="n">
        <v>37154.44</v>
      </c>
      <c r="G151" s="82" t="n">
        <v>53.23</v>
      </c>
    </row>
    <row r="152" customFormat="false" ht="11.25" hidden="false" customHeight="false" outlineLevel="0" collapsed="false">
      <c r="A152" s="82" t="s">
        <v>198</v>
      </c>
      <c r="B152" s="82" t="s">
        <v>295</v>
      </c>
      <c r="C152" s="82" t="s">
        <v>303</v>
      </c>
      <c r="D152" s="85" t="n">
        <v>118054</v>
      </c>
      <c r="E152" s="85" t="n">
        <v>74896.64</v>
      </c>
      <c r="F152" s="85" t="n">
        <v>43157.36</v>
      </c>
      <c r="G152" s="82" t="n">
        <v>63.44</v>
      </c>
    </row>
    <row r="153" customFormat="false" ht="11.25" hidden="false" customHeight="false" outlineLevel="0" collapsed="false">
      <c r="A153" s="88" t="s">
        <v>200</v>
      </c>
      <c r="B153" s="88"/>
      <c r="C153" s="88" t="s">
        <v>201</v>
      </c>
      <c r="D153" s="87" t="n">
        <v>148895</v>
      </c>
      <c r="E153" s="87" t="n">
        <v>75926.21</v>
      </c>
      <c r="F153" s="87" t="n">
        <v>72968.79</v>
      </c>
      <c r="G153" s="88" t="n">
        <v>50.99</v>
      </c>
    </row>
    <row r="154" customFormat="false" ht="11.25" hidden="false" customHeight="false" outlineLevel="0" collapsed="false">
      <c r="A154" s="82" t="s">
        <v>200</v>
      </c>
      <c r="B154" s="82" t="s">
        <v>287</v>
      </c>
      <c r="C154" s="82" t="s">
        <v>317</v>
      </c>
      <c r="D154" s="85" t="n">
        <v>22000</v>
      </c>
      <c r="E154" s="85" t="n">
        <v>0</v>
      </c>
      <c r="F154" s="85" t="n">
        <v>22000</v>
      </c>
      <c r="G154" s="82" t="n">
        <v>0</v>
      </c>
    </row>
    <row r="155" customFormat="false" ht="11.25" hidden="false" customHeight="false" outlineLevel="0" collapsed="false">
      <c r="A155" s="82" t="s">
        <v>200</v>
      </c>
      <c r="B155" s="82" t="s">
        <v>291</v>
      </c>
      <c r="C155" s="82" t="s">
        <v>301</v>
      </c>
      <c r="D155" s="85" t="n">
        <v>126895</v>
      </c>
      <c r="E155" s="85" t="n">
        <v>75926.21</v>
      </c>
      <c r="F155" s="85" t="n">
        <v>50968.79</v>
      </c>
      <c r="G155" s="82" t="n">
        <v>59.83</v>
      </c>
    </row>
    <row r="156" customFormat="false" ht="11.25" hidden="false" customHeight="false" outlineLevel="0" collapsed="false">
      <c r="A156" s="82" t="s">
        <v>200</v>
      </c>
      <c r="B156" s="82" t="s">
        <v>293</v>
      </c>
      <c r="C156" s="82" t="s">
        <v>302</v>
      </c>
      <c r="D156" s="85" t="n">
        <v>66080</v>
      </c>
      <c r="E156" s="85" t="n">
        <v>34789.19</v>
      </c>
      <c r="F156" s="85" t="n">
        <v>31290.81</v>
      </c>
      <c r="G156" s="82" t="n">
        <v>52.65</v>
      </c>
    </row>
    <row r="157" customFormat="false" ht="11.25" hidden="false" customHeight="false" outlineLevel="0" collapsed="false">
      <c r="A157" s="82" t="s">
        <v>200</v>
      </c>
      <c r="B157" s="82" t="s">
        <v>295</v>
      </c>
      <c r="C157" s="82" t="s">
        <v>303</v>
      </c>
      <c r="D157" s="85" t="n">
        <v>60815</v>
      </c>
      <c r="E157" s="85" t="n">
        <v>41137.02</v>
      </c>
      <c r="F157" s="85" t="n">
        <v>19677.98</v>
      </c>
      <c r="G157" s="82" t="n">
        <v>67.64</v>
      </c>
    </row>
    <row r="158" customFormat="false" ht="11.25" hidden="false" customHeight="false" outlineLevel="0" collapsed="false">
      <c r="A158" s="88" t="s">
        <v>202</v>
      </c>
      <c r="B158" s="88"/>
      <c r="C158" s="88" t="s">
        <v>203</v>
      </c>
      <c r="D158" s="87" t="n">
        <v>48544</v>
      </c>
      <c r="E158" s="87" t="n">
        <v>20808.66</v>
      </c>
      <c r="F158" s="87" t="n">
        <v>27735.34</v>
      </c>
      <c r="G158" s="88" t="n">
        <v>42.87</v>
      </c>
    </row>
    <row r="159" customFormat="false" ht="11.25" hidden="false" customHeight="false" outlineLevel="0" collapsed="false">
      <c r="A159" s="82" t="s">
        <v>202</v>
      </c>
      <c r="B159" s="82" t="s">
        <v>291</v>
      </c>
      <c r="C159" s="82" t="s">
        <v>301</v>
      </c>
      <c r="D159" s="85" t="n">
        <v>48544</v>
      </c>
      <c r="E159" s="85" t="n">
        <v>20808.66</v>
      </c>
      <c r="F159" s="85" t="n">
        <v>27735.34</v>
      </c>
      <c r="G159" s="82" t="n">
        <v>42.87</v>
      </c>
    </row>
    <row r="160" customFormat="false" ht="11.25" hidden="false" customHeight="false" outlineLevel="0" collapsed="false">
      <c r="A160" s="82" t="s">
        <v>202</v>
      </c>
      <c r="B160" s="82" t="s">
        <v>293</v>
      </c>
      <c r="C160" s="82" t="s">
        <v>302</v>
      </c>
      <c r="D160" s="85" t="n">
        <v>12020</v>
      </c>
      <c r="E160" s="85" t="n">
        <v>6710.96</v>
      </c>
      <c r="F160" s="85" t="n">
        <v>5309.04</v>
      </c>
      <c r="G160" s="82" t="n">
        <v>55.83</v>
      </c>
    </row>
    <row r="161" customFormat="false" ht="11.25" hidden="false" customHeight="false" outlineLevel="0" collapsed="false">
      <c r="A161" s="82" t="s">
        <v>202</v>
      </c>
      <c r="B161" s="82" t="s">
        <v>295</v>
      </c>
      <c r="C161" s="82" t="s">
        <v>303</v>
      </c>
      <c r="D161" s="85" t="n">
        <v>36524</v>
      </c>
      <c r="E161" s="85" t="n">
        <v>14097.7</v>
      </c>
      <c r="F161" s="85" t="n">
        <v>22426.3</v>
      </c>
      <c r="G161" s="82" t="n">
        <v>38.6</v>
      </c>
    </row>
    <row r="162" customFormat="false" ht="11.25" hidden="false" customHeight="false" outlineLevel="0" collapsed="false">
      <c r="A162" s="88" t="s">
        <v>338</v>
      </c>
      <c r="B162" s="88"/>
      <c r="C162" s="88" t="s">
        <v>339</v>
      </c>
      <c r="D162" s="87" t="n">
        <v>37305</v>
      </c>
      <c r="E162" s="87" t="n">
        <v>19692.78</v>
      </c>
      <c r="F162" s="87" t="n">
        <v>17612.22</v>
      </c>
      <c r="G162" s="88" t="n">
        <v>52.79</v>
      </c>
    </row>
    <row r="163" customFormat="false" ht="11.25" hidden="false" customHeight="false" outlineLevel="0" collapsed="false">
      <c r="A163" s="82" t="s">
        <v>338</v>
      </c>
      <c r="B163" s="82" t="s">
        <v>287</v>
      </c>
      <c r="C163" s="82" t="s">
        <v>317</v>
      </c>
      <c r="D163" s="85" t="n">
        <v>16250</v>
      </c>
      <c r="E163" s="85" t="n">
        <v>0</v>
      </c>
      <c r="F163" s="85" t="n">
        <v>16250</v>
      </c>
      <c r="G163" s="82" t="n">
        <v>0</v>
      </c>
    </row>
    <row r="164" customFormat="false" ht="11.25" hidden="false" customHeight="false" outlineLevel="0" collapsed="false">
      <c r="A164" s="82" t="s">
        <v>338</v>
      </c>
      <c r="B164" s="82" t="s">
        <v>291</v>
      </c>
      <c r="C164" s="82" t="s">
        <v>301</v>
      </c>
      <c r="D164" s="85" t="n">
        <v>21055</v>
      </c>
      <c r="E164" s="85" t="n">
        <v>19692.78</v>
      </c>
      <c r="F164" s="85" t="n">
        <v>1362.22</v>
      </c>
      <c r="G164" s="82" t="n">
        <v>93.53</v>
      </c>
    </row>
    <row r="165" customFormat="false" ht="11.25" hidden="false" customHeight="false" outlineLevel="0" collapsed="false">
      <c r="A165" s="82" t="s">
        <v>338</v>
      </c>
      <c r="B165" s="82" t="s">
        <v>293</v>
      </c>
      <c r="C165" s="82" t="s">
        <v>302</v>
      </c>
      <c r="D165" s="85" t="n">
        <v>1340</v>
      </c>
      <c r="E165" s="85" t="n">
        <v>785.41</v>
      </c>
      <c r="F165" s="85" t="n">
        <v>554.59</v>
      </c>
      <c r="G165" s="82" t="n">
        <v>58.61</v>
      </c>
    </row>
    <row r="166" customFormat="false" ht="11.25" hidden="false" customHeight="false" outlineLevel="0" collapsed="false">
      <c r="A166" s="82" t="s">
        <v>338</v>
      </c>
      <c r="B166" s="82" t="s">
        <v>295</v>
      </c>
      <c r="C166" s="82" t="s">
        <v>303</v>
      </c>
      <c r="D166" s="85" t="n">
        <v>19715</v>
      </c>
      <c r="E166" s="85" t="n">
        <v>18907.37</v>
      </c>
      <c r="F166" s="85" t="n">
        <v>807.63</v>
      </c>
      <c r="G166" s="82" t="n">
        <v>95.9</v>
      </c>
    </row>
    <row r="167" customFormat="false" ht="11.25" hidden="false" customHeight="false" outlineLevel="0" collapsed="false">
      <c r="A167" s="88" t="s">
        <v>340</v>
      </c>
      <c r="B167" s="88"/>
      <c r="C167" s="88" t="s">
        <v>341</v>
      </c>
      <c r="D167" s="87" t="n">
        <v>79900</v>
      </c>
      <c r="E167" s="87" t="n">
        <v>42719.05</v>
      </c>
      <c r="F167" s="87" t="n">
        <v>37180.95</v>
      </c>
      <c r="G167" s="88" t="n">
        <v>53.47</v>
      </c>
    </row>
    <row r="168" customFormat="false" ht="11.25" hidden="false" customHeight="false" outlineLevel="0" collapsed="false">
      <c r="A168" s="82" t="s">
        <v>340</v>
      </c>
      <c r="B168" s="82" t="s">
        <v>289</v>
      </c>
      <c r="C168" s="82" t="s">
        <v>300</v>
      </c>
      <c r="D168" s="85" t="n">
        <v>78900</v>
      </c>
      <c r="E168" s="85" t="n">
        <v>41964.5</v>
      </c>
      <c r="F168" s="85" t="n">
        <v>36935.5</v>
      </c>
      <c r="G168" s="82" t="n">
        <v>53.19</v>
      </c>
    </row>
    <row r="169" customFormat="false" ht="11.25" hidden="false" customHeight="false" outlineLevel="0" collapsed="false">
      <c r="A169" s="82" t="s">
        <v>340</v>
      </c>
      <c r="B169" s="82" t="s">
        <v>291</v>
      </c>
      <c r="C169" s="82" t="s">
        <v>301</v>
      </c>
      <c r="D169" s="85" t="n">
        <v>1000</v>
      </c>
      <c r="E169" s="85" t="n">
        <v>754.55</v>
      </c>
      <c r="F169" s="85" t="n">
        <v>245.45</v>
      </c>
      <c r="G169" s="82" t="n">
        <v>75.46</v>
      </c>
    </row>
    <row r="170" customFormat="false" ht="11.25" hidden="false" customHeight="false" outlineLevel="0" collapsed="false">
      <c r="A170" s="82" t="s">
        <v>340</v>
      </c>
      <c r="B170" s="82" t="s">
        <v>295</v>
      </c>
      <c r="C170" s="82" t="s">
        <v>303</v>
      </c>
      <c r="D170" s="85" t="n">
        <v>1000</v>
      </c>
      <c r="E170" s="85" t="n">
        <v>754.55</v>
      </c>
      <c r="F170" s="85" t="n">
        <v>245.45</v>
      </c>
      <c r="G170" s="82" t="n">
        <v>75.46</v>
      </c>
    </row>
    <row r="171" customFormat="false" ht="11.25" hidden="false" customHeight="false" outlineLevel="0" collapsed="false">
      <c r="A171" s="88" t="s">
        <v>204</v>
      </c>
      <c r="B171" s="88"/>
      <c r="C171" s="88" t="s">
        <v>205</v>
      </c>
      <c r="D171" s="87" t="n">
        <v>29000</v>
      </c>
      <c r="E171" s="87" t="n">
        <v>4727.15</v>
      </c>
      <c r="F171" s="87" t="n">
        <v>24272.85</v>
      </c>
      <c r="G171" s="88" t="n">
        <v>16.3</v>
      </c>
    </row>
    <row r="172" customFormat="false" ht="11.25" hidden="false" customHeight="false" outlineLevel="0" collapsed="false">
      <c r="A172" s="82" t="s">
        <v>204</v>
      </c>
      <c r="B172" s="82" t="s">
        <v>291</v>
      </c>
      <c r="C172" s="82" t="s">
        <v>301</v>
      </c>
      <c r="D172" s="85" t="n">
        <v>29000</v>
      </c>
      <c r="E172" s="85" t="n">
        <v>4727.15</v>
      </c>
      <c r="F172" s="85" t="n">
        <v>24272.85</v>
      </c>
      <c r="G172" s="82" t="n">
        <v>16.3</v>
      </c>
    </row>
    <row r="173" customFormat="false" ht="11.25" hidden="false" customHeight="false" outlineLevel="0" collapsed="false">
      <c r="A173" s="82" t="s">
        <v>204</v>
      </c>
      <c r="B173" s="82" t="s">
        <v>295</v>
      </c>
      <c r="C173" s="82" t="s">
        <v>303</v>
      </c>
      <c r="D173" s="85" t="n">
        <v>29000</v>
      </c>
      <c r="E173" s="85" t="n">
        <v>4727.15</v>
      </c>
      <c r="F173" s="85" t="n">
        <v>24272.85</v>
      </c>
      <c r="G173" s="82" t="n">
        <v>16.3</v>
      </c>
    </row>
    <row r="174" customFormat="false" ht="11.25" hidden="false" customHeight="false" outlineLevel="0" collapsed="false">
      <c r="A174" s="88" t="s">
        <v>206</v>
      </c>
      <c r="B174" s="88"/>
      <c r="C174" s="88" t="s">
        <v>207</v>
      </c>
      <c r="D174" s="87" t="n">
        <v>214845</v>
      </c>
      <c r="E174" s="87" t="n">
        <v>118268.38</v>
      </c>
      <c r="F174" s="87" t="n">
        <v>96576.62</v>
      </c>
      <c r="G174" s="88" t="n">
        <v>55.05</v>
      </c>
    </row>
    <row r="175" customFormat="false" ht="11.25" hidden="false" customHeight="false" outlineLevel="0" collapsed="false">
      <c r="A175" s="82" t="s">
        <v>206</v>
      </c>
      <c r="B175" s="82" t="s">
        <v>287</v>
      </c>
      <c r="C175" s="82" t="s">
        <v>317</v>
      </c>
      <c r="D175" s="85" t="n">
        <v>9500</v>
      </c>
      <c r="E175" s="85" t="n">
        <v>2654</v>
      </c>
      <c r="F175" s="85" t="n">
        <v>6846</v>
      </c>
      <c r="G175" s="82" t="n">
        <v>27.94</v>
      </c>
    </row>
    <row r="176" customFormat="false" ht="11.25" hidden="false" customHeight="false" outlineLevel="0" collapsed="false">
      <c r="A176" s="82" t="s">
        <v>206</v>
      </c>
      <c r="B176" s="82" t="s">
        <v>291</v>
      </c>
      <c r="C176" s="82" t="s">
        <v>301</v>
      </c>
      <c r="D176" s="85" t="n">
        <v>205345</v>
      </c>
      <c r="E176" s="85" t="n">
        <v>115614.38</v>
      </c>
      <c r="F176" s="85" t="n">
        <v>89730.62</v>
      </c>
      <c r="G176" s="82" t="n">
        <v>56.3</v>
      </c>
    </row>
    <row r="177" customFormat="false" ht="11.25" hidden="false" customHeight="false" outlineLevel="0" collapsed="false">
      <c r="A177" s="82" t="s">
        <v>206</v>
      </c>
      <c r="B177" s="82" t="s">
        <v>293</v>
      </c>
      <c r="C177" s="82" t="s">
        <v>302</v>
      </c>
      <c r="D177" s="85" t="n">
        <v>177825</v>
      </c>
      <c r="E177" s="85" t="n">
        <v>97308.49</v>
      </c>
      <c r="F177" s="85" t="n">
        <v>80516.51</v>
      </c>
      <c r="G177" s="82" t="n">
        <v>54.72</v>
      </c>
    </row>
    <row r="178" customFormat="false" ht="11.25" hidden="false" customHeight="false" outlineLevel="0" collapsed="false">
      <c r="A178" s="82" t="s">
        <v>206</v>
      </c>
      <c r="B178" s="82" t="s">
        <v>295</v>
      </c>
      <c r="C178" s="82" t="s">
        <v>303</v>
      </c>
      <c r="D178" s="85" t="n">
        <v>27520</v>
      </c>
      <c r="E178" s="85" t="n">
        <v>18305.89</v>
      </c>
      <c r="F178" s="85" t="n">
        <v>9214.11</v>
      </c>
      <c r="G178" s="82" t="n">
        <v>66.52</v>
      </c>
    </row>
    <row r="179" customFormat="false" ht="11.25" hidden="false" customHeight="false" outlineLevel="0" collapsed="false">
      <c r="A179" s="88" t="s">
        <v>208</v>
      </c>
      <c r="B179" s="88"/>
      <c r="C179" s="88" t="s">
        <v>209</v>
      </c>
      <c r="D179" s="87" t="n">
        <v>40235</v>
      </c>
      <c r="E179" s="87" t="n">
        <v>17814.41</v>
      </c>
      <c r="F179" s="87" t="n">
        <v>22420.59</v>
      </c>
      <c r="G179" s="88" t="n">
        <v>44.28</v>
      </c>
    </row>
    <row r="180" customFormat="false" ht="11.25" hidden="false" customHeight="false" outlineLevel="0" collapsed="false">
      <c r="A180" s="82" t="s">
        <v>208</v>
      </c>
      <c r="B180" s="82" t="s">
        <v>289</v>
      </c>
      <c r="C180" s="82" t="s">
        <v>300</v>
      </c>
      <c r="D180" s="85" t="n">
        <v>27500</v>
      </c>
      <c r="E180" s="85" t="n">
        <v>12870</v>
      </c>
      <c r="F180" s="85" t="n">
        <v>14630</v>
      </c>
      <c r="G180" s="82" t="n">
        <v>46.8</v>
      </c>
    </row>
    <row r="181" customFormat="false" ht="11.25" hidden="false" customHeight="false" outlineLevel="0" collapsed="false">
      <c r="A181" s="82" t="s">
        <v>208</v>
      </c>
      <c r="B181" s="82" t="s">
        <v>291</v>
      </c>
      <c r="C181" s="82" t="s">
        <v>301</v>
      </c>
      <c r="D181" s="85" t="n">
        <v>12735</v>
      </c>
      <c r="E181" s="85" t="n">
        <v>4944.41</v>
      </c>
      <c r="F181" s="85" t="n">
        <v>7790.59</v>
      </c>
      <c r="G181" s="82" t="n">
        <v>38.83</v>
      </c>
    </row>
    <row r="182" customFormat="false" ht="11.25" hidden="false" customHeight="false" outlineLevel="0" collapsed="false">
      <c r="A182" s="82" t="s">
        <v>208</v>
      </c>
      <c r="B182" s="82" t="s">
        <v>293</v>
      </c>
      <c r="C182" s="82" t="s">
        <v>302</v>
      </c>
      <c r="D182" s="85" t="n">
        <v>6985</v>
      </c>
      <c r="E182" s="85" t="n">
        <v>2507.39</v>
      </c>
      <c r="F182" s="85" t="n">
        <v>4477.61</v>
      </c>
      <c r="G182" s="82" t="n">
        <v>35.9</v>
      </c>
    </row>
    <row r="183" customFormat="false" ht="11.25" hidden="false" customHeight="false" outlineLevel="0" collapsed="false">
      <c r="A183" s="82" t="s">
        <v>208</v>
      </c>
      <c r="B183" s="82" t="s">
        <v>295</v>
      </c>
      <c r="C183" s="82" t="s">
        <v>303</v>
      </c>
      <c r="D183" s="85" t="n">
        <v>5750</v>
      </c>
      <c r="E183" s="85" t="n">
        <v>2437.02</v>
      </c>
      <c r="F183" s="85" t="n">
        <v>3312.98</v>
      </c>
      <c r="G183" s="82" t="n">
        <v>42.38</v>
      </c>
    </row>
    <row r="184" customFormat="false" ht="11.25" hidden="false" customHeight="false" outlineLevel="0" collapsed="false">
      <c r="A184" s="88" t="s">
        <v>210</v>
      </c>
      <c r="B184" s="88"/>
      <c r="C184" s="88" t="s">
        <v>211</v>
      </c>
      <c r="D184" s="87" t="n">
        <v>38990</v>
      </c>
      <c r="E184" s="87" t="n">
        <v>14564.32</v>
      </c>
      <c r="F184" s="87" t="n">
        <v>24425.68</v>
      </c>
      <c r="G184" s="88" t="n">
        <v>37.35</v>
      </c>
    </row>
    <row r="185" customFormat="false" ht="11.25" hidden="false" customHeight="false" outlineLevel="0" collapsed="false">
      <c r="A185" s="82" t="s">
        <v>210</v>
      </c>
      <c r="B185" s="82" t="s">
        <v>289</v>
      </c>
      <c r="C185" s="82" t="s">
        <v>300</v>
      </c>
      <c r="D185" s="85" t="n">
        <v>4500</v>
      </c>
      <c r="E185" s="85" t="n">
        <v>3300</v>
      </c>
      <c r="F185" s="85" t="n">
        <v>1200</v>
      </c>
      <c r="G185" s="82" t="n">
        <v>73.33</v>
      </c>
    </row>
    <row r="186" customFormat="false" ht="11.25" hidden="false" customHeight="false" outlineLevel="0" collapsed="false">
      <c r="A186" s="82" t="s">
        <v>210</v>
      </c>
      <c r="B186" s="82" t="s">
        <v>291</v>
      </c>
      <c r="C186" s="82" t="s">
        <v>301</v>
      </c>
      <c r="D186" s="85" t="n">
        <v>34490</v>
      </c>
      <c r="E186" s="85" t="n">
        <v>11264.32</v>
      </c>
      <c r="F186" s="85" t="n">
        <v>23225.68</v>
      </c>
      <c r="G186" s="82" t="n">
        <v>32.66</v>
      </c>
    </row>
    <row r="187" customFormat="false" ht="11.25" hidden="false" customHeight="false" outlineLevel="0" collapsed="false">
      <c r="A187" s="82" t="s">
        <v>210</v>
      </c>
      <c r="B187" s="82" t="s">
        <v>293</v>
      </c>
      <c r="C187" s="82" t="s">
        <v>302</v>
      </c>
      <c r="D187" s="85" t="n">
        <v>0</v>
      </c>
      <c r="E187" s="85" t="n">
        <v>682.38</v>
      </c>
      <c r="F187" s="85" t="n">
        <v>-682.38</v>
      </c>
      <c r="G187" s="82" t="n">
        <v>0</v>
      </c>
    </row>
    <row r="188" customFormat="false" ht="11.25" hidden="false" customHeight="false" outlineLevel="0" collapsed="false">
      <c r="A188" s="82" t="s">
        <v>210</v>
      </c>
      <c r="B188" s="82" t="s">
        <v>295</v>
      </c>
      <c r="C188" s="82" t="s">
        <v>303</v>
      </c>
      <c r="D188" s="85" t="n">
        <v>34490</v>
      </c>
      <c r="E188" s="85" t="n">
        <v>10581.94</v>
      </c>
      <c r="F188" s="85" t="n">
        <v>23908.06</v>
      </c>
      <c r="G188" s="82" t="n">
        <v>30.68</v>
      </c>
    </row>
    <row r="189" customFormat="false" ht="11.25" hidden="false" customHeight="false" outlineLevel="0" collapsed="false">
      <c r="A189" s="88" t="s">
        <v>212</v>
      </c>
      <c r="B189" s="88"/>
      <c r="C189" s="88" t="s">
        <v>213</v>
      </c>
      <c r="D189" s="87" t="n">
        <v>251698</v>
      </c>
      <c r="E189" s="87" t="n">
        <v>131061.88</v>
      </c>
      <c r="F189" s="87" t="n">
        <v>120636.12</v>
      </c>
      <c r="G189" s="88" t="n">
        <v>52.07</v>
      </c>
    </row>
    <row r="190" customFormat="false" ht="11.25" hidden="false" customHeight="false" outlineLevel="0" collapsed="false">
      <c r="A190" s="82" t="s">
        <v>212</v>
      </c>
      <c r="B190" s="82" t="s">
        <v>291</v>
      </c>
      <c r="C190" s="82" t="s">
        <v>301</v>
      </c>
      <c r="D190" s="85" t="n">
        <v>251698</v>
      </c>
      <c r="E190" s="85" t="n">
        <v>131061.88</v>
      </c>
      <c r="F190" s="85" t="n">
        <v>120636.12</v>
      </c>
      <c r="G190" s="82" t="n">
        <v>52.07</v>
      </c>
    </row>
    <row r="191" customFormat="false" ht="11.25" hidden="false" customHeight="false" outlineLevel="0" collapsed="false">
      <c r="A191" s="82" t="s">
        <v>212</v>
      </c>
      <c r="B191" s="82" t="s">
        <v>293</v>
      </c>
      <c r="C191" s="82" t="s">
        <v>302</v>
      </c>
      <c r="D191" s="85" t="n">
        <v>174488</v>
      </c>
      <c r="E191" s="85" t="n">
        <v>89234.35</v>
      </c>
      <c r="F191" s="85" t="n">
        <v>85253.65</v>
      </c>
      <c r="G191" s="82" t="n">
        <v>51.14</v>
      </c>
    </row>
    <row r="192" customFormat="false" ht="11.25" hidden="false" customHeight="false" outlineLevel="0" collapsed="false">
      <c r="A192" s="82" t="s">
        <v>212</v>
      </c>
      <c r="B192" s="82" t="s">
        <v>295</v>
      </c>
      <c r="C192" s="82" t="s">
        <v>303</v>
      </c>
      <c r="D192" s="85" t="n">
        <v>77210</v>
      </c>
      <c r="E192" s="85" t="n">
        <v>41827.53</v>
      </c>
      <c r="F192" s="85" t="n">
        <v>35382.47</v>
      </c>
      <c r="G192" s="82" t="n">
        <v>54.17</v>
      </c>
    </row>
    <row r="193" customFormat="false" ht="11.25" hidden="false" customHeight="false" outlineLevel="0" collapsed="false">
      <c r="A193" s="88" t="s">
        <v>214</v>
      </c>
      <c r="B193" s="88"/>
      <c r="C193" s="88" t="s">
        <v>215</v>
      </c>
      <c r="D193" s="87" t="n">
        <v>298660</v>
      </c>
      <c r="E193" s="87" t="n">
        <v>167427.28</v>
      </c>
      <c r="F193" s="87" t="n">
        <v>131232.72</v>
      </c>
      <c r="G193" s="88" t="n">
        <v>56.06</v>
      </c>
    </row>
    <row r="194" customFormat="false" ht="11.25" hidden="false" customHeight="false" outlineLevel="0" collapsed="false">
      <c r="A194" s="82" t="s">
        <v>214</v>
      </c>
      <c r="B194" s="82" t="s">
        <v>287</v>
      </c>
      <c r="C194" s="82" t="s">
        <v>317</v>
      </c>
      <c r="D194" s="85" t="n">
        <v>108700</v>
      </c>
      <c r="E194" s="85" t="n">
        <v>56432.4</v>
      </c>
      <c r="F194" s="85" t="n">
        <v>52267.6</v>
      </c>
      <c r="G194" s="82" t="n">
        <v>51.92</v>
      </c>
    </row>
    <row r="195" customFormat="false" ht="11.25" hidden="false" customHeight="false" outlineLevel="0" collapsed="false">
      <c r="A195" s="82" t="s">
        <v>214</v>
      </c>
      <c r="B195" s="82" t="s">
        <v>291</v>
      </c>
      <c r="C195" s="82" t="s">
        <v>301</v>
      </c>
      <c r="D195" s="85" t="n">
        <v>189960</v>
      </c>
      <c r="E195" s="85" t="n">
        <v>110994.78</v>
      </c>
      <c r="F195" s="85" t="n">
        <v>78965.22</v>
      </c>
      <c r="G195" s="82" t="n">
        <v>58.43</v>
      </c>
    </row>
    <row r="196" customFormat="false" ht="11.25" hidden="false" customHeight="false" outlineLevel="0" collapsed="false">
      <c r="A196" s="82" t="s">
        <v>214</v>
      </c>
      <c r="B196" s="82" t="s">
        <v>293</v>
      </c>
      <c r="C196" s="82" t="s">
        <v>302</v>
      </c>
      <c r="D196" s="85" t="n">
        <v>101920</v>
      </c>
      <c r="E196" s="85" t="n">
        <v>54690.12</v>
      </c>
      <c r="F196" s="85" t="n">
        <v>47229.88</v>
      </c>
      <c r="G196" s="82" t="n">
        <v>53.66</v>
      </c>
    </row>
    <row r="197" customFormat="false" ht="11.25" hidden="false" customHeight="false" outlineLevel="0" collapsed="false">
      <c r="A197" s="82" t="s">
        <v>214</v>
      </c>
      <c r="B197" s="82" t="s">
        <v>295</v>
      </c>
      <c r="C197" s="82" t="s">
        <v>303</v>
      </c>
      <c r="D197" s="85" t="n">
        <v>88040</v>
      </c>
      <c r="E197" s="85" t="n">
        <v>56304.66</v>
      </c>
      <c r="F197" s="85" t="n">
        <v>31735.34</v>
      </c>
      <c r="G197" s="82" t="n">
        <v>63.95</v>
      </c>
    </row>
    <row r="198" customFormat="false" ht="11.25" hidden="false" customHeight="false" outlineLevel="0" collapsed="false">
      <c r="A198" s="82" t="s">
        <v>214</v>
      </c>
      <c r="B198" s="82" t="s">
        <v>297</v>
      </c>
      <c r="C198" s="82" t="s">
        <v>304</v>
      </c>
      <c r="D198" s="85" t="n">
        <v>0</v>
      </c>
      <c r="E198" s="85" t="n">
        <v>0.1</v>
      </c>
      <c r="F198" s="85" t="n">
        <v>-0.1</v>
      </c>
      <c r="G198" s="82" t="n">
        <v>0</v>
      </c>
    </row>
    <row r="199" customFormat="false" ht="11.25" hidden="false" customHeight="false" outlineLevel="0" collapsed="false">
      <c r="A199" s="88" t="s">
        <v>216</v>
      </c>
      <c r="B199" s="88"/>
      <c r="C199" s="88" t="s">
        <v>217</v>
      </c>
      <c r="D199" s="87" t="n">
        <v>229090</v>
      </c>
      <c r="E199" s="87" t="n">
        <v>128006.34</v>
      </c>
      <c r="F199" s="87" t="n">
        <v>101083.66</v>
      </c>
      <c r="G199" s="88" t="n">
        <v>55.88</v>
      </c>
    </row>
    <row r="200" customFormat="false" ht="11.25" hidden="false" customHeight="false" outlineLevel="0" collapsed="false">
      <c r="A200" s="82" t="s">
        <v>216</v>
      </c>
      <c r="B200" s="82" t="s">
        <v>287</v>
      </c>
      <c r="C200" s="82" t="s">
        <v>317</v>
      </c>
      <c r="D200" s="85" t="n">
        <v>108700</v>
      </c>
      <c r="E200" s="85" t="n">
        <v>56432.4</v>
      </c>
      <c r="F200" s="85" t="n">
        <v>52267.6</v>
      </c>
      <c r="G200" s="82" t="n">
        <v>51.92</v>
      </c>
    </row>
    <row r="201" customFormat="false" ht="11.25" hidden="false" customHeight="false" outlineLevel="0" collapsed="false">
      <c r="A201" s="82" t="s">
        <v>216</v>
      </c>
      <c r="B201" s="82" t="s">
        <v>291</v>
      </c>
      <c r="C201" s="82" t="s">
        <v>301</v>
      </c>
      <c r="D201" s="85" t="n">
        <v>120390</v>
      </c>
      <c r="E201" s="85" t="n">
        <v>71573.84</v>
      </c>
      <c r="F201" s="85" t="n">
        <v>48816.16</v>
      </c>
      <c r="G201" s="82" t="n">
        <v>59.45</v>
      </c>
    </row>
    <row r="202" customFormat="false" ht="11.25" hidden="false" customHeight="false" outlineLevel="0" collapsed="false">
      <c r="A202" s="82" t="s">
        <v>216</v>
      </c>
      <c r="B202" s="82" t="s">
        <v>293</v>
      </c>
      <c r="C202" s="82" t="s">
        <v>302</v>
      </c>
      <c r="D202" s="85" t="n">
        <v>66340</v>
      </c>
      <c r="E202" s="85" t="n">
        <v>36829.61</v>
      </c>
      <c r="F202" s="85" t="n">
        <v>29510.39</v>
      </c>
      <c r="G202" s="82" t="n">
        <v>55.52</v>
      </c>
    </row>
    <row r="203" customFormat="false" ht="11.25" hidden="false" customHeight="false" outlineLevel="0" collapsed="false">
      <c r="A203" s="82" t="s">
        <v>216</v>
      </c>
      <c r="B203" s="82" t="s">
        <v>295</v>
      </c>
      <c r="C203" s="82" t="s">
        <v>303</v>
      </c>
      <c r="D203" s="85" t="n">
        <v>54050</v>
      </c>
      <c r="E203" s="85" t="n">
        <v>34744.23</v>
      </c>
      <c r="F203" s="85" t="n">
        <v>19305.77</v>
      </c>
      <c r="G203" s="82" t="n">
        <v>64.28</v>
      </c>
    </row>
    <row r="204" customFormat="false" ht="11.25" hidden="false" customHeight="false" outlineLevel="0" collapsed="false">
      <c r="A204" s="82" t="s">
        <v>216</v>
      </c>
      <c r="B204" s="82" t="s">
        <v>297</v>
      </c>
      <c r="C204" s="82" t="s">
        <v>304</v>
      </c>
      <c r="D204" s="85" t="n">
        <v>0</v>
      </c>
      <c r="E204" s="85" t="n">
        <v>0.1</v>
      </c>
      <c r="F204" s="85" t="n">
        <v>-0.1</v>
      </c>
      <c r="G204" s="82" t="n">
        <v>0</v>
      </c>
    </row>
    <row r="205" customFormat="false" ht="11.25" hidden="false" customHeight="false" outlineLevel="0" collapsed="false">
      <c r="A205" s="88" t="s">
        <v>218</v>
      </c>
      <c r="B205" s="88"/>
      <c r="C205" s="88" t="s">
        <v>219</v>
      </c>
      <c r="D205" s="87" t="n">
        <v>69570</v>
      </c>
      <c r="E205" s="87" t="n">
        <v>39420.94</v>
      </c>
      <c r="F205" s="87" t="n">
        <v>30149.06</v>
      </c>
      <c r="G205" s="88" t="n">
        <v>56.66</v>
      </c>
    </row>
    <row r="206" customFormat="false" ht="11.25" hidden="false" customHeight="false" outlineLevel="0" collapsed="false">
      <c r="A206" s="82" t="s">
        <v>218</v>
      </c>
      <c r="B206" s="82" t="s">
        <v>291</v>
      </c>
      <c r="C206" s="82" t="s">
        <v>301</v>
      </c>
      <c r="D206" s="85" t="n">
        <v>69570</v>
      </c>
      <c r="E206" s="85" t="n">
        <v>39420.94</v>
      </c>
      <c r="F206" s="85" t="n">
        <v>30149.06</v>
      </c>
      <c r="G206" s="82" t="n">
        <v>56.66</v>
      </c>
    </row>
    <row r="207" customFormat="false" ht="11.25" hidden="false" customHeight="false" outlineLevel="0" collapsed="false">
      <c r="A207" s="82" t="s">
        <v>218</v>
      </c>
      <c r="B207" s="82" t="s">
        <v>293</v>
      </c>
      <c r="C207" s="82" t="s">
        <v>302</v>
      </c>
      <c r="D207" s="85" t="n">
        <v>35580</v>
      </c>
      <c r="E207" s="85" t="n">
        <v>17860.51</v>
      </c>
      <c r="F207" s="85" t="n">
        <v>17719.49</v>
      </c>
      <c r="G207" s="82" t="n">
        <v>50.2</v>
      </c>
    </row>
    <row r="208" customFormat="false" ht="11.25" hidden="false" customHeight="false" outlineLevel="0" collapsed="false">
      <c r="A208" s="82" t="s">
        <v>218</v>
      </c>
      <c r="B208" s="82" t="s">
        <v>295</v>
      </c>
      <c r="C208" s="82" t="s">
        <v>303</v>
      </c>
      <c r="D208" s="85" t="n">
        <v>33990</v>
      </c>
      <c r="E208" s="85" t="n">
        <v>21560.43</v>
      </c>
      <c r="F208" s="85" t="n">
        <v>12429.57</v>
      </c>
      <c r="G208" s="82" t="n">
        <v>63.43</v>
      </c>
    </row>
    <row r="209" customFormat="false" ht="11.25" hidden="false" customHeight="false" outlineLevel="0" collapsed="false">
      <c r="A209" s="88" t="s">
        <v>220</v>
      </c>
      <c r="B209" s="88"/>
      <c r="C209" s="88" t="s">
        <v>221</v>
      </c>
      <c r="D209" s="87" t="n">
        <v>15300</v>
      </c>
      <c r="E209" s="87" t="n">
        <v>7190.53</v>
      </c>
      <c r="F209" s="87" t="n">
        <v>8109.47</v>
      </c>
      <c r="G209" s="88" t="n">
        <v>47</v>
      </c>
    </row>
    <row r="210" customFormat="false" ht="11.25" hidden="false" customHeight="false" outlineLevel="0" collapsed="false">
      <c r="A210" s="82" t="s">
        <v>220</v>
      </c>
      <c r="B210" s="82" t="s">
        <v>291</v>
      </c>
      <c r="C210" s="82" t="s">
        <v>301</v>
      </c>
      <c r="D210" s="85" t="n">
        <v>15300</v>
      </c>
      <c r="E210" s="85" t="n">
        <v>7190.53</v>
      </c>
      <c r="F210" s="85" t="n">
        <v>8109.47</v>
      </c>
      <c r="G210" s="82" t="n">
        <v>47</v>
      </c>
    </row>
    <row r="211" customFormat="false" ht="11.25" hidden="false" customHeight="false" outlineLevel="0" collapsed="false">
      <c r="A211" s="82" t="s">
        <v>220</v>
      </c>
      <c r="B211" s="82" t="s">
        <v>293</v>
      </c>
      <c r="C211" s="82" t="s">
        <v>302</v>
      </c>
      <c r="D211" s="85" t="n">
        <v>9855</v>
      </c>
      <c r="E211" s="85" t="n">
        <v>4537.54</v>
      </c>
      <c r="F211" s="85" t="n">
        <v>5317.46</v>
      </c>
      <c r="G211" s="82" t="n">
        <v>46.04</v>
      </c>
    </row>
    <row r="212" customFormat="false" ht="11.25" hidden="false" customHeight="false" outlineLevel="0" collapsed="false">
      <c r="A212" s="82" t="s">
        <v>220</v>
      </c>
      <c r="B212" s="82" t="s">
        <v>295</v>
      </c>
      <c r="C212" s="82" t="s">
        <v>303</v>
      </c>
      <c r="D212" s="85" t="n">
        <v>5445</v>
      </c>
      <c r="E212" s="85" t="n">
        <v>2652.99</v>
      </c>
      <c r="F212" s="85" t="n">
        <v>2792.01</v>
      </c>
      <c r="G212" s="82" t="n">
        <v>48.72</v>
      </c>
    </row>
    <row r="213" customFormat="false" ht="11.25" hidden="false" customHeight="false" outlineLevel="0" collapsed="false">
      <c r="A213" s="88" t="s">
        <v>222</v>
      </c>
      <c r="B213" s="88"/>
      <c r="C213" s="88" t="s">
        <v>223</v>
      </c>
      <c r="D213" s="87" t="n">
        <v>16070</v>
      </c>
      <c r="E213" s="87" t="n">
        <v>9646.26</v>
      </c>
      <c r="F213" s="87" t="n">
        <v>6423.74</v>
      </c>
      <c r="G213" s="88" t="n">
        <v>60.03</v>
      </c>
    </row>
    <row r="214" customFormat="false" ht="11.25" hidden="false" customHeight="false" outlineLevel="0" collapsed="false">
      <c r="A214" s="82" t="s">
        <v>222</v>
      </c>
      <c r="B214" s="82" t="s">
        <v>289</v>
      </c>
      <c r="C214" s="82" t="s">
        <v>300</v>
      </c>
      <c r="D214" s="85" t="n">
        <v>7320</v>
      </c>
      <c r="E214" s="85" t="n">
        <v>6079</v>
      </c>
      <c r="F214" s="85" t="n">
        <v>1241</v>
      </c>
      <c r="G214" s="82" t="n">
        <v>83.05</v>
      </c>
    </row>
    <row r="215" customFormat="false" ht="11.25" hidden="false" customHeight="false" outlineLevel="0" collapsed="false">
      <c r="A215" s="82" t="s">
        <v>222</v>
      </c>
      <c r="B215" s="82" t="s">
        <v>291</v>
      </c>
      <c r="C215" s="82" t="s">
        <v>301</v>
      </c>
      <c r="D215" s="85" t="n">
        <v>8750</v>
      </c>
      <c r="E215" s="85" t="n">
        <v>3567.26</v>
      </c>
      <c r="F215" s="85" t="n">
        <v>5182.74</v>
      </c>
      <c r="G215" s="82" t="n">
        <v>40.77</v>
      </c>
    </row>
    <row r="216" customFormat="false" ht="11.25" hidden="false" customHeight="false" outlineLevel="0" collapsed="false">
      <c r="A216" s="82" t="s">
        <v>222</v>
      </c>
      <c r="B216" s="82" t="s">
        <v>293</v>
      </c>
      <c r="C216" s="82" t="s">
        <v>302</v>
      </c>
      <c r="D216" s="85" t="n">
        <v>0</v>
      </c>
      <c r="E216" s="85" t="n">
        <v>103.03</v>
      </c>
      <c r="F216" s="85" t="n">
        <v>-103.03</v>
      </c>
      <c r="G216" s="82" t="n">
        <v>0</v>
      </c>
    </row>
    <row r="217" customFormat="false" ht="11.25" hidden="false" customHeight="false" outlineLevel="0" collapsed="false">
      <c r="A217" s="82" t="s">
        <v>222</v>
      </c>
      <c r="B217" s="82" t="s">
        <v>295</v>
      </c>
      <c r="C217" s="82" t="s">
        <v>303</v>
      </c>
      <c r="D217" s="85" t="n">
        <v>8750</v>
      </c>
      <c r="E217" s="85" t="n">
        <v>3464.23</v>
      </c>
      <c r="F217" s="85" t="n">
        <v>5285.77</v>
      </c>
      <c r="G217" s="82" t="n">
        <v>39.59</v>
      </c>
    </row>
    <row r="218" customFormat="false" ht="11.25" hidden="false" customHeight="false" outlineLevel="0" collapsed="false">
      <c r="A218" s="88" t="s">
        <v>342</v>
      </c>
      <c r="B218" s="88"/>
      <c r="C218" s="88" t="s">
        <v>343</v>
      </c>
      <c r="D218" s="87" t="n">
        <v>25565</v>
      </c>
      <c r="E218" s="87" t="n">
        <v>12780</v>
      </c>
      <c r="F218" s="87" t="n">
        <v>12785</v>
      </c>
      <c r="G218" s="88" t="n">
        <v>49.99</v>
      </c>
    </row>
    <row r="219" customFormat="false" ht="11.25" hidden="false" customHeight="false" outlineLevel="0" collapsed="false">
      <c r="A219" s="82" t="s">
        <v>342</v>
      </c>
      <c r="B219" s="82" t="s">
        <v>289</v>
      </c>
      <c r="C219" s="82" t="s">
        <v>300</v>
      </c>
      <c r="D219" s="85" t="n">
        <v>25565</v>
      </c>
      <c r="E219" s="85" t="n">
        <v>12780</v>
      </c>
      <c r="F219" s="85" t="n">
        <v>12785</v>
      </c>
      <c r="G219" s="82" t="n">
        <v>49.99</v>
      </c>
    </row>
    <row r="220" customFormat="false" ht="11.25" hidden="false" customHeight="false" outlineLevel="0" collapsed="false">
      <c r="A220" s="88" t="s">
        <v>344</v>
      </c>
      <c r="B220" s="88"/>
      <c r="C220" s="88" t="s">
        <v>345</v>
      </c>
      <c r="D220" s="87" t="n">
        <v>4000</v>
      </c>
      <c r="E220" s="87" t="n">
        <v>4000</v>
      </c>
      <c r="F220" s="87" t="n">
        <v>0</v>
      </c>
      <c r="G220" s="88" t="n">
        <v>100</v>
      </c>
    </row>
    <row r="221" customFormat="false" ht="11.25" hidden="false" customHeight="false" outlineLevel="0" collapsed="false">
      <c r="A221" s="82" t="s">
        <v>344</v>
      </c>
      <c r="B221" s="82" t="s">
        <v>289</v>
      </c>
      <c r="C221" s="82" t="s">
        <v>300</v>
      </c>
      <c r="D221" s="85" t="n">
        <v>4000</v>
      </c>
      <c r="E221" s="85" t="n">
        <v>4000</v>
      </c>
      <c r="F221" s="85" t="n">
        <v>0</v>
      </c>
      <c r="G221" s="82" t="n">
        <v>100</v>
      </c>
    </row>
    <row r="222" customFormat="false" ht="11.25" hidden="false" customHeight="false" outlineLevel="0" collapsed="false">
      <c r="A222" s="88" t="s">
        <v>224</v>
      </c>
      <c r="B222" s="88"/>
      <c r="C222" s="88" t="s">
        <v>225</v>
      </c>
      <c r="D222" s="87" t="n">
        <v>4562477</v>
      </c>
      <c r="E222" s="87" t="n">
        <v>2136899.72</v>
      </c>
      <c r="F222" s="87" t="n">
        <v>2425577.28</v>
      </c>
      <c r="G222" s="88" t="n">
        <v>46.84</v>
      </c>
    </row>
    <row r="223" customFormat="false" ht="11.25" hidden="false" customHeight="false" outlineLevel="0" collapsed="false">
      <c r="A223" s="82" t="s">
        <v>224</v>
      </c>
      <c r="B223" s="82" t="s">
        <v>287</v>
      </c>
      <c r="C223" s="82" t="s">
        <v>317</v>
      </c>
      <c r="D223" s="85" t="n">
        <v>793460</v>
      </c>
      <c r="E223" s="85" t="n">
        <v>16920</v>
      </c>
      <c r="F223" s="85" t="n">
        <v>776540</v>
      </c>
      <c r="G223" s="82" t="n">
        <v>2.13</v>
      </c>
    </row>
    <row r="224" customFormat="false" ht="11.25" hidden="false" customHeight="false" outlineLevel="0" collapsed="false">
      <c r="A224" s="82" t="s">
        <v>224</v>
      </c>
      <c r="B224" s="82" t="s">
        <v>289</v>
      </c>
      <c r="C224" s="82" t="s">
        <v>300</v>
      </c>
      <c r="D224" s="85" t="n">
        <v>82704</v>
      </c>
      <c r="E224" s="85" t="n">
        <v>47467.17</v>
      </c>
      <c r="F224" s="85" t="n">
        <v>35236.83</v>
      </c>
      <c r="G224" s="82" t="n">
        <v>57.39</v>
      </c>
    </row>
    <row r="225" customFormat="false" ht="11.25" hidden="false" customHeight="false" outlineLevel="0" collapsed="false">
      <c r="A225" s="82" t="s">
        <v>224</v>
      </c>
      <c r="B225" s="82" t="s">
        <v>291</v>
      </c>
      <c r="C225" s="82" t="s">
        <v>301</v>
      </c>
      <c r="D225" s="85" t="n">
        <v>3686313</v>
      </c>
      <c r="E225" s="85" t="n">
        <v>2072512.55</v>
      </c>
      <c r="F225" s="85" t="n">
        <v>1613800.45</v>
      </c>
      <c r="G225" s="82" t="n">
        <v>56.22</v>
      </c>
    </row>
    <row r="226" customFormat="false" ht="11.25" hidden="false" customHeight="false" outlineLevel="0" collapsed="false">
      <c r="A226" s="82" t="s">
        <v>224</v>
      </c>
      <c r="B226" s="82" t="s">
        <v>293</v>
      </c>
      <c r="C226" s="82" t="s">
        <v>302</v>
      </c>
      <c r="D226" s="85" t="n">
        <v>2783276</v>
      </c>
      <c r="E226" s="85" t="n">
        <v>1533986.16</v>
      </c>
      <c r="F226" s="85" t="n">
        <v>1249289.84</v>
      </c>
      <c r="G226" s="82" t="n">
        <v>55.11</v>
      </c>
    </row>
    <row r="227" customFormat="false" ht="11.25" hidden="false" customHeight="false" outlineLevel="0" collapsed="false">
      <c r="A227" s="82" t="s">
        <v>224</v>
      </c>
      <c r="B227" s="82" t="s">
        <v>295</v>
      </c>
      <c r="C227" s="82" t="s">
        <v>303</v>
      </c>
      <c r="D227" s="85" t="n">
        <v>903037</v>
      </c>
      <c r="E227" s="85" t="n">
        <v>538526.39</v>
      </c>
      <c r="F227" s="85" t="n">
        <v>364510.61</v>
      </c>
      <c r="G227" s="82" t="n">
        <v>59.64</v>
      </c>
    </row>
    <row r="228" customFormat="false" ht="11.25" hidden="false" customHeight="false" outlineLevel="0" collapsed="false">
      <c r="A228" s="88" t="s">
        <v>226</v>
      </c>
      <c r="B228" s="88"/>
      <c r="C228" s="88" t="s">
        <v>227</v>
      </c>
      <c r="D228" s="87" t="n">
        <v>953810</v>
      </c>
      <c r="E228" s="87" t="n">
        <v>502495.09</v>
      </c>
      <c r="F228" s="87" t="n">
        <v>451314.91</v>
      </c>
      <c r="G228" s="88" t="n">
        <v>52.68</v>
      </c>
    </row>
    <row r="229" customFormat="false" ht="11.25" hidden="false" customHeight="false" outlineLevel="0" collapsed="false">
      <c r="A229" s="82" t="s">
        <v>226</v>
      </c>
      <c r="B229" s="82" t="s">
        <v>289</v>
      </c>
      <c r="C229" s="82" t="s">
        <v>300</v>
      </c>
      <c r="D229" s="85" t="n">
        <v>23500</v>
      </c>
      <c r="E229" s="85" t="n">
        <v>9235.03</v>
      </c>
      <c r="F229" s="85" t="n">
        <v>14264.97</v>
      </c>
      <c r="G229" s="82" t="n">
        <v>39.3</v>
      </c>
    </row>
    <row r="230" customFormat="false" ht="11.25" hidden="false" customHeight="false" outlineLevel="0" collapsed="false">
      <c r="A230" s="82" t="s">
        <v>226</v>
      </c>
      <c r="B230" s="82" t="s">
        <v>291</v>
      </c>
      <c r="C230" s="82" t="s">
        <v>301</v>
      </c>
      <c r="D230" s="85" t="n">
        <v>930310</v>
      </c>
      <c r="E230" s="85" t="n">
        <v>493260.06</v>
      </c>
      <c r="F230" s="85" t="n">
        <v>437049.94</v>
      </c>
      <c r="G230" s="82" t="n">
        <v>53.02</v>
      </c>
    </row>
    <row r="231" customFormat="false" ht="11.25" hidden="false" customHeight="false" outlineLevel="0" collapsed="false">
      <c r="A231" s="82" t="s">
        <v>226</v>
      </c>
      <c r="B231" s="82" t="s">
        <v>293</v>
      </c>
      <c r="C231" s="82" t="s">
        <v>302</v>
      </c>
      <c r="D231" s="85" t="n">
        <v>789965</v>
      </c>
      <c r="E231" s="85" t="n">
        <v>418508.81</v>
      </c>
      <c r="F231" s="85" t="n">
        <v>371456.19</v>
      </c>
      <c r="G231" s="82" t="n">
        <v>52.98</v>
      </c>
    </row>
    <row r="232" customFormat="false" ht="11.25" hidden="false" customHeight="false" outlineLevel="0" collapsed="false">
      <c r="A232" s="82" t="s">
        <v>226</v>
      </c>
      <c r="B232" s="82" t="s">
        <v>295</v>
      </c>
      <c r="C232" s="82" t="s">
        <v>303</v>
      </c>
      <c r="D232" s="85" t="n">
        <v>140345</v>
      </c>
      <c r="E232" s="85" t="n">
        <v>74751.25</v>
      </c>
      <c r="F232" s="85" t="n">
        <v>65593.75</v>
      </c>
      <c r="G232" s="82" t="n">
        <v>53.26</v>
      </c>
    </row>
    <row r="233" customFormat="false" ht="11.25" hidden="false" customHeight="false" outlineLevel="0" collapsed="false">
      <c r="A233" s="88" t="s">
        <v>228</v>
      </c>
      <c r="B233" s="88"/>
      <c r="C233" s="88" t="s">
        <v>229</v>
      </c>
      <c r="D233" s="87" t="n">
        <v>525143</v>
      </c>
      <c r="E233" s="87" t="n">
        <v>280330.22</v>
      </c>
      <c r="F233" s="87" t="n">
        <v>244812.78</v>
      </c>
      <c r="G233" s="88" t="n">
        <v>53.38</v>
      </c>
    </row>
    <row r="234" customFormat="false" ht="11.25" hidden="false" customHeight="false" outlineLevel="0" collapsed="false">
      <c r="A234" s="82" t="s">
        <v>228</v>
      </c>
      <c r="B234" s="82" t="s">
        <v>291</v>
      </c>
      <c r="C234" s="82" t="s">
        <v>301</v>
      </c>
      <c r="D234" s="85" t="n">
        <v>525143</v>
      </c>
      <c r="E234" s="85" t="n">
        <v>280330.22</v>
      </c>
      <c r="F234" s="85" t="n">
        <v>244812.78</v>
      </c>
      <c r="G234" s="82" t="n">
        <v>53.38</v>
      </c>
    </row>
    <row r="235" customFormat="false" ht="11.25" hidden="false" customHeight="false" outlineLevel="0" collapsed="false">
      <c r="A235" s="82" t="s">
        <v>228</v>
      </c>
      <c r="B235" s="82" t="s">
        <v>293</v>
      </c>
      <c r="C235" s="82" t="s">
        <v>302</v>
      </c>
      <c r="D235" s="85" t="n">
        <v>465820</v>
      </c>
      <c r="E235" s="85" t="n">
        <v>247908.28</v>
      </c>
      <c r="F235" s="85" t="n">
        <v>217911.72</v>
      </c>
      <c r="G235" s="82" t="n">
        <v>53.22</v>
      </c>
    </row>
    <row r="236" customFormat="false" ht="11.25" hidden="false" customHeight="false" outlineLevel="0" collapsed="false">
      <c r="A236" s="82" t="s">
        <v>228</v>
      </c>
      <c r="B236" s="82" t="s">
        <v>295</v>
      </c>
      <c r="C236" s="82" t="s">
        <v>303</v>
      </c>
      <c r="D236" s="85" t="n">
        <v>59323</v>
      </c>
      <c r="E236" s="85" t="n">
        <v>32421.94</v>
      </c>
      <c r="F236" s="85" t="n">
        <v>26901.06</v>
      </c>
      <c r="G236" s="82" t="n">
        <v>54.65</v>
      </c>
    </row>
    <row r="237" customFormat="false" ht="11.25" hidden="false" customHeight="false" outlineLevel="0" collapsed="false">
      <c r="A237" s="88" t="s">
        <v>230</v>
      </c>
      <c r="B237" s="88"/>
      <c r="C237" s="88" t="s">
        <v>231</v>
      </c>
      <c r="D237" s="87" t="n">
        <v>272224</v>
      </c>
      <c r="E237" s="87" t="n">
        <v>140099</v>
      </c>
      <c r="F237" s="87" t="n">
        <v>132125</v>
      </c>
      <c r="G237" s="88" t="n">
        <v>51.46</v>
      </c>
    </row>
    <row r="238" customFormat="false" ht="11.25" hidden="false" customHeight="false" outlineLevel="0" collapsed="false">
      <c r="A238" s="82" t="s">
        <v>230</v>
      </c>
      <c r="B238" s="82" t="s">
        <v>291</v>
      </c>
      <c r="C238" s="82" t="s">
        <v>301</v>
      </c>
      <c r="D238" s="85" t="n">
        <v>272224</v>
      </c>
      <c r="E238" s="85" t="n">
        <v>140099</v>
      </c>
      <c r="F238" s="85" t="n">
        <v>132125</v>
      </c>
      <c r="G238" s="82" t="n">
        <v>51.46</v>
      </c>
    </row>
    <row r="239" customFormat="false" ht="11.25" hidden="false" customHeight="false" outlineLevel="0" collapsed="false">
      <c r="A239" s="82" t="s">
        <v>230</v>
      </c>
      <c r="B239" s="82" t="s">
        <v>293</v>
      </c>
      <c r="C239" s="82" t="s">
        <v>302</v>
      </c>
      <c r="D239" s="85" t="n">
        <v>230445</v>
      </c>
      <c r="E239" s="85" t="n">
        <v>120200.12</v>
      </c>
      <c r="F239" s="85" t="n">
        <v>110244.88</v>
      </c>
      <c r="G239" s="82" t="n">
        <v>52.16</v>
      </c>
    </row>
    <row r="240" customFormat="false" ht="11.25" hidden="false" customHeight="false" outlineLevel="0" collapsed="false">
      <c r="A240" s="82" t="s">
        <v>230</v>
      </c>
      <c r="B240" s="82" t="s">
        <v>295</v>
      </c>
      <c r="C240" s="82" t="s">
        <v>303</v>
      </c>
      <c r="D240" s="85" t="n">
        <v>41779</v>
      </c>
      <c r="E240" s="85" t="n">
        <v>19898.88</v>
      </c>
      <c r="F240" s="85" t="n">
        <v>21880.12</v>
      </c>
      <c r="G240" s="82" t="n">
        <v>47.63</v>
      </c>
    </row>
    <row r="241" customFormat="false" ht="11.25" hidden="false" customHeight="false" outlineLevel="0" collapsed="false">
      <c r="A241" s="88" t="s">
        <v>232</v>
      </c>
      <c r="B241" s="88"/>
      <c r="C241" s="88" t="s">
        <v>233</v>
      </c>
      <c r="D241" s="87" t="n">
        <v>39000</v>
      </c>
      <c r="E241" s="87" t="n">
        <v>22119.86</v>
      </c>
      <c r="F241" s="87" t="n">
        <v>16880.14</v>
      </c>
      <c r="G241" s="88" t="n">
        <v>56.72</v>
      </c>
    </row>
    <row r="242" customFormat="false" ht="11.25" hidden="false" customHeight="false" outlineLevel="0" collapsed="false">
      <c r="A242" s="82" t="s">
        <v>232</v>
      </c>
      <c r="B242" s="82" t="s">
        <v>291</v>
      </c>
      <c r="C242" s="82" t="s">
        <v>301</v>
      </c>
      <c r="D242" s="85" t="n">
        <v>39000</v>
      </c>
      <c r="E242" s="85" t="n">
        <v>22119.86</v>
      </c>
      <c r="F242" s="85" t="n">
        <v>16880.14</v>
      </c>
      <c r="G242" s="82" t="n">
        <v>56.72</v>
      </c>
    </row>
    <row r="243" customFormat="false" ht="11.25" hidden="false" customHeight="false" outlineLevel="0" collapsed="false">
      <c r="A243" s="82" t="s">
        <v>232</v>
      </c>
      <c r="B243" s="82" t="s">
        <v>295</v>
      </c>
      <c r="C243" s="82" t="s">
        <v>303</v>
      </c>
      <c r="D243" s="85" t="n">
        <v>39000</v>
      </c>
      <c r="E243" s="85" t="n">
        <v>22119.86</v>
      </c>
      <c r="F243" s="85" t="n">
        <v>16880.14</v>
      </c>
      <c r="G243" s="82" t="n">
        <v>56.72</v>
      </c>
    </row>
    <row r="244" customFormat="false" ht="11.25" hidden="false" customHeight="false" outlineLevel="0" collapsed="false">
      <c r="A244" s="88" t="s">
        <v>346</v>
      </c>
      <c r="B244" s="88"/>
      <c r="C244" s="88" t="s">
        <v>347</v>
      </c>
      <c r="D244" s="87" t="n">
        <v>15500</v>
      </c>
      <c r="E244" s="87" t="n">
        <v>5400</v>
      </c>
      <c r="F244" s="87" t="n">
        <v>10100</v>
      </c>
      <c r="G244" s="88" t="n">
        <v>34.84</v>
      </c>
    </row>
    <row r="245" customFormat="false" ht="11.25" hidden="false" customHeight="false" outlineLevel="0" collapsed="false">
      <c r="A245" s="82" t="s">
        <v>346</v>
      </c>
      <c r="B245" s="82" t="s">
        <v>289</v>
      </c>
      <c r="C245" s="82" t="s">
        <v>300</v>
      </c>
      <c r="D245" s="85" t="n">
        <v>15500</v>
      </c>
      <c r="E245" s="85" t="n">
        <v>5400</v>
      </c>
      <c r="F245" s="85" t="n">
        <v>10100</v>
      </c>
      <c r="G245" s="82" t="n">
        <v>34.84</v>
      </c>
    </row>
    <row r="246" customFormat="false" ht="11.25" hidden="false" customHeight="false" outlineLevel="0" collapsed="false">
      <c r="A246" s="88" t="s">
        <v>348</v>
      </c>
      <c r="B246" s="88"/>
      <c r="C246" s="88" t="s">
        <v>349</v>
      </c>
      <c r="D246" s="87" t="n">
        <v>8000</v>
      </c>
      <c r="E246" s="87" t="n">
        <v>3925.6</v>
      </c>
      <c r="F246" s="87" t="n">
        <v>4074.4</v>
      </c>
      <c r="G246" s="88" t="n">
        <v>49.07</v>
      </c>
    </row>
    <row r="247" customFormat="false" ht="11.25" hidden="false" customHeight="false" outlineLevel="0" collapsed="false">
      <c r="A247" s="82" t="s">
        <v>348</v>
      </c>
      <c r="B247" s="82" t="s">
        <v>289</v>
      </c>
      <c r="C247" s="82" t="s">
        <v>300</v>
      </c>
      <c r="D247" s="85" t="n">
        <v>8000</v>
      </c>
      <c r="E247" s="85" t="n">
        <v>3835.03</v>
      </c>
      <c r="F247" s="85" t="n">
        <v>4164.97</v>
      </c>
      <c r="G247" s="82" t="n">
        <v>47.94</v>
      </c>
    </row>
    <row r="248" customFormat="false" ht="11.25" hidden="false" customHeight="false" outlineLevel="0" collapsed="false">
      <c r="A248" s="82" t="s">
        <v>348</v>
      </c>
      <c r="B248" s="82" t="s">
        <v>291</v>
      </c>
      <c r="C248" s="82" t="s">
        <v>301</v>
      </c>
      <c r="D248" s="85" t="n">
        <v>0</v>
      </c>
      <c r="E248" s="85" t="n">
        <v>90.57</v>
      </c>
      <c r="F248" s="85" t="n">
        <v>-90.57</v>
      </c>
      <c r="G248" s="82" t="n">
        <v>0</v>
      </c>
    </row>
    <row r="249" customFormat="false" ht="11.25" hidden="false" customHeight="false" outlineLevel="0" collapsed="false">
      <c r="A249" s="82" t="s">
        <v>348</v>
      </c>
      <c r="B249" s="82" t="s">
        <v>295</v>
      </c>
      <c r="C249" s="82" t="s">
        <v>303</v>
      </c>
      <c r="D249" s="85" t="n">
        <v>0</v>
      </c>
      <c r="E249" s="85" t="n">
        <v>90.57</v>
      </c>
      <c r="F249" s="85" t="n">
        <v>-90.57</v>
      </c>
      <c r="G249" s="82" t="n">
        <v>0</v>
      </c>
    </row>
    <row r="250" customFormat="false" ht="11.25" hidden="false" customHeight="false" outlineLevel="0" collapsed="false">
      <c r="A250" s="88" t="s">
        <v>234</v>
      </c>
      <c r="B250" s="88"/>
      <c r="C250" s="88" t="s">
        <v>235</v>
      </c>
      <c r="D250" s="87" t="n">
        <v>49689</v>
      </c>
      <c r="E250" s="87" t="n">
        <v>25611.88</v>
      </c>
      <c r="F250" s="87" t="n">
        <v>24077.12</v>
      </c>
      <c r="G250" s="88" t="n">
        <v>51.54</v>
      </c>
    </row>
    <row r="251" customFormat="false" ht="11.25" hidden="false" customHeight="false" outlineLevel="0" collapsed="false">
      <c r="A251" s="82" t="s">
        <v>234</v>
      </c>
      <c r="B251" s="82" t="s">
        <v>291</v>
      </c>
      <c r="C251" s="82" t="s">
        <v>301</v>
      </c>
      <c r="D251" s="85" t="n">
        <v>49689</v>
      </c>
      <c r="E251" s="85" t="n">
        <v>25611.88</v>
      </c>
      <c r="F251" s="85" t="n">
        <v>24077.12</v>
      </c>
      <c r="G251" s="82" t="n">
        <v>51.54</v>
      </c>
    </row>
    <row r="252" customFormat="false" ht="11.25" hidden="false" customHeight="false" outlineLevel="0" collapsed="false">
      <c r="A252" s="82" t="s">
        <v>234</v>
      </c>
      <c r="B252" s="82" t="s">
        <v>293</v>
      </c>
      <c r="C252" s="82" t="s">
        <v>302</v>
      </c>
      <c r="D252" s="85" t="n">
        <v>49546</v>
      </c>
      <c r="E252" s="85" t="n">
        <v>25481.88</v>
      </c>
      <c r="F252" s="85" t="n">
        <v>24064.12</v>
      </c>
      <c r="G252" s="82" t="n">
        <v>51.43</v>
      </c>
    </row>
    <row r="253" customFormat="false" ht="11.25" hidden="false" customHeight="false" outlineLevel="0" collapsed="false">
      <c r="A253" s="82" t="s">
        <v>234</v>
      </c>
      <c r="B253" s="82" t="s">
        <v>295</v>
      </c>
      <c r="C253" s="82" t="s">
        <v>303</v>
      </c>
      <c r="D253" s="85" t="n">
        <v>143</v>
      </c>
      <c r="E253" s="85" t="n">
        <v>130</v>
      </c>
      <c r="F253" s="85" t="n">
        <v>13</v>
      </c>
      <c r="G253" s="82" t="n">
        <v>90.91</v>
      </c>
    </row>
    <row r="254" customFormat="false" ht="11.25" hidden="false" customHeight="false" outlineLevel="0" collapsed="false">
      <c r="A254" s="88" t="s">
        <v>236</v>
      </c>
      <c r="B254" s="88"/>
      <c r="C254" s="88" t="s">
        <v>237</v>
      </c>
      <c r="D254" s="87" t="n">
        <v>44254</v>
      </c>
      <c r="E254" s="87" t="n">
        <v>25008.53</v>
      </c>
      <c r="F254" s="87" t="n">
        <v>19245.47</v>
      </c>
      <c r="G254" s="88" t="n">
        <v>56.51</v>
      </c>
    </row>
    <row r="255" customFormat="false" ht="11.25" hidden="false" customHeight="false" outlineLevel="0" collapsed="false">
      <c r="A255" s="82" t="s">
        <v>236</v>
      </c>
      <c r="B255" s="82" t="s">
        <v>291</v>
      </c>
      <c r="C255" s="82" t="s">
        <v>301</v>
      </c>
      <c r="D255" s="85" t="n">
        <v>44254</v>
      </c>
      <c r="E255" s="85" t="n">
        <v>25008.53</v>
      </c>
      <c r="F255" s="85" t="n">
        <v>19245.47</v>
      </c>
      <c r="G255" s="82" t="n">
        <v>56.51</v>
      </c>
    </row>
    <row r="256" customFormat="false" ht="11.25" hidden="false" customHeight="false" outlineLevel="0" collapsed="false">
      <c r="A256" s="82" t="s">
        <v>236</v>
      </c>
      <c r="B256" s="82" t="s">
        <v>293</v>
      </c>
      <c r="C256" s="82" t="s">
        <v>302</v>
      </c>
      <c r="D256" s="85" t="n">
        <v>44154</v>
      </c>
      <c r="E256" s="85" t="n">
        <v>24918.53</v>
      </c>
      <c r="F256" s="85" t="n">
        <v>19235.47</v>
      </c>
      <c r="G256" s="82" t="n">
        <v>56.44</v>
      </c>
    </row>
    <row r="257" customFormat="false" ht="11.25" hidden="false" customHeight="false" outlineLevel="0" collapsed="false">
      <c r="A257" s="82" t="s">
        <v>236</v>
      </c>
      <c r="B257" s="82" t="s">
        <v>295</v>
      </c>
      <c r="C257" s="82" t="s">
        <v>303</v>
      </c>
      <c r="D257" s="85" t="n">
        <v>100</v>
      </c>
      <c r="E257" s="85" t="n">
        <v>90</v>
      </c>
      <c r="F257" s="85" t="n">
        <v>10</v>
      </c>
      <c r="G257" s="82" t="n">
        <v>90</v>
      </c>
    </row>
    <row r="258" customFormat="false" ht="11.25" hidden="false" customHeight="false" outlineLevel="0" collapsed="false">
      <c r="A258" s="88" t="s">
        <v>238</v>
      </c>
      <c r="B258" s="88"/>
      <c r="C258" s="88" t="s">
        <v>239</v>
      </c>
      <c r="D258" s="87" t="n">
        <v>1436726</v>
      </c>
      <c r="E258" s="87" t="n">
        <v>386049.75</v>
      </c>
      <c r="F258" s="87" t="n">
        <v>1050676.25</v>
      </c>
      <c r="G258" s="88" t="n">
        <v>26.87</v>
      </c>
    </row>
    <row r="259" customFormat="false" ht="11.25" hidden="false" customHeight="false" outlineLevel="0" collapsed="false">
      <c r="A259" s="82" t="s">
        <v>238</v>
      </c>
      <c r="B259" s="82" t="s">
        <v>287</v>
      </c>
      <c r="C259" s="82" t="s">
        <v>317</v>
      </c>
      <c r="D259" s="85" t="n">
        <v>783460</v>
      </c>
      <c r="E259" s="85" t="n">
        <v>16920</v>
      </c>
      <c r="F259" s="85" t="n">
        <v>766540</v>
      </c>
      <c r="G259" s="82" t="n">
        <v>2.16</v>
      </c>
    </row>
    <row r="260" customFormat="false" ht="11.25" hidden="false" customHeight="false" outlineLevel="0" collapsed="false">
      <c r="A260" s="82" t="s">
        <v>238</v>
      </c>
      <c r="B260" s="82" t="s">
        <v>291</v>
      </c>
      <c r="C260" s="82" t="s">
        <v>301</v>
      </c>
      <c r="D260" s="85" t="n">
        <v>653266</v>
      </c>
      <c r="E260" s="85" t="n">
        <v>369129.75</v>
      </c>
      <c r="F260" s="85" t="n">
        <v>284136.25</v>
      </c>
      <c r="G260" s="82" t="n">
        <v>56.51</v>
      </c>
    </row>
    <row r="261" customFormat="false" ht="11.25" hidden="false" customHeight="false" outlineLevel="0" collapsed="false">
      <c r="A261" s="82" t="s">
        <v>238</v>
      </c>
      <c r="B261" s="82" t="s">
        <v>293</v>
      </c>
      <c r="C261" s="82" t="s">
        <v>302</v>
      </c>
      <c r="D261" s="85" t="n">
        <v>423619</v>
      </c>
      <c r="E261" s="85" t="n">
        <v>231380.2</v>
      </c>
      <c r="F261" s="85" t="n">
        <v>192238.8</v>
      </c>
      <c r="G261" s="82" t="n">
        <v>54.62</v>
      </c>
    </row>
    <row r="262" customFormat="false" ht="11.25" hidden="false" customHeight="false" outlineLevel="0" collapsed="false">
      <c r="A262" s="82" t="s">
        <v>238</v>
      </c>
      <c r="B262" s="82" t="s">
        <v>295</v>
      </c>
      <c r="C262" s="82" t="s">
        <v>303</v>
      </c>
      <c r="D262" s="85" t="n">
        <v>229647</v>
      </c>
      <c r="E262" s="85" t="n">
        <v>137749.55</v>
      </c>
      <c r="F262" s="85" t="n">
        <v>91897.45</v>
      </c>
      <c r="G262" s="82" t="n">
        <v>59.98</v>
      </c>
    </row>
    <row r="263" customFormat="false" ht="11.25" hidden="false" customHeight="false" outlineLevel="0" collapsed="false">
      <c r="A263" s="88" t="s">
        <v>240</v>
      </c>
      <c r="B263" s="88"/>
      <c r="C263" s="88" t="s">
        <v>241</v>
      </c>
      <c r="D263" s="87" t="n">
        <v>197175</v>
      </c>
      <c r="E263" s="87" t="n">
        <v>102439.05</v>
      </c>
      <c r="F263" s="87" t="n">
        <v>94735.95</v>
      </c>
      <c r="G263" s="88" t="n">
        <v>51.95</v>
      </c>
    </row>
    <row r="264" customFormat="false" ht="11.25" hidden="false" customHeight="false" outlineLevel="0" collapsed="false">
      <c r="A264" s="82" t="s">
        <v>240</v>
      </c>
      <c r="B264" s="82" t="s">
        <v>287</v>
      </c>
      <c r="C264" s="82" t="s">
        <v>317</v>
      </c>
      <c r="D264" s="85" t="n">
        <v>10000</v>
      </c>
      <c r="E264" s="85" t="n">
        <v>0</v>
      </c>
      <c r="F264" s="85" t="n">
        <v>10000</v>
      </c>
      <c r="G264" s="82" t="n">
        <v>0</v>
      </c>
    </row>
    <row r="265" customFormat="false" ht="11.25" hidden="false" customHeight="false" outlineLevel="0" collapsed="false">
      <c r="A265" s="82" t="s">
        <v>240</v>
      </c>
      <c r="B265" s="82" t="s">
        <v>291</v>
      </c>
      <c r="C265" s="82" t="s">
        <v>301</v>
      </c>
      <c r="D265" s="85" t="n">
        <v>187175</v>
      </c>
      <c r="E265" s="85" t="n">
        <v>102439.05</v>
      </c>
      <c r="F265" s="85" t="n">
        <v>84735.95</v>
      </c>
      <c r="G265" s="82" t="n">
        <v>54.73</v>
      </c>
    </row>
    <row r="266" customFormat="false" ht="11.25" hidden="false" customHeight="false" outlineLevel="0" collapsed="false">
      <c r="A266" s="82" t="s">
        <v>240</v>
      </c>
      <c r="B266" s="82" t="s">
        <v>293</v>
      </c>
      <c r="C266" s="82" t="s">
        <v>302</v>
      </c>
      <c r="D266" s="85" t="n">
        <v>122110</v>
      </c>
      <c r="E266" s="85" t="n">
        <v>65055.91</v>
      </c>
      <c r="F266" s="85" t="n">
        <v>57054.09</v>
      </c>
      <c r="G266" s="82" t="n">
        <v>53.28</v>
      </c>
    </row>
    <row r="267" customFormat="false" ht="11.25" hidden="false" customHeight="false" outlineLevel="0" collapsed="false">
      <c r="A267" s="82" t="s">
        <v>240</v>
      </c>
      <c r="B267" s="82" t="s">
        <v>295</v>
      </c>
      <c r="C267" s="82" t="s">
        <v>303</v>
      </c>
      <c r="D267" s="85" t="n">
        <v>65065</v>
      </c>
      <c r="E267" s="85" t="n">
        <v>37383.14</v>
      </c>
      <c r="F267" s="85" t="n">
        <v>27681.86</v>
      </c>
      <c r="G267" s="82" t="n">
        <v>57.46</v>
      </c>
    </row>
    <row r="268" customFormat="false" ht="11.25" hidden="false" customHeight="false" outlineLevel="0" collapsed="false">
      <c r="A268" s="88" t="s">
        <v>242</v>
      </c>
      <c r="B268" s="88"/>
      <c r="C268" s="88" t="s">
        <v>243</v>
      </c>
      <c r="D268" s="87" t="n">
        <v>921052</v>
      </c>
      <c r="E268" s="87" t="n">
        <v>99991.7</v>
      </c>
      <c r="F268" s="87" t="n">
        <v>821060.3</v>
      </c>
      <c r="G268" s="88" t="n">
        <v>10.86</v>
      </c>
    </row>
    <row r="269" customFormat="false" ht="11.25" hidden="false" customHeight="false" outlineLevel="0" collapsed="false">
      <c r="A269" s="82" t="s">
        <v>242</v>
      </c>
      <c r="B269" s="82" t="s">
        <v>287</v>
      </c>
      <c r="C269" s="82" t="s">
        <v>317</v>
      </c>
      <c r="D269" s="85" t="n">
        <v>758460</v>
      </c>
      <c r="E269" s="85" t="n">
        <v>11040</v>
      </c>
      <c r="F269" s="85" t="n">
        <v>747420</v>
      </c>
      <c r="G269" s="82" t="n">
        <v>1.46</v>
      </c>
    </row>
    <row r="270" customFormat="false" ht="11.25" hidden="false" customHeight="false" outlineLevel="0" collapsed="false">
      <c r="A270" s="82" t="s">
        <v>242</v>
      </c>
      <c r="B270" s="82" t="s">
        <v>291</v>
      </c>
      <c r="C270" s="82" t="s">
        <v>301</v>
      </c>
      <c r="D270" s="85" t="n">
        <v>162592</v>
      </c>
      <c r="E270" s="85" t="n">
        <v>88951.7</v>
      </c>
      <c r="F270" s="85" t="n">
        <v>73640.3</v>
      </c>
      <c r="G270" s="82" t="n">
        <v>54.71</v>
      </c>
    </row>
    <row r="271" customFormat="false" ht="11.25" hidden="false" customHeight="false" outlineLevel="0" collapsed="false">
      <c r="A271" s="82" t="s">
        <v>242</v>
      </c>
      <c r="B271" s="82" t="s">
        <v>293</v>
      </c>
      <c r="C271" s="82" t="s">
        <v>302</v>
      </c>
      <c r="D271" s="85" t="n">
        <v>115230</v>
      </c>
      <c r="E271" s="85" t="n">
        <v>65222.6</v>
      </c>
      <c r="F271" s="85" t="n">
        <v>50007.4</v>
      </c>
      <c r="G271" s="82" t="n">
        <v>56.6</v>
      </c>
    </row>
    <row r="272" customFormat="false" ht="11.25" hidden="false" customHeight="false" outlineLevel="0" collapsed="false">
      <c r="A272" s="82" t="s">
        <v>242</v>
      </c>
      <c r="B272" s="82" t="s">
        <v>295</v>
      </c>
      <c r="C272" s="82" t="s">
        <v>303</v>
      </c>
      <c r="D272" s="85" t="n">
        <v>47362</v>
      </c>
      <c r="E272" s="85" t="n">
        <v>23729.1</v>
      </c>
      <c r="F272" s="85" t="n">
        <v>23632.9</v>
      </c>
      <c r="G272" s="82" t="n">
        <v>50.1</v>
      </c>
    </row>
    <row r="273" customFormat="false" ht="11.25" hidden="false" customHeight="false" outlineLevel="0" collapsed="false">
      <c r="A273" s="88" t="s">
        <v>244</v>
      </c>
      <c r="B273" s="88"/>
      <c r="C273" s="88" t="s">
        <v>245</v>
      </c>
      <c r="D273" s="87" t="n">
        <v>318499</v>
      </c>
      <c r="E273" s="87" t="n">
        <v>183619</v>
      </c>
      <c r="F273" s="87" t="n">
        <v>134880</v>
      </c>
      <c r="G273" s="88" t="n">
        <v>57.65</v>
      </c>
    </row>
    <row r="274" customFormat="false" ht="11.25" hidden="false" customHeight="false" outlineLevel="0" collapsed="false">
      <c r="A274" s="82" t="s">
        <v>244</v>
      </c>
      <c r="B274" s="82" t="s">
        <v>287</v>
      </c>
      <c r="C274" s="82" t="s">
        <v>317</v>
      </c>
      <c r="D274" s="85" t="n">
        <v>15000</v>
      </c>
      <c r="E274" s="85" t="n">
        <v>5880</v>
      </c>
      <c r="F274" s="85" t="n">
        <v>9120</v>
      </c>
      <c r="G274" s="82" t="n">
        <v>39.2</v>
      </c>
    </row>
    <row r="275" customFormat="false" ht="11.25" hidden="false" customHeight="false" outlineLevel="0" collapsed="false">
      <c r="A275" s="82" t="s">
        <v>244</v>
      </c>
      <c r="B275" s="82" t="s">
        <v>291</v>
      </c>
      <c r="C275" s="82" t="s">
        <v>301</v>
      </c>
      <c r="D275" s="85" t="n">
        <v>303499</v>
      </c>
      <c r="E275" s="85" t="n">
        <v>177739</v>
      </c>
      <c r="F275" s="85" t="n">
        <v>125760</v>
      </c>
      <c r="G275" s="82" t="n">
        <v>58.56</v>
      </c>
    </row>
    <row r="276" customFormat="false" ht="11.25" hidden="false" customHeight="false" outlineLevel="0" collapsed="false">
      <c r="A276" s="82" t="s">
        <v>244</v>
      </c>
      <c r="B276" s="82" t="s">
        <v>293</v>
      </c>
      <c r="C276" s="82" t="s">
        <v>302</v>
      </c>
      <c r="D276" s="85" t="n">
        <v>186279</v>
      </c>
      <c r="E276" s="85" t="n">
        <v>101101.69</v>
      </c>
      <c r="F276" s="85" t="n">
        <v>85177.31</v>
      </c>
      <c r="G276" s="82" t="n">
        <v>54.27</v>
      </c>
    </row>
    <row r="277" customFormat="false" ht="11.25" hidden="false" customHeight="false" outlineLevel="0" collapsed="false">
      <c r="A277" s="82" t="s">
        <v>244</v>
      </c>
      <c r="B277" s="82" t="s">
        <v>295</v>
      </c>
      <c r="C277" s="82" t="s">
        <v>303</v>
      </c>
      <c r="D277" s="85" t="n">
        <v>117220</v>
      </c>
      <c r="E277" s="85" t="n">
        <v>76637.31</v>
      </c>
      <c r="F277" s="85" t="n">
        <v>40582.69</v>
      </c>
      <c r="G277" s="82" t="n">
        <v>65.38</v>
      </c>
    </row>
    <row r="278" customFormat="false" ht="11.25" hidden="false" customHeight="false" outlineLevel="0" collapsed="false">
      <c r="A278" s="88" t="s">
        <v>246</v>
      </c>
      <c r="B278" s="88"/>
      <c r="C278" s="88" t="s">
        <v>247</v>
      </c>
      <c r="D278" s="87" t="n">
        <v>1171022</v>
      </c>
      <c r="E278" s="87" t="n">
        <v>679983.55</v>
      </c>
      <c r="F278" s="87" t="n">
        <v>491038.45</v>
      </c>
      <c r="G278" s="88" t="n">
        <v>58.07</v>
      </c>
    </row>
    <row r="279" customFormat="false" ht="11.25" hidden="false" customHeight="false" outlineLevel="0" collapsed="false">
      <c r="A279" s="82" t="s">
        <v>246</v>
      </c>
      <c r="B279" s="82" t="s">
        <v>291</v>
      </c>
      <c r="C279" s="82" t="s">
        <v>301</v>
      </c>
      <c r="D279" s="85" t="n">
        <v>1171022</v>
      </c>
      <c r="E279" s="85" t="n">
        <v>679983.55</v>
      </c>
      <c r="F279" s="85" t="n">
        <v>491038.45</v>
      </c>
      <c r="G279" s="82" t="n">
        <v>58.07</v>
      </c>
    </row>
    <row r="280" customFormat="false" ht="11.25" hidden="false" customHeight="false" outlineLevel="0" collapsed="false">
      <c r="A280" s="82" t="s">
        <v>246</v>
      </c>
      <c r="B280" s="82" t="s">
        <v>293</v>
      </c>
      <c r="C280" s="82" t="s">
        <v>302</v>
      </c>
      <c r="D280" s="85" t="n">
        <v>1123091</v>
      </c>
      <c r="E280" s="85" t="n">
        <v>645332.42</v>
      </c>
      <c r="F280" s="85" t="n">
        <v>477758.58</v>
      </c>
      <c r="G280" s="82" t="n">
        <v>57.46</v>
      </c>
    </row>
    <row r="281" customFormat="false" ht="11.25" hidden="false" customHeight="false" outlineLevel="0" collapsed="false">
      <c r="A281" s="82" t="s">
        <v>246</v>
      </c>
      <c r="B281" s="82" t="s">
        <v>295</v>
      </c>
      <c r="C281" s="82" t="s">
        <v>303</v>
      </c>
      <c r="D281" s="85" t="n">
        <v>47931</v>
      </c>
      <c r="E281" s="85" t="n">
        <v>34651.13</v>
      </c>
      <c r="F281" s="85" t="n">
        <v>13279.87</v>
      </c>
      <c r="G281" s="82" t="n">
        <v>72.29</v>
      </c>
    </row>
    <row r="282" customFormat="false" ht="11.25" hidden="false" customHeight="false" outlineLevel="0" collapsed="false">
      <c r="A282" s="88" t="s">
        <v>350</v>
      </c>
      <c r="B282" s="88"/>
      <c r="C282" s="88" t="s">
        <v>351</v>
      </c>
      <c r="D282" s="87" t="n">
        <v>127736</v>
      </c>
      <c r="E282" s="87" t="n">
        <v>73818.32</v>
      </c>
      <c r="F282" s="87" t="n">
        <v>53917.68</v>
      </c>
      <c r="G282" s="88" t="n">
        <v>57.79</v>
      </c>
    </row>
    <row r="283" customFormat="false" ht="11.25" hidden="false" customHeight="false" outlineLevel="0" collapsed="false">
      <c r="A283" s="82" t="s">
        <v>350</v>
      </c>
      <c r="B283" s="82" t="s">
        <v>291</v>
      </c>
      <c r="C283" s="82" t="s">
        <v>301</v>
      </c>
      <c r="D283" s="85" t="n">
        <v>127736</v>
      </c>
      <c r="E283" s="85" t="n">
        <v>73818.32</v>
      </c>
      <c r="F283" s="85" t="n">
        <v>53917.68</v>
      </c>
      <c r="G283" s="82" t="n">
        <v>57.79</v>
      </c>
    </row>
    <row r="284" customFormat="false" ht="11.25" hidden="false" customHeight="false" outlineLevel="0" collapsed="false">
      <c r="A284" s="82" t="s">
        <v>350</v>
      </c>
      <c r="B284" s="82" t="s">
        <v>293</v>
      </c>
      <c r="C284" s="82" t="s">
        <v>302</v>
      </c>
      <c r="D284" s="85" t="n">
        <v>123514</v>
      </c>
      <c r="E284" s="85" t="n">
        <v>70263.81</v>
      </c>
      <c r="F284" s="85" t="n">
        <v>53250.19</v>
      </c>
      <c r="G284" s="82" t="n">
        <v>56.89</v>
      </c>
    </row>
    <row r="285" customFormat="false" ht="11.25" hidden="false" customHeight="false" outlineLevel="0" collapsed="false">
      <c r="A285" s="82" t="s">
        <v>350</v>
      </c>
      <c r="B285" s="82" t="s">
        <v>295</v>
      </c>
      <c r="C285" s="82" t="s">
        <v>303</v>
      </c>
      <c r="D285" s="85" t="n">
        <v>4222</v>
      </c>
      <c r="E285" s="85" t="n">
        <v>3554.51</v>
      </c>
      <c r="F285" s="85" t="n">
        <v>667.49</v>
      </c>
      <c r="G285" s="82" t="n">
        <v>84.19</v>
      </c>
    </row>
    <row r="286" customFormat="false" ht="11.25" hidden="false" customHeight="false" outlineLevel="0" collapsed="false">
      <c r="A286" s="88" t="s">
        <v>352</v>
      </c>
      <c r="B286" s="88"/>
      <c r="C286" s="88" t="s">
        <v>353</v>
      </c>
      <c r="D286" s="87" t="n">
        <v>117785</v>
      </c>
      <c r="E286" s="87" t="n">
        <v>70190.93</v>
      </c>
      <c r="F286" s="87" t="n">
        <v>47594.07</v>
      </c>
      <c r="G286" s="88" t="n">
        <v>59.59</v>
      </c>
    </row>
    <row r="287" customFormat="false" ht="11.25" hidden="false" customHeight="false" outlineLevel="0" collapsed="false">
      <c r="A287" s="82" t="s">
        <v>352</v>
      </c>
      <c r="B287" s="82" t="s">
        <v>291</v>
      </c>
      <c r="C287" s="82" t="s">
        <v>301</v>
      </c>
      <c r="D287" s="85" t="n">
        <v>117785</v>
      </c>
      <c r="E287" s="85" t="n">
        <v>70190.93</v>
      </c>
      <c r="F287" s="85" t="n">
        <v>47594.07</v>
      </c>
      <c r="G287" s="82" t="n">
        <v>59.59</v>
      </c>
    </row>
    <row r="288" customFormat="false" ht="11.25" hidden="false" customHeight="false" outlineLevel="0" collapsed="false">
      <c r="A288" s="82" t="s">
        <v>352</v>
      </c>
      <c r="B288" s="82" t="s">
        <v>293</v>
      </c>
      <c r="C288" s="82" t="s">
        <v>302</v>
      </c>
      <c r="D288" s="85" t="n">
        <v>113673</v>
      </c>
      <c r="E288" s="85" t="n">
        <v>67787.99</v>
      </c>
      <c r="F288" s="85" t="n">
        <v>45885.01</v>
      </c>
      <c r="G288" s="82" t="n">
        <v>59.63</v>
      </c>
    </row>
    <row r="289" customFormat="false" ht="11.25" hidden="false" customHeight="false" outlineLevel="0" collapsed="false">
      <c r="A289" s="82" t="s">
        <v>352</v>
      </c>
      <c r="B289" s="82" t="s">
        <v>295</v>
      </c>
      <c r="C289" s="82" t="s">
        <v>303</v>
      </c>
      <c r="D289" s="85" t="n">
        <v>4112</v>
      </c>
      <c r="E289" s="85" t="n">
        <v>2402.94</v>
      </c>
      <c r="F289" s="85" t="n">
        <v>1709.06</v>
      </c>
      <c r="G289" s="82" t="n">
        <v>58.44</v>
      </c>
    </row>
    <row r="290" customFormat="false" ht="11.25" hidden="false" customHeight="false" outlineLevel="0" collapsed="false">
      <c r="A290" s="88" t="s">
        <v>354</v>
      </c>
      <c r="B290" s="88"/>
      <c r="C290" s="88" t="s">
        <v>355</v>
      </c>
      <c r="D290" s="87" t="n">
        <v>613587</v>
      </c>
      <c r="E290" s="87" t="n">
        <v>355765.7</v>
      </c>
      <c r="F290" s="87" t="n">
        <v>257821.3</v>
      </c>
      <c r="G290" s="88" t="n">
        <v>57.98</v>
      </c>
    </row>
    <row r="291" customFormat="false" ht="11.25" hidden="false" customHeight="false" outlineLevel="0" collapsed="false">
      <c r="A291" s="82" t="s">
        <v>354</v>
      </c>
      <c r="B291" s="82" t="s">
        <v>291</v>
      </c>
      <c r="C291" s="82" t="s">
        <v>301</v>
      </c>
      <c r="D291" s="85" t="n">
        <v>613587</v>
      </c>
      <c r="E291" s="85" t="n">
        <v>355765.7</v>
      </c>
      <c r="F291" s="85" t="n">
        <v>257821.3</v>
      </c>
      <c r="G291" s="82" t="n">
        <v>57.98</v>
      </c>
    </row>
    <row r="292" customFormat="false" ht="11.25" hidden="false" customHeight="false" outlineLevel="0" collapsed="false">
      <c r="A292" s="82" t="s">
        <v>354</v>
      </c>
      <c r="B292" s="82" t="s">
        <v>293</v>
      </c>
      <c r="C292" s="82" t="s">
        <v>302</v>
      </c>
      <c r="D292" s="85" t="n">
        <v>584612</v>
      </c>
      <c r="E292" s="85" t="n">
        <v>335442.29</v>
      </c>
      <c r="F292" s="85" t="n">
        <v>249169.71</v>
      </c>
      <c r="G292" s="82" t="n">
        <v>57.38</v>
      </c>
    </row>
    <row r="293" customFormat="false" ht="11.25" hidden="false" customHeight="false" outlineLevel="0" collapsed="false">
      <c r="A293" s="82" t="s">
        <v>354</v>
      </c>
      <c r="B293" s="82" t="s">
        <v>295</v>
      </c>
      <c r="C293" s="82" t="s">
        <v>303</v>
      </c>
      <c r="D293" s="85" t="n">
        <v>28975</v>
      </c>
      <c r="E293" s="85" t="n">
        <v>20323.41</v>
      </c>
      <c r="F293" s="85" t="n">
        <v>8651.59</v>
      </c>
      <c r="G293" s="82" t="n">
        <v>70.14</v>
      </c>
    </row>
    <row r="294" customFormat="false" ht="11.25" hidden="false" customHeight="false" outlineLevel="0" collapsed="false">
      <c r="A294" s="88" t="s">
        <v>248</v>
      </c>
      <c r="B294" s="88"/>
      <c r="C294" s="88" t="s">
        <v>249</v>
      </c>
      <c r="D294" s="87" t="n">
        <v>311914</v>
      </c>
      <c r="E294" s="87" t="n">
        <v>180208.6</v>
      </c>
      <c r="F294" s="87" t="n">
        <v>131705.4</v>
      </c>
      <c r="G294" s="88" t="n">
        <v>57.78</v>
      </c>
    </row>
    <row r="295" customFormat="false" ht="11.25" hidden="false" customHeight="false" outlineLevel="0" collapsed="false">
      <c r="A295" s="82" t="s">
        <v>248</v>
      </c>
      <c r="B295" s="82" t="s">
        <v>291</v>
      </c>
      <c r="C295" s="82" t="s">
        <v>301</v>
      </c>
      <c r="D295" s="85" t="n">
        <v>311914</v>
      </c>
      <c r="E295" s="85" t="n">
        <v>180208.6</v>
      </c>
      <c r="F295" s="85" t="n">
        <v>131705.4</v>
      </c>
      <c r="G295" s="82" t="n">
        <v>57.78</v>
      </c>
    </row>
    <row r="296" customFormat="false" ht="11.25" hidden="false" customHeight="false" outlineLevel="0" collapsed="false">
      <c r="A296" s="82" t="s">
        <v>248</v>
      </c>
      <c r="B296" s="82" t="s">
        <v>293</v>
      </c>
      <c r="C296" s="82" t="s">
        <v>302</v>
      </c>
      <c r="D296" s="85" t="n">
        <v>301292</v>
      </c>
      <c r="E296" s="85" t="n">
        <v>171838.33</v>
      </c>
      <c r="F296" s="85" t="n">
        <v>129453.67</v>
      </c>
      <c r="G296" s="82" t="n">
        <v>57.03</v>
      </c>
    </row>
    <row r="297" customFormat="false" ht="11.25" hidden="false" customHeight="false" outlineLevel="0" collapsed="false">
      <c r="A297" s="82" t="s">
        <v>248</v>
      </c>
      <c r="B297" s="82" t="s">
        <v>295</v>
      </c>
      <c r="C297" s="82" t="s">
        <v>303</v>
      </c>
      <c r="D297" s="85" t="n">
        <v>10622</v>
      </c>
      <c r="E297" s="85" t="n">
        <v>8370.27</v>
      </c>
      <c r="F297" s="85" t="n">
        <v>2251.73</v>
      </c>
      <c r="G297" s="82" t="n">
        <v>78.8</v>
      </c>
    </row>
    <row r="298" customFormat="false" ht="11.25" hidden="false" customHeight="false" outlineLevel="0" collapsed="false">
      <c r="A298" s="88" t="s">
        <v>356</v>
      </c>
      <c r="B298" s="88"/>
      <c r="C298" s="88" t="s">
        <v>357</v>
      </c>
      <c r="D298" s="87" t="n">
        <v>174411</v>
      </c>
      <c r="E298" s="87" t="n">
        <v>105402.93</v>
      </c>
      <c r="F298" s="87" t="n">
        <v>69008.07</v>
      </c>
      <c r="G298" s="88" t="n">
        <v>60.43</v>
      </c>
    </row>
    <row r="299" customFormat="false" ht="11.25" hidden="false" customHeight="false" outlineLevel="0" collapsed="false">
      <c r="A299" s="82" t="s">
        <v>356</v>
      </c>
      <c r="B299" s="82" t="s">
        <v>291</v>
      </c>
      <c r="C299" s="82" t="s">
        <v>301</v>
      </c>
      <c r="D299" s="85" t="n">
        <v>174411</v>
      </c>
      <c r="E299" s="85" t="n">
        <v>105402.93</v>
      </c>
      <c r="F299" s="85" t="n">
        <v>69008.07</v>
      </c>
      <c r="G299" s="82" t="n">
        <v>60.43</v>
      </c>
    </row>
    <row r="300" customFormat="false" ht="11.25" hidden="false" customHeight="false" outlineLevel="0" collapsed="false">
      <c r="A300" s="82" t="s">
        <v>356</v>
      </c>
      <c r="B300" s="82" t="s">
        <v>293</v>
      </c>
      <c r="C300" s="82" t="s">
        <v>302</v>
      </c>
      <c r="D300" s="85" t="n">
        <v>167079</v>
      </c>
      <c r="E300" s="85" t="n">
        <v>96337.32</v>
      </c>
      <c r="F300" s="85" t="n">
        <v>70741.68</v>
      </c>
      <c r="G300" s="82" t="n">
        <v>57.66</v>
      </c>
    </row>
    <row r="301" customFormat="false" ht="11.25" hidden="false" customHeight="false" outlineLevel="0" collapsed="false">
      <c r="A301" s="82" t="s">
        <v>356</v>
      </c>
      <c r="B301" s="82" t="s">
        <v>295</v>
      </c>
      <c r="C301" s="82" t="s">
        <v>303</v>
      </c>
      <c r="D301" s="85" t="n">
        <v>7332</v>
      </c>
      <c r="E301" s="85" t="n">
        <v>9065.61</v>
      </c>
      <c r="F301" s="85" t="n">
        <v>-1733.61</v>
      </c>
      <c r="G301" s="82" t="n">
        <v>123.64</v>
      </c>
    </row>
    <row r="302" customFormat="false" ht="11.25" hidden="false" customHeight="false" outlineLevel="0" collapsed="false">
      <c r="A302" s="88" t="s">
        <v>358</v>
      </c>
      <c r="B302" s="88"/>
      <c r="C302" s="88" t="s">
        <v>359</v>
      </c>
      <c r="D302" s="87" t="n">
        <v>174411</v>
      </c>
      <c r="E302" s="87" t="n">
        <v>105402.93</v>
      </c>
      <c r="F302" s="87" t="n">
        <v>69008.07</v>
      </c>
      <c r="G302" s="88" t="n">
        <v>60.43</v>
      </c>
    </row>
    <row r="303" customFormat="false" ht="11.25" hidden="false" customHeight="false" outlineLevel="0" collapsed="false">
      <c r="A303" s="82" t="s">
        <v>358</v>
      </c>
      <c r="B303" s="82" t="s">
        <v>291</v>
      </c>
      <c r="C303" s="82" t="s">
        <v>301</v>
      </c>
      <c r="D303" s="85" t="n">
        <v>174411</v>
      </c>
      <c r="E303" s="85" t="n">
        <v>105402.93</v>
      </c>
      <c r="F303" s="85" t="n">
        <v>69008.07</v>
      </c>
      <c r="G303" s="82" t="n">
        <v>60.43</v>
      </c>
    </row>
    <row r="304" customFormat="false" ht="11.25" hidden="false" customHeight="false" outlineLevel="0" collapsed="false">
      <c r="A304" s="82" t="s">
        <v>358</v>
      </c>
      <c r="B304" s="82" t="s">
        <v>293</v>
      </c>
      <c r="C304" s="82" t="s">
        <v>302</v>
      </c>
      <c r="D304" s="85" t="n">
        <v>167079</v>
      </c>
      <c r="E304" s="85" t="n">
        <v>96337.32</v>
      </c>
      <c r="F304" s="85" t="n">
        <v>70741.68</v>
      </c>
      <c r="G304" s="82" t="n">
        <v>57.66</v>
      </c>
    </row>
    <row r="305" customFormat="false" ht="11.25" hidden="false" customHeight="false" outlineLevel="0" collapsed="false">
      <c r="A305" s="82" t="s">
        <v>358</v>
      </c>
      <c r="B305" s="82" t="s">
        <v>295</v>
      </c>
      <c r="C305" s="82" t="s">
        <v>303</v>
      </c>
      <c r="D305" s="85" t="n">
        <v>7332</v>
      </c>
      <c r="E305" s="85" t="n">
        <v>9065.61</v>
      </c>
      <c r="F305" s="85" t="n">
        <v>-1733.61</v>
      </c>
      <c r="G305" s="82" t="n">
        <v>123.64</v>
      </c>
    </row>
    <row r="306" customFormat="false" ht="11.25" hidden="false" customHeight="false" outlineLevel="0" collapsed="false">
      <c r="A306" s="88" t="s">
        <v>250</v>
      </c>
      <c r="B306" s="88"/>
      <c r="C306" s="88" t="s">
        <v>251</v>
      </c>
      <c r="D306" s="87" t="n">
        <v>601615</v>
      </c>
      <c r="E306" s="87" t="n">
        <v>319700.05</v>
      </c>
      <c r="F306" s="87" t="n">
        <v>281914.95</v>
      </c>
      <c r="G306" s="88" t="n">
        <v>53.14</v>
      </c>
    </row>
    <row r="307" customFormat="false" ht="11.25" hidden="false" customHeight="false" outlineLevel="0" collapsed="false">
      <c r="A307" s="82" t="s">
        <v>250</v>
      </c>
      <c r="B307" s="82" t="s">
        <v>287</v>
      </c>
      <c r="C307" s="82" t="s">
        <v>317</v>
      </c>
      <c r="D307" s="85" t="n">
        <v>10000</v>
      </c>
      <c r="E307" s="85" t="n">
        <v>0</v>
      </c>
      <c r="F307" s="85" t="n">
        <v>10000</v>
      </c>
      <c r="G307" s="82" t="n">
        <v>0</v>
      </c>
    </row>
    <row r="308" customFormat="false" ht="11.25" hidden="false" customHeight="false" outlineLevel="0" collapsed="false">
      <c r="A308" s="82" t="s">
        <v>250</v>
      </c>
      <c r="B308" s="82" t="s">
        <v>289</v>
      </c>
      <c r="C308" s="82" t="s">
        <v>300</v>
      </c>
      <c r="D308" s="85" t="n">
        <v>0</v>
      </c>
      <c r="E308" s="85" t="n">
        <v>1252</v>
      </c>
      <c r="F308" s="85" t="n">
        <v>-1252</v>
      </c>
      <c r="G308" s="82" t="n">
        <v>0</v>
      </c>
    </row>
    <row r="309" customFormat="false" ht="11.25" hidden="false" customHeight="false" outlineLevel="0" collapsed="false">
      <c r="A309" s="82" t="s">
        <v>250</v>
      </c>
      <c r="B309" s="82" t="s">
        <v>291</v>
      </c>
      <c r="C309" s="82" t="s">
        <v>301</v>
      </c>
      <c r="D309" s="85" t="n">
        <v>591615</v>
      </c>
      <c r="E309" s="85" t="n">
        <v>318448.05</v>
      </c>
      <c r="F309" s="85" t="n">
        <v>273166.95</v>
      </c>
      <c r="G309" s="82" t="n">
        <v>53.83</v>
      </c>
    </row>
    <row r="310" customFormat="false" ht="11.25" hidden="false" customHeight="false" outlineLevel="0" collapsed="false">
      <c r="A310" s="82" t="s">
        <v>250</v>
      </c>
      <c r="B310" s="82" t="s">
        <v>293</v>
      </c>
      <c r="C310" s="82" t="s">
        <v>302</v>
      </c>
      <c r="D310" s="85" t="n">
        <v>279522</v>
      </c>
      <c r="E310" s="85" t="n">
        <v>142427.41</v>
      </c>
      <c r="F310" s="85" t="n">
        <v>137094.59</v>
      </c>
      <c r="G310" s="82" t="n">
        <v>50.95</v>
      </c>
    </row>
    <row r="311" customFormat="false" ht="11.25" hidden="false" customHeight="false" outlineLevel="0" collapsed="false">
      <c r="A311" s="82" t="s">
        <v>250</v>
      </c>
      <c r="B311" s="82" t="s">
        <v>295</v>
      </c>
      <c r="C311" s="82" t="s">
        <v>303</v>
      </c>
      <c r="D311" s="85" t="n">
        <v>312093</v>
      </c>
      <c r="E311" s="85" t="n">
        <v>176020.64</v>
      </c>
      <c r="F311" s="85" t="n">
        <v>136072.36</v>
      </c>
      <c r="G311" s="82" t="n">
        <v>56.4</v>
      </c>
    </row>
    <row r="312" customFormat="false" ht="11.25" hidden="false" customHeight="false" outlineLevel="0" collapsed="false">
      <c r="A312" s="88" t="s">
        <v>252</v>
      </c>
      <c r="B312" s="88"/>
      <c r="C312" s="88" t="s">
        <v>253</v>
      </c>
      <c r="D312" s="87" t="n">
        <v>496615</v>
      </c>
      <c r="E312" s="87" t="n">
        <v>270552.57</v>
      </c>
      <c r="F312" s="87" t="n">
        <v>226062.43</v>
      </c>
      <c r="G312" s="88" t="n">
        <v>54.48</v>
      </c>
    </row>
    <row r="313" customFormat="false" ht="11.25" hidden="false" customHeight="false" outlineLevel="0" collapsed="false">
      <c r="A313" s="82" t="s">
        <v>252</v>
      </c>
      <c r="B313" s="82" t="s">
        <v>287</v>
      </c>
      <c r="C313" s="82" t="s">
        <v>317</v>
      </c>
      <c r="D313" s="85" t="n">
        <v>10000</v>
      </c>
      <c r="E313" s="85" t="n">
        <v>0</v>
      </c>
      <c r="F313" s="85" t="n">
        <v>10000</v>
      </c>
      <c r="G313" s="82" t="n">
        <v>0</v>
      </c>
    </row>
    <row r="314" customFormat="false" ht="11.25" hidden="false" customHeight="false" outlineLevel="0" collapsed="false">
      <c r="A314" s="82" t="s">
        <v>252</v>
      </c>
      <c r="B314" s="82" t="s">
        <v>289</v>
      </c>
      <c r="C314" s="82" t="s">
        <v>300</v>
      </c>
      <c r="D314" s="85" t="n">
        <v>0</v>
      </c>
      <c r="E314" s="85" t="n">
        <v>1252</v>
      </c>
      <c r="F314" s="85" t="n">
        <v>-1252</v>
      </c>
      <c r="G314" s="82" t="n">
        <v>0</v>
      </c>
    </row>
    <row r="315" customFormat="false" ht="11.25" hidden="false" customHeight="false" outlineLevel="0" collapsed="false">
      <c r="A315" s="82" t="s">
        <v>252</v>
      </c>
      <c r="B315" s="82" t="s">
        <v>291</v>
      </c>
      <c r="C315" s="82" t="s">
        <v>301</v>
      </c>
      <c r="D315" s="85" t="n">
        <v>486615</v>
      </c>
      <c r="E315" s="85" t="n">
        <v>269300.57</v>
      </c>
      <c r="F315" s="85" t="n">
        <v>217314.43</v>
      </c>
      <c r="G315" s="82" t="n">
        <v>55.34</v>
      </c>
    </row>
    <row r="316" customFormat="false" ht="11.25" hidden="false" customHeight="false" outlineLevel="0" collapsed="false">
      <c r="A316" s="82" t="s">
        <v>252</v>
      </c>
      <c r="B316" s="82" t="s">
        <v>293</v>
      </c>
      <c r="C316" s="82" t="s">
        <v>302</v>
      </c>
      <c r="D316" s="85" t="n">
        <v>279522</v>
      </c>
      <c r="E316" s="85" t="n">
        <v>142427.41</v>
      </c>
      <c r="F316" s="85" t="n">
        <v>137094.59</v>
      </c>
      <c r="G316" s="82" t="n">
        <v>50.95</v>
      </c>
    </row>
    <row r="317" customFormat="false" ht="11.25" hidden="false" customHeight="false" outlineLevel="0" collapsed="false">
      <c r="A317" s="82" t="s">
        <v>252</v>
      </c>
      <c r="B317" s="82" t="s">
        <v>295</v>
      </c>
      <c r="C317" s="82" t="s">
        <v>303</v>
      </c>
      <c r="D317" s="85" t="n">
        <v>207093</v>
      </c>
      <c r="E317" s="85" t="n">
        <v>126873.16</v>
      </c>
      <c r="F317" s="85" t="n">
        <v>80219.84</v>
      </c>
      <c r="G317" s="82" t="n">
        <v>61.26</v>
      </c>
    </row>
    <row r="318" customFormat="false" ht="11.25" hidden="false" customHeight="false" outlineLevel="0" collapsed="false">
      <c r="A318" s="88" t="s">
        <v>254</v>
      </c>
      <c r="B318" s="88"/>
      <c r="C318" s="88" t="s">
        <v>255</v>
      </c>
      <c r="D318" s="87" t="n">
        <v>105000</v>
      </c>
      <c r="E318" s="87" t="n">
        <v>49147.48</v>
      </c>
      <c r="F318" s="87" t="n">
        <v>55852.52</v>
      </c>
      <c r="G318" s="88" t="n">
        <v>46.81</v>
      </c>
    </row>
    <row r="319" customFormat="false" ht="11.25" hidden="false" customHeight="false" outlineLevel="0" collapsed="false">
      <c r="A319" s="82" t="s">
        <v>254</v>
      </c>
      <c r="B319" s="82" t="s">
        <v>291</v>
      </c>
      <c r="C319" s="82" t="s">
        <v>301</v>
      </c>
      <c r="D319" s="85" t="n">
        <v>105000</v>
      </c>
      <c r="E319" s="85" t="n">
        <v>49147.48</v>
      </c>
      <c r="F319" s="85" t="n">
        <v>55852.52</v>
      </c>
      <c r="G319" s="82" t="n">
        <v>46.81</v>
      </c>
    </row>
    <row r="320" customFormat="false" ht="11.25" hidden="false" customHeight="false" outlineLevel="0" collapsed="false">
      <c r="A320" s="82" t="s">
        <v>254</v>
      </c>
      <c r="B320" s="82" t="s">
        <v>295</v>
      </c>
      <c r="C320" s="82" t="s">
        <v>303</v>
      </c>
      <c r="D320" s="85" t="n">
        <v>105000</v>
      </c>
      <c r="E320" s="85" t="n">
        <v>49147.48</v>
      </c>
      <c r="F320" s="85" t="n">
        <v>55852.52</v>
      </c>
      <c r="G320" s="82" t="n">
        <v>46.81</v>
      </c>
    </row>
    <row r="321" customFormat="false" ht="11.25" hidden="false" customHeight="false" outlineLevel="0" collapsed="false">
      <c r="A321" s="88" t="s">
        <v>360</v>
      </c>
      <c r="B321" s="88"/>
      <c r="C321" s="88" t="s">
        <v>361</v>
      </c>
      <c r="D321" s="87" t="n">
        <v>60000</v>
      </c>
      <c r="E321" s="87" t="n">
        <v>39723.84</v>
      </c>
      <c r="F321" s="87" t="n">
        <v>20276.16</v>
      </c>
      <c r="G321" s="88" t="n">
        <v>66.21</v>
      </c>
    </row>
    <row r="322" customFormat="false" ht="11.25" hidden="false" customHeight="false" outlineLevel="0" collapsed="false">
      <c r="A322" s="82" t="s">
        <v>360</v>
      </c>
      <c r="B322" s="82" t="s">
        <v>289</v>
      </c>
      <c r="C322" s="82" t="s">
        <v>300</v>
      </c>
      <c r="D322" s="85" t="n">
        <v>5000</v>
      </c>
      <c r="E322" s="85" t="n">
        <v>1944.96</v>
      </c>
      <c r="F322" s="85" t="n">
        <v>3055.04</v>
      </c>
      <c r="G322" s="82" t="n">
        <v>38.9</v>
      </c>
    </row>
    <row r="323" customFormat="false" ht="11.25" hidden="false" customHeight="false" outlineLevel="0" collapsed="false">
      <c r="A323" s="82" t="s">
        <v>360</v>
      </c>
      <c r="B323" s="82" t="s">
        <v>291</v>
      </c>
      <c r="C323" s="82" t="s">
        <v>301</v>
      </c>
      <c r="D323" s="85" t="n">
        <v>55000</v>
      </c>
      <c r="E323" s="85" t="n">
        <v>37778.88</v>
      </c>
      <c r="F323" s="85" t="n">
        <v>17221.12</v>
      </c>
      <c r="G323" s="82" t="n">
        <v>68.69</v>
      </c>
    </row>
    <row r="324" customFormat="false" ht="11.25" hidden="false" customHeight="false" outlineLevel="0" collapsed="false">
      <c r="A324" s="82" t="s">
        <v>360</v>
      </c>
      <c r="B324" s="82" t="s">
        <v>295</v>
      </c>
      <c r="C324" s="82" t="s">
        <v>303</v>
      </c>
      <c r="D324" s="85" t="n">
        <v>55000</v>
      </c>
      <c r="E324" s="85" t="n">
        <v>37778.88</v>
      </c>
      <c r="F324" s="85" t="n">
        <v>17221.12</v>
      </c>
      <c r="G324" s="82" t="n">
        <v>68.69</v>
      </c>
    </row>
    <row r="325" customFormat="false" ht="11.25" hidden="false" customHeight="false" outlineLevel="0" collapsed="false">
      <c r="A325" s="88" t="s">
        <v>256</v>
      </c>
      <c r="B325" s="88"/>
      <c r="C325" s="88" t="s">
        <v>124</v>
      </c>
      <c r="D325" s="87" t="n">
        <v>160689</v>
      </c>
      <c r="E325" s="87" t="n">
        <v>102291.19</v>
      </c>
      <c r="F325" s="87" t="n">
        <v>58397.81</v>
      </c>
      <c r="G325" s="88" t="n">
        <v>63.66</v>
      </c>
    </row>
    <row r="326" customFormat="false" ht="11.25" hidden="false" customHeight="false" outlineLevel="0" collapsed="false">
      <c r="A326" s="82" t="s">
        <v>256</v>
      </c>
      <c r="B326" s="82" t="s">
        <v>289</v>
      </c>
      <c r="C326" s="82" t="s">
        <v>300</v>
      </c>
      <c r="D326" s="85" t="n">
        <v>51000</v>
      </c>
      <c r="E326" s="85" t="n">
        <v>34535.18</v>
      </c>
      <c r="F326" s="85" t="n">
        <v>16464.82</v>
      </c>
      <c r="G326" s="82" t="n">
        <v>67.72</v>
      </c>
    </row>
    <row r="327" customFormat="false" ht="11.25" hidden="false" customHeight="false" outlineLevel="0" collapsed="false">
      <c r="A327" s="82" t="s">
        <v>256</v>
      </c>
      <c r="B327" s="82" t="s">
        <v>291</v>
      </c>
      <c r="C327" s="82" t="s">
        <v>301</v>
      </c>
      <c r="D327" s="85" t="n">
        <v>109689</v>
      </c>
      <c r="E327" s="85" t="n">
        <v>67756.01</v>
      </c>
      <c r="F327" s="85" t="n">
        <v>41932.99</v>
      </c>
      <c r="G327" s="82" t="n">
        <v>61.77</v>
      </c>
    </row>
    <row r="328" customFormat="false" ht="11.25" hidden="false" customHeight="false" outlineLevel="0" collapsed="false">
      <c r="A328" s="82" t="s">
        <v>256</v>
      </c>
      <c r="B328" s="82" t="s">
        <v>295</v>
      </c>
      <c r="C328" s="82" t="s">
        <v>303</v>
      </c>
      <c r="D328" s="85" t="n">
        <v>109689</v>
      </c>
      <c r="E328" s="85" t="n">
        <v>67756.01</v>
      </c>
      <c r="F328" s="85" t="n">
        <v>41932.99</v>
      </c>
      <c r="G328" s="82" t="n">
        <v>61.77</v>
      </c>
    </row>
    <row r="329" customFormat="false" ht="11.25" hidden="false" customHeight="false" outlineLevel="0" collapsed="false">
      <c r="A329" s="88" t="s">
        <v>257</v>
      </c>
      <c r="B329" s="88"/>
      <c r="C329" s="88" t="s">
        <v>258</v>
      </c>
      <c r="D329" s="87" t="n">
        <v>4204</v>
      </c>
      <c r="E329" s="87" t="n">
        <v>1253.32</v>
      </c>
      <c r="F329" s="87" t="n">
        <v>2950.68</v>
      </c>
      <c r="G329" s="88" t="n">
        <v>29.81</v>
      </c>
    </row>
    <row r="330" customFormat="false" ht="11.25" hidden="false" customHeight="false" outlineLevel="0" collapsed="false">
      <c r="A330" s="82" t="s">
        <v>257</v>
      </c>
      <c r="B330" s="82" t="s">
        <v>289</v>
      </c>
      <c r="C330" s="82" t="s">
        <v>300</v>
      </c>
      <c r="D330" s="85" t="n">
        <v>3204</v>
      </c>
      <c r="E330" s="85" t="n">
        <v>500</v>
      </c>
      <c r="F330" s="85" t="n">
        <v>2704</v>
      </c>
      <c r="G330" s="82" t="n">
        <v>15.61</v>
      </c>
    </row>
    <row r="331" customFormat="false" ht="11.25" hidden="false" customHeight="false" outlineLevel="0" collapsed="false">
      <c r="A331" s="82" t="s">
        <v>257</v>
      </c>
      <c r="B331" s="82" t="s">
        <v>291</v>
      </c>
      <c r="C331" s="82" t="s">
        <v>301</v>
      </c>
      <c r="D331" s="85" t="n">
        <v>1000</v>
      </c>
      <c r="E331" s="85" t="n">
        <v>753.32</v>
      </c>
      <c r="F331" s="85" t="n">
        <v>246.68</v>
      </c>
      <c r="G331" s="82" t="n">
        <v>75.33</v>
      </c>
    </row>
    <row r="332" customFormat="false" ht="11.25" hidden="false" customHeight="false" outlineLevel="0" collapsed="false">
      <c r="A332" s="82" t="s">
        <v>257</v>
      </c>
      <c r="B332" s="82" t="s">
        <v>295</v>
      </c>
      <c r="C332" s="82" t="s">
        <v>303</v>
      </c>
      <c r="D332" s="85" t="n">
        <v>1000</v>
      </c>
      <c r="E332" s="85" t="n">
        <v>753.32</v>
      </c>
      <c r="F332" s="85" t="n">
        <v>246.68</v>
      </c>
      <c r="G332" s="82" t="n">
        <v>75.33</v>
      </c>
    </row>
    <row r="333" customFormat="false" ht="11.25" hidden="false" customHeight="false" outlineLevel="0" collapsed="false">
      <c r="A333" s="88" t="s">
        <v>261</v>
      </c>
      <c r="B333" s="88"/>
      <c r="C333" s="88" t="s">
        <v>262</v>
      </c>
      <c r="D333" s="87" t="n">
        <v>949025</v>
      </c>
      <c r="E333" s="87" t="n">
        <v>449248.95</v>
      </c>
      <c r="F333" s="87" t="n">
        <v>499776.05</v>
      </c>
      <c r="G333" s="88" t="n">
        <v>47.34</v>
      </c>
    </row>
    <row r="334" customFormat="false" ht="11.25" hidden="false" customHeight="false" outlineLevel="0" collapsed="false">
      <c r="A334" s="82" t="s">
        <v>261</v>
      </c>
      <c r="B334" s="82" t="s">
        <v>287</v>
      </c>
      <c r="C334" s="82" t="s">
        <v>317</v>
      </c>
      <c r="D334" s="85" t="n">
        <v>41614</v>
      </c>
      <c r="E334" s="85" t="n">
        <v>0</v>
      </c>
      <c r="F334" s="85" t="n">
        <v>41614</v>
      </c>
      <c r="G334" s="82" t="n">
        <v>0</v>
      </c>
    </row>
    <row r="335" customFormat="false" ht="11.25" hidden="false" customHeight="false" outlineLevel="0" collapsed="false">
      <c r="A335" s="82" t="s">
        <v>261</v>
      </c>
      <c r="B335" s="82" t="s">
        <v>289</v>
      </c>
      <c r="C335" s="82" t="s">
        <v>300</v>
      </c>
      <c r="D335" s="85" t="n">
        <v>403095</v>
      </c>
      <c r="E335" s="85" t="n">
        <v>200950.09</v>
      </c>
      <c r="F335" s="85" t="n">
        <v>202144.91</v>
      </c>
      <c r="G335" s="82" t="n">
        <v>49.85</v>
      </c>
    </row>
    <row r="336" customFormat="false" ht="11.25" hidden="false" customHeight="false" outlineLevel="0" collapsed="false">
      <c r="A336" s="82" t="s">
        <v>261</v>
      </c>
      <c r="B336" s="82" t="s">
        <v>291</v>
      </c>
      <c r="C336" s="82" t="s">
        <v>301</v>
      </c>
      <c r="D336" s="85" t="n">
        <v>504316</v>
      </c>
      <c r="E336" s="85" t="n">
        <v>248298.86</v>
      </c>
      <c r="F336" s="85" t="n">
        <v>256017.14</v>
      </c>
      <c r="G336" s="82" t="n">
        <v>49.23</v>
      </c>
    </row>
    <row r="337" customFormat="false" ht="11.25" hidden="false" customHeight="false" outlineLevel="0" collapsed="false">
      <c r="A337" s="82" t="s">
        <v>261</v>
      </c>
      <c r="B337" s="82" t="s">
        <v>293</v>
      </c>
      <c r="C337" s="82" t="s">
        <v>302</v>
      </c>
      <c r="D337" s="85" t="n">
        <v>285006</v>
      </c>
      <c r="E337" s="85" t="n">
        <v>134429.72</v>
      </c>
      <c r="F337" s="85" t="n">
        <v>150576.28</v>
      </c>
      <c r="G337" s="82" t="n">
        <v>47.17</v>
      </c>
    </row>
    <row r="338" customFormat="false" ht="11.25" hidden="false" customHeight="false" outlineLevel="0" collapsed="false">
      <c r="A338" s="82" t="s">
        <v>261</v>
      </c>
      <c r="B338" s="82" t="s">
        <v>295</v>
      </c>
      <c r="C338" s="82" t="s">
        <v>303</v>
      </c>
      <c r="D338" s="85" t="n">
        <v>219310</v>
      </c>
      <c r="E338" s="85" t="n">
        <v>113869.14</v>
      </c>
      <c r="F338" s="85" t="n">
        <v>105440.86</v>
      </c>
      <c r="G338" s="82" t="n">
        <v>51.92</v>
      </c>
    </row>
    <row r="339" customFormat="false" ht="11.25" hidden="false" customHeight="false" outlineLevel="0" collapsed="false">
      <c r="A339" s="88" t="s">
        <v>362</v>
      </c>
      <c r="B339" s="88"/>
      <c r="C339" s="88" t="s">
        <v>363</v>
      </c>
      <c r="D339" s="87" t="n">
        <v>66166</v>
      </c>
      <c r="E339" s="87" t="n">
        <v>18210.21</v>
      </c>
      <c r="F339" s="87" t="n">
        <v>47955.79</v>
      </c>
      <c r="G339" s="88" t="n">
        <v>27.52</v>
      </c>
    </row>
    <row r="340" customFormat="false" ht="11.25" hidden="false" customHeight="false" outlineLevel="0" collapsed="false">
      <c r="A340" s="82" t="s">
        <v>362</v>
      </c>
      <c r="B340" s="82" t="s">
        <v>289</v>
      </c>
      <c r="C340" s="82" t="s">
        <v>300</v>
      </c>
      <c r="D340" s="85" t="n">
        <v>59166</v>
      </c>
      <c r="E340" s="85" t="n">
        <v>18210.21</v>
      </c>
      <c r="F340" s="85" t="n">
        <v>40955.79</v>
      </c>
      <c r="G340" s="82" t="n">
        <v>30.78</v>
      </c>
    </row>
    <row r="341" customFormat="false" ht="11.25" hidden="false" customHeight="false" outlineLevel="0" collapsed="false">
      <c r="A341" s="82" t="s">
        <v>362</v>
      </c>
      <c r="B341" s="82" t="s">
        <v>291</v>
      </c>
      <c r="C341" s="82" t="s">
        <v>301</v>
      </c>
      <c r="D341" s="85" t="n">
        <v>7000</v>
      </c>
      <c r="E341" s="85" t="n">
        <v>0</v>
      </c>
      <c r="F341" s="85" t="n">
        <v>7000</v>
      </c>
      <c r="G341" s="82" t="n">
        <v>0</v>
      </c>
    </row>
    <row r="342" customFormat="false" ht="11.25" hidden="false" customHeight="false" outlineLevel="0" collapsed="false">
      <c r="A342" s="82" t="s">
        <v>362</v>
      </c>
      <c r="B342" s="82" t="s">
        <v>295</v>
      </c>
      <c r="C342" s="82" t="s">
        <v>303</v>
      </c>
      <c r="D342" s="85" t="n">
        <v>7000</v>
      </c>
      <c r="E342" s="85" t="n">
        <v>0</v>
      </c>
      <c r="F342" s="85" t="n">
        <v>7000</v>
      </c>
      <c r="G342" s="82" t="n">
        <v>0</v>
      </c>
    </row>
    <row r="343" customFormat="false" ht="11.25" hidden="false" customHeight="false" outlineLevel="0" collapsed="false">
      <c r="A343" s="88" t="s">
        <v>364</v>
      </c>
      <c r="B343" s="88"/>
      <c r="C343" s="88" t="s">
        <v>365</v>
      </c>
      <c r="D343" s="87" t="n">
        <v>10200</v>
      </c>
      <c r="E343" s="87" t="n">
        <v>1600</v>
      </c>
      <c r="F343" s="87" t="n">
        <v>8600</v>
      </c>
      <c r="G343" s="88" t="n">
        <v>15.69</v>
      </c>
    </row>
    <row r="344" customFormat="false" ht="11.25" hidden="false" customHeight="false" outlineLevel="0" collapsed="false">
      <c r="A344" s="82" t="s">
        <v>364</v>
      </c>
      <c r="B344" s="82" t="s">
        <v>289</v>
      </c>
      <c r="C344" s="82" t="s">
        <v>300</v>
      </c>
      <c r="D344" s="85" t="n">
        <v>3200</v>
      </c>
      <c r="E344" s="85" t="n">
        <v>1600</v>
      </c>
      <c r="F344" s="85" t="n">
        <v>1600</v>
      </c>
      <c r="G344" s="82" t="n">
        <v>50</v>
      </c>
    </row>
    <row r="345" customFormat="false" ht="11.25" hidden="false" customHeight="false" outlineLevel="0" collapsed="false">
      <c r="A345" s="82" t="s">
        <v>364</v>
      </c>
      <c r="B345" s="82" t="s">
        <v>291</v>
      </c>
      <c r="C345" s="82" t="s">
        <v>301</v>
      </c>
      <c r="D345" s="85" t="n">
        <v>7000</v>
      </c>
      <c r="E345" s="85" t="n">
        <v>0</v>
      </c>
      <c r="F345" s="85" t="n">
        <v>7000</v>
      </c>
      <c r="G345" s="82" t="n">
        <v>0</v>
      </c>
    </row>
    <row r="346" customFormat="false" ht="11.25" hidden="false" customHeight="false" outlineLevel="0" collapsed="false">
      <c r="A346" s="82" t="s">
        <v>364</v>
      </c>
      <c r="B346" s="82" t="s">
        <v>295</v>
      </c>
      <c r="C346" s="82" t="s">
        <v>303</v>
      </c>
      <c r="D346" s="85" t="n">
        <v>7000</v>
      </c>
      <c r="E346" s="85" t="n">
        <v>0</v>
      </c>
      <c r="F346" s="85" t="n">
        <v>7000</v>
      </c>
      <c r="G346" s="82" t="n">
        <v>0</v>
      </c>
    </row>
    <row r="347" customFormat="false" ht="11.25" hidden="false" customHeight="false" outlineLevel="0" collapsed="false">
      <c r="A347" s="88" t="s">
        <v>366</v>
      </c>
      <c r="B347" s="88"/>
      <c r="C347" s="88" t="s">
        <v>367</v>
      </c>
      <c r="D347" s="87" t="n">
        <v>21000</v>
      </c>
      <c r="E347" s="87" t="n">
        <v>10678.44</v>
      </c>
      <c r="F347" s="87" t="n">
        <v>10321.56</v>
      </c>
      <c r="G347" s="88" t="n">
        <v>50.85</v>
      </c>
    </row>
    <row r="348" customFormat="false" ht="11.25" hidden="false" customHeight="false" outlineLevel="0" collapsed="false">
      <c r="A348" s="82" t="s">
        <v>366</v>
      </c>
      <c r="B348" s="82" t="s">
        <v>289</v>
      </c>
      <c r="C348" s="82" t="s">
        <v>300</v>
      </c>
      <c r="D348" s="85" t="n">
        <v>21000</v>
      </c>
      <c r="E348" s="85" t="n">
        <v>10678.44</v>
      </c>
      <c r="F348" s="85" t="n">
        <v>10321.56</v>
      </c>
      <c r="G348" s="82" t="n">
        <v>50.85</v>
      </c>
    </row>
    <row r="349" customFormat="false" ht="11.25" hidden="false" customHeight="false" outlineLevel="0" collapsed="false">
      <c r="A349" s="88" t="s">
        <v>368</v>
      </c>
      <c r="B349" s="88"/>
      <c r="C349" s="88" t="s">
        <v>369</v>
      </c>
      <c r="D349" s="87" t="n">
        <v>34966</v>
      </c>
      <c r="E349" s="87" t="n">
        <v>5931.77</v>
      </c>
      <c r="F349" s="87" t="n">
        <v>29034.23</v>
      </c>
      <c r="G349" s="88" t="n">
        <v>16.96</v>
      </c>
    </row>
    <row r="350" customFormat="false" ht="11.25" hidden="false" customHeight="false" outlineLevel="0" collapsed="false">
      <c r="A350" s="82" t="s">
        <v>368</v>
      </c>
      <c r="B350" s="82" t="s">
        <v>289</v>
      </c>
      <c r="C350" s="82" t="s">
        <v>300</v>
      </c>
      <c r="D350" s="85" t="n">
        <v>34966</v>
      </c>
      <c r="E350" s="85" t="n">
        <v>5931.77</v>
      </c>
      <c r="F350" s="85" t="n">
        <v>29034.23</v>
      </c>
      <c r="G350" s="82" t="n">
        <v>16.96</v>
      </c>
    </row>
    <row r="351" customFormat="false" ht="11.25" hidden="false" customHeight="false" outlineLevel="0" collapsed="false">
      <c r="A351" s="88" t="s">
        <v>263</v>
      </c>
      <c r="B351" s="88"/>
      <c r="C351" s="88" t="s">
        <v>264</v>
      </c>
      <c r="D351" s="87" t="n">
        <v>293399</v>
      </c>
      <c r="E351" s="87" t="n">
        <v>123798.65</v>
      </c>
      <c r="F351" s="87" t="n">
        <v>169600.35</v>
      </c>
      <c r="G351" s="88" t="n">
        <v>42.19</v>
      </c>
    </row>
    <row r="352" customFormat="false" ht="11.25" hidden="false" customHeight="false" outlineLevel="0" collapsed="false">
      <c r="A352" s="82" t="s">
        <v>263</v>
      </c>
      <c r="B352" s="82" t="s">
        <v>287</v>
      </c>
      <c r="C352" s="82" t="s">
        <v>317</v>
      </c>
      <c r="D352" s="85" t="n">
        <v>30000</v>
      </c>
      <c r="E352" s="85" t="n">
        <v>0</v>
      </c>
      <c r="F352" s="85" t="n">
        <v>30000</v>
      </c>
      <c r="G352" s="82" t="n">
        <v>0</v>
      </c>
    </row>
    <row r="353" customFormat="false" ht="11.25" hidden="false" customHeight="false" outlineLevel="0" collapsed="false">
      <c r="A353" s="82" t="s">
        <v>263</v>
      </c>
      <c r="B353" s="82" t="s">
        <v>291</v>
      </c>
      <c r="C353" s="82" t="s">
        <v>301</v>
      </c>
      <c r="D353" s="85" t="n">
        <v>263399</v>
      </c>
      <c r="E353" s="85" t="n">
        <v>123798.65</v>
      </c>
      <c r="F353" s="85" t="n">
        <v>139600.35</v>
      </c>
      <c r="G353" s="82" t="n">
        <v>47</v>
      </c>
    </row>
    <row r="354" customFormat="false" ht="11.25" hidden="false" customHeight="false" outlineLevel="0" collapsed="false">
      <c r="A354" s="82" t="s">
        <v>263</v>
      </c>
      <c r="B354" s="82" t="s">
        <v>293</v>
      </c>
      <c r="C354" s="82" t="s">
        <v>302</v>
      </c>
      <c r="D354" s="85" t="n">
        <v>101210</v>
      </c>
      <c r="E354" s="85" t="n">
        <v>53228.59</v>
      </c>
      <c r="F354" s="85" t="n">
        <v>47981.41</v>
      </c>
      <c r="G354" s="82" t="n">
        <v>52.59</v>
      </c>
    </row>
    <row r="355" customFormat="false" ht="11.25" hidden="false" customHeight="false" outlineLevel="0" collapsed="false">
      <c r="A355" s="82" t="s">
        <v>263</v>
      </c>
      <c r="B355" s="82" t="s">
        <v>295</v>
      </c>
      <c r="C355" s="82" t="s">
        <v>303</v>
      </c>
      <c r="D355" s="85" t="n">
        <v>162189</v>
      </c>
      <c r="E355" s="85" t="n">
        <v>70570.06</v>
      </c>
      <c r="F355" s="85" t="n">
        <v>91618.94</v>
      </c>
      <c r="G355" s="82" t="n">
        <v>43.51</v>
      </c>
    </row>
    <row r="356" customFormat="false" ht="11.25" hidden="false" customHeight="false" outlineLevel="0" collapsed="false">
      <c r="A356" s="88" t="s">
        <v>265</v>
      </c>
      <c r="B356" s="88"/>
      <c r="C356" s="88" t="s">
        <v>266</v>
      </c>
      <c r="D356" s="87" t="n">
        <v>178399</v>
      </c>
      <c r="E356" s="87" t="n">
        <v>76023.46</v>
      </c>
      <c r="F356" s="87" t="n">
        <v>102375.54</v>
      </c>
      <c r="G356" s="88" t="n">
        <v>42.61</v>
      </c>
    </row>
    <row r="357" customFormat="false" ht="11.25" hidden="false" customHeight="false" outlineLevel="0" collapsed="false">
      <c r="A357" s="82" t="s">
        <v>265</v>
      </c>
      <c r="B357" s="82" t="s">
        <v>287</v>
      </c>
      <c r="C357" s="82" t="s">
        <v>317</v>
      </c>
      <c r="D357" s="85" t="n">
        <v>30000</v>
      </c>
      <c r="E357" s="85" t="n">
        <v>0</v>
      </c>
      <c r="F357" s="85" t="n">
        <v>30000</v>
      </c>
      <c r="G357" s="82" t="n">
        <v>0</v>
      </c>
    </row>
    <row r="358" customFormat="false" ht="11.25" hidden="false" customHeight="false" outlineLevel="0" collapsed="false">
      <c r="A358" s="82" t="s">
        <v>265</v>
      </c>
      <c r="B358" s="82" t="s">
        <v>291</v>
      </c>
      <c r="C358" s="82" t="s">
        <v>301</v>
      </c>
      <c r="D358" s="85" t="n">
        <v>148399</v>
      </c>
      <c r="E358" s="85" t="n">
        <v>76023.46</v>
      </c>
      <c r="F358" s="85" t="n">
        <v>72375.54</v>
      </c>
      <c r="G358" s="82" t="n">
        <v>51.23</v>
      </c>
    </row>
    <row r="359" customFormat="false" ht="11.25" hidden="false" customHeight="false" outlineLevel="0" collapsed="false">
      <c r="A359" s="82" t="s">
        <v>265</v>
      </c>
      <c r="B359" s="82" t="s">
        <v>293</v>
      </c>
      <c r="C359" s="82" t="s">
        <v>302</v>
      </c>
      <c r="D359" s="85" t="n">
        <v>101210</v>
      </c>
      <c r="E359" s="85" t="n">
        <v>53228.59</v>
      </c>
      <c r="F359" s="85" t="n">
        <v>47981.41</v>
      </c>
      <c r="G359" s="82" t="n">
        <v>52.59</v>
      </c>
    </row>
    <row r="360" customFormat="false" ht="11.25" hidden="false" customHeight="false" outlineLevel="0" collapsed="false">
      <c r="A360" s="82" t="s">
        <v>265</v>
      </c>
      <c r="B360" s="82" t="s">
        <v>295</v>
      </c>
      <c r="C360" s="82" t="s">
        <v>303</v>
      </c>
      <c r="D360" s="85" t="n">
        <v>47189</v>
      </c>
      <c r="E360" s="85" t="n">
        <v>22794.87</v>
      </c>
      <c r="F360" s="85" t="n">
        <v>24394.13</v>
      </c>
      <c r="G360" s="82" t="n">
        <v>48.31</v>
      </c>
    </row>
    <row r="361" customFormat="false" ht="11.25" hidden="false" customHeight="false" outlineLevel="0" collapsed="false">
      <c r="A361" s="88" t="s">
        <v>370</v>
      </c>
      <c r="B361" s="88"/>
      <c r="C361" s="88" t="s">
        <v>371</v>
      </c>
      <c r="D361" s="87" t="n">
        <v>115000</v>
      </c>
      <c r="E361" s="87" t="n">
        <v>47775.19</v>
      </c>
      <c r="F361" s="87" t="n">
        <v>67224.81</v>
      </c>
      <c r="G361" s="88" t="n">
        <v>41.54</v>
      </c>
    </row>
    <row r="362" customFormat="false" ht="11.25" hidden="false" customHeight="false" outlineLevel="0" collapsed="false">
      <c r="A362" s="82" t="s">
        <v>370</v>
      </c>
      <c r="B362" s="82" t="s">
        <v>291</v>
      </c>
      <c r="C362" s="82" t="s">
        <v>301</v>
      </c>
      <c r="D362" s="85" t="n">
        <v>115000</v>
      </c>
      <c r="E362" s="85" t="n">
        <v>47775.19</v>
      </c>
      <c r="F362" s="85" t="n">
        <v>67224.81</v>
      </c>
      <c r="G362" s="82" t="n">
        <v>41.54</v>
      </c>
    </row>
    <row r="363" customFormat="false" ht="11.25" hidden="false" customHeight="false" outlineLevel="0" collapsed="false">
      <c r="A363" s="82" t="s">
        <v>370</v>
      </c>
      <c r="B363" s="82" t="s">
        <v>295</v>
      </c>
      <c r="C363" s="82" t="s">
        <v>303</v>
      </c>
      <c r="D363" s="85" t="n">
        <v>115000</v>
      </c>
      <c r="E363" s="85" t="n">
        <v>47775.19</v>
      </c>
      <c r="F363" s="85" t="n">
        <v>67224.81</v>
      </c>
      <c r="G363" s="82" t="n">
        <v>41.54</v>
      </c>
    </row>
    <row r="364" customFormat="false" ht="11.25" hidden="false" customHeight="false" outlineLevel="0" collapsed="false">
      <c r="A364" s="88" t="s">
        <v>267</v>
      </c>
      <c r="B364" s="88"/>
      <c r="C364" s="88" t="s">
        <v>268</v>
      </c>
      <c r="D364" s="87" t="n">
        <v>68830</v>
      </c>
      <c r="E364" s="87" t="n">
        <v>25647.54</v>
      </c>
      <c r="F364" s="87" t="n">
        <v>43182.46</v>
      </c>
      <c r="G364" s="88" t="n">
        <v>37.26</v>
      </c>
    </row>
    <row r="365" customFormat="false" ht="11.25" hidden="false" customHeight="false" outlineLevel="0" collapsed="false">
      <c r="A365" s="82" t="s">
        <v>267</v>
      </c>
      <c r="B365" s="82" t="s">
        <v>289</v>
      </c>
      <c r="C365" s="82" t="s">
        <v>300</v>
      </c>
      <c r="D365" s="85" t="n">
        <v>3200</v>
      </c>
      <c r="E365" s="85" t="n">
        <v>1600</v>
      </c>
      <c r="F365" s="85" t="n">
        <v>1600</v>
      </c>
      <c r="G365" s="82" t="n">
        <v>50</v>
      </c>
    </row>
    <row r="366" customFormat="false" ht="11.25" hidden="false" customHeight="false" outlineLevel="0" collapsed="false">
      <c r="A366" s="82" t="s">
        <v>267</v>
      </c>
      <c r="B366" s="82" t="s">
        <v>291</v>
      </c>
      <c r="C366" s="82" t="s">
        <v>301</v>
      </c>
      <c r="D366" s="85" t="n">
        <v>65630</v>
      </c>
      <c r="E366" s="85" t="n">
        <v>24047.54</v>
      </c>
      <c r="F366" s="85" t="n">
        <v>41582.46</v>
      </c>
      <c r="G366" s="82" t="n">
        <v>36.64</v>
      </c>
    </row>
    <row r="367" customFormat="false" ht="11.25" hidden="false" customHeight="false" outlineLevel="0" collapsed="false">
      <c r="A367" s="82" t="s">
        <v>267</v>
      </c>
      <c r="B367" s="82" t="s">
        <v>293</v>
      </c>
      <c r="C367" s="82" t="s">
        <v>302</v>
      </c>
      <c r="D367" s="85" t="n">
        <v>63830</v>
      </c>
      <c r="E367" s="85" t="n">
        <v>23550.76</v>
      </c>
      <c r="F367" s="85" t="n">
        <v>40279.24</v>
      </c>
      <c r="G367" s="82" t="n">
        <v>36.9</v>
      </c>
    </row>
    <row r="368" customFormat="false" ht="11.25" hidden="false" customHeight="false" outlineLevel="0" collapsed="false">
      <c r="A368" s="82" t="s">
        <v>267</v>
      </c>
      <c r="B368" s="82" t="s">
        <v>295</v>
      </c>
      <c r="C368" s="82" t="s">
        <v>303</v>
      </c>
      <c r="D368" s="85" t="n">
        <v>1800</v>
      </c>
      <c r="E368" s="85" t="n">
        <v>496.78</v>
      </c>
      <c r="F368" s="85" t="n">
        <v>1303.22</v>
      </c>
      <c r="G368" s="82" t="n">
        <v>27.6</v>
      </c>
    </row>
    <row r="369" customFormat="false" ht="11.25" hidden="false" customHeight="false" outlineLevel="0" collapsed="false">
      <c r="A369" s="88" t="s">
        <v>269</v>
      </c>
      <c r="B369" s="88"/>
      <c r="C369" s="88" t="s">
        <v>270</v>
      </c>
      <c r="D369" s="87" t="n">
        <v>65630</v>
      </c>
      <c r="E369" s="87" t="n">
        <v>23948.1</v>
      </c>
      <c r="F369" s="87" t="n">
        <v>41681.9</v>
      </c>
      <c r="G369" s="88" t="n">
        <v>36.49</v>
      </c>
    </row>
    <row r="370" customFormat="false" ht="11.25" hidden="false" customHeight="false" outlineLevel="0" collapsed="false">
      <c r="A370" s="82" t="s">
        <v>269</v>
      </c>
      <c r="B370" s="82" t="s">
        <v>291</v>
      </c>
      <c r="C370" s="82" t="s">
        <v>301</v>
      </c>
      <c r="D370" s="85" t="n">
        <v>65630</v>
      </c>
      <c r="E370" s="85" t="n">
        <v>23948.1</v>
      </c>
      <c r="F370" s="85" t="n">
        <v>41681.9</v>
      </c>
      <c r="G370" s="82" t="n">
        <v>36.49</v>
      </c>
    </row>
    <row r="371" customFormat="false" ht="11.25" hidden="false" customHeight="false" outlineLevel="0" collapsed="false">
      <c r="A371" s="82" t="s">
        <v>269</v>
      </c>
      <c r="B371" s="82" t="s">
        <v>293</v>
      </c>
      <c r="C371" s="82" t="s">
        <v>302</v>
      </c>
      <c r="D371" s="85" t="n">
        <v>63830</v>
      </c>
      <c r="E371" s="85" t="n">
        <v>23453.9</v>
      </c>
      <c r="F371" s="85" t="n">
        <v>40376.1</v>
      </c>
      <c r="G371" s="82" t="n">
        <v>36.74</v>
      </c>
    </row>
    <row r="372" customFormat="false" ht="11.25" hidden="false" customHeight="false" outlineLevel="0" collapsed="false">
      <c r="A372" s="82" t="s">
        <v>269</v>
      </c>
      <c r="B372" s="82" t="s">
        <v>295</v>
      </c>
      <c r="C372" s="82" t="s">
        <v>303</v>
      </c>
      <c r="D372" s="85" t="n">
        <v>1800</v>
      </c>
      <c r="E372" s="85" t="n">
        <v>494.2</v>
      </c>
      <c r="F372" s="85" t="n">
        <v>1305.8</v>
      </c>
      <c r="G372" s="82" t="n">
        <v>27.46</v>
      </c>
    </row>
    <row r="373" customFormat="false" ht="11.25" hidden="false" customHeight="false" outlineLevel="0" collapsed="false">
      <c r="A373" s="88" t="s">
        <v>372</v>
      </c>
      <c r="B373" s="88"/>
      <c r="C373" s="88" t="s">
        <v>373</v>
      </c>
      <c r="D373" s="87" t="n">
        <v>3200</v>
      </c>
      <c r="E373" s="87" t="n">
        <v>1600</v>
      </c>
      <c r="F373" s="87" t="n">
        <v>1600</v>
      </c>
      <c r="G373" s="88" t="n">
        <v>50</v>
      </c>
    </row>
    <row r="374" customFormat="false" ht="11.25" hidden="false" customHeight="false" outlineLevel="0" collapsed="false">
      <c r="A374" s="82" t="s">
        <v>372</v>
      </c>
      <c r="B374" s="82" t="s">
        <v>289</v>
      </c>
      <c r="C374" s="82" t="s">
        <v>300</v>
      </c>
      <c r="D374" s="85" t="n">
        <v>3200</v>
      </c>
      <c r="E374" s="85" t="n">
        <v>1600</v>
      </c>
      <c r="F374" s="85" t="n">
        <v>1600</v>
      </c>
      <c r="G374" s="82" t="n">
        <v>50</v>
      </c>
    </row>
    <row r="375" customFormat="false" ht="11.25" hidden="false" customHeight="false" outlineLevel="0" collapsed="false">
      <c r="A375" s="88" t="s">
        <v>271</v>
      </c>
      <c r="B375" s="88"/>
      <c r="C375" s="88" t="s">
        <v>272</v>
      </c>
      <c r="D375" s="87" t="n">
        <v>85209</v>
      </c>
      <c r="E375" s="87" t="n">
        <v>48876.98</v>
      </c>
      <c r="F375" s="87" t="n">
        <v>36332.02</v>
      </c>
      <c r="G375" s="88" t="n">
        <v>57.36</v>
      </c>
    </row>
    <row r="376" customFormat="false" ht="11.25" hidden="false" customHeight="false" outlineLevel="0" collapsed="false">
      <c r="A376" s="82" t="s">
        <v>271</v>
      </c>
      <c r="B376" s="82" t="s">
        <v>289</v>
      </c>
      <c r="C376" s="82" t="s">
        <v>300</v>
      </c>
      <c r="D376" s="85" t="n">
        <v>82468</v>
      </c>
      <c r="E376" s="85" t="n">
        <v>34722</v>
      </c>
      <c r="F376" s="85" t="n">
        <v>47746</v>
      </c>
      <c r="G376" s="82" t="n">
        <v>42.1</v>
      </c>
    </row>
    <row r="377" customFormat="false" ht="11.25" hidden="false" customHeight="false" outlineLevel="0" collapsed="false">
      <c r="A377" s="82" t="s">
        <v>271</v>
      </c>
      <c r="B377" s="82" t="s">
        <v>291</v>
      </c>
      <c r="C377" s="82" t="s">
        <v>301</v>
      </c>
      <c r="D377" s="85" t="n">
        <v>2741</v>
      </c>
      <c r="E377" s="85" t="n">
        <v>14154.98</v>
      </c>
      <c r="F377" s="85" t="n">
        <v>-11413.98</v>
      </c>
      <c r="G377" s="82" t="n">
        <v>516.42</v>
      </c>
    </row>
    <row r="378" customFormat="false" ht="11.25" hidden="false" customHeight="false" outlineLevel="0" collapsed="false">
      <c r="A378" s="82" t="s">
        <v>271</v>
      </c>
      <c r="B378" s="82" t="s">
        <v>295</v>
      </c>
      <c r="C378" s="82" t="s">
        <v>303</v>
      </c>
      <c r="D378" s="85" t="n">
        <v>2741</v>
      </c>
      <c r="E378" s="85" t="n">
        <v>14154.98</v>
      </c>
      <c r="F378" s="85" t="n">
        <v>-11413.98</v>
      </c>
      <c r="G378" s="82" t="n">
        <v>516.42</v>
      </c>
    </row>
    <row r="379" customFormat="false" ht="11.25" hidden="false" customHeight="false" outlineLevel="0" collapsed="false">
      <c r="A379" s="88" t="s">
        <v>374</v>
      </c>
      <c r="B379" s="88"/>
      <c r="C379" s="88" t="s">
        <v>272</v>
      </c>
      <c r="D379" s="87" t="n">
        <v>50500</v>
      </c>
      <c r="E379" s="87" t="n">
        <v>16514.22</v>
      </c>
      <c r="F379" s="87" t="n">
        <v>33985.78</v>
      </c>
      <c r="G379" s="88" t="n">
        <v>32.7</v>
      </c>
    </row>
    <row r="380" customFormat="false" ht="11.25" hidden="false" customHeight="false" outlineLevel="0" collapsed="false">
      <c r="A380" s="82" t="s">
        <v>374</v>
      </c>
      <c r="B380" s="82" t="s">
        <v>289</v>
      </c>
      <c r="C380" s="82" t="s">
        <v>300</v>
      </c>
      <c r="D380" s="85" t="n">
        <v>48500</v>
      </c>
      <c r="E380" s="85" t="n">
        <v>12672</v>
      </c>
      <c r="F380" s="85" t="n">
        <v>35828</v>
      </c>
      <c r="G380" s="82" t="n">
        <v>26.13</v>
      </c>
    </row>
    <row r="381" customFormat="false" ht="11.25" hidden="false" customHeight="false" outlineLevel="0" collapsed="false">
      <c r="A381" s="82" t="s">
        <v>374</v>
      </c>
      <c r="B381" s="82" t="s">
        <v>291</v>
      </c>
      <c r="C381" s="82" t="s">
        <v>301</v>
      </c>
      <c r="D381" s="85" t="n">
        <v>2000</v>
      </c>
      <c r="E381" s="85" t="n">
        <v>3842.22</v>
      </c>
      <c r="F381" s="85" t="n">
        <v>-1842.22</v>
      </c>
      <c r="G381" s="82" t="n">
        <v>192.11</v>
      </c>
    </row>
    <row r="382" customFormat="false" ht="11.25" hidden="false" customHeight="false" outlineLevel="0" collapsed="false">
      <c r="A382" s="82" t="s">
        <v>374</v>
      </c>
      <c r="B382" s="82" t="s">
        <v>295</v>
      </c>
      <c r="C382" s="82" t="s">
        <v>303</v>
      </c>
      <c r="D382" s="85" t="n">
        <v>2000</v>
      </c>
      <c r="E382" s="85" t="n">
        <v>3842.22</v>
      </c>
      <c r="F382" s="85" t="n">
        <v>-1842.22</v>
      </c>
      <c r="G382" s="82" t="n">
        <v>192.11</v>
      </c>
    </row>
    <row r="383" customFormat="false" ht="11.25" hidden="false" customHeight="false" outlineLevel="0" collapsed="false">
      <c r="A383" s="88" t="s">
        <v>273</v>
      </c>
      <c r="B383" s="88"/>
      <c r="C383" s="88" t="s">
        <v>274</v>
      </c>
      <c r="D383" s="87" t="n">
        <v>72</v>
      </c>
      <c r="E383" s="87" t="n">
        <v>14628.76</v>
      </c>
      <c r="F383" s="87" t="n">
        <v>-14556.76</v>
      </c>
      <c r="G383" s="88" t="n">
        <v>20317.72</v>
      </c>
    </row>
    <row r="384" customFormat="false" ht="11.25" hidden="false" customHeight="false" outlineLevel="0" collapsed="false">
      <c r="A384" s="82" t="s">
        <v>273</v>
      </c>
      <c r="B384" s="82" t="s">
        <v>289</v>
      </c>
      <c r="C384" s="82" t="s">
        <v>300</v>
      </c>
      <c r="D384" s="85" t="n">
        <v>0</v>
      </c>
      <c r="E384" s="85" t="n">
        <v>4320</v>
      </c>
      <c r="F384" s="85" t="n">
        <v>-4320</v>
      </c>
      <c r="G384" s="82" t="n">
        <v>0</v>
      </c>
    </row>
    <row r="385" customFormat="false" ht="11.25" hidden="false" customHeight="false" outlineLevel="0" collapsed="false">
      <c r="A385" s="82" t="s">
        <v>273</v>
      </c>
      <c r="B385" s="82" t="s">
        <v>291</v>
      </c>
      <c r="C385" s="82" t="s">
        <v>301</v>
      </c>
      <c r="D385" s="85" t="n">
        <v>72</v>
      </c>
      <c r="E385" s="85" t="n">
        <v>10308.76</v>
      </c>
      <c r="F385" s="85" t="n">
        <v>-10236.76</v>
      </c>
      <c r="G385" s="82" t="n">
        <v>14317.72</v>
      </c>
    </row>
    <row r="386" customFormat="false" ht="11.25" hidden="false" customHeight="false" outlineLevel="0" collapsed="false">
      <c r="A386" s="82" t="s">
        <v>273</v>
      </c>
      <c r="B386" s="82" t="s">
        <v>295</v>
      </c>
      <c r="C386" s="82" t="s">
        <v>303</v>
      </c>
      <c r="D386" s="85" t="n">
        <v>72</v>
      </c>
      <c r="E386" s="85" t="n">
        <v>10308.76</v>
      </c>
      <c r="F386" s="85" t="n">
        <v>-10236.76</v>
      </c>
      <c r="G386" s="82" t="n">
        <v>14317.72</v>
      </c>
    </row>
    <row r="387" customFormat="false" ht="11.25" hidden="false" customHeight="false" outlineLevel="0" collapsed="false">
      <c r="A387" s="88" t="s">
        <v>275</v>
      </c>
      <c r="B387" s="88"/>
      <c r="C387" s="88" t="s">
        <v>122</v>
      </c>
      <c r="D387" s="87" t="n">
        <v>34637</v>
      </c>
      <c r="E387" s="87" t="n">
        <v>17730</v>
      </c>
      <c r="F387" s="87" t="n">
        <v>16907</v>
      </c>
      <c r="G387" s="88" t="n">
        <v>51.19</v>
      </c>
    </row>
    <row r="388" customFormat="false" ht="11.25" hidden="false" customHeight="false" outlineLevel="0" collapsed="false">
      <c r="A388" s="82" t="s">
        <v>275</v>
      </c>
      <c r="B388" s="82" t="s">
        <v>289</v>
      </c>
      <c r="C388" s="82" t="s">
        <v>300</v>
      </c>
      <c r="D388" s="85" t="n">
        <v>33968</v>
      </c>
      <c r="E388" s="85" t="n">
        <v>17730</v>
      </c>
      <c r="F388" s="85" t="n">
        <v>16238</v>
      </c>
      <c r="G388" s="82" t="n">
        <v>52.2</v>
      </c>
    </row>
    <row r="389" customFormat="false" ht="11.25" hidden="false" customHeight="false" outlineLevel="0" collapsed="false">
      <c r="A389" s="82" t="s">
        <v>275</v>
      </c>
      <c r="B389" s="82" t="s">
        <v>291</v>
      </c>
      <c r="C389" s="82" t="s">
        <v>301</v>
      </c>
      <c r="D389" s="85" t="n">
        <v>669</v>
      </c>
      <c r="E389" s="85" t="n">
        <v>0</v>
      </c>
      <c r="F389" s="85" t="n">
        <v>669</v>
      </c>
      <c r="G389" s="82" t="n">
        <v>0</v>
      </c>
    </row>
    <row r="390" customFormat="false" ht="11.25" hidden="false" customHeight="false" outlineLevel="0" collapsed="false">
      <c r="A390" s="82" t="s">
        <v>275</v>
      </c>
      <c r="B390" s="82" t="s">
        <v>295</v>
      </c>
      <c r="C390" s="82" t="s">
        <v>303</v>
      </c>
      <c r="D390" s="85" t="n">
        <v>669</v>
      </c>
      <c r="E390" s="85" t="n">
        <v>0</v>
      </c>
      <c r="F390" s="85" t="n">
        <v>669</v>
      </c>
      <c r="G390" s="82" t="n">
        <v>0</v>
      </c>
    </row>
    <row r="391" customFormat="false" ht="11.25" hidden="false" customHeight="false" outlineLevel="0" collapsed="false">
      <c r="A391" s="88" t="s">
        <v>375</v>
      </c>
      <c r="B391" s="88"/>
      <c r="C391" s="88" t="s">
        <v>376</v>
      </c>
      <c r="D391" s="87" t="n">
        <v>27000</v>
      </c>
      <c r="E391" s="87" t="n">
        <v>15843.25</v>
      </c>
      <c r="F391" s="87" t="n">
        <v>11156.75</v>
      </c>
      <c r="G391" s="88" t="n">
        <v>58.68</v>
      </c>
    </row>
    <row r="392" customFormat="false" ht="11.25" hidden="false" customHeight="false" outlineLevel="0" collapsed="false">
      <c r="A392" s="82" t="s">
        <v>375</v>
      </c>
      <c r="B392" s="82" t="s">
        <v>291</v>
      </c>
      <c r="C392" s="82" t="s">
        <v>301</v>
      </c>
      <c r="D392" s="85" t="n">
        <v>27000</v>
      </c>
      <c r="E392" s="85" t="n">
        <v>15843.25</v>
      </c>
      <c r="F392" s="85" t="n">
        <v>11156.75</v>
      </c>
      <c r="G392" s="82" t="n">
        <v>58.68</v>
      </c>
    </row>
    <row r="393" customFormat="false" ht="11.25" hidden="false" customHeight="false" outlineLevel="0" collapsed="false">
      <c r="A393" s="82" t="s">
        <v>375</v>
      </c>
      <c r="B393" s="82" t="s">
        <v>295</v>
      </c>
      <c r="C393" s="82" t="s">
        <v>303</v>
      </c>
      <c r="D393" s="85" t="n">
        <v>27000</v>
      </c>
      <c r="E393" s="85" t="n">
        <v>15843.25</v>
      </c>
      <c r="F393" s="85" t="n">
        <v>11156.75</v>
      </c>
      <c r="G393" s="82" t="n">
        <v>58.68</v>
      </c>
    </row>
    <row r="394" customFormat="false" ht="11.25" hidden="false" customHeight="false" outlineLevel="0" collapsed="false">
      <c r="A394" s="88" t="s">
        <v>276</v>
      </c>
      <c r="B394" s="88"/>
      <c r="C394" s="88" t="s">
        <v>277</v>
      </c>
      <c r="D394" s="87" t="n">
        <v>28566</v>
      </c>
      <c r="E394" s="87" t="n">
        <v>14210.03</v>
      </c>
      <c r="F394" s="87" t="n">
        <v>14355.97</v>
      </c>
      <c r="G394" s="88" t="n">
        <v>49.74</v>
      </c>
    </row>
    <row r="395" customFormat="false" ht="11.25" hidden="false" customHeight="false" outlineLevel="0" collapsed="false">
      <c r="A395" s="82" t="s">
        <v>276</v>
      </c>
      <c r="B395" s="82" t="s">
        <v>287</v>
      </c>
      <c r="C395" s="82" t="s">
        <v>317</v>
      </c>
      <c r="D395" s="85" t="n">
        <v>7000</v>
      </c>
      <c r="E395" s="85" t="n">
        <v>0</v>
      </c>
      <c r="F395" s="85" t="n">
        <v>7000</v>
      </c>
      <c r="G395" s="82" t="n">
        <v>0</v>
      </c>
    </row>
    <row r="396" customFormat="false" ht="11.25" hidden="false" customHeight="false" outlineLevel="0" collapsed="false">
      <c r="A396" s="82" t="s">
        <v>276</v>
      </c>
      <c r="B396" s="82" t="s">
        <v>291</v>
      </c>
      <c r="C396" s="82" t="s">
        <v>301</v>
      </c>
      <c r="D396" s="85" t="n">
        <v>21566</v>
      </c>
      <c r="E396" s="85" t="n">
        <v>14210.03</v>
      </c>
      <c r="F396" s="85" t="n">
        <v>7355.97</v>
      </c>
      <c r="G396" s="82" t="n">
        <v>65.89</v>
      </c>
    </row>
    <row r="397" customFormat="false" ht="11.25" hidden="false" customHeight="false" outlineLevel="0" collapsed="false">
      <c r="A397" s="82" t="s">
        <v>276</v>
      </c>
      <c r="B397" s="82" t="s">
        <v>293</v>
      </c>
      <c r="C397" s="82" t="s">
        <v>302</v>
      </c>
      <c r="D397" s="85" t="n">
        <v>9686</v>
      </c>
      <c r="E397" s="85" t="n">
        <v>5022.81</v>
      </c>
      <c r="F397" s="85" t="n">
        <v>4663.19</v>
      </c>
      <c r="G397" s="82" t="n">
        <v>51.86</v>
      </c>
    </row>
    <row r="398" customFormat="false" ht="11.25" hidden="false" customHeight="false" outlineLevel="0" collapsed="false">
      <c r="A398" s="82" t="s">
        <v>276</v>
      </c>
      <c r="B398" s="82" t="s">
        <v>295</v>
      </c>
      <c r="C398" s="82" t="s">
        <v>303</v>
      </c>
      <c r="D398" s="85" t="n">
        <v>11880</v>
      </c>
      <c r="E398" s="85" t="n">
        <v>9187.22</v>
      </c>
      <c r="F398" s="85" t="n">
        <v>2692.78</v>
      </c>
      <c r="G398" s="82" t="n">
        <v>77.33</v>
      </c>
    </row>
    <row r="399" customFormat="false" ht="11.25" hidden="false" customHeight="false" outlineLevel="0" collapsed="false">
      <c r="A399" s="88" t="s">
        <v>377</v>
      </c>
      <c r="B399" s="88"/>
      <c r="C399" s="88" t="s">
        <v>378</v>
      </c>
      <c r="D399" s="87" t="n">
        <v>249875</v>
      </c>
      <c r="E399" s="87" t="n">
        <v>142752.2</v>
      </c>
      <c r="F399" s="87" t="n">
        <v>107122.8</v>
      </c>
      <c r="G399" s="88" t="n">
        <v>57.13</v>
      </c>
    </row>
    <row r="400" customFormat="false" ht="11.25" hidden="false" customHeight="false" outlineLevel="0" collapsed="false">
      <c r="A400" s="82" t="s">
        <v>377</v>
      </c>
      <c r="B400" s="82" t="s">
        <v>287</v>
      </c>
      <c r="C400" s="82" t="s">
        <v>317</v>
      </c>
      <c r="D400" s="85" t="n">
        <v>4614</v>
      </c>
      <c r="E400" s="85" t="n">
        <v>0</v>
      </c>
      <c r="F400" s="85" t="n">
        <v>4614</v>
      </c>
      <c r="G400" s="82" t="n">
        <v>0</v>
      </c>
    </row>
    <row r="401" customFormat="false" ht="11.25" hidden="false" customHeight="false" outlineLevel="0" collapsed="false">
      <c r="A401" s="82" t="s">
        <v>377</v>
      </c>
      <c r="B401" s="82" t="s">
        <v>289</v>
      </c>
      <c r="C401" s="82" t="s">
        <v>300</v>
      </c>
      <c r="D401" s="85" t="n">
        <v>245261</v>
      </c>
      <c r="E401" s="85" t="n">
        <v>142752.2</v>
      </c>
      <c r="F401" s="85" t="n">
        <v>102508.8</v>
      </c>
      <c r="G401" s="82" t="n">
        <v>58.2</v>
      </c>
    </row>
    <row r="402" customFormat="false" ht="11.25" hidden="false" customHeight="false" outlineLevel="0" collapsed="false">
      <c r="A402" s="88" t="s">
        <v>379</v>
      </c>
      <c r="B402" s="88"/>
      <c r="C402" s="88" t="s">
        <v>380</v>
      </c>
      <c r="D402" s="87" t="n">
        <v>13500</v>
      </c>
      <c r="E402" s="87" t="n">
        <v>3810.68</v>
      </c>
      <c r="F402" s="87" t="n">
        <v>9689.32</v>
      </c>
      <c r="G402" s="88" t="n">
        <v>28.23</v>
      </c>
    </row>
    <row r="403" customFormat="false" ht="11.25" hidden="false" customHeight="false" outlineLevel="0" collapsed="false">
      <c r="A403" s="82" t="s">
        <v>379</v>
      </c>
      <c r="B403" s="82" t="s">
        <v>289</v>
      </c>
      <c r="C403" s="82" t="s">
        <v>300</v>
      </c>
      <c r="D403" s="85" t="n">
        <v>13000</v>
      </c>
      <c r="E403" s="85" t="n">
        <v>3665.68</v>
      </c>
      <c r="F403" s="85" t="n">
        <v>9334.32</v>
      </c>
      <c r="G403" s="82" t="n">
        <v>28.2</v>
      </c>
    </row>
    <row r="404" customFormat="false" ht="11.25" hidden="false" customHeight="false" outlineLevel="0" collapsed="false">
      <c r="A404" s="82" t="s">
        <v>379</v>
      </c>
      <c r="B404" s="82" t="s">
        <v>291</v>
      </c>
      <c r="C404" s="82" t="s">
        <v>301</v>
      </c>
      <c r="D404" s="85" t="n">
        <v>500</v>
      </c>
      <c r="E404" s="85" t="n">
        <v>145</v>
      </c>
      <c r="F404" s="85" t="n">
        <v>355</v>
      </c>
      <c r="G404" s="82" t="n">
        <v>29</v>
      </c>
    </row>
    <row r="405" customFormat="false" ht="11.25" hidden="false" customHeight="false" outlineLevel="0" collapsed="false">
      <c r="A405" s="82" t="s">
        <v>379</v>
      </c>
      <c r="B405" s="82" t="s">
        <v>295</v>
      </c>
      <c r="C405" s="82" t="s">
        <v>303</v>
      </c>
      <c r="D405" s="85" t="n">
        <v>500</v>
      </c>
      <c r="E405" s="85" t="n">
        <v>145</v>
      </c>
      <c r="F405" s="85" t="n">
        <v>355</v>
      </c>
      <c r="G405" s="82" t="n">
        <v>29</v>
      </c>
    </row>
    <row r="406" customFormat="false" ht="11.25" hidden="false" customHeight="false" outlineLevel="0" collapsed="false">
      <c r="A406" s="88" t="s">
        <v>278</v>
      </c>
      <c r="B406" s="88"/>
      <c r="C406" s="88" t="s">
        <v>279</v>
      </c>
      <c r="D406" s="87" t="n">
        <v>116480</v>
      </c>
      <c r="E406" s="87" t="n">
        <v>56099.41</v>
      </c>
      <c r="F406" s="87" t="n">
        <v>60380.59</v>
      </c>
      <c r="G406" s="88" t="n">
        <v>48.16</v>
      </c>
    </row>
    <row r="407" customFormat="false" ht="11.25" hidden="false" customHeight="false" outlineLevel="0" collapsed="false">
      <c r="A407" s="82" t="s">
        <v>278</v>
      </c>
      <c r="B407" s="82" t="s">
        <v>291</v>
      </c>
      <c r="C407" s="82" t="s">
        <v>301</v>
      </c>
      <c r="D407" s="85" t="n">
        <v>116480</v>
      </c>
      <c r="E407" s="85" t="n">
        <v>56099.41</v>
      </c>
      <c r="F407" s="85" t="n">
        <v>60380.59</v>
      </c>
      <c r="G407" s="82" t="n">
        <v>48.16</v>
      </c>
    </row>
    <row r="408" customFormat="false" ht="11.25" hidden="false" customHeight="false" outlineLevel="0" collapsed="false">
      <c r="A408" s="82" t="s">
        <v>278</v>
      </c>
      <c r="B408" s="82" t="s">
        <v>293</v>
      </c>
      <c r="C408" s="82" t="s">
        <v>302</v>
      </c>
      <c r="D408" s="85" t="n">
        <v>110280</v>
      </c>
      <c r="E408" s="85" t="n">
        <v>52627.56</v>
      </c>
      <c r="F408" s="85" t="n">
        <v>57652.44</v>
      </c>
      <c r="G408" s="82" t="n">
        <v>47.72</v>
      </c>
    </row>
    <row r="409" customFormat="false" ht="11.25" hidden="false" customHeight="false" outlineLevel="0" collapsed="false">
      <c r="A409" s="82" t="s">
        <v>278</v>
      </c>
      <c r="B409" s="82" t="s">
        <v>295</v>
      </c>
      <c r="C409" s="82" t="s">
        <v>303</v>
      </c>
      <c r="D409" s="85" t="n">
        <v>6200</v>
      </c>
      <c r="E409" s="85" t="n">
        <v>3471.85</v>
      </c>
      <c r="F409" s="85" t="n">
        <v>2728.15</v>
      </c>
      <c r="G409" s="82" t="n">
        <v>56</v>
      </c>
    </row>
    <row r="410" customFormat="false" ht="11.25" hidden="false" customHeight="false" outlineLevel="0" collapsed="false">
      <c r="C410" s="83" t="s">
        <v>381</v>
      </c>
      <c r="D410" s="84" t="n">
        <v>10510105</v>
      </c>
      <c r="E410" s="84" t="n">
        <v>4284234.01</v>
      </c>
      <c r="F410" s="84" t="n">
        <v>6225870.99</v>
      </c>
      <c r="G410" s="83" t="n">
        <v>40.76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9" width="9.14"/>
  </cols>
  <sheetData>
    <row r="1" customFormat="false" ht="12.75" hidden="false" customHeight="false" outlineLevel="0" collapsed="false">
      <c r="C1" s="89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ti Kanarik</cp:lastModifiedBy>
  <cp:lastPrinted>2016-07-25T09:55:14Z</cp:lastPrinted>
  <dcterms:modified xsi:type="dcterms:W3CDTF">2016-07-25T10:13:28Z</dcterms:modified>
  <cp:revision>0</cp:revision>
  <dc:subject/>
  <dc:title/>
</cp:coreProperties>
</file>