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FS 2016 III kvartal" sheetId="1" state="visible" r:id="rId2"/>
    <sheet name="tulud" sheetId="2" state="visible" r:id="rId3"/>
    <sheet name="kulud" sheetId="3" state="visible" r:id="rId4"/>
    <sheet name="tulumaks" sheetId="4" state="visible" r:id="rId5"/>
  </sheets>
  <externalReferences>
    <externalReference r:id="rId6"/>
  </externalReferences>
  <definedNames>
    <definedName function="false" hidden="true" localSheetId="1" name="_xlnm._FilterDatabase" vbProcedure="false">tulud!$A$1:$G$21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84">
  <si>
    <t xml:space="preserve">EELARVEARUANDE VORM</t>
  </si>
  <si>
    <t xml:space="preserve">Omavalitsuse nimi</t>
  </si>
  <si>
    <t xml:space="preserve">Tapa Vallavalitsus</t>
  </si>
  <si>
    <t xml:space="preserve">Seisuga</t>
  </si>
  <si>
    <t xml:space="preserve">(euro täpsusega)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20815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52011729       </t>
  </si>
  <si>
    <t xml:space="preserve"> Kohalike teede hoiu toetus</t>
  </si>
  <si>
    <t xml:space="preserve">35202           </t>
  </si>
  <si>
    <t xml:space="preserve"> valitsussektorisse kuuluvatelt avalik-õiguslikelt </t>
  </si>
  <si>
    <t xml:space="preserve">3528            </t>
  </si>
  <si>
    <t xml:space="preserve"> muudelt residentidelt</t>
  </si>
  <si>
    <t xml:space="preserve">38              </t>
  </si>
  <si>
    <t xml:space="preserve"> Muud tulud</t>
  </si>
  <si>
    <t xml:space="preserve">3810            </t>
  </si>
  <si>
    <t xml:space="preserve"> Kinnisvarainvesteeringute müük</t>
  </si>
  <si>
    <t xml:space="preserve">3811            </t>
  </si>
  <si>
    <t xml:space="preserve"> Materiaalsete põhivarade müük</t>
  </si>
  <si>
    <t xml:space="preserve">3812            </t>
  </si>
  <si>
    <t xml:space="preserve"> Muude materiaalsete põhivarad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      Muud tulud</t>
  </si>
  <si>
    <t xml:space="preserve">04360           </t>
  </si>
  <si>
    <t xml:space="preserve"> Muu energia- ja soojamajandus</t>
  </si>
  <si>
    <t xml:space="preserve">04510           </t>
  </si>
  <si>
    <t xml:space="preserve"> Maanteetransport</t>
  </si>
  <si>
    <t xml:space="preserve">04740           </t>
  </si>
  <si>
    <t xml:space="preserve"> Üldmajanduslikud arendusprojektid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66051          </t>
  </si>
  <si>
    <t xml:space="preserve"> Muu elamu- ja kommunaalmajand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7           </t>
  </si>
  <si>
    <t xml:space="preserve"> Noorsootöö ja noortekeskuse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           </t>
  </si>
  <si>
    <t xml:space="preserve"> Põhikoolid</t>
  </si>
  <si>
    <t xml:space="preserve">092124          </t>
  </si>
  <si>
    <t xml:space="preserve"> Tapa Vene PK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1           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2          </t>
  </si>
  <si>
    <t xml:space="preserve"> Riiklik lapsehoiuteenus</t>
  </si>
  <si>
    <t xml:space="preserve">104023          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210           </t>
  </si>
  <si>
    <t xml:space="preserve"> Põllumajandus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530           </t>
  </si>
  <si>
    <t xml:space="preserve"> Raudteetransport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1106          </t>
  </si>
  <si>
    <t xml:space="preserve"> Toetus lasteaedade toitlustamiseks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G põhikooli 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600           </t>
  </si>
  <si>
    <t xml:space="preserve"> Koolitransport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4021          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Ü L D S E   K U L U D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%"/>
    <numFmt numFmtId="168" formatCode="0.00%"/>
    <numFmt numFmtId="169" formatCode="@"/>
    <numFmt numFmtId="170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 2" xfId="22"/>
    <cellStyle name="Normal 3" xfId="23"/>
    <cellStyle name="Normal 4" xfId="24"/>
    <cellStyle name="Normal_Sheet1" xfId="25"/>
    <cellStyle name="Normal_Sheet1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6</a:t>
            </a:r>
          </a:p>
        </c:rich>
      </c:tx>
      <c:layout>
        <c:manualLayout>
          <c:xMode val="edge"/>
          <c:yMode val="edge"/>
          <c:x val="0.331513040203371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899821109124"/>
          <c:y val="0.119925163704397"/>
          <c:w val="0.974060822898032"/>
          <c:h val="0.752385406922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352501</c:v>
                </c:pt>
                <c:pt idx="1">
                  <c:v>269469</c:v>
                </c:pt>
                <c:pt idx="2">
                  <c:v>287758</c:v>
                </c:pt>
                <c:pt idx="3">
                  <c:v>270723</c:v>
                </c:pt>
                <c:pt idx="4">
                  <c:v>296144</c:v>
                </c:pt>
                <c:pt idx="5">
                  <c:v>306861</c:v>
                </c:pt>
                <c:pt idx="6">
                  <c:v>349873</c:v>
                </c:pt>
                <c:pt idx="7">
                  <c:v>312943</c:v>
                </c:pt>
                <c:pt idx="8">
                  <c:v>281824</c:v>
                </c:pt>
                <c:pt idx="9">
                  <c:v>295812</c:v>
                </c:pt>
                <c:pt idx="10">
                  <c:v>301381</c:v>
                </c:pt>
                <c:pt idx="11">
                  <c:v>319538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348298</c:v>
                </c:pt>
                <c:pt idx="1">
                  <c:v>268680</c:v>
                </c:pt>
                <c:pt idx="2">
                  <c:v>326829</c:v>
                </c:pt>
                <c:pt idx="3">
                  <c:v>305457</c:v>
                </c:pt>
                <c:pt idx="4">
                  <c:v>303413</c:v>
                </c:pt>
                <c:pt idx="5">
                  <c:v>328248</c:v>
                </c:pt>
                <c:pt idx="6">
                  <c:v>368086</c:v>
                </c:pt>
                <c:pt idx="7">
                  <c:v>337710</c:v>
                </c:pt>
                <c:pt idx="8">
                  <c:v>296055</c:v>
                </c:pt>
                <c:pt idx="9">
                  <c:v>316437</c:v>
                </c:pt>
                <c:pt idx="10">
                  <c:v>322000</c:v>
                </c:pt>
                <c:pt idx="11">
                  <c:v>338805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48:$AA$159</c:f>
              <c:numCache>
                <c:formatCode>General</c:formatCode>
                <c:ptCount val="12"/>
                <c:pt idx="0">
                  <c:v>368346</c:v>
                </c:pt>
                <c:pt idx="1">
                  <c:v>299597</c:v>
                </c:pt>
                <c:pt idx="2">
                  <c:v>308839</c:v>
                </c:pt>
                <c:pt idx="3">
                  <c:v>310787</c:v>
                </c:pt>
                <c:pt idx="4">
                  <c:v>328383</c:v>
                </c:pt>
                <c:pt idx="5">
                  <c:v>353324</c:v>
                </c:pt>
                <c:pt idx="6">
                  <c:v>376541</c:v>
                </c:pt>
                <c:pt idx="7">
                  <c:v>362146</c:v>
                </c:pt>
                <c:pt idx="8">
                  <c:v>305268</c:v>
                </c:pt>
              </c:numCache>
            </c:numRef>
          </c:val>
        </c:ser>
        <c:gapWidth val="150"/>
        <c:overlap val="0"/>
        <c:axId val="37140813"/>
        <c:axId val="94107005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96087.840169749</c:v>
                </c:pt>
                <c:pt idx="1">
                  <c:v>145601.536436031</c:v>
                </c:pt>
                <c:pt idx="2">
                  <c:v>169847.506806591</c:v>
                </c:pt>
                <c:pt idx="3">
                  <c:v>175699.640816535</c:v>
                </c:pt>
                <c:pt idx="4">
                  <c:v>170286.324185446</c:v>
                </c:pt>
                <c:pt idx="5">
                  <c:v>184045.223882505</c:v>
                </c:pt>
                <c:pt idx="6">
                  <c:v>178795.840629913</c:v>
                </c:pt>
                <c:pt idx="7">
                  <c:v>229771.96323802</c:v>
                </c:pt>
                <c:pt idx="8">
                  <c:v>175124.755537944</c:v>
                </c:pt>
                <c:pt idx="9">
                  <c:v>186481.344189792</c:v>
                </c:pt>
                <c:pt idx="10">
                  <c:v>182660.641928598</c:v>
                </c:pt>
                <c:pt idx="11">
                  <c:v>206598.622064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248151.802947605</c:v>
                </c:pt>
                <c:pt idx="1">
                  <c:v>176306.545831043</c:v>
                </c:pt>
                <c:pt idx="2">
                  <c:v>212289.506985543</c:v>
                </c:pt>
                <c:pt idx="3">
                  <c:v>188932.036352946</c:v>
                </c:pt>
                <c:pt idx="4">
                  <c:v>202255.442076873</c:v>
                </c:pt>
                <c:pt idx="5">
                  <c:v>215497.040890673</c:v>
                </c:pt>
                <c:pt idx="6">
                  <c:v>258683.228305191</c:v>
                </c:pt>
                <c:pt idx="7">
                  <c:v>236079.659478737</c:v>
                </c:pt>
                <c:pt idx="8">
                  <c:v>223140.362762517</c:v>
                </c:pt>
                <c:pt idx="9">
                  <c:v>220183.682077896</c:v>
                </c:pt>
                <c:pt idx="10">
                  <c:v>224142.050030039</c:v>
                </c:pt>
                <c:pt idx="11">
                  <c:v>250166.87331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92014.175603646</c:v>
                </c:pt>
                <c:pt idx="1">
                  <c:v>239156.238416014</c:v>
                </c:pt>
                <c:pt idx="2">
                  <c:v>252003.566269988</c:v>
                </c:pt>
                <c:pt idx="3">
                  <c:v>260677.335651196</c:v>
                </c:pt>
                <c:pt idx="4">
                  <c:v>255422.392085181</c:v>
                </c:pt>
                <c:pt idx="5">
                  <c:v>267951.184282847</c:v>
                </c:pt>
                <c:pt idx="6">
                  <c:v>325403.21859062</c:v>
                </c:pt>
                <c:pt idx="7">
                  <c:v>289915.828358877</c:v>
                </c:pt>
                <c:pt idx="8">
                  <c:v>243618.549716871</c:v>
                </c:pt>
                <c:pt idx="9">
                  <c:v>265568.685848683</c:v>
                </c:pt>
                <c:pt idx="10">
                  <c:v>271144.018508813</c:v>
                </c:pt>
                <c:pt idx="11">
                  <c:v>293158.89714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72384.096225378</c:v>
                </c:pt>
                <c:pt idx="1">
                  <c:v>268218.910178569</c:v>
                </c:pt>
                <c:pt idx="2">
                  <c:v>279238.492707681</c:v>
                </c:pt>
                <c:pt idx="3">
                  <c:v>299879.270895914</c:v>
                </c:pt>
                <c:pt idx="4">
                  <c:v>293874.899339154</c:v>
                </c:pt>
                <c:pt idx="5">
                  <c:v>324352.830646914</c:v>
                </c:pt>
                <c:pt idx="6">
                  <c:v>373229.519512226</c:v>
                </c:pt>
                <c:pt idx="7">
                  <c:v>340313.806194317</c:v>
                </c:pt>
                <c:pt idx="8">
                  <c:v>280295.974844375</c:v>
                </c:pt>
                <c:pt idx="9">
                  <c:v>279628.417675406</c:v>
                </c:pt>
                <c:pt idx="10">
                  <c:v>287669.27000115</c:v>
                </c:pt>
                <c:pt idx="11">
                  <c:v>333639.065356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351317.027341403</c:v>
                </c:pt>
                <c:pt idx="1">
                  <c:v>265322.370355221</c:v>
                </c:pt>
                <c:pt idx="2">
                  <c:v>249966.062914627</c:v>
                </c:pt>
                <c:pt idx="3">
                  <c:v>287452.865159204</c:v>
                </c:pt>
                <c:pt idx="4">
                  <c:v>262712.218628967</c:v>
                </c:pt>
                <c:pt idx="5">
                  <c:v>279956.028785807</c:v>
                </c:pt>
                <c:pt idx="6">
                  <c:v>306941.44414761</c:v>
                </c:pt>
                <c:pt idx="7">
                  <c:v>282677.450692163</c:v>
                </c:pt>
                <c:pt idx="8">
                  <c:v>236541.676786011</c:v>
                </c:pt>
                <c:pt idx="9">
                  <c:v>232512.175169046</c:v>
                </c:pt>
                <c:pt idx="10">
                  <c:v>242936.868073575</c:v>
                </c:pt>
                <c:pt idx="11">
                  <c:v>255909.782316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7824.38357215</c:v>
                </c:pt>
                <c:pt idx="1">
                  <c:v>224206.664706709</c:v>
                </c:pt>
                <c:pt idx="2">
                  <c:v>230521.19949382</c:v>
                </c:pt>
                <c:pt idx="3">
                  <c:v>230010.801068603</c:v>
                </c:pt>
                <c:pt idx="4">
                  <c:v>247663.198394539</c:v>
                </c:pt>
                <c:pt idx="5">
                  <c:v>236751.562639807</c:v>
                </c:pt>
                <c:pt idx="6">
                  <c:v>290292.204057111</c:v>
                </c:pt>
                <c:pt idx="7">
                  <c:v>264157.580560633</c:v>
                </c:pt>
                <c:pt idx="8">
                  <c:v>217104.035381489</c:v>
                </c:pt>
                <c:pt idx="9">
                  <c:v>231756.292101798</c:v>
                </c:pt>
                <c:pt idx="10">
                  <c:v>244074.303682589</c:v>
                </c:pt>
                <c:pt idx="11">
                  <c:v>260754.3491876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289548</c:v>
                </c:pt>
                <c:pt idx="1">
                  <c:v>213547</c:v>
                </c:pt>
                <c:pt idx="2">
                  <c:v>254688</c:v>
                </c:pt>
                <c:pt idx="3">
                  <c:v>234549</c:v>
                </c:pt>
                <c:pt idx="4">
                  <c:v>244068</c:v>
                </c:pt>
                <c:pt idx="5">
                  <c:v>277866</c:v>
                </c:pt>
                <c:pt idx="6">
                  <c:v>301755</c:v>
                </c:pt>
                <c:pt idx="7">
                  <c:v>270592</c:v>
                </c:pt>
                <c:pt idx="8">
                  <c:v>232315</c:v>
                </c:pt>
                <c:pt idx="9">
                  <c:v>263082</c:v>
                </c:pt>
                <c:pt idx="10">
                  <c:v>262734</c:v>
                </c:pt>
                <c:pt idx="11">
                  <c:v>2598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10157</c:v>
                </c:pt>
                <c:pt idx="1">
                  <c:v>239467</c:v>
                </c:pt>
                <c:pt idx="2">
                  <c:v>252147</c:v>
                </c:pt>
                <c:pt idx="3">
                  <c:v>250622</c:v>
                </c:pt>
                <c:pt idx="4">
                  <c:v>262301</c:v>
                </c:pt>
                <c:pt idx="5">
                  <c:v>281577</c:v>
                </c:pt>
                <c:pt idx="6">
                  <c:v>312508</c:v>
                </c:pt>
                <c:pt idx="7">
                  <c:v>289545</c:v>
                </c:pt>
                <c:pt idx="8">
                  <c:v>247084</c:v>
                </c:pt>
                <c:pt idx="9">
                  <c:v>244334</c:v>
                </c:pt>
                <c:pt idx="10">
                  <c:v>259040</c:v>
                </c:pt>
                <c:pt idx="11">
                  <c:v>2731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29913</c:v>
                </c:pt>
                <c:pt idx="1">
                  <c:v>262763</c:v>
                </c:pt>
                <c:pt idx="2">
                  <c:v>271279</c:v>
                </c:pt>
                <c:pt idx="3">
                  <c:v>264612</c:v>
                </c:pt>
                <c:pt idx="4">
                  <c:v>285818</c:v>
                </c:pt>
                <c:pt idx="5">
                  <c:v>292495</c:v>
                </c:pt>
                <c:pt idx="6">
                  <c:v>346893</c:v>
                </c:pt>
                <c:pt idx="7">
                  <c:v>299741</c:v>
                </c:pt>
                <c:pt idx="8">
                  <c:v>284754</c:v>
                </c:pt>
                <c:pt idx="9">
                  <c:v>278927</c:v>
                </c:pt>
                <c:pt idx="10">
                  <c:v>288291</c:v>
                </c:pt>
                <c:pt idx="11">
                  <c:v>302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0813"/>
        <c:axId val="94107005"/>
      </c:lineChart>
      <c:catAx>
        <c:axId val="37140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7005"/>
        <c:crossesAt val="0"/>
        <c:auto val="1"/>
        <c:lblAlgn val="ctr"/>
        <c:lblOffset val="100"/>
        <c:noMultiLvlLbl val="0"/>
      </c:catAx>
      <c:valAx>
        <c:axId val="94107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0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58309010451"/>
          <c:y val="0.853601496725912"/>
          <c:w val="0.44176631202335"/>
          <c:h val="0.11216089803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64120</xdr:colOff>
      <xdr:row>25</xdr:row>
      <xdr:rowOff>123840</xdr:rowOff>
    </xdr:to>
    <xdr:graphicFrame>
      <xdr:nvGraphicFramePr>
        <xdr:cNvPr id="0" name="Chart 11"/>
        <xdr:cNvGraphicFramePr/>
      </xdr:nvGraphicFramePr>
      <xdr:xfrm>
        <a:off x="0" y="324000"/>
        <a:ext cx="7646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86T0K399/vms16_161006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14"/>
      <sheetName val="2015-2016"/>
      <sheetName val="VMS algne"/>
      <sheetName val="TM"/>
      <sheetName val="MM"/>
      <sheetName val="FTM"/>
      <sheetName val="Ettemaksed"/>
      <sheetName val="Võlad"/>
      <sheetName val="Võlad2"/>
      <sheetName val="KOV 2015+"/>
      <sheetName val="KOV"/>
      <sheetName val="KOV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0.13"/>
    <col collapsed="false" customWidth="true" hidden="false" outlineLevel="0" max="4" min="3" style="1" width="10.56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3" customFormat="false" ht="12" hidden="false" customHeight="false" outlineLevel="0" collapsed="false">
      <c r="A3" s="2" t="s">
        <v>0</v>
      </c>
      <c r="B3" s="3"/>
      <c r="C3" s="4"/>
      <c r="D3" s="4"/>
      <c r="E3" s="5"/>
    </row>
    <row r="4" customFormat="false" ht="11.25" hidden="false" customHeight="false" outlineLevel="0" collapsed="false">
      <c r="A4" s="6" t="s">
        <v>1</v>
      </c>
      <c r="B4" s="7" t="s">
        <v>2</v>
      </c>
      <c r="C4" s="8"/>
      <c r="D4" s="9"/>
      <c r="E4" s="5"/>
    </row>
    <row r="5" customFormat="false" ht="12" hidden="false" customHeight="false" outlineLevel="0" collapsed="false">
      <c r="A5" s="10" t="s">
        <v>3</v>
      </c>
      <c r="B5" s="11" t="n">
        <v>42551</v>
      </c>
      <c r="C5" s="12"/>
      <c r="D5" s="13" t="s">
        <v>4</v>
      </c>
      <c r="E5" s="5"/>
    </row>
    <row r="6" customFormat="false" ht="23.25" hidden="false" customHeight="false" outlineLevel="0" collapsed="false">
      <c r="A6" s="14"/>
      <c r="B6" s="15" t="s">
        <v>5</v>
      </c>
      <c r="C6" s="16" t="s">
        <v>6</v>
      </c>
      <c r="D6" s="17" t="s">
        <v>7</v>
      </c>
      <c r="E6" s="5"/>
    </row>
    <row r="7" customFormat="false" ht="12" hidden="false" customHeight="false" outlineLevel="0" collapsed="false">
      <c r="A7" s="14"/>
      <c r="B7" s="18" t="s">
        <v>8</v>
      </c>
      <c r="C7" s="19" t="n">
        <v>7920621</v>
      </c>
      <c r="D7" s="20" t="n">
        <v>4499404.39</v>
      </c>
      <c r="E7" s="21" t="n">
        <f aca="false">D7/C7</f>
        <v>0.568062073668214</v>
      </c>
    </row>
    <row r="8" customFormat="false" ht="12" hidden="false" customHeight="false" outlineLevel="0" collapsed="false">
      <c r="A8" s="14" t="n">
        <v>30</v>
      </c>
      <c r="B8" s="22" t="s">
        <v>9</v>
      </c>
      <c r="C8" s="23" t="n">
        <v>4158200</v>
      </c>
      <c r="D8" s="24" t="n">
        <v>2059797.8</v>
      </c>
      <c r="E8" s="21" t="n">
        <f aca="false">D8/C8</f>
        <v>0.495358039536338</v>
      </c>
    </row>
    <row r="9" customFormat="false" ht="11.25" hidden="false" customHeight="false" outlineLevel="0" collapsed="false">
      <c r="A9" s="25" t="n">
        <v>3000</v>
      </c>
      <c r="B9" s="26" t="s">
        <v>10</v>
      </c>
      <c r="C9" s="27" t="n">
        <v>4010000</v>
      </c>
      <c r="D9" s="28" t="n">
        <v>1969276</v>
      </c>
      <c r="E9" s="21" t="n">
        <f aca="false">D9/C9</f>
        <v>0.491091271820449</v>
      </c>
    </row>
    <row r="10" customFormat="false" ht="11.25" hidden="false" customHeight="false" outlineLevel="0" collapsed="false">
      <c r="A10" s="29" t="n">
        <v>3030</v>
      </c>
      <c r="B10" s="26" t="s">
        <v>11</v>
      </c>
      <c r="C10" s="27" t="n">
        <v>148000</v>
      </c>
      <c r="D10" s="28" t="n">
        <v>90273</v>
      </c>
      <c r="E10" s="21" t="n">
        <f aca="false">D10/C10</f>
        <v>0.609952702702703</v>
      </c>
    </row>
    <row r="11" customFormat="false" ht="13.5" hidden="false" customHeight="true" outlineLevel="0" collapsed="false">
      <c r="A11" s="29" t="n">
        <v>3045</v>
      </c>
      <c r="B11" s="26" t="s">
        <v>12</v>
      </c>
      <c r="C11" s="27" t="n">
        <v>200</v>
      </c>
      <c r="D11" s="30" t="n">
        <v>248.8</v>
      </c>
      <c r="E11" s="21" t="n">
        <f aca="false">D11/C11</f>
        <v>1.244</v>
      </c>
    </row>
    <row r="12" customFormat="false" ht="13.5" hidden="false" customHeight="true" outlineLevel="0" collapsed="false">
      <c r="A12" s="31" t="n">
        <v>32</v>
      </c>
      <c r="B12" s="18" t="s">
        <v>13</v>
      </c>
      <c r="C12" s="23" t="n">
        <v>542455</v>
      </c>
      <c r="D12" s="24" t="n">
        <v>275809.65</v>
      </c>
      <c r="E12" s="21" t="n">
        <f aca="false">D12/C12</f>
        <v>0.508447060124803</v>
      </c>
    </row>
    <row r="13" customFormat="false" ht="12" hidden="false" customHeight="false" outlineLevel="0" collapsed="false">
      <c r="A13" s="14" t="s">
        <v>14</v>
      </c>
      <c r="B13" s="18" t="s">
        <v>15</v>
      </c>
      <c r="C13" s="24" t="n">
        <v>3191059</v>
      </c>
      <c r="D13" s="32" t="n">
        <v>2152243.09</v>
      </c>
      <c r="E13" s="21" t="n">
        <f aca="false">D13/C13</f>
        <v>0.674460450276852</v>
      </c>
    </row>
    <row r="14" customFormat="false" ht="11.25" hidden="false" customHeight="true" outlineLevel="0" collapsed="false">
      <c r="A14" s="29" t="s">
        <v>16</v>
      </c>
      <c r="B14" s="26" t="s">
        <v>17</v>
      </c>
      <c r="C14" s="33" t="n">
        <v>1077720</v>
      </c>
      <c r="D14" s="34" t="n">
        <v>668187</v>
      </c>
      <c r="E14" s="21" t="n">
        <f aca="false">D14/C14</f>
        <v>0.620000556730876</v>
      </c>
    </row>
    <row r="15" customFormat="false" ht="11.25" hidden="false" customHeight="false" outlineLevel="0" collapsed="false">
      <c r="A15" s="29" t="s">
        <v>18</v>
      </c>
      <c r="B15" s="35" t="s">
        <v>19</v>
      </c>
      <c r="C15" s="36" t="n">
        <v>2028658</v>
      </c>
      <c r="D15" s="37" t="n">
        <v>1374624</v>
      </c>
      <c r="E15" s="21" t="n">
        <f aca="false">D15/C15</f>
        <v>0.677602631887681</v>
      </c>
    </row>
    <row r="16" customFormat="false" ht="12" hidden="false" customHeight="false" outlineLevel="0" collapsed="false">
      <c r="A16" s="38" t="s">
        <v>14</v>
      </c>
      <c r="B16" s="39" t="s">
        <v>20</v>
      </c>
      <c r="C16" s="40" t="n">
        <v>84681</v>
      </c>
      <c r="D16" s="41" t="n">
        <v>109432.09</v>
      </c>
      <c r="E16" s="21" t="n">
        <f aca="false">D16/C16</f>
        <v>1.29228622713478</v>
      </c>
    </row>
    <row r="17" customFormat="false" ht="12" hidden="false" customHeight="false" outlineLevel="0" collapsed="false">
      <c r="A17" s="14" t="s">
        <v>21</v>
      </c>
      <c r="B17" s="18" t="s">
        <v>22</v>
      </c>
      <c r="C17" s="23" t="n">
        <v>28907</v>
      </c>
      <c r="D17" s="24" t="n">
        <v>11553.85</v>
      </c>
      <c r="E17" s="21" t="n">
        <f aca="false">D17/C17</f>
        <v>0.399690386411596</v>
      </c>
    </row>
    <row r="18" customFormat="false" ht="11.25" hidden="false" customHeight="false" outlineLevel="0" collapsed="false">
      <c r="A18" s="29" t="s">
        <v>23</v>
      </c>
      <c r="B18" s="42" t="s">
        <v>24</v>
      </c>
      <c r="C18" s="43" t="n">
        <v>15000</v>
      </c>
      <c r="D18" s="30"/>
      <c r="E18" s="21" t="n">
        <f aca="false">D18/C18</f>
        <v>0</v>
      </c>
    </row>
    <row r="19" customFormat="false" ht="11.25" hidden="false" customHeight="false" outlineLevel="0" collapsed="false">
      <c r="A19" s="29" t="n">
        <v>382540</v>
      </c>
      <c r="B19" s="26" t="s">
        <v>25</v>
      </c>
      <c r="C19" s="43" t="n">
        <v>10000</v>
      </c>
      <c r="D19" s="30" t="n">
        <v>6666</v>
      </c>
      <c r="E19" s="21" t="n">
        <f aca="false">D19/C19</f>
        <v>0.6666</v>
      </c>
    </row>
    <row r="20" customFormat="false" ht="11.25" hidden="false" customHeight="false" outlineLevel="0" collapsed="false">
      <c r="A20" s="29" t="n">
        <v>3882</v>
      </c>
      <c r="B20" s="26" t="s">
        <v>26</v>
      </c>
      <c r="C20" s="44" t="n">
        <v>200</v>
      </c>
      <c r="D20" s="34" t="n">
        <v>53</v>
      </c>
      <c r="E20" s="21" t="n">
        <f aca="false">D20/C20</f>
        <v>0.265</v>
      </c>
    </row>
    <row r="21" customFormat="false" ht="12" hidden="false" customHeight="false" outlineLevel="0" collapsed="false">
      <c r="A21" s="38" t="s">
        <v>27</v>
      </c>
      <c r="B21" s="45" t="s">
        <v>28</v>
      </c>
      <c r="C21" s="46" t="n">
        <v>3707</v>
      </c>
      <c r="D21" s="41" t="n">
        <v>4834.85</v>
      </c>
      <c r="E21" s="21" t="n">
        <f aca="false">D21/C21</f>
        <v>1.30424871864041</v>
      </c>
    </row>
    <row r="22" customFormat="false" ht="12" hidden="false" customHeight="false" outlineLevel="0" collapsed="false">
      <c r="A22" s="31"/>
      <c r="B22" s="47" t="s">
        <v>29</v>
      </c>
      <c r="C22" s="48" t="n">
        <v>7160816</v>
      </c>
      <c r="D22" s="49" t="n">
        <v>3885636.44</v>
      </c>
      <c r="E22" s="21" t="n">
        <f aca="false">D22/C22</f>
        <v>0.542624812591191</v>
      </c>
    </row>
    <row r="23" customFormat="false" ht="12" hidden="false" customHeight="false" outlineLevel="0" collapsed="false">
      <c r="A23" s="50" t="s">
        <v>30</v>
      </c>
      <c r="B23" s="47" t="s">
        <v>31</v>
      </c>
      <c r="C23" s="48" t="n">
        <v>670867</v>
      </c>
      <c r="D23" s="49" t="n">
        <v>360304.36</v>
      </c>
      <c r="E23" s="21" t="n">
        <f aca="false">D23/C23</f>
        <v>0.537072713369416</v>
      </c>
    </row>
    <row r="24" customFormat="false" ht="11.25" hidden="false" customHeight="false" outlineLevel="0" collapsed="false">
      <c r="A24" s="29" t="n">
        <v>413</v>
      </c>
      <c r="B24" s="42" t="s">
        <v>32</v>
      </c>
      <c r="C24" s="51" t="n">
        <v>462899</v>
      </c>
      <c r="D24" s="37" t="n">
        <v>235747.26</v>
      </c>
      <c r="E24" s="21" t="n">
        <f aca="false">D24/C24</f>
        <v>0.50928444433883</v>
      </c>
    </row>
    <row r="25" customFormat="false" ht="11.25" hidden="false" customHeight="false" outlineLevel="0" collapsed="false">
      <c r="A25" s="29" t="n">
        <v>4500</v>
      </c>
      <c r="B25" s="52" t="s">
        <v>33</v>
      </c>
      <c r="C25" s="51" t="n">
        <v>185468</v>
      </c>
      <c r="D25" s="37" t="n">
        <v>109299.77</v>
      </c>
      <c r="E25" s="21" t="n">
        <f aca="false">D25/C25</f>
        <v>0.589318750404382</v>
      </c>
    </row>
    <row r="26" customFormat="false" ht="12" hidden="false" customHeight="false" outlineLevel="0" collapsed="false">
      <c r="A26" s="53" t="n">
        <v>452</v>
      </c>
      <c r="B26" s="54" t="s">
        <v>34</v>
      </c>
      <c r="C26" s="27" t="n">
        <v>22500</v>
      </c>
      <c r="D26" s="30" t="n">
        <v>15257.33</v>
      </c>
      <c r="E26" s="21" t="n">
        <f aca="false">D26/C26</f>
        <v>0.678103555555556</v>
      </c>
    </row>
    <row r="27" customFormat="false" ht="12.75" hidden="false" customHeight="true" outlineLevel="0" collapsed="false">
      <c r="A27" s="31"/>
      <c r="B27" s="18" t="s">
        <v>35</v>
      </c>
      <c r="C27" s="23" t="n">
        <v>6489949</v>
      </c>
      <c r="D27" s="24" t="n">
        <v>3525332.08</v>
      </c>
      <c r="E27" s="21" t="n">
        <f aca="false">D27/C27</f>
        <v>0.543198733919173</v>
      </c>
    </row>
    <row r="28" customFormat="false" ht="11.25" hidden="false" customHeight="false" outlineLevel="0" collapsed="false">
      <c r="A28" s="29" t="n">
        <v>50</v>
      </c>
      <c r="B28" s="26" t="s">
        <v>36</v>
      </c>
      <c r="C28" s="55" t="n">
        <v>4276856</v>
      </c>
      <c r="D28" s="56" t="n">
        <v>2260148.01</v>
      </c>
      <c r="E28" s="21" t="n">
        <f aca="false">D28/C28</f>
        <v>0.528460160921948</v>
      </c>
    </row>
    <row r="29" customFormat="false" ht="11.25" hidden="false" customHeight="false" outlineLevel="0" collapsed="false">
      <c r="A29" s="29" t="n">
        <v>55</v>
      </c>
      <c r="B29" s="26" t="s">
        <v>37</v>
      </c>
      <c r="C29" s="51" t="n">
        <v>2204233</v>
      </c>
      <c r="D29" s="30" t="n">
        <v>1264125.88</v>
      </c>
      <c r="E29" s="21" t="n">
        <f aca="false">D29/C29</f>
        <v>0.573499208114569</v>
      </c>
    </row>
    <row r="30" customFormat="false" ht="12" hidden="false" customHeight="false" outlineLevel="0" collapsed="false">
      <c r="A30" s="38" t="n">
        <v>60</v>
      </c>
      <c r="B30" s="45" t="s">
        <v>38</v>
      </c>
      <c r="C30" s="57" t="n">
        <v>8860</v>
      </c>
      <c r="D30" s="58" t="n">
        <v>1058.19</v>
      </c>
      <c r="E30" s="21" t="n">
        <f aca="false">D30/C30</f>
        <v>0.11943453724605</v>
      </c>
    </row>
    <row r="31" customFormat="false" ht="12" hidden="false" customHeight="false" outlineLevel="0" collapsed="false">
      <c r="A31" s="31"/>
      <c r="B31" s="22" t="s">
        <v>39</v>
      </c>
      <c r="C31" s="59" t="n">
        <v>759805</v>
      </c>
      <c r="D31" s="60" t="n">
        <v>613767.95</v>
      </c>
      <c r="E31" s="21" t="n">
        <f aca="false">D31/C31</f>
        <v>0.807796671514402</v>
      </c>
    </row>
    <row r="32" customFormat="false" ht="12" hidden="false" customHeight="false" outlineLevel="0" collapsed="false">
      <c r="A32" s="31"/>
      <c r="B32" s="61" t="s">
        <v>40</v>
      </c>
      <c r="C32" s="62" t="n">
        <v>-1691486</v>
      </c>
      <c r="D32" s="63" t="n">
        <v>397311.28</v>
      </c>
      <c r="E32" s="21" t="n">
        <f aca="false">D32/C32</f>
        <v>-0.23488889650875</v>
      </c>
    </row>
    <row r="33" customFormat="false" ht="11.25" hidden="false" customHeight="false" outlineLevel="0" collapsed="false">
      <c r="A33" s="29" t="n">
        <v>381</v>
      </c>
      <c r="B33" s="26" t="s">
        <v>41</v>
      </c>
      <c r="C33" s="27" t="n">
        <v>18460</v>
      </c>
      <c r="D33" s="37" t="n">
        <v>19720</v>
      </c>
      <c r="E33" s="21" t="n">
        <f aca="false">D33/C33</f>
        <v>1.068255687974</v>
      </c>
    </row>
    <row r="34" customFormat="false" ht="11.25" hidden="false" customHeight="false" outlineLevel="0" collapsed="false">
      <c r="A34" s="29" t="n">
        <v>15</v>
      </c>
      <c r="B34" s="26" t="s">
        <v>42</v>
      </c>
      <c r="C34" s="27" t="n">
        <v>-2737029</v>
      </c>
      <c r="D34" s="37" t="n">
        <v>-198391.81</v>
      </c>
      <c r="E34" s="21" t="n">
        <f aca="false">D34/C34</f>
        <v>0.0724843653465126</v>
      </c>
    </row>
    <row r="35" customFormat="false" ht="11.25" hidden="false" customHeight="false" outlineLevel="0" collapsed="false">
      <c r="A35" s="29" t="n">
        <v>3502</v>
      </c>
      <c r="B35" s="26" t="s">
        <v>43</v>
      </c>
      <c r="C35" s="51" t="n">
        <v>1002719</v>
      </c>
      <c r="D35" s="37" t="n">
        <v>557463.71</v>
      </c>
      <c r="E35" s="21" t="n">
        <f aca="false">D35/C35</f>
        <v>0.555952076304528</v>
      </c>
    </row>
    <row r="36" customFormat="false" ht="11.25" hidden="false" customHeight="false" outlineLevel="0" collapsed="false">
      <c r="A36" s="29" t="n">
        <v>4502</v>
      </c>
      <c r="B36" s="52" t="s">
        <v>44</v>
      </c>
      <c r="C36" s="27" t="n">
        <v>-18366</v>
      </c>
      <c r="D36" s="30" t="n">
        <v>-4570.83</v>
      </c>
      <c r="E36" s="21" t="n">
        <f aca="false">D36/C36</f>
        <v>0.248874550800392</v>
      </c>
    </row>
    <row r="37" customFormat="false" ht="11.25" hidden="false" customHeight="false" outlineLevel="0" collapsed="false">
      <c r="A37" s="29" t="s">
        <v>45</v>
      </c>
      <c r="B37" s="64" t="s">
        <v>46</v>
      </c>
      <c r="C37" s="27" t="n">
        <v>72900</v>
      </c>
      <c r="D37" s="30" t="n">
        <v>36450</v>
      </c>
      <c r="E37" s="21" t="n">
        <f aca="false">D37/C37</f>
        <v>0.5</v>
      </c>
    </row>
    <row r="38" customFormat="false" ht="11.25" hidden="false" customHeight="false" outlineLevel="0" collapsed="false">
      <c r="A38" s="65" t="n">
        <v>382</v>
      </c>
      <c r="B38" s="26" t="s">
        <v>47</v>
      </c>
      <c r="C38" s="66" t="n">
        <v>7560</v>
      </c>
      <c r="D38" s="67" t="n">
        <v>3473.9</v>
      </c>
      <c r="E38" s="21" t="n">
        <f aca="false">D38/C38</f>
        <v>0.459510582010582</v>
      </c>
    </row>
    <row r="39" customFormat="false" ht="12" hidden="false" customHeight="false" outlineLevel="0" collapsed="false">
      <c r="A39" s="38" t="n">
        <v>65</v>
      </c>
      <c r="B39" s="45" t="s">
        <v>48</v>
      </c>
      <c r="C39" s="68" t="n">
        <v>-37730</v>
      </c>
      <c r="D39" s="69" t="n">
        <v>-16833.69</v>
      </c>
      <c r="E39" s="21" t="n">
        <f aca="false">D39/C39</f>
        <v>0.446161940100716</v>
      </c>
    </row>
    <row r="40" customFormat="false" ht="12" hidden="false" customHeight="false" outlineLevel="0" collapsed="false">
      <c r="A40" s="14"/>
      <c r="B40" s="18" t="s">
        <v>49</v>
      </c>
      <c r="C40" s="70" t="n">
        <v>-931681</v>
      </c>
      <c r="D40" s="71" t="n">
        <v>1011079.23</v>
      </c>
      <c r="E40" s="21" t="n">
        <f aca="false">D40/C40</f>
        <v>-1.08522040269148</v>
      </c>
    </row>
    <row r="41" customFormat="false" ht="12" hidden="false" customHeight="true" outlineLevel="0" collapsed="false">
      <c r="A41" s="14"/>
      <c r="B41" s="61" t="s">
        <v>50</v>
      </c>
      <c r="C41" s="72" t="n">
        <v>143836</v>
      </c>
      <c r="D41" s="73" t="n">
        <v>0</v>
      </c>
      <c r="E41" s="21" t="n">
        <f aca="false">D41/C41</f>
        <v>0</v>
      </c>
    </row>
    <row r="42" customFormat="false" ht="11.25" hidden="false" customHeight="false" outlineLevel="0" collapsed="false">
      <c r="A42" s="74" t="s">
        <v>51</v>
      </c>
      <c r="B42" s="75" t="s">
        <v>52</v>
      </c>
      <c r="C42" s="66" t="n">
        <v>500000</v>
      </c>
      <c r="D42" s="76"/>
      <c r="E42" s="21" t="n">
        <f aca="false">D42/C42</f>
        <v>0</v>
      </c>
    </row>
    <row r="43" customFormat="false" ht="12" hidden="false" customHeight="false" outlineLevel="0" collapsed="false">
      <c r="A43" s="77" t="s">
        <v>53</v>
      </c>
      <c r="B43" s="78" t="s">
        <v>54</v>
      </c>
      <c r="C43" s="79" t="n">
        <v>-356164</v>
      </c>
      <c r="D43" s="80" t="n">
        <v>-178801</v>
      </c>
      <c r="E43" s="21" t="n">
        <f aca="false">D43/C43</f>
        <v>0.502018732943251</v>
      </c>
    </row>
    <row r="44" customFormat="false" ht="12" hidden="false" customHeight="false" outlineLevel="0" collapsed="false">
      <c r="A44" s="14" t="n">
        <v>1001</v>
      </c>
      <c r="B44" s="18" t="s">
        <v>55</v>
      </c>
      <c r="C44" s="72" t="n">
        <v>-787845</v>
      </c>
      <c r="D44" s="81" t="n">
        <v>792242.05</v>
      </c>
      <c r="E44" s="21" t="n">
        <f aca="false">D44/C44</f>
        <v>-1.00558111049762</v>
      </c>
    </row>
    <row r="47" customFormat="false" ht="11.25" hidden="false" customHeight="false" outlineLevel="0" collapsed="false">
      <c r="A47" s="82"/>
      <c r="B47" s="83"/>
      <c r="C47" s="83"/>
      <c r="D47" s="84"/>
      <c r="E47" s="85"/>
    </row>
    <row r="48" customFormat="false" ht="12" hidden="false" customHeight="false" outlineLevel="0" collapsed="false">
      <c r="A48" s="2" t="s">
        <v>0</v>
      </c>
      <c r="B48" s="3"/>
      <c r="C48" s="86"/>
      <c r="D48" s="87"/>
      <c r="E48" s="87"/>
    </row>
    <row r="49" customFormat="false" ht="11.25" hidden="false" customHeight="false" outlineLevel="0" collapsed="false">
      <c r="A49" s="6" t="s">
        <v>1</v>
      </c>
      <c r="B49" s="7" t="s">
        <v>2</v>
      </c>
      <c r="C49" s="88"/>
      <c r="D49" s="89"/>
    </row>
    <row r="50" customFormat="false" ht="15.75" hidden="false" customHeight="true" outlineLevel="0" collapsed="false">
      <c r="A50" s="10" t="s">
        <v>3</v>
      </c>
      <c r="B50" s="11" t="n">
        <v>42643</v>
      </c>
      <c r="C50" s="90"/>
      <c r="D50" s="91" t="s">
        <v>4</v>
      </c>
    </row>
    <row r="51" customFormat="false" ht="21.75" hidden="false" customHeight="true" outlineLevel="0" collapsed="false">
      <c r="A51" s="14"/>
      <c r="B51" s="15" t="s">
        <v>5</v>
      </c>
      <c r="C51" s="92" t="s">
        <v>6</v>
      </c>
      <c r="D51" s="93" t="s">
        <v>7</v>
      </c>
    </row>
    <row r="52" customFormat="false" ht="12" hidden="false" customHeight="false" outlineLevel="0" collapsed="false">
      <c r="A52" s="14"/>
      <c r="B52" s="18" t="s">
        <v>8</v>
      </c>
      <c r="C52" s="19" t="n">
        <v>7920621</v>
      </c>
      <c r="D52" s="20" t="n">
        <v>6200876.56</v>
      </c>
      <c r="E52" s="21" t="n">
        <f aca="false">D52/C52</f>
        <v>0.78287757487702</v>
      </c>
    </row>
    <row r="53" customFormat="false" ht="12" hidden="false" customHeight="false" outlineLevel="0" collapsed="false">
      <c r="A53" s="14" t="n">
        <v>30</v>
      </c>
      <c r="B53" s="22" t="s">
        <v>9</v>
      </c>
      <c r="C53" s="23" t="n">
        <v>4158200</v>
      </c>
      <c r="D53" s="24" t="n">
        <v>3110649.8</v>
      </c>
      <c r="E53" s="21" t="n">
        <f aca="false">D53/C53</f>
        <v>0.748076042518397</v>
      </c>
    </row>
    <row r="54" customFormat="false" ht="11.25" hidden="false" customHeight="false" outlineLevel="0" collapsed="false">
      <c r="A54" s="25" t="n">
        <v>3000</v>
      </c>
      <c r="B54" s="26" t="s">
        <v>10</v>
      </c>
      <c r="C54" s="27" t="n">
        <v>4010000</v>
      </c>
      <c r="D54" s="28" t="n">
        <v>3013231</v>
      </c>
      <c r="E54" s="21" t="n">
        <f aca="false">D54/C54</f>
        <v>0.751429177057357</v>
      </c>
    </row>
    <row r="55" customFormat="false" ht="11.25" hidden="false" customHeight="false" outlineLevel="0" collapsed="false">
      <c r="A55" s="29" t="n">
        <v>3030</v>
      </c>
      <c r="B55" s="26" t="s">
        <v>11</v>
      </c>
      <c r="C55" s="27" t="n">
        <v>148000</v>
      </c>
      <c r="D55" s="28" t="n">
        <v>97138</v>
      </c>
      <c r="E55" s="21" t="n">
        <f aca="false">D55/C55</f>
        <v>0.656337837837838</v>
      </c>
    </row>
    <row r="56" customFormat="false" ht="12" hidden="false" customHeight="false" outlineLevel="0" collapsed="false">
      <c r="A56" s="29" t="n">
        <v>3045</v>
      </c>
      <c r="B56" s="26" t="s">
        <v>12</v>
      </c>
      <c r="C56" s="27" t="n">
        <v>200</v>
      </c>
      <c r="D56" s="30" t="n">
        <v>280.8</v>
      </c>
      <c r="E56" s="21" t="n">
        <f aca="false">D56/C56</f>
        <v>1.404</v>
      </c>
    </row>
    <row r="57" customFormat="false" ht="12" hidden="false" customHeight="false" outlineLevel="0" collapsed="false">
      <c r="A57" s="31" t="n">
        <v>32</v>
      </c>
      <c r="B57" s="18" t="s">
        <v>13</v>
      </c>
      <c r="C57" s="23" t="n">
        <v>542455</v>
      </c>
      <c r="D57" s="24" t="n">
        <v>394552.02</v>
      </c>
      <c r="E57" s="21" t="n">
        <f aca="false">D57/C57</f>
        <v>0.727345162271525</v>
      </c>
    </row>
    <row r="58" customFormat="false" ht="12" hidden="false" customHeight="false" outlineLevel="0" collapsed="false">
      <c r="A58" s="14" t="s">
        <v>14</v>
      </c>
      <c r="B58" s="18" t="s">
        <v>15</v>
      </c>
      <c r="C58" s="24" t="n">
        <v>3191059</v>
      </c>
      <c r="D58" s="32" t="n">
        <v>2680570.89</v>
      </c>
      <c r="E58" s="21" t="n">
        <f aca="false">D58/C58</f>
        <v>0.840025486836815</v>
      </c>
    </row>
    <row r="59" customFormat="false" ht="11.25" hidden="false" customHeight="false" outlineLevel="0" collapsed="false">
      <c r="A59" s="29" t="s">
        <v>16</v>
      </c>
      <c r="B59" s="26" t="s">
        <v>17</v>
      </c>
      <c r="C59" s="33" t="n">
        <v>1077720</v>
      </c>
      <c r="D59" s="34" t="n">
        <v>862177</v>
      </c>
      <c r="E59" s="21" t="n">
        <f aca="false">D59/C59</f>
        <v>0.800000927884794</v>
      </c>
    </row>
    <row r="60" customFormat="false" ht="11.25" hidden="false" customHeight="false" outlineLevel="0" collapsed="false">
      <c r="A60" s="29" t="s">
        <v>18</v>
      </c>
      <c r="B60" s="35" t="s">
        <v>19</v>
      </c>
      <c r="C60" s="36" t="n">
        <v>2028658</v>
      </c>
      <c r="D60" s="37" t="n">
        <v>1697134</v>
      </c>
      <c r="E60" s="21" t="n">
        <f aca="false">D60/C60</f>
        <v>0.836579650192393</v>
      </c>
    </row>
    <row r="61" customFormat="false" ht="12" hidden="false" customHeight="false" outlineLevel="0" collapsed="false">
      <c r="A61" s="38" t="s">
        <v>14</v>
      </c>
      <c r="B61" s="39" t="s">
        <v>20</v>
      </c>
      <c r="C61" s="40" t="n">
        <v>84681</v>
      </c>
      <c r="D61" s="41" t="n">
        <v>121259.89</v>
      </c>
      <c r="E61" s="21" t="n">
        <f aca="false">D61/C61</f>
        <v>1.43196100660124</v>
      </c>
    </row>
    <row r="62" customFormat="false" ht="12" hidden="false" customHeight="false" outlineLevel="0" collapsed="false">
      <c r="A62" s="14" t="s">
        <v>21</v>
      </c>
      <c r="B62" s="18" t="s">
        <v>22</v>
      </c>
      <c r="C62" s="23" t="n">
        <v>28907</v>
      </c>
      <c r="D62" s="24" t="n">
        <v>15103.85</v>
      </c>
      <c r="E62" s="21" t="n">
        <f aca="false">D62/C62</f>
        <v>0.522498010862421</v>
      </c>
    </row>
    <row r="63" customFormat="false" ht="11.25" hidden="false" customHeight="false" outlineLevel="0" collapsed="false">
      <c r="A63" s="29" t="s">
        <v>23</v>
      </c>
      <c r="B63" s="42" t="s">
        <v>24</v>
      </c>
      <c r="C63" s="43" t="n">
        <v>15000</v>
      </c>
      <c r="D63" s="30"/>
      <c r="E63" s="21" t="n">
        <f aca="false">D63/C63</f>
        <v>0</v>
      </c>
    </row>
    <row r="64" customFormat="false" ht="11.25" hidden="false" customHeight="false" outlineLevel="0" collapsed="false">
      <c r="A64" s="29" t="n">
        <v>382540</v>
      </c>
      <c r="B64" s="26" t="s">
        <v>25</v>
      </c>
      <c r="C64" s="43" t="n">
        <v>10000</v>
      </c>
      <c r="D64" s="30" t="n">
        <v>10083</v>
      </c>
      <c r="E64" s="21" t="n">
        <f aca="false">D64/C64</f>
        <v>1.0083</v>
      </c>
    </row>
    <row r="65" customFormat="false" ht="11.25" hidden="false" customHeight="false" outlineLevel="0" collapsed="false">
      <c r="A65" s="29" t="n">
        <v>3882</v>
      </c>
      <c r="B65" s="26" t="s">
        <v>26</v>
      </c>
      <c r="C65" s="44" t="n">
        <v>200</v>
      </c>
      <c r="D65" s="34" t="n">
        <v>136</v>
      </c>
      <c r="E65" s="21" t="n">
        <f aca="false">D65/C65</f>
        <v>0.68</v>
      </c>
    </row>
    <row r="66" customFormat="false" ht="12" hidden="false" customHeight="false" outlineLevel="0" collapsed="false">
      <c r="A66" s="38" t="s">
        <v>27</v>
      </c>
      <c r="B66" s="45" t="s">
        <v>28</v>
      </c>
      <c r="C66" s="46" t="n">
        <v>3707</v>
      </c>
      <c r="D66" s="41" t="n">
        <v>4884.85</v>
      </c>
      <c r="E66" s="21" t="n">
        <f aca="false">D66/C66</f>
        <v>1.31773671432425</v>
      </c>
    </row>
    <row r="67" customFormat="false" ht="12" hidden="false" customHeight="false" outlineLevel="0" collapsed="false">
      <c r="A67" s="31"/>
      <c r="B67" s="47" t="s">
        <v>29</v>
      </c>
      <c r="C67" s="48" t="n">
        <v>7160816</v>
      </c>
      <c r="D67" s="49" t="n">
        <v>5273973.67</v>
      </c>
      <c r="E67" s="21" t="n">
        <f aca="false">D67/C67</f>
        <v>0.736504564563592</v>
      </c>
    </row>
    <row r="68" customFormat="false" ht="12" hidden="false" customHeight="false" outlineLevel="0" collapsed="false">
      <c r="A68" s="50" t="s">
        <v>30</v>
      </c>
      <c r="B68" s="47" t="s">
        <v>31</v>
      </c>
      <c r="C68" s="48" t="n">
        <v>670867</v>
      </c>
      <c r="D68" s="49" t="n">
        <v>489363.57</v>
      </c>
      <c r="E68" s="21" t="n">
        <f aca="false">D68/C68</f>
        <v>0.729449458685552</v>
      </c>
    </row>
    <row r="69" customFormat="false" ht="11.25" hidden="false" customHeight="false" outlineLevel="0" collapsed="false">
      <c r="A69" s="29" t="n">
        <v>413</v>
      </c>
      <c r="B69" s="42" t="s">
        <v>32</v>
      </c>
      <c r="C69" s="51" t="n">
        <v>462899</v>
      </c>
      <c r="D69" s="37" t="n">
        <v>316689.17</v>
      </c>
      <c r="E69" s="21" t="n">
        <f aca="false">D69/C69</f>
        <v>0.684143128414622</v>
      </c>
    </row>
    <row r="70" customFormat="false" ht="11.25" hidden="false" customHeight="false" outlineLevel="0" collapsed="false">
      <c r="A70" s="29" t="n">
        <v>4500</v>
      </c>
      <c r="B70" s="52" t="s">
        <v>33</v>
      </c>
      <c r="C70" s="51" t="n">
        <v>185468</v>
      </c>
      <c r="D70" s="37" t="n">
        <v>151286.07</v>
      </c>
      <c r="E70" s="21" t="n">
        <f aca="false">D70/C70</f>
        <v>0.815699042422413</v>
      </c>
    </row>
    <row r="71" customFormat="false" ht="12" hidden="false" customHeight="false" outlineLevel="0" collapsed="false">
      <c r="A71" s="53" t="n">
        <v>452</v>
      </c>
      <c r="B71" s="54" t="s">
        <v>34</v>
      </c>
      <c r="C71" s="27" t="n">
        <v>22500</v>
      </c>
      <c r="D71" s="30" t="n">
        <v>21388.33</v>
      </c>
      <c r="E71" s="21" t="n">
        <f aca="false">D71/C71</f>
        <v>0.950592444444445</v>
      </c>
    </row>
    <row r="72" customFormat="false" ht="12" hidden="false" customHeight="false" outlineLevel="0" collapsed="false">
      <c r="A72" s="31"/>
      <c r="B72" s="18" t="s">
        <v>35</v>
      </c>
      <c r="C72" s="23" t="n">
        <v>6489949</v>
      </c>
      <c r="D72" s="24" t="n">
        <v>4784610.1</v>
      </c>
      <c r="E72" s="21" t="n">
        <f aca="false">D72/C72</f>
        <v>0.737233851914707</v>
      </c>
    </row>
    <row r="73" customFormat="false" ht="11.25" hidden="false" customHeight="false" outlineLevel="0" collapsed="false">
      <c r="A73" s="29" t="n">
        <v>50</v>
      </c>
      <c r="B73" s="26" t="s">
        <v>36</v>
      </c>
      <c r="C73" s="55" t="n">
        <v>4276856</v>
      </c>
      <c r="D73" s="56" t="n">
        <v>3132737.04</v>
      </c>
      <c r="E73" s="21" t="n">
        <f aca="false">D73/C73</f>
        <v>0.732485975679331</v>
      </c>
    </row>
    <row r="74" customFormat="false" ht="11.25" hidden="false" customHeight="false" outlineLevel="0" collapsed="false">
      <c r="A74" s="29" t="n">
        <v>55</v>
      </c>
      <c r="B74" s="26" t="s">
        <v>37</v>
      </c>
      <c r="C74" s="51" t="n">
        <v>2204233</v>
      </c>
      <c r="D74" s="30" t="n">
        <v>1649896.98</v>
      </c>
      <c r="E74" s="21" t="n">
        <f aca="false">D74/C74</f>
        <v>0.748512965734566</v>
      </c>
    </row>
    <row r="75" customFormat="false" ht="12" hidden="false" customHeight="false" outlineLevel="0" collapsed="false">
      <c r="A75" s="38" t="n">
        <v>60</v>
      </c>
      <c r="B75" s="45" t="s">
        <v>38</v>
      </c>
      <c r="C75" s="57" t="n">
        <v>8860</v>
      </c>
      <c r="D75" s="58" t="n">
        <v>1976.08</v>
      </c>
      <c r="E75" s="21" t="n">
        <f aca="false">D75/C75</f>
        <v>0.223033860045147</v>
      </c>
    </row>
    <row r="76" customFormat="false" ht="12" hidden="false" customHeight="false" outlineLevel="0" collapsed="false">
      <c r="A76" s="31"/>
      <c r="B76" s="22" t="s">
        <v>39</v>
      </c>
      <c r="C76" s="59" t="n">
        <v>759805</v>
      </c>
      <c r="D76" s="60" t="n">
        <v>926902.89</v>
      </c>
      <c r="E76" s="21" t="n">
        <f aca="false">D76/C76</f>
        <v>1.21992207211061</v>
      </c>
    </row>
    <row r="77" customFormat="false" ht="12" hidden="false" customHeight="false" outlineLevel="0" collapsed="false">
      <c r="A77" s="31"/>
      <c r="B77" s="61" t="s">
        <v>40</v>
      </c>
      <c r="C77" s="62" t="n">
        <v>-1691486</v>
      </c>
      <c r="D77" s="63" t="n">
        <v>-285107.86</v>
      </c>
      <c r="E77" s="21" t="n">
        <f aca="false">D77/C77</f>
        <v>0.168554667316194</v>
      </c>
    </row>
    <row r="78" customFormat="false" ht="11.25" hidden="false" customHeight="false" outlineLevel="0" collapsed="false">
      <c r="A78" s="29" t="n">
        <v>381</v>
      </c>
      <c r="B78" s="26" t="s">
        <v>41</v>
      </c>
      <c r="C78" s="27" t="n">
        <v>18460</v>
      </c>
      <c r="D78" s="37" t="n">
        <v>24731</v>
      </c>
      <c r="E78" s="21" t="n">
        <f aca="false">D78/C78</f>
        <v>1.33970747562297</v>
      </c>
    </row>
    <row r="79" customFormat="false" ht="11.25" hidden="false" customHeight="false" outlineLevel="0" collapsed="false">
      <c r="A79" s="29" t="n">
        <v>15</v>
      </c>
      <c r="B79" s="26" t="s">
        <v>42</v>
      </c>
      <c r="C79" s="27" t="n">
        <v>-2737029</v>
      </c>
      <c r="D79" s="37" t="n">
        <v>-1201454.99</v>
      </c>
      <c r="E79" s="21" t="n">
        <f aca="false">D79/C79</f>
        <v>0.438963193301934</v>
      </c>
    </row>
    <row r="80" customFormat="false" ht="11.25" hidden="false" customHeight="false" outlineLevel="0" collapsed="false">
      <c r="A80" s="29" t="n">
        <v>3502</v>
      </c>
      <c r="B80" s="26" t="s">
        <v>43</v>
      </c>
      <c r="C80" s="51" t="n">
        <v>1002719</v>
      </c>
      <c r="D80" s="37" t="n">
        <v>863532.82</v>
      </c>
      <c r="E80" s="21" t="n">
        <f aca="false">D80/C80</f>
        <v>0.861191241015678</v>
      </c>
    </row>
    <row r="81" customFormat="false" ht="11.25" hidden="false" customHeight="false" outlineLevel="0" collapsed="false">
      <c r="A81" s="29" t="n">
        <v>4502</v>
      </c>
      <c r="B81" s="52" t="s">
        <v>44</v>
      </c>
      <c r="C81" s="27" t="n">
        <v>-18366</v>
      </c>
      <c r="D81" s="30" t="n">
        <v>-5265.64</v>
      </c>
      <c r="E81" s="21" t="n">
        <f aca="false">D81/C81</f>
        <v>0.286705869541544</v>
      </c>
    </row>
    <row r="82" customFormat="false" ht="11.25" hidden="false" customHeight="false" outlineLevel="0" collapsed="false">
      <c r="A82" s="29" t="s">
        <v>45</v>
      </c>
      <c r="B82" s="64" t="s">
        <v>46</v>
      </c>
      <c r="C82" s="27" t="n">
        <v>72900</v>
      </c>
      <c r="D82" s="30" t="n">
        <v>54675</v>
      </c>
      <c r="E82" s="21" t="n">
        <f aca="false">D82/C82</f>
        <v>0.75</v>
      </c>
    </row>
    <row r="83" customFormat="false" ht="11.25" hidden="false" customHeight="false" outlineLevel="0" collapsed="false">
      <c r="A83" s="65" t="n">
        <v>382</v>
      </c>
      <c r="B83" s="26" t="s">
        <v>47</v>
      </c>
      <c r="C83" s="66" t="n">
        <v>7560</v>
      </c>
      <c r="D83" s="67" t="n">
        <v>5000.95</v>
      </c>
      <c r="E83" s="21" t="n">
        <f aca="false">D83/C83</f>
        <v>0.661501322751323</v>
      </c>
    </row>
    <row r="84" customFormat="false" ht="12" hidden="false" customHeight="false" outlineLevel="0" collapsed="false">
      <c r="A84" s="38" t="n">
        <v>65</v>
      </c>
      <c r="B84" s="45" t="s">
        <v>48</v>
      </c>
      <c r="C84" s="68" t="n">
        <v>-37730</v>
      </c>
      <c r="D84" s="69" t="n">
        <v>-26327</v>
      </c>
      <c r="E84" s="21" t="n">
        <f aca="false">D84/C84</f>
        <v>0.697773654916512</v>
      </c>
    </row>
    <row r="85" customFormat="false" ht="12" hidden="false" customHeight="false" outlineLevel="0" collapsed="false">
      <c r="A85" s="14"/>
      <c r="B85" s="18" t="s">
        <v>49</v>
      </c>
      <c r="C85" s="70" t="n">
        <v>-931681</v>
      </c>
      <c r="D85" s="71" t="n">
        <v>641795.03</v>
      </c>
      <c r="E85" s="21" t="n">
        <f aca="false">D85/C85</f>
        <v>-0.688857055150851</v>
      </c>
    </row>
    <row r="86" customFormat="false" ht="12" hidden="false" customHeight="false" outlineLevel="0" collapsed="false">
      <c r="A86" s="14"/>
      <c r="B86" s="61" t="s">
        <v>50</v>
      </c>
      <c r="C86" s="72" t="n">
        <v>143836</v>
      </c>
      <c r="D86" s="73" t="n">
        <v>0</v>
      </c>
      <c r="E86" s="21" t="n">
        <f aca="false">D86/C86</f>
        <v>0</v>
      </c>
    </row>
    <row r="87" customFormat="false" ht="11.25" hidden="false" customHeight="false" outlineLevel="0" collapsed="false">
      <c r="A87" s="74" t="s">
        <v>51</v>
      </c>
      <c r="B87" s="75" t="s">
        <v>52</v>
      </c>
      <c r="C87" s="66" t="n">
        <v>500000</v>
      </c>
      <c r="D87" s="76"/>
      <c r="E87" s="21" t="n">
        <f aca="false">D87/C87</f>
        <v>0</v>
      </c>
    </row>
    <row r="88" customFormat="false" ht="13.5" hidden="false" customHeight="false" outlineLevel="0" collapsed="false">
      <c r="A88" s="77" t="s">
        <v>53</v>
      </c>
      <c r="B88" s="78" t="s">
        <v>54</v>
      </c>
      <c r="C88" s="94" t="n">
        <v>-356164</v>
      </c>
      <c r="D88" s="80" t="n">
        <v>-302936</v>
      </c>
      <c r="E88" s="21" t="n">
        <f aca="false">D88/C88</f>
        <v>0.850551992902146</v>
      </c>
      <c r="K88" s="95"/>
    </row>
    <row r="89" customFormat="false" ht="12" hidden="false" customHeight="false" outlineLevel="0" collapsed="false">
      <c r="A89" s="14" t="n">
        <v>1001</v>
      </c>
      <c r="B89" s="18" t="s">
        <v>55</v>
      </c>
      <c r="C89" s="72" t="n">
        <v>-787845</v>
      </c>
      <c r="D89" s="81" t="n">
        <v>342424.92</v>
      </c>
      <c r="E89" s="21" t="n">
        <f aca="false">D89/C89</f>
        <v>-0.434634883765208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0.41"/>
    <col collapsed="false" customWidth="true" hidden="false" outlineLevel="0" max="2" min="2" style="96" width="11.7"/>
    <col collapsed="false" customWidth="true" hidden="false" outlineLevel="0" max="3" min="3" style="96" width="42.28"/>
    <col collapsed="false" customWidth="true" hidden="false" outlineLevel="0" max="4" min="4" style="96" width="8.7"/>
    <col collapsed="false" customWidth="true" hidden="false" outlineLevel="0" max="6" min="5" style="96" width="7.85"/>
    <col collapsed="false" customWidth="true" hidden="false" outlineLevel="0" max="7" min="7" style="96" width="6.99"/>
    <col collapsed="false" customWidth="false" hidden="false" outlineLevel="0" max="257" min="8" style="96" width="9.14"/>
  </cols>
  <sheetData>
    <row r="1" customFormat="false" ht="11.25" hidden="false" customHeight="false" outlineLevel="0" collapsed="false">
      <c r="A1" s="97" t="s">
        <v>56</v>
      </c>
      <c r="B1" s="97" t="s">
        <v>57</v>
      </c>
      <c r="C1" s="97" t="s">
        <v>58</v>
      </c>
      <c r="D1" s="98" t="s">
        <v>59</v>
      </c>
      <c r="E1" s="98" t="s">
        <v>60</v>
      </c>
      <c r="F1" s="98" t="s">
        <v>61</v>
      </c>
      <c r="G1" s="97" t="s">
        <v>62</v>
      </c>
    </row>
    <row r="2" customFormat="false" ht="11.25" hidden="false" customHeight="false" outlineLevel="0" collapsed="false">
      <c r="B2" s="96" t="s">
        <v>63</v>
      </c>
      <c r="C2" s="96" t="s">
        <v>64</v>
      </c>
      <c r="D2" s="99" t="n">
        <v>72900</v>
      </c>
      <c r="E2" s="99" t="n">
        <v>54675</v>
      </c>
      <c r="F2" s="99" t="n">
        <v>18225</v>
      </c>
      <c r="G2" s="96" t="n">
        <v>75</v>
      </c>
    </row>
    <row r="3" customFormat="false" ht="11.25" hidden="false" customHeight="false" outlineLevel="0" collapsed="false">
      <c r="B3" s="96" t="s">
        <v>65</v>
      </c>
      <c r="C3" s="96" t="s">
        <v>66</v>
      </c>
      <c r="D3" s="99" t="n">
        <v>500000</v>
      </c>
      <c r="E3" s="99" t="n">
        <v>0</v>
      </c>
      <c r="F3" s="99" t="n">
        <v>500000</v>
      </c>
      <c r="G3" s="96" t="n">
        <v>0</v>
      </c>
    </row>
    <row r="4" customFormat="false" ht="11.25" hidden="false" customHeight="false" outlineLevel="0" collapsed="false">
      <c r="B4" s="96" t="s">
        <v>67</v>
      </c>
      <c r="C4" s="100" t="s">
        <v>68</v>
      </c>
      <c r="D4" s="99" t="n">
        <v>8941800</v>
      </c>
      <c r="E4" s="99" t="n">
        <v>7089140.38</v>
      </c>
      <c r="F4" s="99" t="n">
        <v>1852659.62</v>
      </c>
      <c r="G4" s="96" t="n">
        <v>79.28</v>
      </c>
    </row>
    <row r="5" customFormat="false" ht="11.25" hidden="false" customHeight="false" outlineLevel="0" collapsed="false">
      <c r="B5" s="96" t="s">
        <v>69</v>
      </c>
      <c r="C5" s="96" t="s">
        <v>70</v>
      </c>
      <c r="D5" s="99" t="n">
        <v>4158200</v>
      </c>
      <c r="E5" s="99" t="n">
        <v>3110649.8</v>
      </c>
      <c r="F5" s="99" t="n">
        <v>1047550.2</v>
      </c>
      <c r="G5" s="96" t="n">
        <v>74.81</v>
      </c>
    </row>
    <row r="6" customFormat="false" ht="11.25" hidden="false" customHeight="false" outlineLevel="0" collapsed="false">
      <c r="B6" s="96" t="s">
        <v>71</v>
      </c>
      <c r="C6" s="96" t="s">
        <v>72</v>
      </c>
      <c r="D6" s="99" t="n">
        <v>4010000</v>
      </c>
      <c r="E6" s="99" t="n">
        <v>3013231</v>
      </c>
      <c r="F6" s="99" t="n">
        <v>996769</v>
      </c>
      <c r="G6" s="96" t="n">
        <v>75.14</v>
      </c>
    </row>
    <row r="7" customFormat="false" ht="11.25" hidden="false" customHeight="false" outlineLevel="0" collapsed="false">
      <c r="B7" s="96" t="s">
        <v>73</v>
      </c>
      <c r="C7" s="96" t="s">
        <v>74</v>
      </c>
      <c r="D7" s="99" t="n">
        <v>148000</v>
      </c>
      <c r="E7" s="99" t="n">
        <v>97138</v>
      </c>
      <c r="F7" s="99" t="n">
        <v>50862</v>
      </c>
      <c r="G7" s="96" t="n">
        <v>65.63</v>
      </c>
    </row>
    <row r="8" customFormat="false" ht="11.25" hidden="false" customHeight="false" outlineLevel="0" collapsed="false">
      <c r="B8" s="96" t="s">
        <v>75</v>
      </c>
      <c r="C8" s="96" t="s">
        <v>76</v>
      </c>
      <c r="D8" s="99" t="n">
        <v>200</v>
      </c>
      <c r="E8" s="99" t="n">
        <v>280.8</v>
      </c>
      <c r="F8" s="99" t="n">
        <v>-80.8</v>
      </c>
      <c r="G8" s="96" t="n">
        <v>140.4</v>
      </c>
    </row>
    <row r="9" customFormat="false" ht="11.25" hidden="false" customHeight="false" outlineLevel="0" collapsed="false">
      <c r="B9" s="96" t="s">
        <v>77</v>
      </c>
      <c r="C9" s="96" t="s">
        <v>78</v>
      </c>
      <c r="D9" s="99" t="n">
        <v>542455</v>
      </c>
      <c r="E9" s="99" t="n">
        <v>394552.02</v>
      </c>
      <c r="F9" s="99" t="n">
        <v>147902.98</v>
      </c>
      <c r="G9" s="96" t="n">
        <v>72.73</v>
      </c>
    </row>
    <row r="10" customFormat="false" ht="11.25" hidden="false" customHeight="false" outlineLevel="0" collapsed="false">
      <c r="B10" s="96" t="s">
        <v>79</v>
      </c>
      <c r="C10" s="96" t="s">
        <v>80</v>
      </c>
      <c r="D10" s="99" t="n">
        <v>8000</v>
      </c>
      <c r="E10" s="99" t="n">
        <v>6034.95</v>
      </c>
      <c r="F10" s="99" t="n">
        <v>1965.05</v>
      </c>
      <c r="G10" s="96" t="n">
        <v>75.44</v>
      </c>
    </row>
    <row r="11" customFormat="false" ht="11.25" hidden="false" customHeight="false" outlineLevel="0" collapsed="false">
      <c r="B11" s="96" t="s">
        <v>81</v>
      </c>
      <c r="C11" s="96" t="s">
        <v>82</v>
      </c>
      <c r="D11" s="99" t="n">
        <v>232000</v>
      </c>
      <c r="E11" s="99" t="n">
        <v>163565.31</v>
      </c>
      <c r="F11" s="99" t="n">
        <v>68434.69</v>
      </c>
      <c r="G11" s="96" t="n">
        <v>70.5</v>
      </c>
    </row>
    <row r="12" customFormat="false" ht="11.25" hidden="false" customHeight="false" outlineLevel="0" collapsed="false">
      <c r="B12" s="96" t="s">
        <v>83</v>
      </c>
      <c r="C12" s="96" t="s">
        <v>84</v>
      </c>
      <c r="D12" s="99" t="n">
        <v>59320</v>
      </c>
      <c r="E12" s="99" t="n">
        <v>50000.95</v>
      </c>
      <c r="F12" s="99" t="n">
        <v>9319.05</v>
      </c>
      <c r="G12" s="96" t="n">
        <v>84.29</v>
      </c>
    </row>
    <row r="13" customFormat="false" ht="11.25" hidden="false" customHeight="false" outlineLevel="0" collapsed="false">
      <c r="B13" s="96" t="s">
        <v>85</v>
      </c>
      <c r="C13" s="96" t="s">
        <v>86</v>
      </c>
      <c r="D13" s="99" t="n">
        <v>34000</v>
      </c>
      <c r="E13" s="99" t="n">
        <v>19034.37</v>
      </c>
      <c r="F13" s="99" t="n">
        <v>14965.63</v>
      </c>
      <c r="G13" s="96" t="n">
        <v>55.98</v>
      </c>
    </row>
    <row r="14" customFormat="false" ht="11.25" hidden="false" customHeight="false" outlineLevel="0" collapsed="false">
      <c r="B14" s="96" t="s">
        <v>87</v>
      </c>
      <c r="C14" s="96" t="s">
        <v>88</v>
      </c>
      <c r="D14" s="99" t="n">
        <v>34985</v>
      </c>
      <c r="E14" s="99" t="n">
        <v>23759</v>
      </c>
      <c r="F14" s="99" t="n">
        <v>11226</v>
      </c>
      <c r="G14" s="96" t="n">
        <v>67.91</v>
      </c>
    </row>
    <row r="15" customFormat="false" ht="11.25" hidden="false" customHeight="false" outlineLevel="0" collapsed="false">
      <c r="B15" s="96" t="s">
        <v>89</v>
      </c>
      <c r="C15" s="96" t="s">
        <v>90</v>
      </c>
      <c r="D15" s="99" t="n">
        <v>120250</v>
      </c>
      <c r="E15" s="99" t="n">
        <v>91772.22</v>
      </c>
      <c r="F15" s="99" t="n">
        <v>28477.78</v>
      </c>
      <c r="G15" s="96" t="n">
        <v>76.32</v>
      </c>
    </row>
    <row r="16" customFormat="false" ht="11.25" hidden="false" customHeight="false" outlineLevel="0" collapsed="false">
      <c r="B16" s="96" t="s">
        <v>91</v>
      </c>
      <c r="C16" s="96" t="s">
        <v>92</v>
      </c>
      <c r="D16" s="99" t="n">
        <v>44300</v>
      </c>
      <c r="E16" s="99" t="n">
        <v>32714.27</v>
      </c>
      <c r="F16" s="99" t="n">
        <v>11585.73</v>
      </c>
      <c r="G16" s="96" t="n">
        <v>73.85</v>
      </c>
    </row>
    <row r="17" customFormat="false" ht="11.25" hidden="false" customHeight="false" outlineLevel="0" collapsed="false">
      <c r="B17" s="96" t="s">
        <v>93</v>
      </c>
      <c r="C17" s="96" t="s">
        <v>94</v>
      </c>
      <c r="D17" s="99" t="n">
        <v>9500</v>
      </c>
      <c r="E17" s="99" t="n">
        <v>6869.07</v>
      </c>
      <c r="F17" s="99" t="n">
        <v>2630.93</v>
      </c>
      <c r="G17" s="96" t="n">
        <v>72.31</v>
      </c>
    </row>
    <row r="18" customFormat="false" ht="11.25" hidden="false" customHeight="false" outlineLevel="0" collapsed="false">
      <c r="B18" s="96" t="s">
        <v>95</v>
      </c>
      <c r="C18" s="96" t="s">
        <v>96</v>
      </c>
      <c r="D18" s="99" t="n">
        <v>100</v>
      </c>
      <c r="E18" s="99" t="n">
        <v>801.88</v>
      </c>
      <c r="F18" s="99" t="n">
        <v>-701.88</v>
      </c>
      <c r="G18" s="96" t="n">
        <v>801.88</v>
      </c>
    </row>
    <row r="19" customFormat="false" ht="11.25" hidden="false" customHeight="false" outlineLevel="0" collapsed="false">
      <c r="B19" s="96" t="s">
        <v>97</v>
      </c>
      <c r="C19" s="96" t="s">
        <v>98</v>
      </c>
      <c r="D19" s="99" t="n">
        <v>4193778</v>
      </c>
      <c r="E19" s="99" t="n">
        <v>3544103.71</v>
      </c>
      <c r="F19" s="99" t="n">
        <v>649674.29</v>
      </c>
      <c r="G19" s="96" t="n">
        <v>84.51</v>
      </c>
    </row>
    <row r="20" customFormat="false" ht="11.25" hidden="false" customHeight="false" outlineLevel="0" collapsed="false">
      <c r="B20" s="96" t="s">
        <v>99</v>
      </c>
      <c r="C20" s="96" t="s">
        <v>100</v>
      </c>
      <c r="D20" s="99" t="n">
        <v>79831</v>
      </c>
      <c r="E20" s="99" t="n">
        <v>114894.89</v>
      </c>
      <c r="F20" s="99" t="n">
        <v>-35063.89</v>
      </c>
      <c r="G20" s="96" t="n">
        <v>143.92</v>
      </c>
    </row>
    <row r="21" customFormat="false" ht="11.25" hidden="false" customHeight="false" outlineLevel="0" collapsed="false">
      <c r="B21" s="96" t="s">
        <v>101</v>
      </c>
      <c r="C21" s="96" t="s">
        <v>102</v>
      </c>
      <c r="D21" s="99" t="n">
        <v>1002719</v>
      </c>
      <c r="E21" s="99" t="n">
        <v>863532.82</v>
      </c>
      <c r="F21" s="99" t="n">
        <v>139186.18</v>
      </c>
      <c r="G21" s="96" t="n">
        <v>86.12</v>
      </c>
    </row>
    <row r="22" customFormat="false" ht="11.25" hidden="false" customHeight="false" outlineLevel="0" collapsed="false">
      <c r="B22" s="96" t="s">
        <v>103</v>
      </c>
      <c r="C22" s="96" t="s">
        <v>104</v>
      </c>
      <c r="D22" s="99" t="n">
        <v>3111228</v>
      </c>
      <c r="E22" s="99" t="n">
        <v>2565676</v>
      </c>
      <c r="F22" s="99" t="n">
        <v>545552</v>
      </c>
      <c r="G22" s="96" t="n">
        <v>82.47</v>
      </c>
    </row>
    <row r="23" customFormat="false" ht="11.25" hidden="false" customHeight="false" outlineLevel="0" collapsed="false">
      <c r="B23" s="96" t="s">
        <v>105</v>
      </c>
      <c r="C23" s="96" t="s">
        <v>106</v>
      </c>
      <c r="D23" s="99" t="n">
        <v>3111028</v>
      </c>
      <c r="E23" s="99" t="n">
        <v>2565476</v>
      </c>
      <c r="F23" s="99" t="n">
        <v>545552</v>
      </c>
      <c r="G23" s="96" t="n">
        <v>82.46</v>
      </c>
    </row>
    <row r="24" customFormat="false" ht="11.25" hidden="false" customHeight="false" outlineLevel="0" collapsed="false">
      <c r="B24" s="96" t="s">
        <v>107</v>
      </c>
      <c r="C24" s="96" t="s">
        <v>108</v>
      </c>
      <c r="D24" s="99" t="n">
        <v>1077720</v>
      </c>
      <c r="E24" s="99" t="n">
        <v>862177</v>
      </c>
      <c r="F24" s="99" t="n">
        <v>215543</v>
      </c>
      <c r="G24" s="96" t="n">
        <v>80</v>
      </c>
    </row>
    <row r="25" customFormat="false" ht="11.25" hidden="false" customHeight="false" outlineLevel="0" collapsed="false">
      <c r="B25" s="96" t="s">
        <v>109</v>
      </c>
      <c r="C25" s="96" t="s">
        <v>110</v>
      </c>
      <c r="D25" s="99" t="n">
        <v>1077720</v>
      </c>
      <c r="E25" s="99" t="n">
        <v>862177</v>
      </c>
      <c r="F25" s="99" t="n">
        <v>215543</v>
      </c>
      <c r="G25" s="96" t="n">
        <v>80</v>
      </c>
    </row>
    <row r="26" customFormat="false" ht="11.25" hidden="false" customHeight="false" outlineLevel="0" collapsed="false">
      <c r="B26" s="96" t="s">
        <v>111</v>
      </c>
      <c r="C26" s="96" t="s">
        <v>112</v>
      </c>
      <c r="D26" s="99" t="n">
        <v>1077720</v>
      </c>
      <c r="E26" s="99" t="n">
        <v>862177</v>
      </c>
      <c r="F26" s="99" t="n">
        <v>215543</v>
      </c>
      <c r="G26" s="96" t="n">
        <v>80</v>
      </c>
    </row>
    <row r="27" customFormat="false" ht="11.25" hidden="false" customHeight="false" outlineLevel="0" collapsed="false">
      <c r="B27" s="96" t="s">
        <v>113</v>
      </c>
      <c r="C27" s="96" t="s">
        <v>114</v>
      </c>
      <c r="D27" s="99" t="n">
        <v>2028658</v>
      </c>
      <c r="E27" s="99" t="n">
        <v>1697134</v>
      </c>
      <c r="F27" s="99" t="n">
        <v>331524</v>
      </c>
      <c r="G27" s="96" t="n">
        <v>83.66</v>
      </c>
    </row>
    <row r="28" customFormat="false" ht="11.25" hidden="false" customHeight="false" outlineLevel="0" collapsed="false">
      <c r="B28" s="96" t="s">
        <v>115</v>
      </c>
      <c r="C28" s="96" t="s">
        <v>116</v>
      </c>
      <c r="D28" s="99" t="n">
        <v>2028658</v>
      </c>
      <c r="E28" s="99" t="n">
        <v>1697134</v>
      </c>
      <c r="F28" s="99" t="n">
        <v>331524</v>
      </c>
      <c r="G28" s="96" t="n">
        <v>83.66</v>
      </c>
    </row>
    <row r="29" customFormat="false" ht="11.25" hidden="false" customHeight="false" outlineLevel="0" collapsed="false">
      <c r="B29" s="96" t="s">
        <v>117</v>
      </c>
      <c r="C29" s="96" t="s">
        <v>118</v>
      </c>
      <c r="D29" s="99" t="n">
        <v>1402768</v>
      </c>
      <c r="E29" s="99" t="n">
        <v>1122217</v>
      </c>
      <c r="F29" s="99" t="n">
        <v>280551</v>
      </c>
      <c r="G29" s="96" t="n">
        <v>80</v>
      </c>
    </row>
    <row r="30" customFormat="false" ht="11.25" hidden="false" customHeight="false" outlineLevel="0" collapsed="false">
      <c r="B30" s="96" t="s">
        <v>119</v>
      </c>
      <c r="C30" s="96" t="s">
        <v>120</v>
      </c>
      <c r="D30" s="99" t="n">
        <v>221228</v>
      </c>
      <c r="E30" s="99" t="n">
        <v>190213</v>
      </c>
      <c r="F30" s="99" t="n">
        <v>31015</v>
      </c>
      <c r="G30" s="96" t="n">
        <v>85.98</v>
      </c>
    </row>
    <row r="31" customFormat="false" ht="11.25" hidden="false" customHeight="false" outlineLevel="0" collapsed="false">
      <c r="B31" s="96" t="s">
        <v>121</v>
      </c>
      <c r="C31" s="96" t="s">
        <v>122</v>
      </c>
      <c r="D31" s="99" t="n">
        <v>6286</v>
      </c>
      <c r="E31" s="99" t="n">
        <v>9544</v>
      </c>
      <c r="F31" s="99" t="n">
        <v>-3258</v>
      </c>
      <c r="G31" s="96" t="n">
        <v>151.83</v>
      </c>
    </row>
    <row r="32" customFormat="false" ht="11.25" hidden="false" customHeight="false" outlineLevel="0" collapsed="false">
      <c r="B32" s="96" t="s">
        <v>123</v>
      </c>
      <c r="C32" s="96" t="s">
        <v>124</v>
      </c>
      <c r="D32" s="99" t="n">
        <v>107289</v>
      </c>
      <c r="E32" s="99" t="n">
        <v>85828</v>
      </c>
      <c r="F32" s="99" t="n">
        <v>21461</v>
      </c>
      <c r="G32" s="96" t="n">
        <v>80</v>
      </c>
    </row>
    <row r="33" customFormat="false" ht="11.25" hidden="false" customHeight="false" outlineLevel="0" collapsed="false">
      <c r="B33" s="96" t="s">
        <v>125</v>
      </c>
      <c r="C33" s="96" t="s">
        <v>126</v>
      </c>
      <c r="D33" s="99" t="n">
        <v>8928</v>
      </c>
      <c r="E33" s="99" t="n">
        <v>7173</v>
      </c>
      <c r="F33" s="99" t="n">
        <v>1755</v>
      </c>
      <c r="G33" s="96" t="n">
        <v>80.34</v>
      </c>
    </row>
    <row r="34" customFormat="false" ht="11.25" hidden="false" customHeight="false" outlineLevel="0" collapsed="false">
      <c r="B34" s="96" t="s">
        <v>127</v>
      </c>
      <c r="C34" s="96" t="s">
        <v>128</v>
      </c>
      <c r="D34" s="99" t="n">
        <v>384</v>
      </c>
      <c r="E34" s="99" t="n">
        <v>384</v>
      </c>
      <c r="F34" s="99" t="n">
        <v>0</v>
      </c>
      <c r="G34" s="96" t="n">
        <v>100</v>
      </c>
    </row>
    <row r="35" customFormat="false" ht="11.25" hidden="false" customHeight="false" outlineLevel="0" collapsed="false">
      <c r="B35" s="96" t="s">
        <v>129</v>
      </c>
      <c r="C35" s="96" t="s">
        <v>130</v>
      </c>
      <c r="D35" s="99" t="n">
        <v>281775</v>
      </c>
      <c r="E35" s="99" t="n">
        <v>281775</v>
      </c>
      <c r="F35" s="99" t="n">
        <v>0</v>
      </c>
      <c r="G35" s="96" t="n">
        <v>100</v>
      </c>
    </row>
    <row r="36" customFormat="false" ht="11.25" hidden="false" customHeight="false" outlineLevel="0" collapsed="false">
      <c r="B36" s="96" t="s">
        <v>131</v>
      </c>
      <c r="C36" s="96" t="s">
        <v>132</v>
      </c>
      <c r="D36" s="99" t="n">
        <v>4650</v>
      </c>
      <c r="E36" s="99" t="n">
        <v>6165</v>
      </c>
      <c r="F36" s="99" t="n">
        <v>-1515</v>
      </c>
      <c r="G36" s="96" t="n">
        <v>132.58</v>
      </c>
    </row>
    <row r="37" customFormat="false" ht="11.25" hidden="false" customHeight="false" outlineLevel="0" collapsed="false">
      <c r="B37" s="96" t="s">
        <v>133</v>
      </c>
      <c r="C37" s="96" t="s">
        <v>134</v>
      </c>
      <c r="D37" s="99" t="n">
        <v>200</v>
      </c>
      <c r="E37" s="99" t="n">
        <v>200</v>
      </c>
      <c r="F37" s="99" t="n">
        <v>0</v>
      </c>
      <c r="G37" s="96" t="n">
        <v>100</v>
      </c>
    </row>
    <row r="38" customFormat="false" ht="11.25" hidden="false" customHeight="false" outlineLevel="0" collapsed="false">
      <c r="B38" s="96" t="s">
        <v>135</v>
      </c>
      <c r="C38" s="96" t="s">
        <v>136</v>
      </c>
      <c r="D38" s="99" t="n">
        <v>47367</v>
      </c>
      <c r="E38" s="99" t="n">
        <v>39834.85</v>
      </c>
      <c r="F38" s="99" t="n">
        <v>7532.15</v>
      </c>
      <c r="G38" s="96" t="n">
        <v>84.1</v>
      </c>
    </row>
    <row r="39" customFormat="false" ht="11.25" hidden="false" customHeight="false" outlineLevel="0" collapsed="false">
      <c r="B39" s="96" t="s">
        <v>137</v>
      </c>
      <c r="C39" s="96" t="s">
        <v>138</v>
      </c>
      <c r="D39" s="99" t="n">
        <v>11660</v>
      </c>
      <c r="E39" s="99" t="n">
        <v>17660</v>
      </c>
      <c r="F39" s="99" t="n">
        <v>-6000</v>
      </c>
      <c r="G39" s="96" t="n">
        <v>151.46</v>
      </c>
    </row>
    <row r="40" customFormat="false" ht="11.25" hidden="false" customHeight="false" outlineLevel="0" collapsed="false">
      <c r="B40" s="96" t="s">
        <v>139</v>
      </c>
      <c r="C40" s="96" t="s">
        <v>140</v>
      </c>
      <c r="D40" s="99" t="n">
        <v>0</v>
      </c>
      <c r="E40" s="99" t="n">
        <v>260</v>
      </c>
      <c r="F40" s="99" t="n">
        <v>-260</v>
      </c>
      <c r="G40" s="96" t="n">
        <v>0</v>
      </c>
    </row>
    <row r="41" customFormat="false" ht="11.25" hidden="false" customHeight="false" outlineLevel="0" collapsed="false">
      <c r="B41" s="96" t="s">
        <v>141</v>
      </c>
      <c r="C41" s="96" t="s">
        <v>142</v>
      </c>
      <c r="D41" s="99" t="n">
        <v>6800</v>
      </c>
      <c r="E41" s="99" t="n">
        <v>6811</v>
      </c>
      <c r="F41" s="99" t="n">
        <v>-11</v>
      </c>
      <c r="G41" s="96" t="n">
        <v>100.16</v>
      </c>
    </row>
    <row r="42" customFormat="false" ht="11.25" hidden="false" customHeight="false" outlineLevel="0" collapsed="false">
      <c r="B42" s="96" t="s">
        <v>143</v>
      </c>
      <c r="C42" s="96" t="s">
        <v>144</v>
      </c>
      <c r="D42" s="99" t="n">
        <v>25000</v>
      </c>
      <c r="E42" s="99" t="n">
        <v>10083</v>
      </c>
      <c r="F42" s="99" t="n">
        <v>14917</v>
      </c>
      <c r="G42" s="96" t="n">
        <v>40.33</v>
      </c>
    </row>
    <row r="43" customFormat="false" ht="11.25" hidden="false" customHeight="false" outlineLevel="0" collapsed="false">
      <c r="B43" s="96" t="s">
        <v>145</v>
      </c>
      <c r="C43" s="96" t="s">
        <v>146</v>
      </c>
      <c r="D43" s="99" t="n">
        <v>15000</v>
      </c>
      <c r="E43" s="99" t="n">
        <v>0</v>
      </c>
      <c r="F43" s="99" t="n">
        <v>15000</v>
      </c>
      <c r="G43" s="96" t="n">
        <v>0</v>
      </c>
    </row>
    <row r="44" customFormat="false" ht="11.25" hidden="false" customHeight="false" outlineLevel="0" collapsed="false">
      <c r="B44" s="96" t="s">
        <v>147</v>
      </c>
      <c r="C44" s="96" t="s">
        <v>148</v>
      </c>
      <c r="D44" s="99" t="n">
        <v>10000</v>
      </c>
      <c r="E44" s="99" t="n">
        <v>10083</v>
      </c>
      <c r="F44" s="99" t="n">
        <v>-83</v>
      </c>
      <c r="G44" s="96" t="n">
        <v>100.83</v>
      </c>
    </row>
    <row r="45" customFormat="false" ht="11.25" hidden="false" customHeight="false" outlineLevel="0" collapsed="false">
      <c r="B45" s="96" t="s">
        <v>149</v>
      </c>
      <c r="C45" s="96" t="s">
        <v>150</v>
      </c>
      <c r="D45" s="99" t="n">
        <v>200</v>
      </c>
      <c r="E45" s="99" t="n">
        <v>136</v>
      </c>
      <c r="F45" s="99" t="n">
        <v>64</v>
      </c>
      <c r="G45" s="96" t="n">
        <v>68</v>
      </c>
    </row>
    <row r="46" customFormat="false" ht="11.25" hidden="false" customHeight="false" outlineLevel="0" collapsed="false">
      <c r="B46" s="96" t="s">
        <v>151</v>
      </c>
      <c r="C46" s="96" t="s">
        <v>152</v>
      </c>
      <c r="D46" s="99" t="n">
        <v>3707</v>
      </c>
      <c r="E46" s="99" t="n">
        <v>4884.85</v>
      </c>
      <c r="F46" s="99" t="n">
        <v>-1177.85</v>
      </c>
      <c r="G46" s="96" t="n">
        <v>131.77</v>
      </c>
    </row>
    <row r="47" customFormat="false" ht="11.25" hidden="false" customHeight="false" outlineLevel="0" collapsed="false">
      <c r="B47" s="96" t="s">
        <v>153</v>
      </c>
      <c r="C47" s="96" t="s">
        <v>154</v>
      </c>
      <c r="D47" s="99" t="n">
        <v>7560</v>
      </c>
      <c r="E47" s="99" t="n">
        <v>5000.95</v>
      </c>
      <c r="F47" s="99" t="n">
        <v>2559.05</v>
      </c>
      <c r="G47" s="96" t="n">
        <v>66.15</v>
      </c>
    </row>
    <row r="48" customFormat="false" ht="11.25" hidden="false" customHeight="false" outlineLevel="0" collapsed="false">
      <c r="B48" s="96" t="s">
        <v>155</v>
      </c>
      <c r="C48" s="96" t="s">
        <v>156</v>
      </c>
      <c r="D48" s="99" t="n">
        <v>7500</v>
      </c>
      <c r="E48" s="99" t="n">
        <v>4902.57</v>
      </c>
      <c r="F48" s="99" t="n">
        <v>2597.43</v>
      </c>
      <c r="G48" s="96" t="n">
        <v>65.37</v>
      </c>
    </row>
    <row r="49" customFormat="false" ht="11.25" hidden="false" customHeight="false" outlineLevel="0" collapsed="false">
      <c r="C49" s="101" t="s">
        <v>157</v>
      </c>
      <c r="D49" s="102" t="n">
        <v>10510105</v>
      </c>
      <c r="E49" s="102" t="n">
        <v>7148816.33</v>
      </c>
      <c r="F49" s="102" t="n">
        <v>3361288.67</v>
      </c>
      <c r="G49" s="101" t="n">
        <v>68.02</v>
      </c>
    </row>
    <row r="51" customFormat="false" ht="11.25" hidden="false" customHeight="false" outlineLevel="0" collapsed="false">
      <c r="A51" s="97" t="s">
        <v>56</v>
      </c>
      <c r="B51" s="97" t="s">
        <v>57</v>
      </c>
      <c r="C51" s="97" t="s">
        <v>58</v>
      </c>
      <c r="D51" s="98" t="s">
        <v>59</v>
      </c>
      <c r="E51" s="98" t="s">
        <v>60</v>
      </c>
      <c r="F51" s="98" t="s">
        <v>61</v>
      </c>
      <c r="G51" s="97" t="s">
        <v>62</v>
      </c>
    </row>
    <row r="52" customFormat="false" ht="11.25" hidden="false" customHeight="false" outlineLevel="0" collapsed="false">
      <c r="A52" s="97" t="s">
        <v>158</v>
      </c>
      <c r="B52" s="97"/>
      <c r="C52" s="97" t="s">
        <v>159</v>
      </c>
      <c r="D52" s="98" t="n">
        <v>1100240</v>
      </c>
      <c r="E52" s="98" t="n">
        <v>873897.41</v>
      </c>
      <c r="F52" s="98" t="n">
        <v>226342.59</v>
      </c>
      <c r="G52" s="97" t="n">
        <v>79.43</v>
      </c>
    </row>
    <row r="53" customFormat="false" ht="11.25" hidden="false" customHeight="false" outlineLevel="0" collapsed="false">
      <c r="A53" s="96" t="s">
        <v>158</v>
      </c>
      <c r="B53" s="96" t="s">
        <v>77</v>
      </c>
      <c r="C53" s="96" t="s">
        <v>160</v>
      </c>
      <c r="D53" s="99" t="n">
        <v>8400</v>
      </c>
      <c r="E53" s="99" t="n">
        <v>5957.58</v>
      </c>
      <c r="F53" s="99" t="n">
        <v>2442.42</v>
      </c>
      <c r="G53" s="96" t="n">
        <v>70.92</v>
      </c>
    </row>
    <row r="54" customFormat="false" ht="11.25" hidden="false" customHeight="false" outlineLevel="0" collapsed="false">
      <c r="A54" s="96" t="s">
        <v>158</v>
      </c>
      <c r="B54" s="96" t="s">
        <v>97</v>
      </c>
      <c r="C54" s="96" t="s">
        <v>161</v>
      </c>
      <c r="D54" s="99" t="n">
        <v>1091840</v>
      </c>
      <c r="E54" s="99" t="n">
        <v>867939.83</v>
      </c>
      <c r="F54" s="99" t="n">
        <v>223900.17</v>
      </c>
      <c r="G54" s="96" t="n">
        <v>79.49</v>
      </c>
    </row>
    <row r="55" customFormat="false" ht="11.25" hidden="false" customHeight="false" outlineLevel="0" collapsed="false">
      <c r="A55" s="97" t="s">
        <v>162</v>
      </c>
      <c r="B55" s="97"/>
      <c r="C55" s="97" t="s">
        <v>163</v>
      </c>
      <c r="D55" s="98" t="n">
        <v>11136</v>
      </c>
      <c r="E55" s="98" t="n">
        <v>8693.41</v>
      </c>
      <c r="F55" s="98" t="n">
        <v>2442.59</v>
      </c>
      <c r="G55" s="97" t="n">
        <v>78.07</v>
      </c>
    </row>
    <row r="56" customFormat="false" ht="11.25" hidden="false" customHeight="false" outlineLevel="0" collapsed="false">
      <c r="A56" s="96" t="s">
        <v>162</v>
      </c>
      <c r="B56" s="96" t="s">
        <v>77</v>
      </c>
      <c r="C56" s="96" t="s">
        <v>160</v>
      </c>
      <c r="D56" s="99" t="n">
        <v>8400</v>
      </c>
      <c r="E56" s="99" t="n">
        <v>5957.58</v>
      </c>
      <c r="F56" s="99" t="n">
        <v>2442.42</v>
      </c>
      <c r="G56" s="96" t="n">
        <v>70.92</v>
      </c>
    </row>
    <row r="57" customFormat="false" ht="11.25" hidden="false" customHeight="false" outlineLevel="0" collapsed="false">
      <c r="A57" s="96" t="s">
        <v>162</v>
      </c>
      <c r="B57" s="96" t="s">
        <v>97</v>
      </c>
      <c r="C57" s="96" t="s">
        <v>161</v>
      </c>
      <c r="D57" s="99" t="n">
        <v>2736</v>
      </c>
      <c r="E57" s="99" t="n">
        <v>2735.83</v>
      </c>
      <c r="F57" s="99" t="n">
        <v>0.17</v>
      </c>
      <c r="G57" s="96" t="n">
        <v>99.99</v>
      </c>
    </row>
    <row r="58" customFormat="false" ht="11.25" hidden="false" customHeight="false" outlineLevel="0" collapsed="false">
      <c r="A58" s="97" t="s">
        <v>164</v>
      </c>
      <c r="B58" s="97"/>
      <c r="C58" s="97" t="s">
        <v>165</v>
      </c>
      <c r="D58" s="98" t="n">
        <v>384</v>
      </c>
      <c r="E58" s="98" t="n">
        <v>384</v>
      </c>
      <c r="F58" s="98" t="n">
        <v>0</v>
      </c>
      <c r="G58" s="97" t="n">
        <v>100</v>
      </c>
    </row>
    <row r="59" customFormat="false" ht="11.25" hidden="false" customHeight="false" outlineLevel="0" collapsed="false">
      <c r="A59" s="96" t="s">
        <v>164</v>
      </c>
      <c r="B59" s="96" t="s">
        <v>97</v>
      </c>
      <c r="C59" s="96" t="s">
        <v>161</v>
      </c>
      <c r="D59" s="99" t="n">
        <v>384</v>
      </c>
      <c r="E59" s="99" t="n">
        <v>384</v>
      </c>
      <c r="F59" s="99" t="n">
        <v>0</v>
      </c>
      <c r="G59" s="96" t="n">
        <v>100</v>
      </c>
    </row>
    <row r="60" customFormat="false" ht="11.25" hidden="false" customHeight="false" outlineLevel="0" collapsed="false">
      <c r="A60" s="97" t="s">
        <v>166</v>
      </c>
      <c r="B60" s="97"/>
      <c r="C60" s="97" t="s">
        <v>167</v>
      </c>
      <c r="D60" s="98" t="n">
        <v>1088720</v>
      </c>
      <c r="E60" s="98" t="n">
        <v>864820</v>
      </c>
      <c r="F60" s="98" t="n">
        <v>223900</v>
      </c>
      <c r="G60" s="97" t="n">
        <v>79.43</v>
      </c>
    </row>
    <row r="61" customFormat="false" ht="11.25" hidden="false" customHeight="false" outlineLevel="0" collapsed="false">
      <c r="A61" s="96" t="s">
        <v>166</v>
      </c>
      <c r="B61" s="96" t="s">
        <v>97</v>
      </c>
      <c r="C61" s="96" t="s">
        <v>161</v>
      </c>
      <c r="D61" s="99" t="n">
        <v>1088720</v>
      </c>
      <c r="E61" s="99" t="n">
        <v>864820</v>
      </c>
      <c r="F61" s="99" t="n">
        <v>223900</v>
      </c>
      <c r="G61" s="96" t="n">
        <v>79.43</v>
      </c>
    </row>
    <row r="62" customFormat="false" ht="11.25" hidden="false" customHeight="false" outlineLevel="0" collapsed="false">
      <c r="A62" s="97" t="s">
        <v>168</v>
      </c>
      <c r="B62" s="97"/>
      <c r="C62" s="97" t="s">
        <v>169</v>
      </c>
      <c r="D62" s="98" t="n">
        <v>1232230</v>
      </c>
      <c r="E62" s="98" t="n">
        <v>1087116.8</v>
      </c>
      <c r="F62" s="98" t="n">
        <v>145113.2</v>
      </c>
      <c r="G62" s="97" t="n">
        <v>88.22</v>
      </c>
    </row>
    <row r="63" customFormat="false" ht="11.25" hidden="false" customHeight="false" outlineLevel="0" collapsed="false">
      <c r="A63" s="96" t="s">
        <v>168</v>
      </c>
      <c r="B63" s="96" t="s">
        <v>69</v>
      </c>
      <c r="C63" s="96" t="s">
        <v>170</v>
      </c>
      <c r="D63" s="99" t="n">
        <v>200</v>
      </c>
      <c r="E63" s="99" t="n">
        <v>280.8</v>
      </c>
      <c r="F63" s="99" t="n">
        <v>-80.8</v>
      </c>
      <c r="G63" s="96" t="n">
        <v>140.4</v>
      </c>
    </row>
    <row r="64" customFormat="false" ht="11.25" hidden="false" customHeight="false" outlineLevel="0" collapsed="false">
      <c r="A64" s="96" t="s">
        <v>168</v>
      </c>
      <c r="B64" s="96" t="s">
        <v>97</v>
      </c>
      <c r="C64" s="96" t="s">
        <v>161</v>
      </c>
      <c r="D64" s="99" t="n">
        <v>1227030</v>
      </c>
      <c r="E64" s="99" t="n">
        <v>1081775</v>
      </c>
      <c r="F64" s="99" t="n">
        <v>145255</v>
      </c>
      <c r="G64" s="96" t="n">
        <v>88.16</v>
      </c>
    </row>
    <row r="65" customFormat="false" ht="11.25" hidden="false" customHeight="false" outlineLevel="0" collapsed="false">
      <c r="A65" s="96" t="s">
        <v>168</v>
      </c>
      <c r="B65" s="96" t="s">
        <v>135</v>
      </c>
      <c r="C65" s="96" t="s">
        <v>171</v>
      </c>
      <c r="D65" s="99" t="n">
        <v>5000</v>
      </c>
      <c r="E65" s="99" t="n">
        <v>5061</v>
      </c>
      <c r="F65" s="99" t="n">
        <v>-61</v>
      </c>
      <c r="G65" s="96" t="n">
        <v>101.22</v>
      </c>
    </row>
    <row r="66" customFormat="false" ht="11.25" hidden="false" customHeight="false" outlineLevel="0" collapsed="false">
      <c r="A66" s="97" t="s">
        <v>172</v>
      </c>
      <c r="B66" s="97"/>
      <c r="C66" s="97" t="s">
        <v>173</v>
      </c>
      <c r="D66" s="98" t="n">
        <v>500000</v>
      </c>
      <c r="E66" s="98" t="n">
        <v>500000</v>
      </c>
      <c r="F66" s="98" t="n">
        <v>0</v>
      </c>
      <c r="G66" s="97" t="n">
        <v>100</v>
      </c>
    </row>
    <row r="67" customFormat="false" ht="11.25" hidden="false" customHeight="false" outlineLevel="0" collapsed="false">
      <c r="A67" s="96" t="s">
        <v>172</v>
      </c>
      <c r="B67" s="96" t="s">
        <v>97</v>
      </c>
      <c r="C67" s="96" t="s">
        <v>161</v>
      </c>
      <c r="D67" s="99" t="n">
        <v>500000</v>
      </c>
      <c r="E67" s="99" t="n">
        <v>500000</v>
      </c>
      <c r="F67" s="99" t="n">
        <v>0</v>
      </c>
      <c r="G67" s="96" t="n">
        <v>100</v>
      </c>
    </row>
    <row r="68" customFormat="false" ht="11.25" hidden="false" customHeight="false" outlineLevel="0" collapsed="false">
      <c r="A68" s="97" t="s">
        <v>174</v>
      </c>
      <c r="B68" s="97"/>
      <c r="C68" s="97" t="s">
        <v>175</v>
      </c>
      <c r="D68" s="98" t="n">
        <v>727230</v>
      </c>
      <c r="E68" s="98" t="n">
        <v>582055.8</v>
      </c>
      <c r="F68" s="98" t="n">
        <v>145174.2</v>
      </c>
      <c r="G68" s="97" t="n">
        <v>80.04</v>
      </c>
    </row>
    <row r="69" customFormat="false" ht="11.25" hidden="false" customHeight="false" outlineLevel="0" collapsed="false">
      <c r="A69" s="96" t="s">
        <v>174</v>
      </c>
      <c r="B69" s="96" t="s">
        <v>69</v>
      </c>
      <c r="C69" s="96" t="s">
        <v>170</v>
      </c>
      <c r="D69" s="99" t="n">
        <v>200</v>
      </c>
      <c r="E69" s="99" t="n">
        <v>280.8</v>
      </c>
      <c r="F69" s="99" t="n">
        <v>-80.8</v>
      </c>
      <c r="G69" s="96" t="n">
        <v>140.4</v>
      </c>
    </row>
    <row r="70" customFormat="false" ht="11.25" hidden="false" customHeight="false" outlineLevel="0" collapsed="false">
      <c r="A70" s="96" t="s">
        <v>174</v>
      </c>
      <c r="B70" s="96" t="s">
        <v>97</v>
      </c>
      <c r="C70" s="96" t="s">
        <v>161</v>
      </c>
      <c r="D70" s="99" t="n">
        <v>727030</v>
      </c>
      <c r="E70" s="99" t="n">
        <v>581775</v>
      </c>
      <c r="F70" s="99" t="n">
        <v>145255</v>
      </c>
      <c r="G70" s="96" t="n">
        <v>80.02</v>
      </c>
    </row>
    <row r="71" customFormat="false" ht="11.25" hidden="false" customHeight="false" outlineLevel="0" collapsed="false">
      <c r="A71" s="97" t="s">
        <v>176</v>
      </c>
      <c r="B71" s="97"/>
      <c r="C71" s="97" t="s">
        <v>177</v>
      </c>
      <c r="D71" s="98" t="n">
        <v>5000</v>
      </c>
      <c r="E71" s="98" t="n">
        <v>5061</v>
      </c>
      <c r="F71" s="98" t="n">
        <v>-61</v>
      </c>
      <c r="G71" s="97" t="n">
        <v>101.22</v>
      </c>
    </row>
    <row r="72" customFormat="false" ht="11.25" hidden="false" customHeight="false" outlineLevel="0" collapsed="false">
      <c r="A72" s="96" t="s">
        <v>176</v>
      </c>
      <c r="B72" s="96" t="s">
        <v>135</v>
      </c>
      <c r="C72" s="96" t="s">
        <v>171</v>
      </c>
      <c r="D72" s="99" t="n">
        <v>5000</v>
      </c>
      <c r="E72" s="99" t="n">
        <v>5061</v>
      </c>
      <c r="F72" s="99" t="n">
        <v>-61</v>
      </c>
      <c r="G72" s="96" t="n">
        <v>101.22</v>
      </c>
    </row>
    <row r="73" customFormat="false" ht="11.25" hidden="false" customHeight="false" outlineLevel="0" collapsed="false">
      <c r="A73" s="97" t="s">
        <v>178</v>
      </c>
      <c r="B73" s="97"/>
      <c r="C73" s="97" t="s">
        <v>179</v>
      </c>
      <c r="D73" s="98" t="n">
        <v>5896</v>
      </c>
      <c r="E73" s="98" t="n">
        <v>5896.27</v>
      </c>
      <c r="F73" s="98" t="n">
        <v>-0.27</v>
      </c>
      <c r="G73" s="97" t="n">
        <v>100</v>
      </c>
    </row>
    <row r="74" customFormat="false" ht="11.25" hidden="false" customHeight="false" outlineLevel="0" collapsed="false">
      <c r="A74" s="96" t="s">
        <v>178</v>
      </c>
      <c r="B74" s="96" t="s">
        <v>97</v>
      </c>
      <c r="C74" s="96" t="s">
        <v>161</v>
      </c>
      <c r="D74" s="99" t="n">
        <v>5896</v>
      </c>
      <c r="E74" s="99" t="n">
        <v>5896.27</v>
      </c>
      <c r="F74" s="99" t="n">
        <v>-0.27</v>
      </c>
      <c r="G74" s="96" t="n">
        <v>100</v>
      </c>
    </row>
    <row r="75" customFormat="false" ht="11.25" hidden="false" customHeight="false" outlineLevel="0" collapsed="false">
      <c r="A75" s="97" t="s">
        <v>180</v>
      </c>
      <c r="B75" s="97"/>
      <c r="C75" s="97" t="s">
        <v>181</v>
      </c>
      <c r="D75" s="98" t="n">
        <v>5896</v>
      </c>
      <c r="E75" s="98" t="n">
        <v>5896.27</v>
      </c>
      <c r="F75" s="98" t="n">
        <v>-0.27</v>
      </c>
      <c r="G75" s="97" t="n">
        <v>100</v>
      </c>
    </row>
    <row r="76" customFormat="false" ht="11.25" hidden="false" customHeight="false" outlineLevel="0" collapsed="false">
      <c r="A76" s="96" t="s">
        <v>180</v>
      </c>
      <c r="B76" s="96" t="s">
        <v>97</v>
      </c>
      <c r="C76" s="96" t="s">
        <v>161</v>
      </c>
      <c r="D76" s="99" t="n">
        <v>5896</v>
      </c>
      <c r="E76" s="99" t="n">
        <v>5896.27</v>
      </c>
      <c r="F76" s="99" t="n">
        <v>-0.27</v>
      </c>
      <c r="G76" s="96" t="n">
        <v>100</v>
      </c>
    </row>
    <row r="77" customFormat="false" ht="11.25" hidden="false" customHeight="false" outlineLevel="0" collapsed="false">
      <c r="A77" s="97" t="s">
        <v>182</v>
      </c>
      <c r="B77" s="97"/>
      <c r="C77" s="97" t="s">
        <v>183</v>
      </c>
      <c r="D77" s="98" t="n">
        <v>49076</v>
      </c>
      <c r="E77" s="98" t="n">
        <v>54241.04</v>
      </c>
      <c r="F77" s="98" t="n">
        <v>-5165.04</v>
      </c>
      <c r="G77" s="97" t="n">
        <v>110.52</v>
      </c>
    </row>
    <row r="78" customFormat="false" ht="11.25" hidden="false" customHeight="false" outlineLevel="0" collapsed="false">
      <c r="A78" s="96" t="s">
        <v>182</v>
      </c>
      <c r="B78" s="96" t="s">
        <v>77</v>
      </c>
      <c r="C78" s="96" t="s">
        <v>160</v>
      </c>
      <c r="D78" s="99" t="n">
        <v>35500</v>
      </c>
      <c r="E78" s="99" t="n">
        <v>27335.57</v>
      </c>
      <c r="F78" s="99" t="n">
        <v>8164.43</v>
      </c>
      <c r="G78" s="96" t="n">
        <v>77</v>
      </c>
    </row>
    <row r="79" customFormat="false" ht="11.25" hidden="false" customHeight="false" outlineLevel="0" collapsed="false">
      <c r="A79" s="96" t="s">
        <v>182</v>
      </c>
      <c r="B79" s="96" t="s">
        <v>97</v>
      </c>
      <c r="C79" s="96" t="s">
        <v>161</v>
      </c>
      <c r="D79" s="99" t="n">
        <v>0</v>
      </c>
      <c r="E79" s="99" t="n">
        <v>7069.11</v>
      </c>
      <c r="F79" s="99" t="n">
        <v>-7069.11</v>
      </c>
      <c r="G79" s="96" t="n">
        <v>0</v>
      </c>
    </row>
    <row r="80" customFormat="false" ht="11.25" hidden="false" customHeight="false" outlineLevel="0" collapsed="false">
      <c r="A80" s="96" t="s">
        <v>182</v>
      </c>
      <c r="B80" s="96" t="s">
        <v>135</v>
      </c>
      <c r="C80" s="96" t="s">
        <v>171</v>
      </c>
      <c r="D80" s="99" t="n">
        <v>13576</v>
      </c>
      <c r="E80" s="99" t="n">
        <v>19836.36</v>
      </c>
      <c r="F80" s="99" t="n">
        <v>-6260.36</v>
      </c>
      <c r="G80" s="96" t="n">
        <v>146.11</v>
      </c>
    </row>
    <row r="81" customFormat="false" ht="11.25" hidden="false" customHeight="false" outlineLevel="0" collapsed="false">
      <c r="A81" s="97" t="s">
        <v>184</v>
      </c>
      <c r="B81" s="97"/>
      <c r="C81" s="97" t="s">
        <v>185</v>
      </c>
      <c r="D81" s="98" t="n">
        <v>42660</v>
      </c>
      <c r="E81" s="98" t="n">
        <v>41498.39</v>
      </c>
      <c r="F81" s="98" t="n">
        <v>1161.61</v>
      </c>
      <c r="G81" s="97" t="n">
        <v>97.28</v>
      </c>
    </row>
    <row r="82" customFormat="false" ht="11.25" hidden="false" customHeight="false" outlineLevel="0" collapsed="false">
      <c r="A82" s="96" t="s">
        <v>184</v>
      </c>
      <c r="B82" s="96" t="s">
        <v>77</v>
      </c>
      <c r="C82" s="96" t="s">
        <v>160</v>
      </c>
      <c r="D82" s="99" t="n">
        <v>31000</v>
      </c>
      <c r="E82" s="99" t="n">
        <v>23578.39</v>
      </c>
      <c r="F82" s="99" t="n">
        <v>7421.61</v>
      </c>
      <c r="G82" s="96" t="n">
        <v>76.06</v>
      </c>
    </row>
    <row r="83" customFormat="false" ht="11.25" hidden="false" customHeight="false" outlineLevel="0" collapsed="false">
      <c r="A83" s="96" t="s">
        <v>184</v>
      </c>
      <c r="B83" s="96" t="s">
        <v>135</v>
      </c>
      <c r="C83" s="96" t="s">
        <v>171</v>
      </c>
      <c r="D83" s="99" t="n">
        <v>11660</v>
      </c>
      <c r="E83" s="99" t="n">
        <v>17920</v>
      </c>
      <c r="F83" s="99" t="n">
        <v>-6260</v>
      </c>
      <c r="G83" s="96" t="n">
        <v>153.69</v>
      </c>
    </row>
    <row r="84" customFormat="false" ht="11.25" hidden="false" customHeight="false" outlineLevel="0" collapsed="false">
      <c r="A84" s="97" t="s">
        <v>186</v>
      </c>
      <c r="B84" s="97"/>
      <c r="C84" s="97" t="s">
        <v>187</v>
      </c>
      <c r="D84" s="98" t="n">
        <v>0</v>
      </c>
      <c r="E84" s="98" t="n">
        <v>6069.11</v>
      </c>
      <c r="F84" s="98" t="n">
        <v>-6069.11</v>
      </c>
      <c r="G84" s="97" t="n">
        <v>0</v>
      </c>
    </row>
    <row r="85" customFormat="false" ht="11.25" hidden="false" customHeight="false" outlineLevel="0" collapsed="false">
      <c r="A85" s="96" t="s">
        <v>186</v>
      </c>
      <c r="B85" s="96" t="s">
        <v>97</v>
      </c>
      <c r="C85" s="96" t="s">
        <v>161</v>
      </c>
      <c r="D85" s="99" t="n">
        <v>0</v>
      </c>
      <c r="E85" s="99" t="n">
        <v>6069.11</v>
      </c>
      <c r="F85" s="99" t="n">
        <v>-6069.11</v>
      </c>
      <c r="G85" s="96" t="n">
        <v>0</v>
      </c>
    </row>
    <row r="86" customFormat="false" ht="11.25" hidden="false" customHeight="false" outlineLevel="0" collapsed="false">
      <c r="A86" s="97" t="s">
        <v>188</v>
      </c>
      <c r="B86" s="97"/>
      <c r="C86" s="97" t="s">
        <v>189</v>
      </c>
      <c r="D86" s="98" t="n">
        <v>1916</v>
      </c>
      <c r="E86" s="98" t="n">
        <v>1916.36</v>
      </c>
      <c r="F86" s="98" t="n">
        <v>-0.36</v>
      </c>
      <c r="G86" s="97" t="n">
        <v>100.02</v>
      </c>
    </row>
    <row r="87" customFormat="false" ht="11.25" hidden="false" customHeight="false" outlineLevel="0" collapsed="false">
      <c r="A87" s="96" t="s">
        <v>188</v>
      </c>
      <c r="B87" s="96" t="s">
        <v>135</v>
      </c>
      <c r="C87" s="96" t="s">
        <v>171</v>
      </c>
      <c r="D87" s="99" t="n">
        <v>1916</v>
      </c>
      <c r="E87" s="99" t="n">
        <v>1916.36</v>
      </c>
      <c r="F87" s="99" t="n">
        <v>-0.36</v>
      </c>
      <c r="G87" s="96" t="n">
        <v>100.02</v>
      </c>
    </row>
    <row r="88" customFormat="false" ht="11.25" hidden="false" customHeight="false" outlineLevel="0" collapsed="false">
      <c r="A88" s="97" t="s">
        <v>190</v>
      </c>
      <c r="B88" s="97"/>
      <c r="C88" s="97" t="s">
        <v>191</v>
      </c>
      <c r="D88" s="98" t="n">
        <v>4500</v>
      </c>
      <c r="E88" s="98" t="n">
        <v>4757.18</v>
      </c>
      <c r="F88" s="98" t="n">
        <v>-257.18</v>
      </c>
      <c r="G88" s="97" t="n">
        <v>105.72</v>
      </c>
    </row>
    <row r="89" customFormat="false" ht="11.25" hidden="false" customHeight="false" outlineLevel="0" collapsed="false">
      <c r="A89" s="96" t="s">
        <v>190</v>
      </c>
      <c r="B89" s="96" t="s">
        <v>77</v>
      </c>
      <c r="C89" s="96" t="s">
        <v>160</v>
      </c>
      <c r="D89" s="99" t="n">
        <v>4500</v>
      </c>
      <c r="E89" s="99" t="n">
        <v>3757.18</v>
      </c>
      <c r="F89" s="99" t="n">
        <v>742.82</v>
      </c>
      <c r="G89" s="96" t="n">
        <v>83.49</v>
      </c>
    </row>
    <row r="90" customFormat="false" ht="11.25" hidden="false" customHeight="false" outlineLevel="0" collapsed="false">
      <c r="A90" s="96" t="s">
        <v>190</v>
      </c>
      <c r="B90" s="96" t="s">
        <v>97</v>
      </c>
      <c r="C90" s="96" t="s">
        <v>161</v>
      </c>
      <c r="D90" s="99" t="n">
        <v>0</v>
      </c>
      <c r="E90" s="99" t="n">
        <v>1000</v>
      </c>
      <c r="F90" s="99" t="n">
        <v>-1000</v>
      </c>
      <c r="G90" s="96" t="n">
        <v>0</v>
      </c>
    </row>
    <row r="91" customFormat="false" ht="11.25" hidden="false" customHeight="false" outlineLevel="0" collapsed="false">
      <c r="A91" s="97" t="s">
        <v>192</v>
      </c>
      <c r="B91" s="97"/>
      <c r="C91" s="97" t="s">
        <v>193</v>
      </c>
      <c r="D91" s="98" t="n">
        <v>0</v>
      </c>
      <c r="E91" s="98" t="n">
        <v>1000</v>
      </c>
      <c r="F91" s="98" t="n">
        <v>-1000</v>
      </c>
      <c r="G91" s="97" t="n">
        <v>0</v>
      </c>
    </row>
    <row r="92" customFormat="false" ht="11.25" hidden="false" customHeight="false" outlineLevel="0" collapsed="false">
      <c r="A92" s="96" t="s">
        <v>192</v>
      </c>
      <c r="B92" s="96" t="s">
        <v>97</v>
      </c>
      <c r="C92" s="96" t="s">
        <v>161</v>
      </c>
      <c r="D92" s="99" t="n">
        <v>0</v>
      </c>
      <c r="E92" s="99" t="n">
        <v>1000</v>
      </c>
      <c r="F92" s="99" t="n">
        <v>-1000</v>
      </c>
      <c r="G92" s="96" t="n">
        <v>0</v>
      </c>
    </row>
    <row r="93" customFormat="false" ht="11.25" hidden="false" customHeight="false" outlineLevel="0" collapsed="false">
      <c r="A93" s="97" t="s">
        <v>194</v>
      </c>
      <c r="B93" s="97"/>
      <c r="C93" s="97" t="s">
        <v>195</v>
      </c>
      <c r="D93" s="98" t="n">
        <v>4500</v>
      </c>
      <c r="E93" s="98" t="n">
        <v>3757.18</v>
      </c>
      <c r="F93" s="98" t="n">
        <v>742.82</v>
      </c>
      <c r="G93" s="97" t="n">
        <v>83.49</v>
      </c>
    </row>
    <row r="94" customFormat="false" ht="11.25" hidden="false" customHeight="false" outlineLevel="0" collapsed="false">
      <c r="A94" s="96" t="s">
        <v>194</v>
      </c>
      <c r="B94" s="96" t="s">
        <v>77</v>
      </c>
      <c r="C94" s="96" t="s">
        <v>160</v>
      </c>
      <c r="D94" s="99" t="n">
        <v>4500</v>
      </c>
      <c r="E94" s="99" t="n">
        <v>3757.18</v>
      </c>
      <c r="F94" s="99" t="n">
        <v>742.82</v>
      </c>
      <c r="G94" s="96" t="n">
        <v>83.49</v>
      </c>
    </row>
    <row r="95" customFormat="false" ht="11.25" hidden="false" customHeight="false" outlineLevel="0" collapsed="false">
      <c r="A95" s="97" t="s">
        <v>196</v>
      </c>
      <c r="B95" s="97"/>
      <c r="C95" s="97" t="s">
        <v>197</v>
      </c>
      <c r="D95" s="98" t="n">
        <v>36185</v>
      </c>
      <c r="E95" s="98" t="n">
        <v>24659</v>
      </c>
      <c r="F95" s="98" t="n">
        <v>11526</v>
      </c>
      <c r="G95" s="97" t="n">
        <v>68.15</v>
      </c>
    </row>
    <row r="96" customFormat="false" ht="11.25" hidden="false" customHeight="false" outlineLevel="0" collapsed="false">
      <c r="A96" s="96" t="s">
        <v>196</v>
      </c>
      <c r="B96" s="96" t="s">
        <v>77</v>
      </c>
      <c r="C96" s="96" t="s">
        <v>160</v>
      </c>
      <c r="D96" s="99" t="n">
        <v>36185</v>
      </c>
      <c r="E96" s="99" t="n">
        <v>24659</v>
      </c>
      <c r="F96" s="99" t="n">
        <v>11526</v>
      </c>
      <c r="G96" s="96" t="n">
        <v>68.15</v>
      </c>
    </row>
    <row r="97" customFormat="false" ht="11.25" hidden="false" customHeight="false" outlineLevel="0" collapsed="false">
      <c r="A97" s="97" t="s">
        <v>198</v>
      </c>
      <c r="B97" s="97"/>
      <c r="C97" s="97" t="s">
        <v>199</v>
      </c>
      <c r="D97" s="98" t="n">
        <v>1200</v>
      </c>
      <c r="E97" s="98" t="n">
        <v>900</v>
      </c>
      <c r="F97" s="98" t="n">
        <v>300</v>
      </c>
      <c r="G97" s="97" t="n">
        <v>75</v>
      </c>
    </row>
    <row r="98" customFormat="false" ht="11.25" hidden="false" customHeight="false" outlineLevel="0" collapsed="false">
      <c r="A98" s="96" t="s">
        <v>198</v>
      </c>
      <c r="B98" s="96" t="s">
        <v>77</v>
      </c>
      <c r="C98" s="96" t="s">
        <v>160</v>
      </c>
      <c r="D98" s="99" t="n">
        <v>1200</v>
      </c>
      <c r="E98" s="99" t="n">
        <v>900</v>
      </c>
      <c r="F98" s="99" t="n">
        <v>300</v>
      </c>
      <c r="G98" s="96" t="n">
        <v>75</v>
      </c>
    </row>
    <row r="99" customFormat="false" ht="11.25" hidden="false" customHeight="false" outlineLevel="0" collapsed="false">
      <c r="A99" s="97" t="s">
        <v>200</v>
      </c>
      <c r="B99" s="97"/>
      <c r="C99" s="97" t="s">
        <v>201</v>
      </c>
      <c r="D99" s="98" t="n">
        <v>34985</v>
      </c>
      <c r="E99" s="98" t="n">
        <v>23759</v>
      </c>
      <c r="F99" s="98" t="n">
        <v>11226</v>
      </c>
      <c r="G99" s="97" t="n">
        <v>67.91</v>
      </c>
    </row>
    <row r="100" customFormat="false" ht="11.25" hidden="false" customHeight="false" outlineLevel="0" collapsed="false">
      <c r="A100" s="96" t="s">
        <v>200</v>
      </c>
      <c r="B100" s="96" t="s">
        <v>77</v>
      </c>
      <c r="C100" s="96" t="s">
        <v>160</v>
      </c>
      <c r="D100" s="99" t="n">
        <v>34985</v>
      </c>
      <c r="E100" s="99" t="n">
        <v>23759</v>
      </c>
      <c r="F100" s="99" t="n">
        <v>11226</v>
      </c>
      <c r="G100" s="96" t="n">
        <v>67.91</v>
      </c>
    </row>
    <row r="101" customFormat="false" ht="11.25" hidden="false" customHeight="false" outlineLevel="0" collapsed="false">
      <c r="A101" s="97" t="s">
        <v>202</v>
      </c>
      <c r="B101" s="97"/>
      <c r="C101" s="97" t="s">
        <v>203</v>
      </c>
      <c r="D101" s="98" t="n">
        <v>166183</v>
      </c>
      <c r="E101" s="98" t="n">
        <v>147606.63</v>
      </c>
      <c r="F101" s="98" t="n">
        <v>18576.37</v>
      </c>
      <c r="G101" s="97" t="n">
        <v>88.82</v>
      </c>
    </row>
    <row r="102" customFormat="false" ht="11.25" hidden="false" customHeight="false" outlineLevel="0" collapsed="false">
      <c r="A102" s="96" t="s">
        <v>202</v>
      </c>
      <c r="B102" s="96" t="s">
        <v>77</v>
      </c>
      <c r="C102" s="96" t="s">
        <v>160</v>
      </c>
      <c r="D102" s="99" t="n">
        <v>92120</v>
      </c>
      <c r="E102" s="99" t="n">
        <v>67657.32</v>
      </c>
      <c r="F102" s="99" t="n">
        <v>24462.68</v>
      </c>
      <c r="G102" s="96" t="n">
        <v>73.44</v>
      </c>
    </row>
    <row r="103" customFormat="false" ht="11.25" hidden="false" customHeight="false" outlineLevel="0" collapsed="false">
      <c r="A103" s="96" t="s">
        <v>202</v>
      </c>
      <c r="B103" s="96" t="s">
        <v>97</v>
      </c>
      <c r="C103" s="96" t="s">
        <v>161</v>
      </c>
      <c r="D103" s="99" t="n">
        <v>70857</v>
      </c>
      <c r="E103" s="99" t="n">
        <v>76572.28</v>
      </c>
      <c r="F103" s="99" t="n">
        <v>-5715.28</v>
      </c>
      <c r="G103" s="96" t="n">
        <v>108.07</v>
      </c>
    </row>
    <row r="104" customFormat="false" ht="11.25" hidden="false" customHeight="false" outlineLevel="0" collapsed="false">
      <c r="A104" s="96" t="s">
        <v>202</v>
      </c>
      <c r="B104" s="96" t="s">
        <v>135</v>
      </c>
      <c r="C104" s="96" t="s">
        <v>171</v>
      </c>
      <c r="D104" s="99" t="n">
        <v>3206</v>
      </c>
      <c r="E104" s="99" t="n">
        <v>3377.03</v>
      </c>
      <c r="F104" s="99" t="n">
        <v>-171.03</v>
      </c>
      <c r="G104" s="96" t="n">
        <v>105.33</v>
      </c>
    </row>
    <row r="105" customFormat="false" ht="11.25" hidden="false" customHeight="false" outlineLevel="0" collapsed="false">
      <c r="A105" s="97" t="s">
        <v>204</v>
      </c>
      <c r="B105" s="97"/>
      <c r="C105" s="97" t="s">
        <v>205</v>
      </c>
      <c r="D105" s="98" t="n">
        <v>54778</v>
      </c>
      <c r="E105" s="98" t="n">
        <v>39983.4</v>
      </c>
      <c r="F105" s="98" t="n">
        <v>14794.6</v>
      </c>
      <c r="G105" s="97" t="n">
        <v>72.99</v>
      </c>
    </row>
    <row r="106" customFormat="false" ht="11.25" hidden="false" customHeight="false" outlineLevel="0" collapsed="false">
      <c r="A106" s="96" t="s">
        <v>204</v>
      </c>
      <c r="B106" s="96" t="s">
        <v>77</v>
      </c>
      <c r="C106" s="96" t="s">
        <v>160</v>
      </c>
      <c r="D106" s="99" t="n">
        <v>34000</v>
      </c>
      <c r="E106" s="99" t="n">
        <v>19034.37</v>
      </c>
      <c r="F106" s="99" t="n">
        <v>14965.63</v>
      </c>
      <c r="G106" s="96" t="n">
        <v>55.98</v>
      </c>
    </row>
    <row r="107" customFormat="false" ht="11.25" hidden="false" customHeight="false" outlineLevel="0" collapsed="false">
      <c r="A107" s="96" t="s">
        <v>204</v>
      </c>
      <c r="B107" s="96" t="s">
        <v>97</v>
      </c>
      <c r="C107" s="96" t="s">
        <v>161</v>
      </c>
      <c r="D107" s="99" t="n">
        <v>19372</v>
      </c>
      <c r="E107" s="99" t="n">
        <v>19372</v>
      </c>
      <c r="F107" s="99" t="n">
        <v>0</v>
      </c>
      <c r="G107" s="96" t="n">
        <v>100</v>
      </c>
    </row>
    <row r="108" customFormat="false" ht="11.25" hidden="false" customHeight="false" outlineLevel="0" collapsed="false">
      <c r="A108" s="96" t="s">
        <v>204</v>
      </c>
      <c r="B108" s="96" t="s">
        <v>135</v>
      </c>
      <c r="C108" s="96" t="s">
        <v>171</v>
      </c>
      <c r="D108" s="99" t="n">
        <v>1406</v>
      </c>
      <c r="E108" s="99" t="n">
        <v>1577.03</v>
      </c>
      <c r="F108" s="99" t="n">
        <v>-171.03</v>
      </c>
      <c r="G108" s="96" t="n">
        <v>112.16</v>
      </c>
    </row>
    <row r="109" customFormat="false" ht="11.25" hidden="false" customHeight="false" outlineLevel="0" collapsed="false">
      <c r="A109" s="97" t="s">
        <v>206</v>
      </c>
      <c r="B109" s="97"/>
      <c r="C109" s="97" t="s">
        <v>207</v>
      </c>
      <c r="D109" s="98" t="n">
        <v>33406</v>
      </c>
      <c r="E109" s="98" t="n">
        <v>19550.02</v>
      </c>
      <c r="F109" s="98" t="n">
        <v>13855.98</v>
      </c>
      <c r="G109" s="97" t="n">
        <v>58.52</v>
      </c>
    </row>
    <row r="110" customFormat="false" ht="11.25" hidden="false" customHeight="false" outlineLevel="0" collapsed="false">
      <c r="A110" s="96" t="s">
        <v>206</v>
      </c>
      <c r="B110" s="96" t="s">
        <v>77</v>
      </c>
      <c r="C110" s="96" t="s">
        <v>160</v>
      </c>
      <c r="D110" s="99" t="n">
        <v>32000</v>
      </c>
      <c r="E110" s="99" t="n">
        <v>17972.99</v>
      </c>
      <c r="F110" s="99" t="n">
        <v>14027.01</v>
      </c>
      <c r="G110" s="96" t="n">
        <v>56.17</v>
      </c>
    </row>
    <row r="111" customFormat="false" ht="11.25" hidden="false" customHeight="false" outlineLevel="0" collapsed="false">
      <c r="A111" s="96" t="s">
        <v>206</v>
      </c>
      <c r="B111" s="96" t="s">
        <v>135</v>
      </c>
      <c r="C111" s="96" t="s">
        <v>171</v>
      </c>
      <c r="D111" s="99" t="n">
        <v>1406</v>
      </c>
      <c r="E111" s="99" t="n">
        <v>1577.03</v>
      </c>
      <c r="F111" s="99" t="n">
        <v>-171.03</v>
      </c>
      <c r="G111" s="96" t="n">
        <v>112.16</v>
      </c>
    </row>
    <row r="112" customFormat="false" ht="11.25" hidden="false" customHeight="false" outlineLevel="0" collapsed="false">
      <c r="A112" s="97" t="s">
        <v>208</v>
      </c>
      <c r="B112" s="97"/>
      <c r="C112" s="97" t="s">
        <v>209</v>
      </c>
      <c r="D112" s="98" t="n">
        <v>21372</v>
      </c>
      <c r="E112" s="98" t="n">
        <v>20433.38</v>
      </c>
      <c r="F112" s="98" t="n">
        <v>938.62</v>
      </c>
      <c r="G112" s="97" t="n">
        <v>95.61</v>
      </c>
    </row>
    <row r="113" customFormat="false" ht="11.25" hidden="false" customHeight="false" outlineLevel="0" collapsed="false">
      <c r="A113" s="96" t="s">
        <v>208</v>
      </c>
      <c r="B113" s="96" t="s">
        <v>77</v>
      </c>
      <c r="C113" s="96" t="s">
        <v>160</v>
      </c>
      <c r="D113" s="99" t="n">
        <v>2000</v>
      </c>
      <c r="E113" s="99" t="n">
        <v>1061.38</v>
      </c>
      <c r="F113" s="99" t="n">
        <v>938.62</v>
      </c>
      <c r="G113" s="96" t="n">
        <v>53.07</v>
      </c>
    </row>
    <row r="114" customFormat="false" ht="11.25" hidden="false" customHeight="false" outlineLevel="0" collapsed="false">
      <c r="A114" s="96" t="s">
        <v>208</v>
      </c>
      <c r="B114" s="96" t="s">
        <v>97</v>
      </c>
      <c r="C114" s="96" t="s">
        <v>161</v>
      </c>
      <c r="D114" s="99" t="n">
        <v>19372</v>
      </c>
      <c r="E114" s="99" t="n">
        <v>19372</v>
      </c>
      <c r="F114" s="99" t="n">
        <v>0</v>
      </c>
      <c r="G114" s="96" t="n">
        <v>100</v>
      </c>
    </row>
    <row r="115" customFormat="false" ht="11.25" hidden="false" customHeight="false" outlineLevel="0" collapsed="false">
      <c r="A115" s="97" t="s">
        <v>210</v>
      </c>
      <c r="B115" s="97"/>
      <c r="C115" s="97" t="s">
        <v>211</v>
      </c>
      <c r="D115" s="98" t="n">
        <v>5000</v>
      </c>
      <c r="E115" s="98" t="n">
        <v>5000</v>
      </c>
      <c r="F115" s="98" t="n">
        <v>0</v>
      </c>
      <c r="G115" s="97" t="n">
        <v>100</v>
      </c>
    </row>
    <row r="116" customFormat="false" ht="11.25" hidden="false" customHeight="false" outlineLevel="0" collapsed="false">
      <c r="A116" s="96" t="s">
        <v>210</v>
      </c>
      <c r="B116" s="96" t="s">
        <v>97</v>
      </c>
      <c r="C116" s="96" t="s">
        <v>161</v>
      </c>
      <c r="D116" s="99" t="n">
        <v>5000</v>
      </c>
      <c r="E116" s="99" t="n">
        <v>5000</v>
      </c>
      <c r="F116" s="99" t="n">
        <v>0</v>
      </c>
      <c r="G116" s="96" t="n">
        <v>100</v>
      </c>
    </row>
    <row r="117" customFormat="false" ht="11.25" hidden="false" customHeight="false" outlineLevel="0" collapsed="false">
      <c r="A117" s="97" t="s">
        <v>212</v>
      </c>
      <c r="B117" s="97"/>
      <c r="C117" s="97" t="s">
        <v>213</v>
      </c>
      <c r="D117" s="98" t="n">
        <v>30700</v>
      </c>
      <c r="E117" s="98" t="n">
        <v>24658.86</v>
      </c>
      <c r="F117" s="98" t="n">
        <v>6041.14</v>
      </c>
      <c r="G117" s="97" t="n">
        <v>80.32</v>
      </c>
    </row>
    <row r="118" customFormat="false" ht="11.25" hidden="false" customHeight="false" outlineLevel="0" collapsed="false">
      <c r="A118" s="96" t="s">
        <v>212</v>
      </c>
      <c r="B118" s="96" t="s">
        <v>77</v>
      </c>
      <c r="C118" s="96" t="s">
        <v>160</v>
      </c>
      <c r="D118" s="99" t="n">
        <v>30000</v>
      </c>
      <c r="E118" s="99" t="n">
        <v>21958.86</v>
      </c>
      <c r="F118" s="99" t="n">
        <v>8041.14</v>
      </c>
      <c r="G118" s="96" t="n">
        <v>73.2</v>
      </c>
    </row>
    <row r="119" customFormat="false" ht="11.25" hidden="false" customHeight="false" outlineLevel="0" collapsed="false">
      <c r="A119" s="96" t="s">
        <v>212</v>
      </c>
      <c r="B119" s="96" t="s">
        <v>97</v>
      </c>
      <c r="C119" s="96" t="s">
        <v>161</v>
      </c>
      <c r="D119" s="99" t="n">
        <v>700</v>
      </c>
      <c r="E119" s="99" t="n">
        <v>2700</v>
      </c>
      <c r="F119" s="99" t="n">
        <v>-2000</v>
      </c>
      <c r="G119" s="96" t="n">
        <v>385.71</v>
      </c>
    </row>
    <row r="120" customFormat="false" ht="11.25" hidden="false" customHeight="false" outlineLevel="0" collapsed="false">
      <c r="A120" s="97" t="s">
        <v>214</v>
      </c>
      <c r="B120" s="97"/>
      <c r="C120" s="97" t="s">
        <v>215</v>
      </c>
      <c r="D120" s="98" t="n">
        <v>100</v>
      </c>
      <c r="E120" s="98" t="n">
        <v>100</v>
      </c>
      <c r="F120" s="98" t="n">
        <v>0</v>
      </c>
      <c r="G120" s="97" t="n">
        <v>100</v>
      </c>
    </row>
    <row r="121" customFormat="false" ht="11.25" hidden="false" customHeight="false" outlineLevel="0" collapsed="false">
      <c r="A121" s="96" t="s">
        <v>214</v>
      </c>
      <c r="B121" s="96" t="s">
        <v>97</v>
      </c>
      <c r="C121" s="96" t="s">
        <v>161</v>
      </c>
      <c r="D121" s="99" t="n">
        <v>100</v>
      </c>
      <c r="E121" s="99" t="n">
        <v>100</v>
      </c>
      <c r="F121" s="99" t="n">
        <v>0</v>
      </c>
      <c r="G121" s="96" t="n">
        <v>100</v>
      </c>
    </row>
    <row r="122" customFormat="false" ht="11.25" hidden="false" customHeight="false" outlineLevel="0" collapsed="false">
      <c r="A122" s="97" t="s">
        <v>216</v>
      </c>
      <c r="B122" s="97"/>
      <c r="C122" s="97" t="s">
        <v>217</v>
      </c>
      <c r="D122" s="98" t="n">
        <v>11350</v>
      </c>
      <c r="E122" s="98" t="n">
        <v>11935.71</v>
      </c>
      <c r="F122" s="98" t="n">
        <v>-585.71</v>
      </c>
      <c r="G122" s="97" t="n">
        <v>105.16</v>
      </c>
    </row>
    <row r="123" customFormat="false" ht="11.25" hidden="false" customHeight="false" outlineLevel="0" collapsed="false">
      <c r="A123" s="96" t="s">
        <v>216</v>
      </c>
      <c r="B123" s="96" t="s">
        <v>77</v>
      </c>
      <c r="C123" s="96" t="s">
        <v>160</v>
      </c>
      <c r="D123" s="99" t="n">
        <v>8000</v>
      </c>
      <c r="E123" s="99" t="n">
        <v>6635.71</v>
      </c>
      <c r="F123" s="99" t="n">
        <v>1364.29</v>
      </c>
      <c r="G123" s="96" t="n">
        <v>82.95</v>
      </c>
    </row>
    <row r="124" customFormat="false" ht="11.25" hidden="false" customHeight="false" outlineLevel="0" collapsed="false">
      <c r="A124" s="96" t="s">
        <v>216</v>
      </c>
      <c r="B124" s="96" t="s">
        <v>97</v>
      </c>
      <c r="C124" s="96" t="s">
        <v>161</v>
      </c>
      <c r="D124" s="99" t="n">
        <v>3350</v>
      </c>
      <c r="E124" s="99" t="n">
        <v>5300</v>
      </c>
      <c r="F124" s="99" t="n">
        <v>-1950</v>
      </c>
      <c r="G124" s="96" t="n">
        <v>158.21</v>
      </c>
    </row>
    <row r="125" customFormat="false" ht="11.25" hidden="false" customHeight="false" outlineLevel="0" collapsed="false">
      <c r="A125" s="97" t="s">
        <v>218</v>
      </c>
      <c r="B125" s="97"/>
      <c r="C125" s="97" t="s">
        <v>219</v>
      </c>
      <c r="D125" s="98" t="n">
        <v>15185</v>
      </c>
      <c r="E125" s="98" t="n">
        <v>15082.91</v>
      </c>
      <c r="F125" s="98" t="n">
        <v>102.09</v>
      </c>
      <c r="G125" s="97" t="n">
        <v>99.33</v>
      </c>
    </row>
    <row r="126" customFormat="false" ht="11.25" hidden="false" customHeight="false" outlineLevel="0" collapsed="false">
      <c r="A126" s="96" t="s">
        <v>218</v>
      </c>
      <c r="B126" s="96" t="s">
        <v>77</v>
      </c>
      <c r="C126" s="96" t="s">
        <v>160</v>
      </c>
      <c r="D126" s="99" t="n">
        <v>1000</v>
      </c>
      <c r="E126" s="99" t="n">
        <v>782.91</v>
      </c>
      <c r="F126" s="99" t="n">
        <v>217.09</v>
      </c>
      <c r="G126" s="96" t="n">
        <v>78.29</v>
      </c>
    </row>
    <row r="127" customFormat="false" ht="11.25" hidden="false" customHeight="false" outlineLevel="0" collapsed="false">
      <c r="A127" s="96" t="s">
        <v>218</v>
      </c>
      <c r="B127" s="96" t="s">
        <v>97</v>
      </c>
      <c r="C127" s="96" t="s">
        <v>161</v>
      </c>
      <c r="D127" s="99" t="n">
        <v>14185</v>
      </c>
      <c r="E127" s="99" t="n">
        <v>14300</v>
      </c>
      <c r="F127" s="99" t="n">
        <v>-115</v>
      </c>
      <c r="G127" s="96" t="n">
        <v>100.81</v>
      </c>
    </row>
    <row r="128" customFormat="false" ht="11.25" hidden="false" customHeight="false" outlineLevel="0" collapsed="false">
      <c r="A128" s="97" t="s">
        <v>220</v>
      </c>
      <c r="B128" s="97"/>
      <c r="C128" s="97" t="s">
        <v>221</v>
      </c>
      <c r="D128" s="98" t="n">
        <v>48450</v>
      </c>
      <c r="E128" s="98" t="n">
        <v>49555.75</v>
      </c>
      <c r="F128" s="98" t="n">
        <v>-1105.75</v>
      </c>
      <c r="G128" s="97" t="n">
        <v>102.28</v>
      </c>
    </row>
    <row r="129" customFormat="false" ht="11.25" hidden="false" customHeight="false" outlineLevel="0" collapsed="false">
      <c r="A129" s="96" t="s">
        <v>220</v>
      </c>
      <c r="B129" s="96" t="s">
        <v>77</v>
      </c>
      <c r="C129" s="96" t="s">
        <v>160</v>
      </c>
      <c r="D129" s="99" t="n">
        <v>18500</v>
      </c>
      <c r="E129" s="99" t="n">
        <v>18655.47</v>
      </c>
      <c r="F129" s="99" t="n">
        <v>-155.47</v>
      </c>
      <c r="G129" s="96" t="n">
        <v>100.84</v>
      </c>
    </row>
    <row r="130" customFormat="false" ht="11.25" hidden="false" customHeight="false" outlineLevel="0" collapsed="false">
      <c r="A130" s="96" t="s">
        <v>220</v>
      </c>
      <c r="B130" s="96" t="s">
        <v>97</v>
      </c>
      <c r="C130" s="96" t="s">
        <v>161</v>
      </c>
      <c r="D130" s="99" t="n">
        <v>28150</v>
      </c>
      <c r="E130" s="99" t="n">
        <v>29100.28</v>
      </c>
      <c r="F130" s="99" t="n">
        <v>-950.28</v>
      </c>
      <c r="G130" s="96" t="n">
        <v>103.38</v>
      </c>
    </row>
    <row r="131" customFormat="false" ht="11.25" hidden="false" customHeight="false" outlineLevel="0" collapsed="false">
      <c r="A131" s="96" t="s">
        <v>220</v>
      </c>
      <c r="B131" s="96" t="s">
        <v>135</v>
      </c>
      <c r="C131" s="96" t="s">
        <v>171</v>
      </c>
      <c r="D131" s="99" t="n">
        <v>1800</v>
      </c>
      <c r="E131" s="99" t="n">
        <v>1800</v>
      </c>
      <c r="F131" s="99" t="n">
        <v>0</v>
      </c>
      <c r="G131" s="96" t="n">
        <v>100</v>
      </c>
    </row>
    <row r="132" customFormat="false" ht="11.25" hidden="false" customHeight="false" outlineLevel="0" collapsed="false">
      <c r="A132" s="97" t="s">
        <v>222</v>
      </c>
      <c r="B132" s="97"/>
      <c r="C132" s="97" t="s">
        <v>223</v>
      </c>
      <c r="D132" s="98" t="n">
        <v>16935</v>
      </c>
      <c r="E132" s="98" t="n">
        <v>19165.25</v>
      </c>
      <c r="F132" s="98" t="n">
        <v>-2230.25</v>
      </c>
      <c r="G132" s="97" t="n">
        <v>113.17</v>
      </c>
    </row>
    <row r="133" customFormat="false" ht="11.25" hidden="false" customHeight="false" outlineLevel="0" collapsed="false">
      <c r="A133" s="96" t="s">
        <v>222</v>
      </c>
      <c r="B133" s="96" t="s">
        <v>77</v>
      </c>
      <c r="C133" s="96" t="s">
        <v>160</v>
      </c>
      <c r="D133" s="99" t="n">
        <v>14000</v>
      </c>
      <c r="E133" s="99" t="n">
        <v>15279.97</v>
      </c>
      <c r="F133" s="99" t="n">
        <v>-1279.97</v>
      </c>
      <c r="G133" s="96" t="n">
        <v>109.14</v>
      </c>
    </row>
    <row r="134" customFormat="false" ht="11.25" hidden="false" customHeight="false" outlineLevel="0" collapsed="false">
      <c r="A134" s="96" t="s">
        <v>222</v>
      </c>
      <c r="B134" s="96" t="s">
        <v>97</v>
      </c>
      <c r="C134" s="96" t="s">
        <v>161</v>
      </c>
      <c r="D134" s="99" t="n">
        <v>1135</v>
      </c>
      <c r="E134" s="99" t="n">
        <v>2085.28</v>
      </c>
      <c r="F134" s="99" t="n">
        <v>-950.28</v>
      </c>
      <c r="G134" s="96" t="n">
        <v>183.73</v>
      </c>
    </row>
    <row r="135" customFormat="false" ht="11.25" hidden="false" customHeight="false" outlineLevel="0" collapsed="false">
      <c r="A135" s="96" t="s">
        <v>222</v>
      </c>
      <c r="B135" s="96" t="s">
        <v>135</v>
      </c>
      <c r="C135" s="96" t="s">
        <v>171</v>
      </c>
      <c r="D135" s="99" t="n">
        <v>1800</v>
      </c>
      <c r="E135" s="99" t="n">
        <v>1800</v>
      </c>
      <c r="F135" s="99" t="n">
        <v>0</v>
      </c>
      <c r="G135" s="96" t="n">
        <v>100</v>
      </c>
    </row>
    <row r="136" customFormat="false" ht="11.25" hidden="false" customHeight="false" outlineLevel="0" collapsed="false">
      <c r="A136" s="97" t="s">
        <v>224</v>
      </c>
      <c r="B136" s="97"/>
      <c r="C136" s="97" t="s">
        <v>225</v>
      </c>
      <c r="D136" s="98" t="n">
        <v>31515</v>
      </c>
      <c r="E136" s="98" t="n">
        <v>30390.5</v>
      </c>
      <c r="F136" s="98" t="n">
        <v>1124.5</v>
      </c>
      <c r="G136" s="97" t="n">
        <v>96.43</v>
      </c>
    </row>
    <row r="137" customFormat="false" ht="11.25" hidden="false" customHeight="false" outlineLevel="0" collapsed="false">
      <c r="A137" s="96" t="s">
        <v>224</v>
      </c>
      <c r="B137" s="96" t="s">
        <v>77</v>
      </c>
      <c r="C137" s="96" t="s">
        <v>160</v>
      </c>
      <c r="D137" s="99" t="n">
        <v>4500</v>
      </c>
      <c r="E137" s="99" t="n">
        <v>3375.5</v>
      </c>
      <c r="F137" s="99" t="n">
        <v>1124.5</v>
      </c>
      <c r="G137" s="96" t="n">
        <v>75.01</v>
      </c>
    </row>
    <row r="138" customFormat="false" ht="11.25" hidden="false" customHeight="false" outlineLevel="0" collapsed="false">
      <c r="A138" s="96" t="s">
        <v>224</v>
      </c>
      <c r="B138" s="96" t="s">
        <v>97</v>
      </c>
      <c r="C138" s="96" t="s">
        <v>161</v>
      </c>
      <c r="D138" s="99" t="n">
        <v>27015</v>
      </c>
      <c r="E138" s="99" t="n">
        <v>27015</v>
      </c>
      <c r="F138" s="99" t="n">
        <v>0</v>
      </c>
      <c r="G138" s="96" t="n">
        <v>100</v>
      </c>
    </row>
    <row r="139" customFormat="false" ht="11.25" hidden="false" customHeight="false" outlineLevel="0" collapsed="false">
      <c r="A139" s="97" t="s">
        <v>226</v>
      </c>
      <c r="B139" s="97"/>
      <c r="C139" s="97" t="s">
        <v>227</v>
      </c>
      <c r="D139" s="98" t="n">
        <v>120</v>
      </c>
      <c r="E139" s="98" t="n">
        <v>90</v>
      </c>
      <c r="F139" s="98" t="n">
        <v>30</v>
      </c>
      <c r="G139" s="97" t="n">
        <v>75</v>
      </c>
    </row>
    <row r="140" customFormat="false" ht="11.25" hidden="false" customHeight="false" outlineLevel="0" collapsed="false">
      <c r="A140" s="96" t="s">
        <v>226</v>
      </c>
      <c r="B140" s="96" t="s">
        <v>77</v>
      </c>
      <c r="C140" s="96" t="s">
        <v>160</v>
      </c>
      <c r="D140" s="99" t="n">
        <v>120</v>
      </c>
      <c r="E140" s="99" t="n">
        <v>90</v>
      </c>
      <c r="F140" s="99" t="n">
        <v>30</v>
      </c>
      <c r="G140" s="96" t="n">
        <v>75</v>
      </c>
    </row>
    <row r="141" customFormat="false" ht="11.25" hidden="false" customHeight="false" outlineLevel="0" collapsed="false">
      <c r="A141" s="97" t="s">
        <v>228</v>
      </c>
      <c r="B141" s="97"/>
      <c r="C141" s="97" t="s">
        <v>229</v>
      </c>
      <c r="D141" s="98" t="n">
        <v>500</v>
      </c>
      <c r="E141" s="98" t="n">
        <v>1200</v>
      </c>
      <c r="F141" s="98" t="n">
        <v>-700</v>
      </c>
      <c r="G141" s="97" t="n">
        <v>240</v>
      </c>
    </row>
    <row r="142" customFormat="false" ht="11.25" hidden="false" customHeight="false" outlineLevel="0" collapsed="false">
      <c r="A142" s="96" t="s">
        <v>228</v>
      </c>
      <c r="B142" s="96" t="s">
        <v>77</v>
      </c>
      <c r="C142" s="96" t="s">
        <v>160</v>
      </c>
      <c r="D142" s="99" t="n">
        <v>500</v>
      </c>
      <c r="E142" s="99" t="n">
        <v>500</v>
      </c>
      <c r="F142" s="99" t="n">
        <v>0</v>
      </c>
      <c r="G142" s="96" t="n">
        <v>100</v>
      </c>
    </row>
    <row r="143" customFormat="false" ht="11.25" hidden="false" customHeight="false" outlineLevel="0" collapsed="false">
      <c r="A143" s="96" t="s">
        <v>228</v>
      </c>
      <c r="B143" s="96" t="s">
        <v>97</v>
      </c>
      <c r="C143" s="96" t="s">
        <v>161</v>
      </c>
      <c r="D143" s="99" t="n">
        <v>0</v>
      </c>
      <c r="E143" s="99" t="n">
        <v>700</v>
      </c>
      <c r="F143" s="99" t="n">
        <v>-700</v>
      </c>
      <c r="G143" s="96" t="n">
        <v>0</v>
      </c>
    </row>
    <row r="144" customFormat="false" ht="11.25" hidden="false" customHeight="false" outlineLevel="0" collapsed="false">
      <c r="A144" s="97" t="s">
        <v>230</v>
      </c>
      <c r="B144" s="97"/>
      <c r="C144" s="97" t="s">
        <v>231</v>
      </c>
      <c r="D144" s="98" t="n">
        <v>1802007</v>
      </c>
      <c r="E144" s="98" t="n">
        <v>1447157.97</v>
      </c>
      <c r="F144" s="98" t="n">
        <v>354849.03</v>
      </c>
      <c r="G144" s="97" t="n">
        <v>80.31</v>
      </c>
    </row>
    <row r="145" customFormat="false" ht="11.25" hidden="false" customHeight="false" outlineLevel="0" collapsed="false">
      <c r="A145" s="96" t="s">
        <v>230</v>
      </c>
      <c r="B145" s="96" t="s">
        <v>77</v>
      </c>
      <c r="C145" s="96" t="s">
        <v>160</v>
      </c>
      <c r="D145" s="99" t="n">
        <v>240500</v>
      </c>
      <c r="E145" s="99" t="n">
        <v>169944.67</v>
      </c>
      <c r="F145" s="99" t="n">
        <v>70555.33</v>
      </c>
      <c r="G145" s="96" t="n">
        <v>70.66</v>
      </c>
    </row>
    <row r="146" customFormat="false" ht="11.25" hidden="false" customHeight="false" outlineLevel="0" collapsed="false">
      <c r="A146" s="96" t="s">
        <v>230</v>
      </c>
      <c r="B146" s="96" t="s">
        <v>97</v>
      </c>
      <c r="C146" s="96" t="s">
        <v>161</v>
      </c>
      <c r="D146" s="99" t="n">
        <v>1561507</v>
      </c>
      <c r="E146" s="99" t="n">
        <v>1277213.3</v>
      </c>
      <c r="F146" s="99" t="n">
        <v>284293.7</v>
      </c>
      <c r="G146" s="96" t="n">
        <v>81.79</v>
      </c>
    </row>
    <row r="147" customFormat="false" ht="11.25" hidden="false" customHeight="false" outlineLevel="0" collapsed="false">
      <c r="A147" s="97" t="s">
        <v>232</v>
      </c>
      <c r="B147" s="97"/>
      <c r="C147" s="97" t="s">
        <v>233</v>
      </c>
      <c r="D147" s="98" t="n">
        <v>153856</v>
      </c>
      <c r="E147" s="98" t="n">
        <v>113698.51</v>
      </c>
      <c r="F147" s="98" t="n">
        <v>40157.49</v>
      </c>
      <c r="G147" s="97" t="n">
        <v>73.9</v>
      </c>
    </row>
    <row r="148" customFormat="false" ht="11.25" hidden="false" customHeight="false" outlineLevel="0" collapsed="false">
      <c r="A148" s="96" t="s">
        <v>232</v>
      </c>
      <c r="B148" s="96" t="s">
        <v>77</v>
      </c>
      <c r="C148" s="96" t="s">
        <v>160</v>
      </c>
      <c r="D148" s="99" t="n">
        <v>152000</v>
      </c>
      <c r="E148" s="99" t="n">
        <v>109070.12</v>
      </c>
      <c r="F148" s="99" t="n">
        <v>42929.88</v>
      </c>
      <c r="G148" s="96" t="n">
        <v>71.76</v>
      </c>
    </row>
    <row r="149" customFormat="false" ht="11.25" hidden="false" customHeight="false" outlineLevel="0" collapsed="false">
      <c r="A149" s="96" t="s">
        <v>232</v>
      </c>
      <c r="B149" s="96" t="s">
        <v>97</v>
      </c>
      <c r="C149" s="96" t="s">
        <v>161</v>
      </c>
      <c r="D149" s="99" t="n">
        <v>1856</v>
      </c>
      <c r="E149" s="99" t="n">
        <v>4628.39</v>
      </c>
      <c r="F149" s="99" t="n">
        <v>-2772.39</v>
      </c>
      <c r="G149" s="96" t="n">
        <v>249.37</v>
      </c>
    </row>
    <row r="150" customFormat="false" ht="11.25" hidden="false" customHeight="false" outlineLevel="0" collapsed="false">
      <c r="A150" s="97" t="s">
        <v>234</v>
      </c>
      <c r="B150" s="97"/>
      <c r="C150" s="97" t="s">
        <v>235</v>
      </c>
      <c r="D150" s="98" t="n">
        <v>51113</v>
      </c>
      <c r="E150" s="98" t="n">
        <v>40955.96</v>
      </c>
      <c r="F150" s="98" t="n">
        <v>10157.04</v>
      </c>
      <c r="G150" s="97" t="n">
        <v>80.13</v>
      </c>
    </row>
    <row r="151" customFormat="false" ht="11.25" hidden="false" customHeight="false" outlineLevel="0" collapsed="false">
      <c r="A151" s="96" t="s">
        <v>234</v>
      </c>
      <c r="B151" s="96" t="s">
        <v>77</v>
      </c>
      <c r="C151" s="96" t="s">
        <v>160</v>
      </c>
      <c r="D151" s="99" t="n">
        <v>50000</v>
      </c>
      <c r="E151" s="99" t="n">
        <v>37070.57</v>
      </c>
      <c r="F151" s="99" t="n">
        <v>12929.43</v>
      </c>
      <c r="G151" s="96" t="n">
        <v>74.14</v>
      </c>
    </row>
    <row r="152" customFormat="false" ht="11.25" hidden="false" customHeight="false" outlineLevel="0" collapsed="false">
      <c r="A152" s="96" t="s">
        <v>234</v>
      </c>
      <c r="B152" s="96" t="s">
        <v>97</v>
      </c>
      <c r="C152" s="96" t="s">
        <v>161</v>
      </c>
      <c r="D152" s="99" t="n">
        <v>1113</v>
      </c>
      <c r="E152" s="99" t="n">
        <v>3885.39</v>
      </c>
      <c r="F152" s="99" t="n">
        <v>-2772.39</v>
      </c>
      <c r="G152" s="96" t="n">
        <v>349.09</v>
      </c>
    </row>
    <row r="153" customFormat="false" ht="11.25" hidden="false" customHeight="false" outlineLevel="0" collapsed="false">
      <c r="A153" s="97" t="s">
        <v>236</v>
      </c>
      <c r="B153" s="97"/>
      <c r="C153" s="97" t="s">
        <v>237</v>
      </c>
      <c r="D153" s="98" t="n">
        <v>22500</v>
      </c>
      <c r="E153" s="98" t="n">
        <v>16691.84</v>
      </c>
      <c r="F153" s="98" t="n">
        <v>5808.16</v>
      </c>
      <c r="G153" s="97" t="n">
        <v>74.19</v>
      </c>
    </row>
    <row r="154" customFormat="false" ht="11.25" hidden="false" customHeight="false" outlineLevel="0" collapsed="false">
      <c r="A154" s="96" t="s">
        <v>236</v>
      </c>
      <c r="B154" s="96" t="s">
        <v>77</v>
      </c>
      <c r="C154" s="96" t="s">
        <v>160</v>
      </c>
      <c r="D154" s="99" t="n">
        <v>22000</v>
      </c>
      <c r="E154" s="99" t="n">
        <v>16191.84</v>
      </c>
      <c r="F154" s="99" t="n">
        <v>5808.16</v>
      </c>
      <c r="G154" s="96" t="n">
        <v>73.6</v>
      </c>
    </row>
    <row r="155" customFormat="false" ht="11.25" hidden="false" customHeight="false" outlineLevel="0" collapsed="false">
      <c r="A155" s="96" t="s">
        <v>236</v>
      </c>
      <c r="B155" s="96" t="s">
        <v>97</v>
      </c>
      <c r="C155" s="96" t="s">
        <v>161</v>
      </c>
      <c r="D155" s="99" t="n">
        <v>500</v>
      </c>
      <c r="E155" s="99" t="n">
        <v>500</v>
      </c>
      <c r="F155" s="99" t="n">
        <v>0</v>
      </c>
      <c r="G155" s="96" t="n">
        <v>100</v>
      </c>
    </row>
    <row r="156" customFormat="false" ht="11.25" hidden="false" customHeight="false" outlineLevel="0" collapsed="false">
      <c r="A156" s="97" t="s">
        <v>238</v>
      </c>
      <c r="B156" s="97"/>
      <c r="C156" s="97" t="s">
        <v>239</v>
      </c>
      <c r="D156" s="98" t="n">
        <v>80000</v>
      </c>
      <c r="E156" s="98" t="n">
        <v>55807.71</v>
      </c>
      <c r="F156" s="98" t="n">
        <v>24192.29</v>
      </c>
      <c r="G156" s="97" t="n">
        <v>69.76</v>
      </c>
    </row>
    <row r="157" customFormat="false" ht="11.25" hidden="false" customHeight="false" outlineLevel="0" collapsed="false">
      <c r="A157" s="96" t="s">
        <v>238</v>
      </c>
      <c r="B157" s="96" t="s">
        <v>77</v>
      </c>
      <c r="C157" s="96" t="s">
        <v>160</v>
      </c>
      <c r="D157" s="99" t="n">
        <v>80000</v>
      </c>
      <c r="E157" s="99" t="n">
        <v>55807.71</v>
      </c>
      <c r="F157" s="99" t="n">
        <v>24192.29</v>
      </c>
      <c r="G157" s="96" t="n">
        <v>69.76</v>
      </c>
    </row>
    <row r="158" customFormat="false" ht="11.25" hidden="false" customHeight="false" outlineLevel="0" collapsed="false">
      <c r="A158" s="97" t="s">
        <v>240</v>
      </c>
      <c r="B158" s="97"/>
      <c r="C158" s="97" t="s">
        <v>241</v>
      </c>
      <c r="D158" s="98" t="n">
        <v>143</v>
      </c>
      <c r="E158" s="98" t="n">
        <v>143</v>
      </c>
      <c r="F158" s="98" t="n">
        <v>0</v>
      </c>
      <c r="G158" s="97" t="n">
        <v>100</v>
      </c>
    </row>
    <row r="159" customFormat="false" ht="11.25" hidden="false" customHeight="false" outlineLevel="0" collapsed="false">
      <c r="A159" s="96" t="s">
        <v>240</v>
      </c>
      <c r="B159" s="96" t="s">
        <v>97</v>
      </c>
      <c r="C159" s="96" t="s">
        <v>161</v>
      </c>
      <c r="D159" s="99" t="n">
        <v>143</v>
      </c>
      <c r="E159" s="99" t="n">
        <v>143</v>
      </c>
      <c r="F159" s="99" t="n">
        <v>0</v>
      </c>
      <c r="G159" s="96" t="n">
        <v>100</v>
      </c>
    </row>
    <row r="160" customFormat="false" ht="11.25" hidden="false" customHeight="false" outlineLevel="0" collapsed="false">
      <c r="A160" s="97" t="s">
        <v>242</v>
      </c>
      <c r="B160" s="97"/>
      <c r="C160" s="97" t="s">
        <v>243</v>
      </c>
      <c r="D160" s="98" t="n">
        <v>100</v>
      </c>
      <c r="E160" s="98" t="n">
        <v>100</v>
      </c>
      <c r="F160" s="98" t="n">
        <v>0</v>
      </c>
      <c r="G160" s="97" t="n">
        <v>100</v>
      </c>
    </row>
    <row r="161" customFormat="false" ht="11.25" hidden="false" customHeight="false" outlineLevel="0" collapsed="false">
      <c r="A161" s="96" t="s">
        <v>242</v>
      </c>
      <c r="B161" s="96" t="s">
        <v>97</v>
      </c>
      <c r="C161" s="96" t="s">
        <v>161</v>
      </c>
      <c r="D161" s="99" t="n">
        <v>100</v>
      </c>
      <c r="E161" s="99" t="n">
        <v>100</v>
      </c>
      <c r="F161" s="99" t="n">
        <v>0</v>
      </c>
      <c r="G161" s="96" t="n">
        <v>100</v>
      </c>
    </row>
    <row r="162" customFormat="false" ht="11.25" hidden="false" customHeight="false" outlineLevel="0" collapsed="false">
      <c r="A162" s="97" t="s">
        <v>244</v>
      </c>
      <c r="B162" s="97"/>
      <c r="C162" s="97" t="s">
        <v>245</v>
      </c>
      <c r="D162" s="98" t="n">
        <v>46472</v>
      </c>
      <c r="E162" s="98" t="n">
        <v>46285.76</v>
      </c>
      <c r="F162" s="98" t="n">
        <v>186.24</v>
      </c>
      <c r="G162" s="97" t="n">
        <v>99.6</v>
      </c>
    </row>
    <row r="163" customFormat="false" ht="11.25" hidden="false" customHeight="false" outlineLevel="0" collapsed="false">
      <c r="A163" s="96" t="s">
        <v>244</v>
      </c>
      <c r="B163" s="96" t="s">
        <v>77</v>
      </c>
      <c r="C163" s="96" t="s">
        <v>160</v>
      </c>
      <c r="D163" s="99" t="n">
        <v>27500</v>
      </c>
      <c r="E163" s="99" t="n">
        <v>20405.05</v>
      </c>
      <c r="F163" s="99" t="n">
        <v>7094.95</v>
      </c>
      <c r="G163" s="96" t="n">
        <v>74.2</v>
      </c>
    </row>
    <row r="164" customFormat="false" ht="11.25" hidden="false" customHeight="false" outlineLevel="0" collapsed="false">
      <c r="A164" s="96" t="s">
        <v>244</v>
      </c>
      <c r="B164" s="96" t="s">
        <v>97</v>
      </c>
      <c r="C164" s="96" t="s">
        <v>161</v>
      </c>
      <c r="D164" s="99" t="n">
        <v>18972</v>
      </c>
      <c r="E164" s="99" t="n">
        <v>25880.71</v>
      </c>
      <c r="F164" s="99" t="n">
        <v>-6908.71</v>
      </c>
      <c r="G164" s="96" t="n">
        <v>136.42</v>
      </c>
    </row>
    <row r="165" customFormat="false" ht="11.25" hidden="false" customHeight="false" outlineLevel="0" collapsed="false">
      <c r="A165" s="97" t="s">
        <v>246</v>
      </c>
      <c r="B165" s="97"/>
      <c r="C165" s="97" t="s">
        <v>247</v>
      </c>
      <c r="D165" s="98" t="n">
        <v>30740</v>
      </c>
      <c r="E165" s="98" t="n">
        <v>30136.77</v>
      </c>
      <c r="F165" s="98" t="n">
        <v>603.23</v>
      </c>
      <c r="G165" s="97" t="n">
        <v>98.04</v>
      </c>
    </row>
    <row r="166" customFormat="false" ht="11.25" hidden="false" customHeight="false" outlineLevel="0" collapsed="false">
      <c r="A166" s="96" t="s">
        <v>246</v>
      </c>
      <c r="B166" s="96" t="s">
        <v>77</v>
      </c>
      <c r="C166" s="96" t="s">
        <v>160</v>
      </c>
      <c r="D166" s="99" t="n">
        <v>12250</v>
      </c>
      <c r="E166" s="99" t="n">
        <v>11647.06</v>
      </c>
      <c r="F166" s="99" t="n">
        <v>602.94</v>
      </c>
      <c r="G166" s="96" t="n">
        <v>95.08</v>
      </c>
    </row>
    <row r="167" customFormat="false" ht="11.25" hidden="false" customHeight="false" outlineLevel="0" collapsed="false">
      <c r="A167" s="96" t="s">
        <v>246</v>
      </c>
      <c r="B167" s="96" t="s">
        <v>97</v>
      </c>
      <c r="C167" s="96" t="s">
        <v>161</v>
      </c>
      <c r="D167" s="99" t="n">
        <v>18490</v>
      </c>
      <c r="E167" s="99" t="n">
        <v>18489.71</v>
      </c>
      <c r="F167" s="99" t="n">
        <v>0.29</v>
      </c>
      <c r="G167" s="96" t="n">
        <v>100</v>
      </c>
    </row>
    <row r="168" customFormat="false" ht="11.25" hidden="false" customHeight="false" outlineLevel="0" collapsed="false">
      <c r="A168" s="97" t="s">
        <v>248</v>
      </c>
      <c r="B168" s="97"/>
      <c r="C168" s="97" t="s">
        <v>249</v>
      </c>
      <c r="D168" s="98" t="n">
        <v>8343</v>
      </c>
      <c r="E168" s="98" t="n">
        <v>5205.65</v>
      </c>
      <c r="F168" s="98" t="n">
        <v>3137.35</v>
      </c>
      <c r="G168" s="97" t="n">
        <v>62.4</v>
      </c>
    </row>
    <row r="169" customFormat="false" ht="11.25" hidden="false" customHeight="false" outlineLevel="0" collapsed="false">
      <c r="A169" s="96" t="s">
        <v>248</v>
      </c>
      <c r="B169" s="96" t="s">
        <v>77</v>
      </c>
      <c r="C169" s="96" t="s">
        <v>160</v>
      </c>
      <c r="D169" s="99" t="n">
        <v>8250</v>
      </c>
      <c r="E169" s="99" t="n">
        <v>5112.65</v>
      </c>
      <c r="F169" s="99" t="n">
        <v>3137.35</v>
      </c>
      <c r="G169" s="96" t="n">
        <v>61.97</v>
      </c>
    </row>
    <row r="170" customFormat="false" ht="11.25" hidden="false" customHeight="false" outlineLevel="0" collapsed="false">
      <c r="A170" s="96" t="s">
        <v>248</v>
      </c>
      <c r="B170" s="96" t="s">
        <v>97</v>
      </c>
      <c r="C170" s="96" t="s">
        <v>161</v>
      </c>
      <c r="D170" s="99" t="n">
        <v>93</v>
      </c>
      <c r="E170" s="99" t="n">
        <v>93</v>
      </c>
      <c r="F170" s="99" t="n">
        <v>0</v>
      </c>
      <c r="G170" s="96" t="n">
        <v>100</v>
      </c>
    </row>
    <row r="171" customFormat="false" ht="11.25" hidden="false" customHeight="false" outlineLevel="0" collapsed="false">
      <c r="A171" s="97" t="s">
        <v>250</v>
      </c>
      <c r="B171" s="97"/>
      <c r="C171" s="97" t="s">
        <v>251</v>
      </c>
      <c r="D171" s="98" t="n">
        <v>7389</v>
      </c>
      <c r="E171" s="98" t="n">
        <v>10943.34</v>
      </c>
      <c r="F171" s="98" t="n">
        <v>-3554.34</v>
      </c>
      <c r="G171" s="97" t="n">
        <v>148.1</v>
      </c>
    </row>
    <row r="172" customFormat="false" ht="11.25" hidden="false" customHeight="false" outlineLevel="0" collapsed="false">
      <c r="A172" s="96" t="s">
        <v>250</v>
      </c>
      <c r="B172" s="96" t="s">
        <v>77</v>
      </c>
      <c r="C172" s="96" t="s">
        <v>160</v>
      </c>
      <c r="D172" s="99" t="n">
        <v>7000</v>
      </c>
      <c r="E172" s="99" t="n">
        <v>3645.34</v>
      </c>
      <c r="F172" s="99" t="n">
        <v>3354.66</v>
      </c>
      <c r="G172" s="96" t="n">
        <v>52.08</v>
      </c>
    </row>
    <row r="173" customFormat="false" ht="11.25" hidden="false" customHeight="false" outlineLevel="0" collapsed="false">
      <c r="A173" s="96" t="s">
        <v>250</v>
      </c>
      <c r="B173" s="96" t="s">
        <v>97</v>
      </c>
      <c r="C173" s="96" t="s">
        <v>161</v>
      </c>
      <c r="D173" s="99" t="n">
        <v>389</v>
      </c>
      <c r="E173" s="99" t="n">
        <v>7298</v>
      </c>
      <c r="F173" s="99" t="n">
        <v>-6909</v>
      </c>
      <c r="G173" s="96" t="n">
        <v>1876.09</v>
      </c>
    </row>
    <row r="174" customFormat="false" ht="11.25" hidden="false" customHeight="false" outlineLevel="0" collapsed="false">
      <c r="A174" s="97" t="s">
        <v>252</v>
      </c>
      <c r="B174" s="97"/>
      <c r="C174" s="97" t="s">
        <v>253</v>
      </c>
      <c r="D174" s="98" t="n">
        <v>26345</v>
      </c>
      <c r="E174" s="98" t="n">
        <v>26345</v>
      </c>
      <c r="F174" s="98" t="n">
        <v>0</v>
      </c>
      <c r="G174" s="97" t="n">
        <v>100</v>
      </c>
    </row>
    <row r="175" customFormat="false" ht="11.25" hidden="false" customHeight="false" outlineLevel="0" collapsed="false">
      <c r="A175" s="96" t="s">
        <v>252</v>
      </c>
      <c r="B175" s="96" t="s">
        <v>97</v>
      </c>
      <c r="C175" s="96" t="s">
        <v>161</v>
      </c>
      <c r="D175" s="99" t="n">
        <v>26345</v>
      </c>
      <c r="E175" s="99" t="n">
        <v>26345</v>
      </c>
      <c r="F175" s="99" t="n">
        <v>0</v>
      </c>
      <c r="G175" s="96" t="n">
        <v>100</v>
      </c>
    </row>
    <row r="176" customFormat="false" ht="11.25" hidden="false" customHeight="false" outlineLevel="0" collapsed="false">
      <c r="A176" s="97" t="s">
        <v>254</v>
      </c>
      <c r="B176" s="97"/>
      <c r="C176" s="97" t="s">
        <v>255</v>
      </c>
      <c r="D176" s="98" t="n">
        <v>26345</v>
      </c>
      <c r="E176" s="98" t="n">
        <v>26345</v>
      </c>
      <c r="F176" s="98" t="n">
        <v>0</v>
      </c>
      <c r="G176" s="97" t="n">
        <v>100</v>
      </c>
    </row>
    <row r="177" customFormat="false" ht="11.25" hidden="false" customHeight="false" outlineLevel="0" collapsed="false">
      <c r="A177" s="96" t="s">
        <v>254</v>
      </c>
      <c r="B177" s="96" t="s">
        <v>97</v>
      </c>
      <c r="C177" s="96" t="s">
        <v>161</v>
      </c>
      <c r="D177" s="99" t="n">
        <v>26345</v>
      </c>
      <c r="E177" s="99" t="n">
        <v>26345</v>
      </c>
      <c r="F177" s="99" t="n">
        <v>0</v>
      </c>
      <c r="G177" s="96" t="n">
        <v>100</v>
      </c>
    </row>
    <row r="178" customFormat="false" ht="11.25" hidden="false" customHeight="false" outlineLevel="0" collapsed="false">
      <c r="A178" s="97" t="s">
        <v>256</v>
      </c>
      <c r="B178" s="97"/>
      <c r="C178" s="97" t="s">
        <v>257</v>
      </c>
      <c r="D178" s="98" t="n">
        <v>63737</v>
      </c>
      <c r="E178" s="98" t="n">
        <v>51471.5</v>
      </c>
      <c r="F178" s="98" t="n">
        <v>12265.5</v>
      </c>
      <c r="G178" s="97" t="n">
        <v>80.76</v>
      </c>
    </row>
    <row r="179" customFormat="false" ht="11.25" hidden="false" customHeight="false" outlineLevel="0" collapsed="false">
      <c r="A179" s="96" t="s">
        <v>256</v>
      </c>
      <c r="B179" s="96" t="s">
        <v>77</v>
      </c>
      <c r="C179" s="96" t="s">
        <v>160</v>
      </c>
      <c r="D179" s="99" t="n">
        <v>61000</v>
      </c>
      <c r="E179" s="99" t="n">
        <v>40469.5</v>
      </c>
      <c r="F179" s="99" t="n">
        <v>20530.5</v>
      </c>
      <c r="G179" s="96" t="n">
        <v>66.34</v>
      </c>
    </row>
    <row r="180" customFormat="false" ht="11.25" hidden="false" customHeight="false" outlineLevel="0" collapsed="false">
      <c r="A180" s="96" t="s">
        <v>256</v>
      </c>
      <c r="B180" s="96" t="s">
        <v>97</v>
      </c>
      <c r="C180" s="96" t="s">
        <v>161</v>
      </c>
      <c r="D180" s="99" t="n">
        <v>2737</v>
      </c>
      <c r="E180" s="99" t="n">
        <v>11002</v>
      </c>
      <c r="F180" s="99" t="n">
        <v>-8265</v>
      </c>
      <c r="G180" s="96" t="n">
        <v>401.97</v>
      </c>
    </row>
    <row r="181" customFormat="false" ht="11.25" hidden="false" customHeight="false" outlineLevel="0" collapsed="false">
      <c r="A181" s="97" t="s">
        <v>258</v>
      </c>
      <c r="B181" s="97"/>
      <c r="C181" s="97" t="s">
        <v>259</v>
      </c>
      <c r="D181" s="98" t="n">
        <v>10737</v>
      </c>
      <c r="E181" s="98" t="n">
        <v>14348.34</v>
      </c>
      <c r="F181" s="98" t="n">
        <v>-3611.34</v>
      </c>
      <c r="G181" s="97" t="n">
        <v>133.63</v>
      </c>
    </row>
    <row r="182" customFormat="false" ht="11.25" hidden="false" customHeight="false" outlineLevel="0" collapsed="false">
      <c r="A182" s="96" t="s">
        <v>258</v>
      </c>
      <c r="B182" s="96" t="s">
        <v>77</v>
      </c>
      <c r="C182" s="96" t="s">
        <v>160</v>
      </c>
      <c r="D182" s="99" t="n">
        <v>8000</v>
      </c>
      <c r="E182" s="99" t="n">
        <v>4761.34</v>
      </c>
      <c r="F182" s="99" t="n">
        <v>3238.66</v>
      </c>
      <c r="G182" s="96" t="n">
        <v>59.52</v>
      </c>
    </row>
    <row r="183" customFormat="false" ht="11.25" hidden="false" customHeight="false" outlineLevel="0" collapsed="false">
      <c r="A183" s="96" t="s">
        <v>258</v>
      </c>
      <c r="B183" s="96" t="s">
        <v>97</v>
      </c>
      <c r="C183" s="96" t="s">
        <v>161</v>
      </c>
      <c r="D183" s="99" t="n">
        <v>2737</v>
      </c>
      <c r="E183" s="99" t="n">
        <v>9587</v>
      </c>
      <c r="F183" s="99" t="n">
        <v>-6850</v>
      </c>
      <c r="G183" s="96" t="n">
        <v>350.27</v>
      </c>
    </row>
    <row r="184" customFormat="false" ht="11.25" hidden="false" customHeight="false" outlineLevel="0" collapsed="false">
      <c r="A184" s="97" t="s">
        <v>260</v>
      </c>
      <c r="B184" s="97"/>
      <c r="C184" s="97" t="s">
        <v>261</v>
      </c>
      <c r="D184" s="98" t="n">
        <v>53000</v>
      </c>
      <c r="E184" s="98" t="n">
        <v>37123.16</v>
      </c>
      <c r="F184" s="98" t="n">
        <v>15876.84</v>
      </c>
      <c r="G184" s="97" t="n">
        <v>70.04</v>
      </c>
    </row>
    <row r="185" customFormat="false" ht="11.25" hidden="false" customHeight="false" outlineLevel="0" collapsed="false">
      <c r="A185" s="96" t="s">
        <v>260</v>
      </c>
      <c r="B185" s="96" t="s">
        <v>77</v>
      </c>
      <c r="C185" s="96" t="s">
        <v>160</v>
      </c>
      <c r="D185" s="99" t="n">
        <v>53000</v>
      </c>
      <c r="E185" s="99" t="n">
        <v>35708.16</v>
      </c>
      <c r="F185" s="99" t="n">
        <v>17291.84</v>
      </c>
      <c r="G185" s="96" t="n">
        <v>67.37</v>
      </c>
    </row>
    <row r="186" customFormat="false" ht="11.25" hidden="false" customHeight="false" outlineLevel="0" collapsed="false">
      <c r="A186" s="96" t="s">
        <v>260</v>
      </c>
      <c r="B186" s="96" t="s">
        <v>97</v>
      </c>
      <c r="C186" s="96" t="s">
        <v>161</v>
      </c>
      <c r="D186" s="99" t="n">
        <v>0</v>
      </c>
      <c r="E186" s="99" t="n">
        <v>1415</v>
      </c>
      <c r="F186" s="99" t="n">
        <v>-1415</v>
      </c>
      <c r="G186" s="96" t="n">
        <v>0</v>
      </c>
    </row>
    <row r="187" customFormat="false" ht="11.25" hidden="false" customHeight="false" outlineLevel="0" collapsed="false">
      <c r="A187" s="97" t="s">
        <v>262</v>
      </c>
      <c r="B187" s="97"/>
      <c r="C187" s="97" t="s">
        <v>124</v>
      </c>
      <c r="D187" s="98" t="n">
        <v>1500</v>
      </c>
      <c r="E187" s="98" t="n">
        <v>1172.2</v>
      </c>
      <c r="F187" s="98" t="n">
        <v>327.8</v>
      </c>
      <c r="G187" s="97" t="n">
        <v>78.15</v>
      </c>
    </row>
    <row r="188" customFormat="false" ht="11.25" hidden="false" customHeight="false" outlineLevel="0" collapsed="false">
      <c r="A188" s="96" t="s">
        <v>262</v>
      </c>
      <c r="B188" s="96" t="s">
        <v>97</v>
      </c>
      <c r="C188" s="96" t="s">
        <v>161</v>
      </c>
      <c r="D188" s="99" t="n">
        <v>1500</v>
      </c>
      <c r="E188" s="99" t="n">
        <v>1172.2</v>
      </c>
      <c r="F188" s="99" t="n">
        <v>327.8</v>
      </c>
      <c r="G188" s="96" t="n">
        <v>78.15</v>
      </c>
    </row>
    <row r="189" customFormat="false" ht="11.25" hidden="false" customHeight="false" outlineLevel="0" collapsed="false">
      <c r="A189" s="97" t="s">
        <v>263</v>
      </c>
      <c r="B189" s="97"/>
      <c r="C189" s="97" t="s">
        <v>264</v>
      </c>
      <c r="D189" s="98" t="n">
        <v>40</v>
      </c>
      <c r="E189" s="98" t="n">
        <v>140</v>
      </c>
      <c r="F189" s="98" t="n">
        <v>-100</v>
      </c>
      <c r="G189" s="97" t="n">
        <v>350</v>
      </c>
    </row>
    <row r="190" customFormat="false" ht="11.25" hidden="false" customHeight="false" outlineLevel="0" collapsed="false">
      <c r="A190" s="96" t="s">
        <v>263</v>
      </c>
      <c r="B190" s="96" t="s">
        <v>97</v>
      </c>
      <c r="C190" s="96" t="s">
        <v>161</v>
      </c>
      <c r="D190" s="99" t="n">
        <v>40</v>
      </c>
      <c r="E190" s="99" t="n">
        <v>140</v>
      </c>
      <c r="F190" s="99" t="n">
        <v>-100</v>
      </c>
      <c r="G190" s="96" t="n">
        <v>350</v>
      </c>
    </row>
    <row r="191" customFormat="false" ht="11.25" hidden="false" customHeight="false" outlineLevel="0" collapsed="false">
      <c r="A191" s="97" t="s">
        <v>265</v>
      </c>
      <c r="B191" s="97"/>
      <c r="C191" s="97" t="s">
        <v>266</v>
      </c>
      <c r="D191" s="98" t="n">
        <v>1510057</v>
      </c>
      <c r="E191" s="98" t="n">
        <v>1208045</v>
      </c>
      <c r="F191" s="98" t="n">
        <v>302012</v>
      </c>
      <c r="G191" s="97" t="n">
        <v>80</v>
      </c>
    </row>
    <row r="192" customFormat="false" ht="11.25" hidden="false" customHeight="false" outlineLevel="0" collapsed="false">
      <c r="A192" s="96" t="s">
        <v>265</v>
      </c>
      <c r="B192" s="96" t="s">
        <v>97</v>
      </c>
      <c r="C192" s="96" t="s">
        <v>161</v>
      </c>
      <c r="D192" s="99" t="n">
        <v>1510057</v>
      </c>
      <c r="E192" s="99" t="n">
        <v>1208045</v>
      </c>
      <c r="F192" s="99" t="n">
        <v>302012</v>
      </c>
      <c r="G192" s="96" t="n">
        <v>80</v>
      </c>
    </row>
    <row r="193" customFormat="false" ht="11.25" hidden="false" customHeight="false" outlineLevel="0" collapsed="false">
      <c r="A193" s="97" t="s">
        <v>267</v>
      </c>
      <c r="B193" s="97"/>
      <c r="C193" s="97" t="s">
        <v>268</v>
      </c>
      <c r="D193" s="98" t="n">
        <v>358398</v>
      </c>
      <c r="E193" s="98" t="n">
        <v>320605.85</v>
      </c>
      <c r="F193" s="98" t="n">
        <v>37792.15</v>
      </c>
      <c r="G193" s="97" t="n">
        <v>89.46</v>
      </c>
    </row>
    <row r="194" customFormat="false" ht="11.25" hidden="false" customHeight="false" outlineLevel="0" collapsed="false">
      <c r="A194" s="96" t="s">
        <v>267</v>
      </c>
      <c r="B194" s="96" t="s">
        <v>77</v>
      </c>
      <c r="C194" s="96" t="s">
        <v>160</v>
      </c>
      <c r="D194" s="99" t="n">
        <v>121750</v>
      </c>
      <c r="E194" s="99" t="n">
        <v>92967.93</v>
      </c>
      <c r="F194" s="99" t="n">
        <v>28782.07</v>
      </c>
      <c r="G194" s="96" t="n">
        <v>76.36</v>
      </c>
    </row>
    <row r="195" customFormat="false" ht="11.25" hidden="false" customHeight="false" outlineLevel="0" collapsed="false">
      <c r="A195" s="96" t="s">
        <v>267</v>
      </c>
      <c r="B195" s="96" t="s">
        <v>97</v>
      </c>
      <c r="C195" s="96" t="s">
        <v>161</v>
      </c>
      <c r="D195" s="99" t="n">
        <v>236648</v>
      </c>
      <c r="E195" s="99" t="n">
        <v>227637.92</v>
      </c>
      <c r="F195" s="99" t="n">
        <v>9010.08</v>
      </c>
      <c r="G195" s="96" t="n">
        <v>96.19</v>
      </c>
    </row>
    <row r="196" customFormat="false" ht="11.25" hidden="false" customHeight="false" outlineLevel="0" collapsed="false">
      <c r="A196" s="97" t="s">
        <v>269</v>
      </c>
      <c r="B196" s="97"/>
      <c r="C196" s="97" t="s">
        <v>270</v>
      </c>
      <c r="D196" s="98" t="n">
        <v>115000</v>
      </c>
      <c r="E196" s="98" t="n">
        <v>88163.22</v>
      </c>
      <c r="F196" s="98" t="n">
        <v>26836.78</v>
      </c>
      <c r="G196" s="97" t="n">
        <v>76.66</v>
      </c>
    </row>
    <row r="197" customFormat="false" ht="11.25" hidden="false" customHeight="false" outlineLevel="0" collapsed="false">
      <c r="A197" s="96" t="s">
        <v>269</v>
      </c>
      <c r="B197" s="96" t="s">
        <v>77</v>
      </c>
      <c r="C197" s="96" t="s">
        <v>160</v>
      </c>
      <c r="D197" s="99" t="n">
        <v>115000</v>
      </c>
      <c r="E197" s="99" t="n">
        <v>88163.22</v>
      </c>
      <c r="F197" s="99" t="n">
        <v>26836.78</v>
      </c>
      <c r="G197" s="96" t="n">
        <v>76.66</v>
      </c>
    </row>
    <row r="198" customFormat="false" ht="11.25" hidden="false" customHeight="false" outlineLevel="0" collapsed="false">
      <c r="A198" s="97" t="s">
        <v>271</v>
      </c>
      <c r="B198" s="97"/>
      <c r="C198" s="97" t="s">
        <v>272</v>
      </c>
      <c r="D198" s="98" t="n">
        <v>115000</v>
      </c>
      <c r="E198" s="98" t="n">
        <v>88163.22</v>
      </c>
      <c r="F198" s="98" t="n">
        <v>26836.78</v>
      </c>
      <c r="G198" s="97" t="n">
        <v>76.66</v>
      </c>
    </row>
    <row r="199" customFormat="false" ht="11.25" hidden="false" customHeight="false" outlineLevel="0" collapsed="false">
      <c r="A199" s="96" t="s">
        <v>271</v>
      </c>
      <c r="B199" s="96" t="s">
        <v>77</v>
      </c>
      <c r="C199" s="96" t="s">
        <v>160</v>
      </c>
      <c r="D199" s="99" t="n">
        <v>115000</v>
      </c>
      <c r="E199" s="99" t="n">
        <v>88163.22</v>
      </c>
      <c r="F199" s="99" t="n">
        <v>26836.78</v>
      </c>
      <c r="G199" s="96" t="n">
        <v>76.66</v>
      </c>
    </row>
    <row r="200" customFormat="false" ht="11.25" hidden="false" customHeight="false" outlineLevel="0" collapsed="false">
      <c r="A200" s="97" t="s">
        <v>273</v>
      </c>
      <c r="B200" s="97"/>
      <c r="C200" s="97" t="s">
        <v>274</v>
      </c>
      <c r="D200" s="98" t="n">
        <v>3750</v>
      </c>
      <c r="E200" s="98" t="n">
        <v>2349</v>
      </c>
      <c r="F200" s="98" t="n">
        <v>1401</v>
      </c>
      <c r="G200" s="97" t="n">
        <v>62.64</v>
      </c>
    </row>
    <row r="201" customFormat="false" ht="11.25" hidden="false" customHeight="false" outlineLevel="0" collapsed="false">
      <c r="A201" s="96" t="s">
        <v>273</v>
      </c>
      <c r="B201" s="96" t="s">
        <v>77</v>
      </c>
      <c r="C201" s="96" t="s">
        <v>160</v>
      </c>
      <c r="D201" s="99" t="n">
        <v>3750</v>
      </c>
      <c r="E201" s="99" t="n">
        <v>2349</v>
      </c>
      <c r="F201" s="99" t="n">
        <v>1401</v>
      </c>
      <c r="G201" s="96" t="n">
        <v>62.64</v>
      </c>
    </row>
    <row r="202" customFormat="false" ht="11.25" hidden="false" customHeight="false" outlineLevel="0" collapsed="false">
      <c r="A202" s="97" t="s">
        <v>275</v>
      </c>
      <c r="B202" s="97"/>
      <c r="C202" s="97" t="s">
        <v>276</v>
      </c>
      <c r="D202" s="98" t="n">
        <v>3750</v>
      </c>
      <c r="E202" s="98" t="n">
        <v>2349</v>
      </c>
      <c r="F202" s="98" t="n">
        <v>1401</v>
      </c>
      <c r="G202" s="97" t="n">
        <v>62.64</v>
      </c>
    </row>
    <row r="203" customFormat="false" ht="11.25" hidden="false" customHeight="false" outlineLevel="0" collapsed="false">
      <c r="A203" s="96" t="s">
        <v>275</v>
      </c>
      <c r="B203" s="96" t="s">
        <v>77</v>
      </c>
      <c r="C203" s="96" t="s">
        <v>160</v>
      </c>
      <c r="D203" s="99" t="n">
        <v>3750</v>
      </c>
      <c r="E203" s="99" t="n">
        <v>2349</v>
      </c>
      <c r="F203" s="99" t="n">
        <v>1401</v>
      </c>
      <c r="G203" s="96" t="n">
        <v>62.64</v>
      </c>
    </row>
    <row r="204" customFormat="false" ht="11.25" hidden="false" customHeight="false" outlineLevel="0" collapsed="false">
      <c r="A204" s="97" t="s">
        <v>277</v>
      </c>
      <c r="B204" s="97"/>
      <c r="C204" s="97" t="s">
        <v>278</v>
      </c>
      <c r="D204" s="98" t="n">
        <v>6286</v>
      </c>
      <c r="E204" s="98" t="n">
        <v>30046</v>
      </c>
      <c r="F204" s="98" t="n">
        <v>-23760</v>
      </c>
      <c r="G204" s="97" t="n">
        <v>477.98</v>
      </c>
    </row>
    <row r="205" customFormat="false" ht="11.25" hidden="false" customHeight="false" outlineLevel="0" collapsed="false">
      <c r="A205" s="96" t="s">
        <v>277</v>
      </c>
      <c r="B205" s="96" t="s">
        <v>97</v>
      </c>
      <c r="C205" s="96" t="s">
        <v>161</v>
      </c>
      <c r="D205" s="99" t="n">
        <v>6286</v>
      </c>
      <c r="E205" s="99" t="n">
        <v>30046</v>
      </c>
      <c r="F205" s="99" t="n">
        <v>-23760</v>
      </c>
      <c r="G205" s="96" t="n">
        <v>477.98</v>
      </c>
    </row>
    <row r="206" customFormat="false" ht="11.25" hidden="false" customHeight="false" outlineLevel="0" collapsed="false">
      <c r="A206" s="97" t="s">
        <v>279</v>
      </c>
      <c r="B206" s="97"/>
      <c r="C206" s="97" t="s">
        <v>280</v>
      </c>
      <c r="D206" s="98" t="n">
        <v>0</v>
      </c>
      <c r="E206" s="98" t="n">
        <v>20502</v>
      </c>
      <c r="F206" s="98" t="n">
        <v>-20502</v>
      </c>
      <c r="G206" s="97" t="n">
        <v>0</v>
      </c>
    </row>
    <row r="207" customFormat="false" ht="11.25" hidden="false" customHeight="false" outlineLevel="0" collapsed="false">
      <c r="A207" s="96" t="s">
        <v>279</v>
      </c>
      <c r="B207" s="96" t="s">
        <v>97</v>
      </c>
      <c r="C207" s="96" t="s">
        <v>161</v>
      </c>
      <c r="D207" s="99" t="n">
        <v>0</v>
      </c>
      <c r="E207" s="99" t="n">
        <v>20502</v>
      </c>
      <c r="F207" s="99" t="n">
        <v>-20502</v>
      </c>
      <c r="G207" s="96" t="n">
        <v>0</v>
      </c>
    </row>
    <row r="208" customFormat="false" ht="11.25" hidden="false" customHeight="false" outlineLevel="0" collapsed="false">
      <c r="A208" s="97" t="s">
        <v>281</v>
      </c>
      <c r="B208" s="97"/>
      <c r="C208" s="97" t="s">
        <v>122</v>
      </c>
      <c r="D208" s="98" t="n">
        <v>6286</v>
      </c>
      <c r="E208" s="98" t="n">
        <v>9544</v>
      </c>
      <c r="F208" s="98" t="n">
        <v>-3258</v>
      </c>
      <c r="G208" s="97" t="n">
        <v>151.83</v>
      </c>
    </row>
    <row r="209" customFormat="false" ht="11.25" hidden="false" customHeight="false" outlineLevel="0" collapsed="false">
      <c r="A209" s="96" t="s">
        <v>281</v>
      </c>
      <c r="B209" s="96" t="s">
        <v>97</v>
      </c>
      <c r="C209" s="96" t="s">
        <v>161</v>
      </c>
      <c r="D209" s="99" t="n">
        <v>6286</v>
      </c>
      <c r="E209" s="99" t="n">
        <v>9544</v>
      </c>
      <c r="F209" s="99" t="n">
        <v>-3258</v>
      </c>
      <c r="G209" s="96" t="n">
        <v>151.83</v>
      </c>
    </row>
    <row r="210" customFormat="false" ht="11.25" hidden="false" customHeight="false" outlineLevel="0" collapsed="false">
      <c r="A210" s="97" t="s">
        <v>282</v>
      </c>
      <c r="B210" s="97"/>
      <c r="C210" s="97" t="s">
        <v>283</v>
      </c>
      <c r="D210" s="98" t="n">
        <v>3206</v>
      </c>
      <c r="E210" s="98" t="n">
        <v>2661.63</v>
      </c>
      <c r="F210" s="98" t="n">
        <v>544.37</v>
      </c>
      <c r="G210" s="97" t="n">
        <v>83.02</v>
      </c>
    </row>
    <row r="211" customFormat="false" ht="11.25" hidden="false" customHeight="false" outlineLevel="0" collapsed="false">
      <c r="A211" s="96" t="s">
        <v>282</v>
      </c>
      <c r="B211" s="96" t="s">
        <v>77</v>
      </c>
      <c r="C211" s="96" t="s">
        <v>160</v>
      </c>
      <c r="D211" s="99" t="n">
        <v>3000</v>
      </c>
      <c r="E211" s="99" t="n">
        <v>2455.71</v>
      </c>
      <c r="F211" s="99" t="n">
        <v>544.29</v>
      </c>
      <c r="G211" s="96" t="n">
        <v>81.86</v>
      </c>
    </row>
    <row r="212" customFormat="false" ht="11.25" hidden="false" customHeight="false" outlineLevel="0" collapsed="false">
      <c r="A212" s="96" t="s">
        <v>282</v>
      </c>
      <c r="B212" s="96" t="s">
        <v>97</v>
      </c>
      <c r="C212" s="96" t="s">
        <v>161</v>
      </c>
      <c r="D212" s="99" t="n">
        <v>206</v>
      </c>
      <c r="E212" s="99" t="n">
        <v>205.92</v>
      </c>
      <c r="F212" s="99" t="n">
        <v>0.08</v>
      </c>
      <c r="G212" s="96" t="n">
        <v>99.96</v>
      </c>
    </row>
    <row r="213" customFormat="false" ht="11.25" hidden="false" customHeight="false" outlineLevel="0" collapsed="false">
      <c r="A213" s="97" t="s">
        <v>284</v>
      </c>
      <c r="B213" s="97"/>
      <c r="C213" s="97" t="s">
        <v>285</v>
      </c>
      <c r="D213" s="98" t="n">
        <v>230156</v>
      </c>
      <c r="E213" s="98" t="n">
        <v>197386</v>
      </c>
      <c r="F213" s="98" t="n">
        <v>32770</v>
      </c>
      <c r="G213" s="97" t="n">
        <v>85.76</v>
      </c>
    </row>
    <row r="214" customFormat="false" ht="11.25" hidden="false" customHeight="false" outlineLevel="0" collapsed="false">
      <c r="A214" s="96" t="s">
        <v>284</v>
      </c>
      <c r="B214" s="96" t="s">
        <v>97</v>
      </c>
      <c r="C214" s="96" t="s">
        <v>161</v>
      </c>
      <c r="D214" s="99" t="n">
        <v>230156</v>
      </c>
      <c r="E214" s="99" t="n">
        <v>197386</v>
      </c>
      <c r="F214" s="99" t="n">
        <v>32770</v>
      </c>
      <c r="G214" s="96" t="n">
        <v>85.76</v>
      </c>
    </row>
    <row r="215" customFormat="false" ht="11.25" hidden="false" customHeight="false" outlineLevel="0" collapsed="false">
      <c r="A215" s="97"/>
      <c r="B215" s="97"/>
      <c r="C215" s="97" t="s">
        <v>157</v>
      </c>
      <c r="D215" s="98" t="n">
        <v>4750215</v>
      </c>
      <c r="E215" s="98" t="n">
        <v>3961180.97</v>
      </c>
      <c r="F215" s="98" t="n">
        <v>789034.03</v>
      </c>
      <c r="G215" s="97" t="n">
        <v>83.39</v>
      </c>
    </row>
  </sheetData>
  <autoFilter ref="A1:G215"/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6.56"/>
    <col collapsed="false" customWidth="true" hidden="false" outlineLevel="0" max="2" min="2" style="96" width="8.7"/>
    <col collapsed="false" customWidth="true" hidden="false" outlineLevel="0" max="3" min="3" style="96" width="37.14"/>
    <col collapsed="false" customWidth="true" hidden="false" outlineLevel="0" max="6" min="4" style="96" width="7.85"/>
    <col collapsed="false" customWidth="true" hidden="false" outlineLevel="0" max="7" min="7" style="96" width="5.28"/>
    <col collapsed="false" customWidth="false" hidden="false" outlineLevel="0" max="257" min="8" style="96" width="9.14"/>
  </cols>
  <sheetData>
    <row r="1" customFormat="false" ht="11.25" hidden="false" customHeight="false" outlineLevel="0" collapsed="false">
      <c r="A1" s="97" t="s">
        <v>56</v>
      </c>
      <c r="B1" s="97" t="s">
        <v>286</v>
      </c>
      <c r="C1" s="97" t="s">
        <v>58</v>
      </c>
      <c r="D1" s="98" t="s">
        <v>59</v>
      </c>
      <c r="E1" s="98" t="s">
        <v>60</v>
      </c>
      <c r="F1" s="98" t="s">
        <v>61</v>
      </c>
      <c r="G1" s="97" t="s">
        <v>62</v>
      </c>
    </row>
    <row r="2" customFormat="false" ht="11.25" hidden="false" customHeight="false" outlineLevel="0" collapsed="false">
      <c r="B2" s="96" t="s">
        <v>287</v>
      </c>
      <c r="C2" s="96" t="s">
        <v>288</v>
      </c>
      <c r="D2" s="99" t="n">
        <v>356164</v>
      </c>
      <c r="E2" s="99" t="n">
        <v>302936.11</v>
      </c>
      <c r="F2" s="99" t="n">
        <v>53227.89</v>
      </c>
      <c r="G2" s="96" t="n">
        <v>85.06</v>
      </c>
    </row>
    <row r="3" customFormat="false" ht="11.25" hidden="false" customHeight="false" outlineLevel="0" collapsed="false">
      <c r="B3" s="96" t="s">
        <v>289</v>
      </c>
      <c r="C3" s="96" t="s">
        <v>290</v>
      </c>
      <c r="D3" s="99" t="n">
        <v>354136</v>
      </c>
      <c r="E3" s="99" t="n">
        <v>300907.97</v>
      </c>
      <c r="F3" s="99" t="n">
        <v>53228.03</v>
      </c>
      <c r="G3" s="96" t="n">
        <v>84.97</v>
      </c>
    </row>
    <row r="4" customFormat="false" ht="11.25" hidden="false" customHeight="false" outlineLevel="0" collapsed="false">
      <c r="B4" s="96" t="s">
        <v>291</v>
      </c>
      <c r="C4" s="96" t="s">
        <v>292</v>
      </c>
      <c r="D4" s="99" t="n">
        <v>2028</v>
      </c>
      <c r="E4" s="99" t="n">
        <v>2028.14</v>
      </c>
      <c r="F4" s="99" t="n">
        <v>-0.14</v>
      </c>
      <c r="G4" s="96" t="n">
        <v>100.01</v>
      </c>
    </row>
    <row r="7" customFormat="false" ht="11.25" hidden="false" customHeight="false" outlineLevel="0" collapsed="false">
      <c r="B7" s="96" t="s">
        <v>293</v>
      </c>
      <c r="C7" s="96" t="s">
        <v>294</v>
      </c>
      <c r="D7" s="99" t="n">
        <v>2737029</v>
      </c>
      <c r="E7" s="99" t="n">
        <v>1201454.99</v>
      </c>
      <c r="F7" s="99" t="n">
        <v>1535574.01</v>
      </c>
      <c r="G7" s="96" t="n">
        <v>43.9</v>
      </c>
    </row>
    <row r="8" customFormat="false" ht="11.25" hidden="false" customHeight="false" outlineLevel="0" collapsed="false">
      <c r="B8" s="96" t="s">
        <v>295</v>
      </c>
      <c r="C8" s="96" t="s">
        <v>296</v>
      </c>
      <c r="D8" s="99" t="n">
        <v>689233</v>
      </c>
      <c r="E8" s="99" t="n">
        <v>494629.21</v>
      </c>
      <c r="F8" s="99" t="n">
        <v>194603.79</v>
      </c>
      <c r="G8" s="96" t="n">
        <v>71.77</v>
      </c>
    </row>
    <row r="9" customFormat="false" ht="11.25" hidden="false" customHeight="false" outlineLevel="0" collapsed="false">
      <c r="B9" s="96" t="s">
        <v>297</v>
      </c>
      <c r="C9" s="96" t="s">
        <v>298</v>
      </c>
      <c r="D9" s="99" t="n">
        <v>6481089</v>
      </c>
      <c r="E9" s="99" t="n">
        <v>4782391.98</v>
      </c>
      <c r="F9" s="99" t="n">
        <v>1698697.02</v>
      </c>
      <c r="G9" s="96" t="n">
        <v>73.79</v>
      </c>
    </row>
    <row r="10" customFormat="false" ht="11.25" hidden="false" customHeight="false" outlineLevel="0" collapsed="false">
      <c r="B10" s="96" t="s">
        <v>299</v>
      </c>
      <c r="C10" s="96" t="s">
        <v>300</v>
      </c>
      <c r="D10" s="99" t="n">
        <v>4276856</v>
      </c>
      <c r="E10" s="99" t="n">
        <v>3132737.04</v>
      </c>
      <c r="F10" s="99" t="n">
        <v>1144118.96</v>
      </c>
      <c r="G10" s="96" t="n">
        <v>73.25</v>
      </c>
    </row>
    <row r="11" customFormat="false" ht="11.25" hidden="false" customHeight="false" outlineLevel="0" collapsed="false">
      <c r="B11" s="96" t="s">
        <v>301</v>
      </c>
      <c r="C11" s="96" t="s">
        <v>302</v>
      </c>
      <c r="D11" s="99" t="n">
        <v>2204233</v>
      </c>
      <c r="E11" s="99" t="n">
        <v>1649654.94</v>
      </c>
      <c r="F11" s="99" t="n">
        <v>554578.06</v>
      </c>
      <c r="G11" s="96" t="n">
        <v>74.84</v>
      </c>
    </row>
    <row r="12" customFormat="false" ht="11.25" hidden="false" customHeight="false" outlineLevel="0" collapsed="false">
      <c r="B12" s="96" t="s">
        <v>303</v>
      </c>
      <c r="C12" s="96" t="s">
        <v>304</v>
      </c>
      <c r="D12" s="99" t="n">
        <v>46590</v>
      </c>
      <c r="E12" s="99" t="n">
        <v>28303.08</v>
      </c>
      <c r="F12" s="99" t="n">
        <v>18286.92</v>
      </c>
      <c r="G12" s="96" t="n">
        <v>60.75</v>
      </c>
    </row>
    <row r="14" customFormat="false" ht="11.25" hidden="false" customHeight="false" outlineLevel="0" collapsed="false">
      <c r="A14" s="97" t="s">
        <v>56</v>
      </c>
      <c r="B14" s="97" t="s">
        <v>286</v>
      </c>
      <c r="C14" s="97" t="s">
        <v>58</v>
      </c>
      <c r="D14" s="98" t="s">
        <v>59</v>
      </c>
      <c r="E14" s="98" t="s">
        <v>60</v>
      </c>
      <c r="F14" s="98" t="s">
        <v>61</v>
      </c>
      <c r="G14" s="97" t="s">
        <v>62</v>
      </c>
    </row>
    <row r="15" customFormat="false" ht="11.25" hidden="false" customHeight="false" outlineLevel="0" collapsed="false">
      <c r="A15" s="97" t="s">
        <v>158</v>
      </c>
      <c r="B15" s="97"/>
      <c r="C15" s="97" t="s">
        <v>159</v>
      </c>
      <c r="D15" s="98" t="n">
        <v>584070</v>
      </c>
      <c r="E15" s="98" t="n">
        <v>432723.98</v>
      </c>
      <c r="F15" s="98" t="n">
        <v>151346.02</v>
      </c>
      <c r="G15" s="97" t="n">
        <v>74.09</v>
      </c>
    </row>
    <row r="16" customFormat="false" ht="11.25" hidden="false" customHeight="false" outlineLevel="0" collapsed="false">
      <c r="A16" s="96" t="s">
        <v>158</v>
      </c>
      <c r="B16" s="96" t="s">
        <v>295</v>
      </c>
      <c r="C16" s="96" t="s">
        <v>305</v>
      </c>
      <c r="D16" s="99" t="n">
        <v>19500</v>
      </c>
      <c r="E16" s="99" t="n">
        <v>16595.23</v>
      </c>
      <c r="F16" s="99" t="n">
        <v>2904.77</v>
      </c>
      <c r="G16" s="96" t="n">
        <v>85.1</v>
      </c>
    </row>
    <row r="17" customFormat="false" ht="11.25" hidden="false" customHeight="false" outlineLevel="0" collapsed="false">
      <c r="A17" s="96" t="s">
        <v>158</v>
      </c>
      <c r="B17" s="96" t="s">
        <v>297</v>
      </c>
      <c r="C17" s="96" t="s">
        <v>306</v>
      </c>
      <c r="D17" s="99" t="n">
        <v>517980</v>
      </c>
      <c r="E17" s="99" t="n">
        <v>389295.75</v>
      </c>
      <c r="F17" s="99" t="n">
        <v>128684.25</v>
      </c>
      <c r="G17" s="96" t="n">
        <v>75.16</v>
      </c>
    </row>
    <row r="18" customFormat="false" ht="11.25" hidden="false" customHeight="false" outlineLevel="0" collapsed="false">
      <c r="A18" s="96" t="s">
        <v>158</v>
      </c>
      <c r="B18" s="96" t="s">
        <v>299</v>
      </c>
      <c r="C18" s="96" t="s">
        <v>307</v>
      </c>
      <c r="D18" s="99" t="n">
        <v>385261</v>
      </c>
      <c r="E18" s="99" t="n">
        <v>289584.33</v>
      </c>
      <c r="F18" s="99" t="n">
        <v>95676.67</v>
      </c>
      <c r="G18" s="96" t="n">
        <v>75.17</v>
      </c>
    </row>
    <row r="19" customFormat="false" ht="11.25" hidden="false" customHeight="false" outlineLevel="0" collapsed="false">
      <c r="A19" s="96" t="s">
        <v>158</v>
      </c>
      <c r="B19" s="96" t="s">
        <v>301</v>
      </c>
      <c r="C19" s="96" t="s">
        <v>308</v>
      </c>
      <c r="D19" s="99" t="n">
        <v>132719</v>
      </c>
      <c r="E19" s="99" t="n">
        <v>99711.42</v>
      </c>
      <c r="F19" s="99" t="n">
        <v>33007.58</v>
      </c>
      <c r="G19" s="96" t="n">
        <v>75.13</v>
      </c>
    </row>
    <row r="20" customFormat="false" ht="11.25" hidden="false" customHeight="false" outlineLevel="0" collapsed="false">
      <c r="A20" s="96" t="s">
        <v>158</v>
      </c>
      <c r="B20" s="96" t="s">
        <v>303</v>
      </c>
      <c r="C20" s="96" t="s">
        <v>309</v>
      </c>
      <c r="D20" s="99" t="n">
        <v>46590</v>
      </c>
      <c r="E20" s="99" t="n">
        <v>26833</v>
      </c>
      <c r="F20" s="99" t="n">
        <v>19757</v>
      </c>
      <c r="G20" s="96" t="n">
        <v>57.59</v>
      </c>
    </row>
    <row r="21" customFormat="false" ht="11.25" hidden="false" customHeight="false" outlineLevel="0" collapsed="false">
      <c r="A21" s="97" t="s">
        <v>310</v>
      </c>
      <c r="B21" s="97"/>
      <c r="C21" s="97" t="s">
        <v>311</v>
      </c>
      <c r="D21" s="98" t="n">
        <v>54690</v>
      </c>
      <c r="E21" s="98" t="n">
        <v>38400.18</v>
      </c>
      <c r="F21" s="98" t="n">
        <v>16289.82</v>
      </c>
      <c r="G21" s="97" t="n">
        <v>70.21</v>
      </c>
    </row>
    <row r="22" customFormat="false" ht="11.25" hidden="false" customHeight="false" outlineLevel="0" collapsed="false">
      <c r="A22" s="96" t="s">
        <v>310</v>
      </c>
      <c r="B22" s="96" t="s">
        <v>297</v>
      </c>
      <c r="C22" s="96" t="s">
        <v>306</v>
      </c>
      <c r="D22" s="99" t="n">
        <v>54690</v>
      </c>
      <c r="E22" s="99" t="n">
        <v>38400.18</v>
      </c>
      <c r="F22" s="99" t="n">
        <v>16289.82</v>
      </c>
      <c r="G22" s="96" t="n">
        <v>70.21</v>
      </c>
    </row>
    <row r="23" customFormat="false" ht="11.25" hidden="false" customHeight="false" outlineLevel="0" collapsed="false">
      <c r="A23" s="96" t="s">
        <v>310</v>
      </c>
      <c r="B23" s="96" t="s">
        <v>299</v>
      </c>
      <c r="C23" s="96" t="s">
        <v>307</v>
      </c>
      <c r="D23" s="99" t="n">
        <v>52990</v>
      </c>
      <c r="E23" s="99" t="n">
        <v>37002.44</v>
      </c>
      <c r="F23" s="99" t="n">
        <v>15987.56</v>
      </c>
      <c r="G23" s="96" t="n">
        <v>69.83</v>
      </c>
    </row>
    <row r="24" customFormat="false" ht="11.25" hidden="false" customHeight="false" outlineLevel="0" collapsed="false">
      <c r="A24" s="96" t="s">
        <v>310</v>
      </c>
      <c r="B24" s="96" t="s">
        <v>301</v>
      </c>
      <c r="C24" s="96" t="s">
        <v>308</v>
      </c>
      <c r="D24" s="99" t="n">
        <v>1700</v>
      </c>
      <c r="E24" s="99" t="n">
        <v>1397.74</v>
      </c>
      <c r="F24" s="99" t="n">
        <v>302.26</v>
      </c>
      <c r="G24" s="96" t="n">
        <v>82.22</v>
      </c>
    </row>
    <row r="25" customFormat="false" ht="11.25" hidden="false" customHeight="false" outlineLevel="0" collapsed="false">
      <c r="A25" s="97" t="s">
        <v>162</v>
      </c>
      <c r="B25" s="97"/>
      <c r="C25" s="97" t="s">
        <v>163</v>
      </c>
      <c r="D25" s="98" t="n">
        <v>463790</v>
      </c>
      <c r="E25" s="98" t="n">
        <v>351401.57</v>
      </c>
      <c r="F25" s="98" t="n">
        <v>112388.43</v>
      </c>
      <c r="G25" s="97" t="n">
        <v>75.77</v>
      </c>
    </row>
    <row r="26" customFormat="false" ht="11.25" hidden="false" customHeight="false" outlineLevel="0" collapsed="false">
      <c r="A26" s="96" t="s">
        <v>162</v>
      </c>
      <c r="B26" s="96" t="s">
        <v>297</v>
      </c>
      <c r="C26" s="96" t="s">
        <v>306</v>
      </c>
      <c r="D26" s="99" t="n">
        <v>463290</v>
      </c>
      <c r="E26" s="99" t="n">
        <v>350895.57</v>
      </c>
      <c r="F26" s="99" t="n">
        <v>112394.43</v>
      </c>
      <c r="G26" s="96" t="n">
        <v>75.74</v>
      </c>
    </row>
    <row r="27" customFormat="false" ht="11.25" hidden="false" customHeight="false" outlineLevel="0" collapsed="false">
      <c r="A27" s="96" t="s">
        <v>162</v>
      </c>
      <c r="B27" s="96" t="s">
        <v>299</v>
      </c>
      <c r="C27" s="96" t="s">
        <v>307</v>
      </c>
      <c r="D27" s="99" t="n">
        <v>332271</v>
      </c>
      <c r="E27" s="99" t="n">
        <v>252581.89</v>
      </c>
      <c r="F27" s="99" t="n">
        <v>79689.11</v>
      </c>
      <c r="G27" s="96" t="n">
        <v>76.02</v>
      </c>
    </row>
    <row r="28" customFormat="false" ht="11.25" hidden="false" customHeight="false" outlineLevel="0" collapsed="false">
      <c r="A28" s="96" t="s">
        <v>162</v>
      </c>
      <c r="B28" s="96" t="s">
        <v>301</v>
      </c>
      <c r="C28" s="96" t="s">
        <v>308</v>
      </c>
      <c r="D28" s="99" t="n">
        <v>131019</v>
      </c>
      <c r="E28" s="99" t="n">
        <v>98313.68</v>
      </c>
      <c r="F28" s="99" t="n">
        <v>32705.32</v>
      </c>
      <c r="G28" s="96" t="n">
        <v>75.04</v>
      </c>
    </row>
    <row r="29" customFormat="false" ht="11.25" hidden="false" customHeight="false" outlineLevel="0" collapsed="false">
      <c r="A29" s="96" t="s">
        <v>162</v>
      </c>
      <c r="B29" s="96" t="s">
        <v>303</v>
      </c>
      <c r="C29" s="96" t="s">
        <v>309</v>
      </c>
      <c r="D29" s="99" t="n">
        <v>500</v>
      </c>
      <c r="E29" s="99" t="n">
        <v>506</v>
      </c>
      <c r="F29" s="99" t="n">
        <v>-6</v>
      </c>
      <c r="G29" s="96" t="n">
        <v>101.2</v>
      </c>
    </row>
    <row r="30" customFormat="false" ht="11.25" hidden="false" customHeight="false" outlineLevel="0" collapsed="false">
      <c r="A30" s="97" t="s">
        <v>312</v>
      </c>
      <c r="B30" s="97"/>
      <c r="C30" s="97" t="s">
        <v>313</v>
      </c>
      <c r="D30" s="98" t="n">
        <v>8360</v>
      </c>
      <c r="E30" s="98" t="n">
        <v>0</v>
      </c>
      <c r="F30" s="98" t="n">
        <v>8360</v>
      </c>
      <c r="G30" s="97" t="n">
        <v>0</v>
      </c>
    </row>
    <row r="31" customFormat="false" ht="11.25" hidden="false" customHeight="false" outlineLevel="0" collapsed="false">
      <c r="A31" s="96" t="s">
        <v>312</v>
      </c>
      <c r="B31" s="96" t="s">
        <v>303</v>
      </c>
      <c r="C31" s="96" t="s">
        <v>309</v>
      </c>
      <c r="D31" s="99" t="n">
        <v>8360</v>
      </c>
      <c r="E31" s="99" t="n">
        <v>0</v>
      </c>
      <c r="F31" s="99" t="n">
        <v>8360</v>
      </c>
      <c r="G31" s="96" t="n">
        <v>0</v>
      </c>
    </row>
    <row r="32" customFormat="false" ht="11.25" hidden="false" customHeight="false" outlineLevel="0" collapsed="false">
      <c r="A32" s="97" t="s">
        <v>314</v>
      </c>
      <c r="B32" s="97"/>
      <c r="C32" s="97" t="s">
        <v>315</v>
      </c>
      <c r="D32" s="98" t="n">
        <v>19500</v>
      </c>
      <c r="E32" s="98" t="n">
        <v>16595.23</v>
      </c>
      <c r="F32" s="98" t="n">
        <v>2904.77</v>
      </c>
      <c r="G32" s="97" t="n">
        <v>85.1</v>
      </c>
    </row>
    <row r="33" customFormat="false" ht="11.25" hidden="false" customHeight="false" outlineLevel="0" collapsed="false">
      <c r="A33" s="96" t="s">
        <v>314</v>
      </c>
      <c r="B33" s="96" t="s">
        <v>295</v>
      </c>
      <c r="C33" s="96" t="s">
        <v>305</v>
      </c>
      <c r="D33" s="99" t="n">
        <v>19500</v>
      </c>
      <c r="E33" s="99" t="n">
        <v>16595.23</v>
      </c>
      <c r="F33" s="99" t="n">
        <v>2904.77</v>
      </c>
      <c r="G33" s="96" t="n">
        <v>85.1</v>
      </c>
    </row>
    <row r="34" customFormat="false" ht="11.25" hidden="false" customHeight="false" outlineLevel="0" collapsed="false">
      <c r="A34" s="97" t="s">
        <v>316</v>
      </c>
      <c r="B34" s="97"/>
      <c r="C34" s="97" t="s">
        <v>317</v>
      </c>
      <c r="D34" s="98" t="n">
        <v>37730</v>
      </c>
      <c r="E34" s="98" t="n">
        <v>26327</v>
      </c>
      <c r="F34" s="98" t="n">
        <v>11403</v>
      </c>
      <c r="G34" s="97" t="n">
        <v>69.78</v>
      </c>
    </row>
    <row r="35" customFormat="false" ht="11.25" hidden="false" customHeight="false" outlineLevel="0" collapsed="false">
      <c r="A35" s="96" t="s">
        <v>316</v>
      </c>
      <c r="B35" s="96" t="s">
        <v>303</v>
      </c>
      <c r="C35" s="96" t="s">
        <v>309</v>
      </c>
      <c r="D35" s="99" t="n">
        <v>37730</v>
      </c>
      <c r="E35" s="99" t="n">
        <v>26327</v>
      </c>
      <c r="F35" s="99" t="n">
        <v>11403</v>
      </c>
      <c r="G35" s="96" t="n">
        <v>69.78</v>
      </c>
    </row>
    <row r="36" customFormat="false" ht="11.25" hidden="false" customHeight="false" outlineLevel="0" collapsed="false">
      <c r="A36" s="97" t="s">
        <v>318</v>
      </c>
      <c r="B36" s="97"/>
      <c r="C36" s="97" t="s">
        <v>319</v>
      </c>
      <c r="D36" s="98" t="n">
        <v>8100</v>
      </c>
      <c r="E36" s="98" t="n">
        <v>5719.55</v>
      </c>
      <c r="F36" s="98" t="n">
        <v>2380.45</v>
      </c>
      <c r="G36" s="97" t="n">
        <v>70.61</v>
      </c>
    </row>
    <row r="37" customFormat="false" ht="11.25" hidden="false" customHeight="false" outlineLevel="0" collapsed="false">
      <c r="A37" s="96" t="s">
        <v>318</v>
      </c>
      <c r="B37" s="96" t="s">
        <v>297</v>
      </c>
      <c r="C37" s="96" t="s">
        <v>306</v>
      </c>
      <c r="D37" s="99" t="n">
        <v>8100</v>
      </c>
      <c r="E37" s="99" t="n">
        <v>5719.55</v>
      </c>
      <c r="F37" s="99" t="n">
        <v>2380.45</v>
      </c>
      <c r="G37" s="96" t="n">
        <v>70.61</v>
      </c>
    </row>
    <row r="38" customFormat="false" ht="11.25" hidden="false" customHeight="false" outlineLevel="0" collapsed="false">
      <c r="A38" s="96" t="s">
        <v>318</v>
      </c>
      <c r="B38" s="96" t="s">
        <v>299</v>
      </c>
      <c r="C38" s="96" t="s">
        <v>307</v>
      </c>
      <c r="D38" s="99" t="n">
        <v>7600</v>
      </c>
      <c r="E38" s="99" t="n">
        <v>2344.68</v>
      </c>
      <c r="F38" s="99" t="n">
        <v>5255.32</v>
      </c>
      <c r="G38" s="96" t="n">
        <v>30.85</v>
      </c>
    </row>
    <row r="39" customFormat="false" ht="11.25" hidden="false" customHeight="false" outlineLevel="0" collapsed="false">
      <c r="A39" s="96" t="s">
        <v>318</v>
      </c>
      <c r="B39" s="96" t="s">
        <v>301</v>
      </c>
      <c r="C39" s="96" t="s">
        <v>308</v>
      </c>
      <c r="D39" s="99" t="n">
        <v>500</v>
      </c>
      <c r="E39" s="99" t="n">
        <v>3374.87</v>
      </c>
      <c r="F39" s="99" t="n">
        <v>-2874.87</v>
      </c>
      <c r="G39" s="96" t="n">
        <v>674.97</v>
      </c>
    </row>
    <row r="40" customFormat="false" ht="11.25" hidden="false" customHeight="false" outlineLevel="0" collapsed="false">
      <c r="A40" s="97" t="s">
        <v>320</v>
      </c>
      <c r="B40" s="97"/>
      <c r="C40" s="97" t="s">
        <v>321</v>
      </c>
      <c r="D40" s="98" t="n">
        <v>8100</v>
      </c>
      <c r="E40" s="98" t="n">
        <v>5719.55</v>
      </c>
      <c r="F40" s="98" t="n">
        <v>2380.45</v>
      </c>
      <c r="G40" s="97" t="n">
        <v>70.61</v>
      </c>
    </row>
    <row r="41" customFormat="false" ht="11.25" hidden="false" customHeight="false" outlineLevel="0" collapsed="false">
      <c r="A41" s="96" t="s">
        <v>320</v>
      </c>
      <c r="B41" s="96" t="s">
        <v>297</v>
      </c>
      <c r="C41" s="96" t="s">
        <v>306</v>
      </c>
      <c r="D41" s="99" t="n">
        <v>8100</v>
      </c>
      <c r="E41" s="99" t="n">
        <v>5719.55</v>
      </c>
      <c r="F41" s="99" t="n">
        <v>2380.45</v>
      </c>
      <c r="G41" s="96" t="n">
        <v>70.61</v>
      </c>
    </row>
    <row r="42" customFormat="false" ht="11.25" hidden="false" customHeight="false" outlineLevel="0" collapsed="false">
      <c r="A42" s="96" t="s">
        <v>320</v>
      </c>
      <c r="B42" s="96" t="s">
        <v>299</v>
      </c>
      <c r="C42" s="96" t="s">
        <v>307</v>
      </c>
      <c r="D42" s="99" t="n">
        <v>7600</v>
      </c>
      <c r="E42" s="99" t="n">
        <v>2344.68</v>
      </c>
      <c r="F42" s="99" t="n">
        <v>5255.32</v>
      </c>
      <c r="G42" s="96" t="n">
        <v>30.85</v>
      </c>
    </row>
    <row r="43" customFormat="false" ht="11.25" hidden="false" customHeight="false" outlineLevel="0" collapsed="false">
      <c r="A43" s="96" t="s">
        <v>320</v>
      </c>
      <c r="B43" s="96" t="s">
        <v>301</v>
      </c>
      <c r="C43" s="96" t="s">
        <v>308</v>
      </c>
      <c r="D43" s="99" t="n">
        <v>500</v>
      </c>
      <c r="E43" s="99" t="n">
        <v>3374.87</v>
      </c>
      <c r="F43" s="99" t="n">
        <v>-2874.87</v>
      </c>
      <c r="G43" s="96" t="n">
        <v>674.97</v>
      </c>
    </row>
    <row r="44" customFormat="false" ht="11.25" hidden="false" customHeight="false" outlineLevel="0" collapsed="false">
      <c r="A44" s="97" t="s">
        <v>168</v>
      </c>
      <c r="B44" s="97"/>
      <c r="C44" s="97" t="s">
        <v>169</v>
      </c>
      <c r="D44" s="98" t="n">
        <v>2055200</v>
      </c>
      <c r="E44" s="98" t="n">
        <v>1367550.13</v>
      </c>
      <c r="F44" s="98" t="n">
        <v>687649.87</v>
      </c>
      <c r="G44" s="97" t="n">
        <v>66.54</v>
      </c>
    </row>
    <row r="45" customFormat="false" ht="11.25" hidden="false" customHeight="false" outlineLevel="0" collapsed="false">
      <c r="A45" s="96" t="s">
        <v>168</v>
      </c>
      <c r="B45" s="96" t="s">
        <v>293</v>
      </c>
      <c r="C45" s="96" t="s">
        <v>322</v>
      </c>
      <c r="D45" s="99" t="n">
        <v>1694205</v>
      </c>
      <c r="E45" s="99" t="n">
        <v>1054444.92</v>
      </c>
      <c r="F45" s="99" t="n">
        <v>639760.08</v>
      </c>
      <c r="G45" s="96" t="n">
        <v>62.24</v>
      </c>
    </row>
    <row r="46" customFormat="false" ht="11.25" hidden="false" customHeight="false" outlineLevel="0" collapsed="false">
      <c r="A46" s="96" t="s">
        <v>168</v>
      </c>
      <c r="B46" s="96" t="s">
        <v>295</v>
      </c>
      <c r="C46" s="96" t="s">
        <v>305</v>
      </c>
      <c r="D46" s="99" t="n">
        <v>1000</v>
      </c>
      <c r="E46" s="99" t="n">
        <v>0</v>
      </c>
      <c r="F46" s="99" t="n">
        <v>1000</v>
      </c>
      <c r="G46" s="96" t="n">
        <v>0</v>
      </c>
    </row>
    <row r="47" customFormat="false" ht="11.25" hidden="false" customHeight="false" outlineLevel="0" collapsed="false">
      <c r="A47" s="96" t="s">
        <v>168</v>
      </c>
      <c r="B47" s="96" t="s">
        <v>297</v>
      </c>
      <c r="C47" s="96" t="s">
        <v>306</v>
      </c>
      <c r="D47" s="99" t="n">
        <v>359995</v>
      </c>
      <c r="E47" s="99" t="n">
        <v>312409.21</v>
      </c>
      <c r="F47" s="99" t="n">
        <v>47585.79</v>
      </c>
      <c r="G47" s="96" t="n">
        <v>86.78</v>
      </c>
    </row>
    <row r="48" customFormat="false" ht="11.25" hidden="false" customHeight="false" outlineLevel="0" collapsed="false">
      <c r="A48" s="96" t="s">
        <v>168</v>
      </c>
      <c r="B48" s="96" t="s">
        <v>299</v>
      </c>
      <c r="C48" s="96" t="s">
        <v>307</v>
      </c>
      <c r="D48" s="99" t="n">
        <v>185985</v>
      </c>
      <c r="E48" s="99" t="n">
        <v>124542.55</v>
      </c>
      <c r="F48" s="99" t="n">
        <v>61442.45</v>
      </c>
      <c r="G48" s="96" t="n">
        <v>66.96</v>
      </c>
    </row>
    <row r="49" customFormat="false" ht="11.25" hidden="false" customHeight="false" outlineLevel="0" collapsed="false">
      <c r="A49" s="96" t="s">
        <v>168</v>
      </c>
      <c r="B49" s="96" t="s">
        <v>301</v>
      </c>
      <c r="C49" s="96" t="s">
        <v>308</v>
      </c>
      <c r="D49" s="99" t="n">
        <v>174010</v>
      </c>
      <c r="E49" s="99" t="n">
        <v>187866.66</v>
      </c>
      <c r="F49" s="99" t="n">
        <v>-13856.66</v>
      </c>
      <c r="G49" s="96" t="n">
        <v>107.96</v>
      </c>
    </row>
    <row r="50" customFormat="false" ht="11.25" hidden="false" customHeight="false" outlineLevel="0" collapsed="false">
      <c r="A50" s="96" t="s">
        <v>168</v>
      </c>
      <c r="B50" s="96" t="s">
        <v>303</v>
      </c>
      <c r="C50" s="96" t="s">
        <v>309</v>
      </c>
      <c r="D50" s="99" t="n">
        <v>0</v>
      </c>
      <c r="E50" s="99" t="n">
        <v>696</v>
      </c>
      <c r="F50" s="99" t="n">
        <v>-696</v>
      </c>
      <c r="G50" s="96" t="n">
        <v>0</v>
      </c>
    </row>
    <row r="51" customFormat="false" ht="11.25" hidden="false" customHeight="false" outlineLevel="0" collapsed="false">
      <c r="A51" s="97" t="s">
        <v>323</v>
      </c>
      <c r="B51" s="97"/>
      <c r="C51" s="97" t="s">
        <v>324</v>
      </c>
      <c r="D51" s="98" t="n">
        <v>13220</v>
      </c>
      <c r="E51" s="98" t="n">
        <v>6321.6</v>
      </c>
      <c r="F51" s="98" t="n">
        <v>6898.4</v>
      </c>
      <c r="G51" s="97" t="n">
        <v>47.82</v>
      </c>
    </row>
    <row r="52" customFormat="false" ht="11.25" hidden="false" customHeight="false" outlineLevel="0" collapsed="false">
      <c r="A52" s="96" t="s">
        <v>323</v>
      </c>
      <c r="B52" s="96" t="s">
        <v>297</v>
      </c>
      <c r="C52" s="96" t="s">
        <v>306</v>
      </c>
      <c r="D52" s="99" t="n">
        <v>13220</v>
      </c>
      <c r="E52" s="99" t="n">
        <v>6321.6</v>
      </c>
      <c r="F52" s="99" t="n">
        <v>6898.4</v>
      </c>
      <c r="G52" s="96" t="n">
        <v>47.82</v>
      </c>
    </row>
    <row r="53" customFormat="false" ht="11.25" hidden="false" customHeight="false" outlineLevel="0" collapsed="false">
      <c r="A53" s="96" t="s">
        <v>323</v>
      </c>
      <c r="B53" s="96" t="s">
        <v>301</v>
      </c>
      <c r="C53" s="96" t="s">
        <v>308</v>
      </c>
      <c r="D53" s="99" t="n">
        <v>13220</v>
      </c>
      <c r="E53" s="99" t="n">
        <v>6321.6</v>
      </c>
      <c r="F53" s="99" t="n">
        <v>6898.4</v>
      </c>
      <c r="G53" s="96" t="n">
        <v>47.82</v>
      </c>
    </row>
    <row r="54" customFormat="false" ht="11.25" hidden="false" customHeight="false" outlineLevel="0" collapsed="false">
      <c r="A54" s="97" t="s">
        <v>325</v>
      </c>
      <c r="B54" s="97"/>
      <c r="C54" s="97" t="s">
        <v>326</v>
      </c>
      <c r="D54" s="98" t="n">
        <v>12000</v>
      </c>
      <c r="E54" s="98" t="n">
        <v>7560</v>
      </c>
      <c r="F54" s="98" t="n">
        <v>4440</v>
      </c>
      <c r="G54" s="97" t="n">
        <v>63</v>
      </c>
    </row>
    <row r="55" customFormat="false" ht="11.25" hidden="false" customHeight="false" outlineLevel="0" collapsed="false">
      <c r="A55" s="96" t="s">
        <v>325</v>
      </c>
      <c r="B55" s="96" t="s">
        <v>297</v>
      </c>
      <c r="C55" s="96" t="s">
        <v>306</v>
      </c>
      <c r="D55" s="99" t="n">
        <v>12000</v>
      </c>
      <c r="E55" s="99" t="n">
        <v>7560</v>
      </c>
      <c r="F55" s="99" t="n">
        <v>4440</v>
      </c>
      <c r="G55" s="96" t="n">
        <v>63</v>
      </c>
    </row>
    <row r="56" customFormat="false" ht="11.25" hidden="false" customHeight="false" outlineLevel="0" collapsed="false">
      <c r="A56" s="96" t="s">
        <v>325</v>
      </c>
      <c r="B56" s="96" t="s">
        <v>301</v>
      </c>
      <c r="C56" s="96" t="s">
        <v>308</v>
      </c>
      <c r="D56" s="99" t="n">
        <v>12000</v>
      </c>
      <c r="E56" s="99" t="n">
        <v>7560</v>
      </c>
      <c r="F56" s="99" t="n">
        <v>4440</v>
      </c>
      <c r="G56" s="96" t="n">
        <v>63</v>
      </c>
    </row>
    <row r="57" customFormat="false" ht="11.25" hidden="false" customHeight="false" outlineLevel="0" collapsed="false">
      <c r="A57" s="97" t="s">
        <v>172</v>
      </c>
      <c r="B57" s="97"/>
      <c r="C57" s="97" t="s">
        <v>173</v>
      </c>
      <c r="D57" s="98" t="n">
        <v>501782</v>
      </c>
      <c r="E57" s="98" t="n">
        <v>432959.04</v>
      </c>
      <c r="F57" s="98" t="n">
        <v>68822.96</v>
      </c>
      <c r="G57" s="97" t="n">
        <v>86.28</v>
      </c>
    </row>
    <row r="58" customFormat="false" ht="11.25" hidden="false" customHeight="false" outlineLevel="0" collapsed="false">
      <c r="A58" s="96" t="s">
        <v>172</v>
      </c>
      <c r="B58" s="96" t="s">
        <v>293</v>
      </c>
      <c r="C58" s="96" t="s">
        <v>322</v>
      </c>
      <c r="D58" s="99" t="n">
        <v>501782</v>
      </c>
      <c r="E58" s="99" t="n">
        <v>432959.04</v>
      </c>
      <c r="F58" s="99" t="n">
        <v>68822.96</v>
      </c>
      <c r="G58" s="96" t="n">
        <v>86.28</v>
      </c>
    </row>
    <row r="59" customFormat="false" ht="11.25" hidden="false" customHeight="false" outlineLevel="0" collapsed="false">
      <c r="A59" s="97" t="s">
        <v>174</v>
      </c>
      <c r="B59" s="97"/>
      <c r="C59" s="97" t="s">
        <v>175</v>
      </c>
      <c r="D59" s="98" t="n">
        <v>887475</v>
      </c>
      <c r="E59" s="98" t="n">
        <v>387714.02</v>
      </c>
      <c r="F59" s="98" t="n">
        <v>499760.98</v>
      </c>
      <c r="G59" s="97" t="n">
        <v>43.69</v>
      </c>
    </row>
    <row r="60" customFormat="false" ht="11.25" hidden="false" customHeight="false" outlineLevel="0" collapsed="false">
      <c r="A60" s="96" t="s">
        <v>174</v>
      </c>
      <c r="B60" s="96" t="s">
        <v>293</v>
      </c>
      <c r="C60" s="96" t="s">
        <v>322</v>
      </c>
      <c r="D60" s="99" t="n">
        <v>787475</v>
      </c>
      <c r="E60" s="99" t="n">
        <v>249612</v>
      </c>
      <c r="F60" s="99" t="n">
        <v>537863</v>
      </c>
      <c r="G60" s="96" t="n">
        <v>31.7</v>
      </c>
    </row>
    <row r="61" customFormat="false" ht="11.25" hidden="false" customHeight="false" outlineLevel="0" collapsed="false">
      <c r="A61" s="96" t="s">
        <v>174</v>
      </c>
      <c r="B61" s="96" t="s">
        <v>297</v>
      </c>
      <c r="C61" s="96" t="s">
        <v>306</v>
      </c>
      <c r="D61" s="99" t="n">
        <v>100000</v>
      </c>
      <c r="E61" s="99" t="n">
        <v>137438.02</v>
      </c>
      <c r="F61" s="99" t="n">
        <v>-37438.02</v>
      </c>
      <c r="G61" s="96" t="n">
        <v>137.44</v>
      </c>
    </row>
    <row r="62" customFormat="false" ht="11.25" hidden="false" customHeight="false" outlineLevel="0" collapsed="false">
      <c r="A62" s="96" t="s">
        <v>174</v>
      </c>
      <c r="B62" s="96" t="s">
        <v>301</v>
      </c>
      <c r="C62" s="96" t="s">
        <v>308</v>
      </c>
      <c r="D62" s="99" t="n">
        <v>100000</v>
      </c>
      <c r="E62" s="99" t="n">
        <v>137438.02</v>
      </c>
      <c r="F62" s="99" t="n">
        <v>-37438.02</v>
      </c>
      <c r="G62" s="96" t="n">
        <v>137.44</v>
      </c>
    </row>
    <row r="63" customFormat="false" ht="11.25" hidden="false" customHeight="false" outlineLevel="0" collapsed="false">
      <c r="A63" s="96" t="s">
        <v>174</v>
      </c>
      <c r="B63" s="96" t="s">
        <v>303</v>
      </c>
      <c r="C63" s="96" t="s">
        <v>309</v>
      </c>
      <c r="D63" s="99" t="n">
        <v>0</v>
      </c>
      <c r="E63" s="99" t="n">
        <v>664</v>
      </c>
      <c r="F63" s="99" t="n">
        <v>-664</v>
      </c>
      <c r="G63" s="96" t="n">
        <v>0</v>
      </c>
    </row>
    <row r="64" customFormat="false" ht="11.25" hidden="false" customHeight="false" outlineLevel="0" collapsed="false">
      <c r="A64" s="97" t="s">
        <v>327</v>
      </c>
      <c r="B64" s="97"/>
      <c r="C64" s="97" t="s">
        <v>328</v>
      </c>
      <c r="D64" s="98" t="n">
        <v>31500</v>
      </c>
      <c r="E64" s="98" t="n">
        <v>23583.42</v>
      </c>
      <c r="F64" s="98" t="n">
        <v>7916.58</v>
      </c>
      <c r="G64" s="97" t="n">
        <v>74.87</v>
      </c>
    </row>
    <row r="65" customFormat="false" ht="11.25" hidden="false" customHeight="false" outlineLevel="0" collapsed="false">
      <c r="A65" s="96" t="s">
        <v>327</v>
      </c>
      <c r="B65" s="96" t="s">
        <v>297</v>
      </c>
      <c r="C65" s="96" t="s">
        <v>306</v>
      </c>
      <c r="D65" s="99" t="n">
        <v>31500</v>
      </c>
      <c r="E65" s="99" t="n">
        <v>23583.42</v>
      </c>
      <c r="F65" s="99" t="n">
        <v>7916.58</v>
      </c>
      <c r="G65" s="96" t="n">
        <v>74.87</v>
      </c>
    </row>
    <row r="66" customFormat="false" ht="11.25" hidden="false" customHeight="false" outlineLevel="0" collapsed="false">
      <c r="A66" s="96" t="s">
        <v>327</v>
      </c>
      <c r="B66" s="96" t="s">
        <v>301</v>
      </c>
      <c r="C66" s="96" t="s">
        <v>308</v>
      </c>
      <c r="D66" s="99" t="n">
        <v>31500</v>
      </c>
      <c r="E66" s="99" t="n">
        <v>23583.42</v>
      </c>
      <c r="F66" s="99" t="n">
        <v>7916.58</v>
      </c>
      <c r="G66" s="96" t="n">
        <v>74.87</v>
      </c>
    </row>
    <row r="67" customFormat="false" ht="11.25" hidden="false" customHeight="false" outlineLevel="0" collapsed="false">
      <c r="A67" s="97" t="s">
        <v>329</v>
      </c>
      <c r="B67" s="97"/>
      <c r="C67" s="97" t="s">
        <v>330</v>
      </c>
      <c r="D67" s="98" t="n">
        <v>336948</v>
      </c>
      <c r="E67" s="98" t="n">
        <v>328268.88</v>
      </c>
      <c r="F67" s="98" t="n">
        <v>8679.12</v>
      </c>
      <c r="G67" s="97" t="n">
        <v>97.42</v>
      </c>
    </row>
    <row r="68" customFormat="false" ht="11.25" hidden="false" customHeight="false" outlineLevel="0" collapsed="false">
      <c r="A68" s="96" t="s">
        <v>329</v>
      </c>
      <c r="B68" s="96" t="s">
        <v>293</v>
      </c>
      <c r="C68" s="96" t="s">
        <v>322</v>
      </c>
      <c r="D68" s="99" t="n">
        <v>336948</v>
      </c>
      <c r="E68" s="99" t="n">
        <v>328268.88</v>
      </c>
      <c r="F68" s="99" t="n">
        <v>8679.12</v>
      </c>
      <c r="G68" s="96" t="n">
        <v>97.42</v>
      </c>
    </row>
    <row r="69" customFormat="false" ht="11.25" hidden="false" customHeight="false" outlineLevel="0" collapsed="false">
      <c r="A69" s="97" t="s">
        <v>176</v>
      </c>
      <c r="B69" s="97"/>
      <c r="C69" s="97" t="s">
        <v>177</v>
      </c>
      <c r="D69" s="98" t="n">
        <v>76890</v>
      </c>
      <c r="E69" s="98" t="n">
        <v>49215.4</v>
      </c>
      <c r="F69" s="98" t="n">
        <v>27674.6</v>
      </c>
      <c r="G69" s="97" t="n">
        <v>64.01</v>
      </c>
    </row>
    <row r="70" customFormat="false" ht="11.25" hidden="false" customHeight="false" outlineLevel="0" collapsed="false">
      <c r="A70" s="96" t="s">
        <v>176</v>
      </c>
      <c r="B70" s="96" t="s">
        <v>293</v>
      </c>
      <c r="C70" s="96" t="s">
        <v>322</v>
      </c>
      <c r="D70" s="99" t="n">
        <v>68000</v>
      </c>
      <c r="E70" s="99" t="n">
        <v>43605</v>
      </c>
      <c r="F70" s="99" t="n">
        <v>24395</v>
      </c>
      <c r="G70" s="96" t="n">
        <v>64.13</v>
      </c>
    </row>
    <row r="71" customFormat="false" ht="11.25" hidden="false" customHeight="false" outlineLevel="0" collapsed="false">
      <c r="A71" s="96" t="s">
        <v>176</v>
      </c>
      <c r="B71" s="96" t="s">
        <v>295</v>
      </c>
      <c r="C71" s="96" t="s">
        <v>305</v>
      </c>
      <c r="D71" s="99" t="n">
        <v>1000</v>
      </c>
      <c r="E71" s="99" t="n">
        <v>0</v>
      </c>
      <c r="F71" s="99" t="n">
        <v>1000</v>
      </c>
      <c r="G71" s="96" t="n">
        <v>0</v>
      </c>
    </row>
    <row r="72" customFormat="false" ht="11.25" hidden="false" customHeight="false" outlineLevel="0" collapsed="false">
      <c r="A72" s="96" t="s">
        <v>176</v>
      </c>
      <c r="B72" s="96" t="s">
        <v>297</v>
      </c>
      <c r="C72" s="96" t="s">
        <v>306</v>
      </c>
      <c r="D72" s="99" t="n">
        <v>7890</v>
      </c>
      <c r="E72" s="99" t="n">
        <v>5610.4</v>
      </c>
      <c r="F72" s="99" t="n">
        <v>2279.6</v>
      </c>
      <c r="G72" s="96" t="n">
        <v>71.11</v>
      </c>
    </row>
    <row r="73" customFormat="false" ht="11.25" hidden="false" customHeight="false" outlineLevel="0" collapsed="false">
      <c r="A73" s="96" t="s">
        <v>176</v>
      </c>
      <c r="B73" s="96" t="s">
        <v>301</v>
      </c>
      <c r="C73" s="96" t="s">
        <v>308</v>
      </c>
      <c r="D73" s="99" t="n">
        <v>7890</v>
      </c>
      <c r="E73" s="99" t="n">
        <v>5610.4</v>
      </c>
      <c r="F73" s="99" t="n">
        <v>2279.6</v>
      </c>
      <c r="G73" s="96" t="n">
        <v>71.11</v>
      </c>
    </row>
    <row r="74" customFormat="false" ht="11.25" hidden="false" customHeight="false" outlineLevel="0" collapsed="false">
      <c r="A74" s="97" t="s">
        <v>331</v>
      </c>
      <c r="B74" s="97"/>
      <c r="C74" s="97" t="s">
        <v>332</v>
      </c>
      <c r="D74" s="98" t="n">
        <v>195385</v>
      </c>
      <c r="E74" s="98" t="n">
        <v>131927.77</v>
      </c>
      <c r="F74" s="98" t="n">
        <v>63457.23</v>
      </c>
      <c r="G74" s="97" t="n">
        <v>67.52</v>
      </c>
    </row>
    <row r="75" customFormat="false" ht="11.25" hidden="false" customHeight="false" outlineLevel="0" collapsed="false">
      <c r="A75" s="96" t="s">
        <v>331</v>
      </c>
      <c r="B75" s="96" t="s">
        <v>297</v>
      </c>
      <c r="C75" s="96" t="s">
        <v>306</v>
      </c>
      <c r="D75" s="99" t="n">
        <v>195385</v>
      </c>
      <c r="E75" s="99" t="n">
        <v>131895.77</v>
      </c>
      <c r="F75" s="99" t="n">
        <v>63489.23</v>
      </c>
      <c r="G75" s="96" t="n">
        <v>67.51</v>
      </c>
    </row>
    <row r="76" customFormat="false" ht="11.25" hidden="false" customHeight="false" outlineLevel="0" collapsed="false">
      <c r="A76" s="96" t="s">
        <v>331</v>
      </c>
      <c r="B76" s="96" t="s">
        <v>299</v>
      </c>
      <c r="C76" s="96" t="s">
        <v>307</v>
      </c>
      <c r="D76" s="99" t="n">
        <v>185985</v>
      </c>
      <c r="E76" s="99" t="n">
        <v>124542.55</v>
      </c>
      <c r="F76" s="99" t="n">
        <v>61442.45</v>
      </c>
      <c r="G76" s="96" t="n">
        <v>66.96</v>
      </c>
    </row>
    <row r="77" customFormat="false" ht="11.25" hidden="false" customHeight="false" outlineLevel="0" collapsed="false">
      <c r="A77" s="96" t="s">
        <v>331</v>
      </c>
      <c r="B77" s="96" t="s">
        <v>301</v>
      </c>
      <c r="C77" s="96" t="s">
        <v>308</v>
      </c>
      <c r="D77" s="99" t="n">
        <v>9400</v>
      </c>
      <c r="E77" s="99" t="n">
        <v>7353.22</v>
      </c>
      <c r="F77" s="99" t="n">
        <v>2046.78</v>
      </c>
      <c r="G77" s="96" t="n">
        <v>78.23</v>
      </c>
    </row>
    <row r="78" customFormat="false" ht="11.25" hidden="false" customHeight="false" outlineLevel="0" collapsed="false">
      <c r="A78" s="96" t="s">
        <v>331</v>
      </c>
      <c r="B78" s="96" t="s">
        <v>303</v>
      </c>
      <c r="C78" s="96" t="s">
        <v>309</v>
      </c>
      <c r="D78" s="99" t="n">
        <v>0</v>
      </c>
      <c r="E78" s="99" t="n">
        <v>32</v>
      </c>
      <c r="F78" s="99" t="n">
        <v>-32</v>
      </c>
      <c r="G78" s="96" t="n">
        <v>0</v>
      </c>
    </row>
    <row r="79" customFormat="false" ht="11.25" hidden="false" customHeight="false" outlineLevel="0" collapsed="false">
      <c r="A79" s="97" t="s">
        <v>178</v>
      </c>
      <c r="B79" s="97"/>
      <c r="C79" s="97" t="s">
        <v>179</v>
      </c>
      <c r="D79" s="98" t="n">
        <v>103690</v>
      </c>
      <c r="E79" s="98" t="n">
        <v>62469.21</v>
      </c>
      <c r="F79" s="98" t="n">
        <v>41220.79</v>
      </c>
      <c r="G79" s="97" t="n">
        <v>60.25</v>
      </c>
    </row>
    <row r="80" customFormat="false" ht="11.25" hidden="false" customHeight="false" outlineLevel="0" collapsed="false">
      <c r="A80" s="96" t="s">
        <v>178</v>
      </c>
      <c r="B80" s="96" t="s">
        <v>297</v>
      </c>
      <c r="C80" s="96" t="s">
        <v>306</v>
      </c>
      <c r="D80" s="99" t="n">
        <v>103690</v>
      </c>
      <c r="E80" s="99" t="n">
        <v>62469.21</v>
      </c>
      <c r="F80" s="99" t="n">
        <v>41220.79</v>
      </c>
      <c r="G80" s="96" t="n">
        <v>60.25</v>
      </c>
    </row>
    <row r="81" customFormat="false" ht="11.25" hidden="false" customHeight="false" outlineLevel="0" collapsed="false">
      <c r="A81" s="96" t="s">
        <v>178</v>
      </c>
      <c r="B81" s="96" t="s">
        <v>301</v>
      </c>
      <c r="C81" s="96" t="s">
        <v>308</v>
      </c>
      <c r="D81" s="99" t="n">
        <v>103690</v>
      </c>
      <c r="E81" s="99" t="n">
        <v>62469.21</v>
      </c>
      <c r="F81" s="99" t="n">
        <v>41220.79</v>
      </c>
      <c r="G81" s="96" t="n">
        <v>60.25</v>
      </c>
    </row>
    <row r="82" customFormat="false" ht="11.25" hidden="false" customHeight="false" outlineLevel="0" collapsed="false">
      <c r="A82" s="97" t="s">
        <v>180</v>
      </c>
      <c r="B82" s="97"/>
      <c r="C82" s="97" t="s">
        <v>181</v>
      </c>
      <c r="D82" s="98" t="n">
        <v>71790</v>
      </c>
      <c r="E82" s="98" t="n">
        <v>35642.98</v>
      </c>
      <c r="F82" s="98" t="n">
        <v>36147.02</v>
      </c>
      <c r="G82" s="97" t="n">
        <v>49.65</v>
      </c>
    </row>
    <row r="83" customFormat="false" ht="11.25" hidden="false" customHeight="false" outlineLevel="0" collapsed="false">
      <c r="A83" s="96" t="s">
        <v>180</v>
      </c>
      <c r="B83" s="96" t="s">
        <v>297</v>
      </c>
      <c r="C83" s="96" t="s">
        <v>306</v>
      </c>
      <c r="D83" s="99" t="n">
        <v>71790</v>
      </c>
      <c r="E83" s="99" t="n">
        <v>35642.98</v>
      </c>
      <c r="F83" s="99" t="n">
        <v>36147.02</v>
      </c>
      <c r="G83" s="96" t="n">
        <v>49.65</v>
      </c>
    </row>
    <row r="84" customFormat="false" ht="11.25" hidden="false" customHeight="false" outlineLevel="0" collapsed="false">
      <c r="A84" s="96" t="s">
        <v>180</v>
      </c>
      <c r="B84" s="96" t="s">
        <v>301</v>
      </c>
      <c r="C84" s="96" t="s">
        <v>308</v>
      </c>
      <c r="D84" s="99" t="n">
        <v>71790</v>
      </c>
      <c r="E84" s="99" t="n">
        <v>35642.98</v>
      </c>
      <c r="F84" s="99" t="n">
        <v>36147.02</v>
      </c>
      <c r="G84" s="96" t="n">
        <v>49.65</v>
      </c>
    </row>
    <row r="85" customFormat="false" ht="11.25" hidden="false" customHeight="false" outlineLevel="0" collapsed="false">
      <c r="A85" s="97" t="s">
        <v>333</v>
      </c>
      <c r="B85" s="97"/>
      <c r="C85" s="97" t="s">
        <v>334</v>
      </c>
      <c r="D85" s="98" t="n">
        <v>31900</v>
      </c>
      <c r="E85" s="98" t="n">
        <v>26826.23</v>
      </c>
      <c r="F85" s="98" t="n">
        <v>5073.77</v>
      </c>
      <c r="G85" s="97" t="n">
        <v>84.09</v>
      </c>
    </row>
    <row r="86" customFormat="false" ht="11.25" hidden="false" customHeight="false" outlineLevel="0" collapsed="false">
      <c r="A86" s="96" t="s">
        <v>333</v>
      </c>
      <c r="B86" s="96" t="s">
        <v>297</v>
      </c>
      <c r="C86" s="96" t="s">
        <v>306</v>
      </c>
      <c r="D86" s="99" t="n">
        <v>31900</v>
      </c>
      <c r="E86" s="99" t="n">
        <v>26826.23</v>
      </c>
      <c r="F86" s="99" t="n">
        <v>5073.77</v>
      </c>
      <c r="G86" s="96" t="n">
        <v>84.09</v>
      </c>
    </row>
    <row r="87" customFormat="false" ht="11.25" hidden="false" customHeight="false" outlineLevel="0" collapsed="false">
      <c r="A87" s="96" t="s">
        <v>333</v>
      </c>
      <c r="B87" s="96" t="s">
        <v>301</v>
      </c>
      <c r="C87" s="96" t="s">
        <v>308</v>
      </c>
      <c r="D87" s="99" t="n">
        <v>31900</v>
      </c>
      <c r="E87" s="99" t="n">
        <v>26826.23</v>
      </c>
      <c r="F87" s="99" t="n">
        <v>5073.77</v>
      </c>
      <c r="G87" s="96" t="n">
        <v>84.09</v>
      </c>
    </row>
    <row r="88" customFormat="false" ht="11.25" hidden="false" customHeight="false" outlineLevel="0" collapsed="false">
      <c r="A88" s="97" t="s">
        <v>182</v>
      </c>
      <c r="B88" s="97"/>
      <c r="C88" s="97" t="s">
        <v>183</v>
      </c>
      <c r="D88" s="98" t="n">
        <v>388004</v>
      </c>
      <c r="E88" s="98" t="n">
        <v>237538.45</v>
      </c>
      <c r="F88" s="98" t="n">
        <v>150465.55</v>
      </c>
      <c r="G88" s="97" t="n">
        <v>61.22</v>
      </c>
    </row>
    <row r="89" customFormat="false" ht="11.25" hidden="false" customHeight="false" outlineLevel="0" collapsed="false">
      <c r="A89" s="96" t="s">
        <v>182</v>
      </c>
      <c r="B89" s="96" t="s">
        <v>293</v>
      </c>
      <c r="C89" s="96" t="s">
        <v>322</v>
      </c>
      <c r="D89" s="99" t="n">
        <v>51300</v>
      </c>
      <c r="E89" s="99" t="n">
        <v>11456.68</v>
      </c>
      <c r="F89" s="99" t="n">
        <v>39843.32</v>
      </c>
      <c r="G89" s="96" t="n">
        <v>22.33</v>
      </c>
    </row>
    <row r="90" customFormat="false" ht="11.25" hidden="false" customHeight="false" outlineLevel="0" collapsed="false">
      <c r="A90" s="96" t="s">
        <v>182</v>
      </c>
      <c r="B90" s="96" t="s">
        <v>295</v>
      </c>
      <c r="C90" s="96" t="s">
        <v>305</v>
      </c>
      <c r="D90" s="99" t="n">
        <v>18366</v>
      </c>
      <c r="E90" s="99" t="n">
        <v>7535.74</v>
      </c>
      <c r="F90" s="99" t="n">
        <v>10830.26</v>
      </c>
      <c r="G90" s="96" t="n">
        <v>41.03</v>
      </c>
    </row>
    <row r="91" customFormat="false" ht="11.25" hidden="false" customHeight="false" outlineLevel="0" collapsed="false">
      <c r="A91" s="96" t="s">
        <v>182</v>
      </c>
      <c r="B91" s="96" t="s">
        <v>297</v>
      </c>
      <c r="C91" s="96" t="s">
        <v>306</v>
      </c>
      <c r="D91" s="99" t="n">
        <v>318338</v>
      </c>
      <c r="E91" s="99" t="n">
        <v>217833.94</v>
      </c>
      <c r="F91" s="99" t="n">
        <v>100504.06</v>
      </c>
      <c r="G91" s="96" t="n">
        <v>68.43</v>
      </c>
    </row>
    <row r="92" customFormat="false" ht="11.25" hidden="false" customHeight="false" outlineLevel="0" collapsed="false">
      <c r="A92" s="96" t="s">
        <v>182</v>
      </c>
      <c r="B92" s="96" t="s">
        <v>299</v>
      </c>
      <c r="C92" s="96" t="s">
        <v>307</v>
      </c>
      <c r="D92" s="99" t="n">
        <v>79215</v>
      </c>
      <c r="E92" s="99" t="n">
        <v>56029.62</v>
      </c>
      <c r="F92" s="99" t="n">
        <v>23185.38</v>
      </c>
      <c r="G92" s="96" t="n">
        <v>70.73</v>
      </c>
    </row>
    <row r="93" customFormat="false" ht="11.25" hidden="false" customHeight="false" outlineLevel="0" collapsed="false">
      <c r="A93" s="96" t="s">
        <v>182</v>
      </c>
      <c r="B93" s="96" t="s">
        <v>301</v>
      </c>
      <c r="C93" s="96" t="s">
        <v>308</v>
      </c>
      <c r="D93" s="99" t="n">
        <v>239123</v>
      </c>
      <c r="E93" s="99" t="n">
        <v>161804.32</v>
      </c>
      <c r="F93" s="99" t="n">
        <v>77318.68</v>
      </c>
      <c r="G93" s="96" t="n">
        <v>67.67</v>
      </c>
    </row>
    <row r="94" customFormat="false" ht="11.25" hidden="false" customHeight="false" outlineLevel="0" collapsed="false">
      <c r="A94" s="96" t="s">
        <v>182</v>
      </c>
      <c r="B94" s="96" t="s">
        <v>303</v>
      </c>
      <c r="C94" s="96" t="s">
        <v>309</v>
      </c>
      <c r="D94" s="99" t="n">
        <v>0</v>
      </c>
      <c r="E94" s="99" t="n">
        <v>712.09</v>
      </c>
      <c r="F94" s="99" t="n">
        <v>-712.09</v>
      </c>
      <c r="G94" s="96" t="n">
        <v>0</v>
      </c>
    </row>
    <row r="95" customFormat="false" ht="11.25" hidden="false" customHeight="false" outlineLevel="0" collapsed="false">
      <c r="A95" s="97" t="s">
        <v>184</v>
      </c>
      <c r="B95" s="97"/>
      <c r="C95" s="97" t="s">
        <v>185</v>
      </c>
      <c r="D95" s="98" t="n">
        <v>25488</v>
      </c>
      <c r="E95" s="98" t="n">
        <v>18109.11</v>
      </c>
      <c r="F95" s="98" t="n">
        <v>7378.89</v>
      </c>
      <c r="G95" s="97" t="n">
        <v>71.05</v>
      </c>
    </row>
    <row r="96" customFormat="false" ht="11.25" hidden="false" customHeight="false" outlineLevel="0" collapsed="false">
      <c r="A96" s="96" t="s">
        <v>184</v>
      </c>
      <c r="B96" s="96" t="s">
        <v>293</v>
      </c>
      <c r="C96" s="96" t="s">
        <v>322</v>
      </c>
      <c r="D96" s="99" t="n">
        <v>0</v>
      </c>
      <c r="E96" s="99" t="n">
        <v>388</v>
      </c>
      <c r="F96" s="99" t="n">
        <v>-388</v>
      </c>
      <c r="G96" s="96" t="n">
        <v>0</v>
      </c>
    </row>
    <row r="97" customFormat="false" ht="11.25" hidden="false" customHeight="false" outlineLevel="0" collapsed="false">
      <c r="A97" s="96" t="s">
        <v>184</v>
      </c>
      <c r="B97" s="96" t="s">
        <v>297</v>
      </c>
      <c r="C97" s="96" t="s">
        <v>306</v>
      </c>
      <c r="D97" s="99" t="n">
        <v>25488</v>
      </c>
      <c r="E97" s="99" t="n">
        <v>17009.02</v>
      </c>
      <c r="F97" s="99" t="n">
        <v>8478.98</v>
      </c>
      <c r="G97" s="96" t="n">
        <v>66.73</v>
      </c>
    </row>
    <row r="98" customFormat="false" ht="11.25" hidden="false" customHeight="false" outlineLevel="0" collapsed="false">
      <c r="A98" s="96" t="s">
        <v>184</v>
      </c>
      <c r="B98" s="96" t="s">
        <v>299</v>
      </c>
      <c r="C98" s="96" t="s">
        <v>307</v>
      </c>
      <c r="D98" s="99" t="n">
        <v>1340</v>
      </c>
      <c r="E98" s="99" t="n">
        <v>0</v>
      </c>
      <c r="F98" s="99" t="n">
        <v>1340</v>
      </c>
      <c r="G98" s="96" t="n">
        <v>0</v>
      </c>
    </row>
    <row r="99" customFormat="false" ht="11.25" hidden="false" customHeight="false" outlineLevel="0" collapsed="false">
      <c r="A99" s="96" t="s">
        <v>184</v>
      </c>
      <c r="B99" s="96" t="s">
        <v>301</v>
      </c>
      <c r="C99" s="96" t="s">
        <v>308</v>
      </c>
      <c r="D99" s="99" t="n">
        <v>24148</v>
      </c>
      <c r="E99" s="99" t="n">
        <v>17009.02</v>
      </c>
      <c r="F99" s="99" t="n">
        <v>7138.98</v>
      </c>
      <c r="G99" s="96" t="n">
        <v>70.44</v>
      </c>
    </row>
    <row r="100" customFormat="false" ht="11.25" hidden="false" customHeight="false" outlineLevel="0" collapsed="false">
      <c r="A100" s="96" t="s">
        <v>184</v>
      </c>
      <c r="B100" s="96" t="s">
        <v>303</v>
      </c>
      <c r="C100" s="96" t="s">
        <v>309</v>
      </c>
      <c r="D100" s="99" t="n">
        <v>0</v>
      </c>
      <c r="E100" s="99" t="n">
        <v>712.09</v>
      </c>
      <c r="F100" s="99" t="n">
        <v>-712.09</v>
      </c>
      <c r="G100" s="96" t="n">
        <v>0</v>
      </c>
    </row>
    <row r="101" customFormat="false" ht="11.25" hidden="false" customHeight="false" outlineLevel="0" collapsed="false">
      <c r="A101" s="97" t="s">
        <v>186</v>
      </c>
      <c r="B101" s="97"/>
      <c r="C101" s="97" t="s">
        <v>187</v>
      </c>
      <c r="D101" s="98" t="n">
        <v>23366</v>
      </c>
      <c r="E101" s="98" t="n">
        <v>12086.37</v>
      </c>
      <c r="F101" s="98" t="n">
        <v>11279.63</v>
      </c>
      <c r="G101" s="97" t="n">
        <v>51.73</v>
      </c>
    </row>
    <row r="102" customFormat="false" ht="11.25" hidden="false" customHeight="false" outlineLevel="0" collapsed="false">
      <c r="A102" s="96" t="s">
        <v>186</v>
      </c>
      <c r="B102" s="96" t="s">
        <v>295</v>
      </c>
      <c r="C102" s="96" t="s">
        <v>305</v>
      </c>
      <c r="D102" s="99" t="n">
        <v>18366</v>
      </c>
      <c r="E102" s="99" t="n">
        <v>7535.74</v>
      </c>
      <c r="F102" s="99" t="n">
        <v>10830.26</v>
      </c>
      <c r="G102" s="96" t="n">
        <v>41.03</v>
      </c>
    </row>
    <row r="103" customFormat="false" ht="11.25" hidden="false" customHeight="false" outlineLevel="0" collapsed="false">
      <c r="A103" s="96" t="s">
        <v>186</v>
      </c>
      <c r="B103" s="96" t="s">
        <v>297</v>
      </c>
      <c r="C103" s="96" t="s">
        <v>306</v>
      </c>
      <c r="D103" s="99" t="n">
        <v>5000</v>
      </c>
      <c r="E103" s="99" t="n">
        <v>4550.63</v>
      </c>
      <c r="F103" s="99" t="n">
        <v>449.37</v>
      </c>
      <c r="G103" s="96" t="n">
        <v>91.01</v>
      </c>
    </row>
    <row r="104" customFormat="false" ht="11.25" hidden="false" customHeight="false" outlineLevel="0" collapsed="false">
      <c r="A104" s="96" t="s">
        <v>186</v>
      </c>
      <c r="B104" s="96" t="s">
        <v>301</v>
      </c>
      <c r="C104" s="96" t="s">
        <v>308</v>
      </c>
      <c r="D104" s="99" t="n">
        <v>5000</v>
      </c>
      <c r="E104" s="99" t="n">
        <v>4550.63</v>
      </c>
      <c r="F104" s="99" t="n">
        <v>449.37</v>
      </c>
      <c r="G104" s="96" t="n">
        <v>91.01</v>
      </c>
    </row>
    <row r="105" customFormat="false" ht="11.25" hidden="false" customHeight="false" outlineLevel="0" collapsed="false">
      <c r="A105" s="97" t="s">
        <v>188</v>
      </c>
      <c r="B105" s="97"/>
      <c r="C105" s="97" t="s">
        <v>189</v>
      </c>
      <c r="D105" s="98" t="n">
        <v>139000</v>
      </c>
      <c r="E105" s="98" t="n">
        <v>85565.3</v>
      </c>
      <c r="F105" s="98" t="n">
        <v>53434.7</v>
      </c>
      <c r="G105" s="97" t="n">
        <v>61.56</v>
      </c>
    </row>
    <row r="106" customFormat="false" ht="11.25" hidden="false" customHeight="false" outlineLevel="0" collapsed="false">
      <c r="A106" s="96" t="s">
        <v>188</v>
      </c>
      <c r="B106" s="96" t="s">
        <v>293</v>
      </c>
      <c r="C106" s="96" t="s">
        <v>322</v>
      </c>
      <c r="D106" s="99" t="n">
        <v>14000</v>
      </c>
      <c r="E106" s="99" t="n">
        <v>5786.64</v>
      </c>
      <c r="F106" s="99" t="n">
        <v>8213.36</v>
      </c>
      <c r="G106" s="96" t="n">
        <v>41.33</v>
      </c>
    </row>
    <row r="107" customFormat="false" ht="11.25" hidden="false" customHeight="false" outlineLevel="0" collapsed="false">
      <c r="A107" s="96" t="s">
        <v>188</v>
      </c>
      <c r="B107" s="96" t="s">
        <v>297</v>
      </c>
      <c r="C107" s="96" t="s">
        <v>306</v>
      </c>
      <c r="D107" s="99" t="n">
        <v>125000</v>
      </c>
      <c r="E107" s="99" t="n">
        <v>79778.66</v>
      </c>
      <c r="F107" s="99" t="n">
        <v>45221.34</v>
      </c>
      <c r="G107" s="96" t="n">
        <v>63.82</v>
      </c>
    </row>
    <row r="108" customFormat="false" ht="11.25" hidden="false" customHeight="false" outlineLevel="0" collapsed="false">
      <c r="A108" s="96" t="s">
        <v>188</v>
      </c>
      <c r="B108" s="96" t="s">
        <v>301</v>
      </c>
      <c r="C108" s="96" t="s">
        <v>308</v>
      </c>
      <c r="D108" s="99" t="n">
        <v>125000</v>
      </c>
      <c r="E108" s="99" t="n">
        <v>79778.66</v>
      </c>
      <c r="F108" s="99" t="n">
        <v>45221.34</v>
      </c>
      <c r="G108" s="96" t="n">
        <v>63.82</v>
      </c>
    </row>
    <row r="109" customFormat="false" ht="11.25" hidden="false" customHeight="false" outlineLevel="0" collapsed="false">
      <c r="A109" s="97" t="s">
        <v>190</v>
      </c>
      <c r="B109" s="97"/>
      <c r="C109" s="97" t="s">
        <v>191</v>
      </c>
      <c r="D109" s="98" t="n">
        <v>200150</v>
      </c>
      <c r="E109" s="98" t="n">
        <v>121777.67</v>
      </c>
      <c r="F109" s="98" t="n">
        <v>78372.33</v>
      </c>
      <c r="G109" s="97" t="n">
        <v>60.84</v>
      </c>
    </row>
    <row r="110" customFormat="false" ht="11.25" hidden="false" customHeight="false" outlineLevel="0" collapsed="false">
      <c r="A110" s="96" t="s">
        <v>190</v>
      </c>
      <c r="B110" s="96" t="s">
        <v>293</v>
      </c>
      <c r="C110" s="96" t="s">
        <v>322</v>
      </c>
      <c r="D110" s="99" t="n">
        <v>37300</v>
      </c>
      <c r="E110" s="99" t="n">
        <v>5282.04</v>
      </c>
      <c r="F110" s="99" t="n">
        <v>32017.96</v>
      </c>
      <c r="G110" s="96" t="n">
        <v>14.16</v>
      </c>
    </row>
    <row r="111" customFormat="false" ht="11.25" hidden="false" customHeight="false" outlineLevel="0" collapsed="false">
      <c r="A111" s="96" t="s">
        <v>190</v>
      </c>
      <c r="B111" s="96" t="s">
        <v>297</v>
      </c>
      <c r="C111" s="96" t="s">
        <v>306</v>
      </c>
      <c r="D111" s="99" t="n">
        <v>162850</v>
      </c>
      <c r="E111" s="99" t="n">
        <v>116495.63</v>
      </c>
      <c r="F111" s="99" t="n">
        <v>46354.37</v>
      </c>
      <c r="G111" s="96" t="n">
        <v>71.54</v>
      </c>
    </row>
    <row r="112" customFormat="false" ht="11.25" hidden="false" customHeight="false" outlineLevel="0" collapsed="false">
      <c r="A112" s="96" t="s">
        <v>190</v>
      </c>
      <c r="B112" s="96" t="s">
        <v>299</v>
      </c>
      <c r="C112" s="96" t="s">
        <v>307</v>
      </c>
      <c r="D112" s="99" t="n">
        <v>77875</v>
      </c>
      <c r="E112" s="99" t="n">
        <v>56029.62</v>
      </c>
      <c r="F112" s="99" t="n">
        <v>21845.38</v>
      </c>
      <c r="G112" s="96" t="n">
        <v>71.95</v>
      </c>
    </row>
    <row r="113" customFormat="false" ht="11.25" hidden="false" customHeight="false" outlineLevel="0" collapsed="false">
      <c r="A113" s="96" t="s">
        <v>190</v>
      </c>
      <c r="B113" s="96" t="s">
        <v>301</v>
      </c>
      <c r="C113" s="96" t="s">
        <v>308</v>
      </c>
      <c r="D113" s="99" t="n">
        <v>84975</v>
      </c>
      <c r="E113" s="99" t="n">
        <v>60466.01</v>
      </c>
      <c r="F113" s="99" t="n">
        <v>24508.99</v>
      </c>
      <c r="G113" s="96" t="n">
        <v>71.16</v>
      </c>
    </row>
    <row r="114" customFormat="false" ht="11.25" hidden="false" customHeight="false" outlineLevel="0" collapsed="false">
      <c r="A114" s="97" t="s">
        <v>192</v>
      </c>
      <c r="B114" s="97"/>
      <c r="C114" s="97" t="s">
        <v>193</v>
      </c>
      <c r="D114" s="98" t="n">
        <v>94170</v>
      </c>
      <c r="E114" s="98" t="n">
        <v>71192.86</v>
      </c>
      <c r="F114" s="98" t="n">
        <v>22977.14</v>
      </c>
      <c r="G114" s="97" t="n">
        <v>75.6</v>
      </c>
    </row>
    <row r="115" customFormat="false" ht="11.25" hidden="false" customHeight="false" outlineLevel="0" collapsed="false">
      <c r="A115" s="96" t="s">
        <v>192</v>
      </c>
      <c r="B115" s="96" t="s">
        <v>297</v>
      </c>
      <c r="C115" s="96" t="s">
        <v>306</v>
      </c>
      <c r="D115" s="99" t="n">
        <v>94170</v>
      </c>
      <c r="E115" s="99" t="n">
        <v>71192.86</v>
      </c>
      <c r="F115" s="99" t="n">
        <v>22977.14</v>
      </c>
      <c r="G115" s="96" t="n">
        <v>75.6</v>
      </c>
    </row>
    <row r="116" customFormat="false" ht="11.25" hidden="false" customHeight="false" outlineLevel="0" collapsed="false">
      <c r="A116" s="96" t="s">
        <v>192</v>
      </c>
      <c r="B116" s="96" t="s">
        <v>299</v>
      </c>
      <c r="C116" s="96" t="s">
        <v>307</v>
      </c>
      <c r="D116" s="99" t="n">
        <v>59270</v>
      </c>
      <c r="E116" s="99" t="n">
        <v>45052.83</v>
      </c>
      <c r="F116" s="99" t="n">
        <v>14217.17</v>
      </c>
      <c r="G116" s="96" t="n">
        <v>76.01</v>
      </c>
    </row>
    <row r="117" customFormat="false" ht="11.25" hidden="false" customHeight="false" outlineLevel="0" collapsed="false">
      <c r="A117" s="96" t="s">
        <v>192</v>
      </c>
      <c r="B117" s="96" t="s">
        <v>301</v>
      </c>
      <c r="C117" s="96" t="s">
        <v>308</v>
      </c>
      <c r="D117" s="99" t="n">
        <v>34900</v>
      </c>
      <c r="E117" s="99" t="n">
        <v>26140.03</v>
      </c>
      <c r="F117" s="99" t="n">
        <v>8759.97</v>
      </c>
      <c r="G117" s="96" t="n">
        <v>74.9</v>
      </c>
    </row>
    <row r="118" customFormat="false" ht="11.25" hidden="false" customHeight="false" outlineLevel="0" collapsed="false">
      <c r="A118" s="97" t="s">
        <v>194</v>
      </c>
      <c r="B118" s="97"/>
      <c r="C118" s="97" t="s">
        <v>195</v>
      </c>
      <c r="D118" s="98" t="n">
        <v>62245</v>
      </c>
      <c r="E118" s="98" t="n">
        <v>22031.36</v>
      </c>
      <c r="F118" s="98" t="n">
        <v>40213.64</v>
      </c>
      <c r="G118" s="97" t="n">
        <v>35.39</v>
      </c>
    </row>
    <row r="119" customFormat="false" ht="11.25" hidden="false" customHeight="false" outlineLevel="0" collapsed="false">
      <c r="A119" s="96" t="s">
        <v>194</v>
      </c>
      <c r="B119" s="96" t="s">
        <v>293</v>
      </c>
      <c r="C119" s="96" t="s">
        <v>322</v>
      </c>
      <c r="D119" s="99" t="n">
        <v>34000</v>
      </c>
      <c r="E119" s="99" t="n">
        <v>1950</v>
      </c>
      <c r="F119" s="99" t="n">
        <v>32050</v>
      </c>
      <c r="G119" s="96" t="n">
        <v>5.74</v>
      </c>
    </row>
    <row r="120" customFormat="false" ht="11.25" hidden="false" customHeight="false" outlineLevel="0" collapsed="false">
      <c r="A120" s="96" t="s">
        <v>194</v>
      </c>
      <c r="B120" s="96" t="s">
        <v>297</v>
      </c>
      <c r="C120" s="96" t="s">
        <v>306</v>
      </c>
      <c r="D120" s="99" t="n">
        <v>28245</v>
      </c>
      <c r="E120" s="99" t="n">
        <v>20081.36</v>
      </c>
      <c r="F120" s="99" t="n">
        <v>8163.64</v>
      </c>
      <c r="G120" s="96" t="n">
        <v>71.1</v>
      </c>
    </row>
    <row r="121" customFormat="false" ht="11.25" hidden="false" customHeight="false" outlineLevel="0" collapsed="false">
      <c r="A121" s="96" t="s">
        <v>194</v>
      </c>
      <c r="B121" s="96" t="s">
        <v>299</v>
      </c>
      <c r="C121" s="96" t="s">
        <v>307</v>
      </c>
      <c r="D121" s="99" t="n">
        <v>4380</v>
      </c>
      <c r="E121" s="99" t="n">
        <v>2687.21</v>
      </c>
      <c r="F121" s="99" t="n">
        <v>1692.79</v>
      </c>
      <c r="G121" s="96" t="n">
        <v>61.35</v>
      </c>
    </row>
    <row r="122" customFormat="false" ht="11.25" hidden="false" customHeight="false" outlineLevel="0" collapsed="false">
      <c r="A122" s="96" t="s">
        <v>194</v>
      </c>
      <c r="B122" s="96" t="s">
        <v>301</v>
      </c>
      <c r="C122" s="96" t="s">
        <v>308</v>
      </c>
      <c r="D122" s="99" t="n">
        <v>23865</v>
      </c>
      <c r="E122" s="99" t="n">
        <v>17394.15</v>
      </c>
      <c r="F122" s="99" t="n">
        <v>6470.85</v>
      </c>
      <c r="G122" s="96" t="n">
        <v>72.89</v>
      </c>
    </row>
    <row r="123" customFormat="false" ht="11.25" hidden="false" customHeight="false" outlineLevel="0" collapsed="false">
      <c r="A123" s="97" t="s">
        <v>335</v>
      </c>
      <c r="B123" s="97"/>
      <c r="C123" s="97" t="s">
        <v>336</v>
      </c>
      <c r="D123" s="98" t="n">
        <v>38685</v>
      </c>
      <c r="E123" s="98" t="n">
        <v>25799.45</v>
      </c>
      <c r="F123" s="98" t="n">
        <v>12885.55</v>
      </c>
      <c r="G123" s="97" t="n">
        <v>66.69</v>
      </c>
    </row>
    <row r="124" customFormat="false" ht="11.25" hidden="false" customHeight="false" outlineLevel="0" collapsed="false">
      <c r="A124" s="96" t="s">
        <v>335</v>
      </c>
      <c r="B124" s="96" t="s">
        <v>293</v>
      </c>
      <c r="C124" s="96" t="s">
        <v>322</v>
      </c>
      <c r="D124" s="99" t="n">
        <v>3300</v>
      </c>
      <c r="E124" s="99" t="n">
        <v>3332.04</v>
      </c>
      <c r="F124" s="99" t="n">
        <v>-32.04</v>
      </c>
      <c r="G124" s="96" t="n">
        <v>100.97</v>
      </c>
    </row>
    <row r="125" customFormat="false" ht="11.25" hidden="false" customHeight="false" outlineLevel="0" collapsed="false">
      <c r="A125" s="96" t="s">
        <v>335</v>
      </c>
      <c r="B125" s="96" t="s">
        <v>297</v>
      </c>
      <c r="C125" s="96" t="s">
        <v>306</v>
      </c>
      <c r="D125" s="99" t="n">
        <v>35385</v>
      </c>
      <c r="E125" s="99" t="n">
        <v>22467.41</v>
      </c>
      <c r="F125" s="99" t="n">
        <v>12917.59</v>
      </c>
      <c r="G125" s="96" t="n">
        <v>63.49</v>
      </c>
    </row>
    <row r="126" customFormat="false" ht="11.25" hidden="false" customHeight="false" outlineLevel="0" collapsed="false">
      <c r="A126" s="96" t="s">
        <v>335</v>
      </c>
      <c r="B126" s="96" t="s">
        <v>299</v>
      </c>
      <c r="C126" s="96" t="s">
        <v>307</v>
      </c>
      <c r="D126" s="99" t="n">
        <v>14225</v>
      </c>
      <c r="E126" s="99" t="n">
        <v>8289.58</v>
      </c>
      <c r="F126" s="99" t="n">
        <v>5935.42</v>
      </c>
      <c r="G126" s="96" t="n">
        <v>58.27</v>
      </c>
    </row>
    <row r="127" customFormat="false" ht="11.25" hidden="false" customHeight="false" outlineLevel="0" collapsed="false">
      <c r="A127" s="96" t="s">
        <v>335</v>
      </c>
      <c r="B127" s="96" t="s">
        <v>301</v>
      </c>
      <c r="C127" s="96" t="s">
        <v>308</v>
      </c>
      <c r="D127" s="99" t="n">
        <v>21160</v>
      </c>
      <c r="E127" s="99" t="n">
        <v>14177.83</v>
      </c>
      <c r="F127" s="99" t="n">
        <v>6982.17</v>
      </c>
      <c r="G127" s="96" t="n">
        <v>67</v>
      </c>
    </row>
    <row r="128" customFormat="false" ht="11.25" hidden="false" customHeight="false" outlineLevel="0" collapsed="false">
      <c r="A128" s="97" t="s">
        <v>337</v>
      </c>
      <c r="B128" s="97"/>
      <c r="C128" s="97" t="s">
        <v>338</v>
      </c>
      <c r="D128" s="98" t="n">
        <v>5050</v>
      </c>
      <c r="E128" s="98" t="n">
        <v>2754</v>
      </c>
      <c r="F128" s="98" t="n">
        <v>2296</v>
      </c>
      <c r="G128" s="97" t="n">
        <v>54.53</v>
      </c>
    </row>
    <row r="129" customFormat="false" ht="11.25" hidden="false" customHeight="false" outlineLevel="0" collapsed="false">
      <c r="A129" s="96" t="s">
        <v>337</v>
      </c>
      <c r="B129" s="96" t="s">
        <v>297</v>
      </c>
      <c r="C129" s="96" t="s">
        <v>306</v>
      </c>
      <c r="D129" s="99" t="n">
        <v>5050</v>
      </c>
      <c r="E129" s="99" t="n">
        <v>2754</v>
      </c>
      <c r="F129" s="99" t="n">
        <v>2296</v>
      </c>
      <c r="G129" s="96" t="n">
        <v>54.53</v>
      </c>
    </row>
    <row r="130" customFormat="false" ht="11.25" hidden="false" customHeight="false" outlineLevel="0" collapsed="false">
      <c r="A130" s="96" t="s">
        <v>337</v>
      </c>
      <c r="B130" s="96" t="s">
        <v>301</v>
      </c>
      <c r="C130" s="96" t="s">
        <v>308</v>
      </c>
      <c r="D130" s="99" t="n">
        <v>5050</v>
      </c>
      <c r="E130" s="99" t="n">
        <v>2754</v>
      </c>
      <c r="F130" s="99" t="n">
        <v>2296</v>
      </c>
      <c r="G130" s="96" t="n">
        <v>54.53</v>
      </c>
    </row>
    <row r="131" customFormat="false" ht="11.25" hidden="false" customHeight="false" outlineLevel="0" collapsed="false">
      <c r="A131" s="97" t="s">
        <v>196</v>
      </c>
      <c r="B131" s="97"/>
      <c r="C131" s="97" t="s">
        <v>197</v>
      </c>
      <c r="D131" s="98" t="n">
        <v>54368</v>
      </c>
      <c r="E131" s="98" t="n">
        <v>40089.74</v>
      </c>
      <c r="F131" s="98" t="n">
        <v>14278.26</v>
      </c>
      <c r="G131" s="97" t="n">
        <v>73.74</v>
      </c>
    </row>
    <row r="132" customFormat="false" ht="11.25" hidden="false" customHeight="false" outlineLevel="0" collapsed="false">
      <c r="A132" s="96" t="s">
        <v>196</v>
      </c>
      <c r="B132" s="96" t="s">
        <v>295</v>
      </c>
      <c r="C132" s="96" t="s">
        <v>305</v>
      </c>
      <c r="D132" s="99" t="n">
        <v>16783</v>
      </c>
      <c r="E132" s="99" t="n">
        <v>15676.57</v>
      </c>
      <c r="F132" s="99" t="n">
        <v>1106.43</v>
      </c>
      <c r="G132" s="96" t="n">
        <v>93.41</v>
      </c>
    </row>
    <row r="133" customFormat="false" ht="11.25" hidden="false" customHeight="false" outlineLevel="0" collapsed="false">
      <c r="A133" s="96" t="s">
        <v>196</v>
      </c>
      <c r="B133" s="96" t="s">
        <v>297</v>
      </c>
      <c r="C133" s="96" t="s">
        <v>306</v>
      </c>
      <c r="D133" s="99" t="n">
        <v>37585</v>
      </c>
      <c r="E133" s="99" t="n">
        <v>24413.17</v>
      </c>
      <c r="F133" s="99" t="n">
        <v>13171.83</v>
      </c>
      <c r="G133" s="96" t="n">
        <v>64.95</v>
      </c>
    </row>
    <row r="134" customFormat="false" ht="11.25" hidden="false" customHeight="false" outlineLevel="0" collapsed="false">
      <c r="A134" s="96" t="s">
        <v>196</v>
      </c>
      <c r="B134" s="96" t="s">
        <v>301</v>
      </c>
      <c r="C134" s="96" t="s">
        <v>308</v>
      </c>
      <c r="D134" s="99" t="n">
        <v>37585</v>
      </c>
      <c r="E134" s="99" t="n">
        <v>24413.17</v>
      </c>
      <c r="F134" s="99" t="n">
        <v>13171.83</v>
      </c>
      <c r="G134" s="96" t="n">
        <v>64.95</v>
      </c>
    </row>
    <row r="135" customFormat="false" ht="11.25" hidden="false" customHeight="false" outlineLevel="0" collapsed="false">
      <c r="A135" s="97" t="s">
        <v>198</v>
      </c>
      <c r="B135" s="97"/>
      <c r="C135" s="97" t="s">
        <v>199</v>
      </c>
      <c r="D135" s="98" t="n">
        <v>6200</v>
      </c>
      <c r="E135" s="98" t="n">
        <v>3054.17</v>
      </c>
      <c r="F135" s="98" t="n">
        <v>3145.83</v>
      </c>
      <c r="G135" s="97" t="n">
        <v>49.26</v>
      </c>
    </row>
    <row r="136" customFormat="false" ht="11.25" hidden="false" customHeight="false" outlineLevel="0" collapsed="false">
      <c r="A136" s="96" t="s">
        <v>198</v>
      </c>
      <c r="B136" s="96" t="s">
        <v>295</v>
      </c>
      <c r="C136" s="96" t="s">
        <v>305</v>
      </c>
      <c r="D136" s="99" t="n">
        <v>3600</v>
      </c>
      <c r="E136" s="99" t="n">
        <v>2400</v>
      </c>
      <c r="F136" s="99" t="n">
        <v>1200</v>
      </c>
      <c r="G136" s="96" t="n">
        <v>66.67</v>
      </c>
    </row>
    <row r="137" customFormat="false" ht="11.25" hidden="false" customHeight="false" outlineLevel="0" collapsed="false">
      <c r="A137" s="96" t="s">
        <v>198</v>
      </c>
      <c r="B137" s="96" t="s">
        <v>297</v>
      </c>
      <c r="C137" s="96" t="s">
        <v>306</v>
      </c>
      <c r="D137" s="99" t="n">
        <v>2600</v>
      </c>
      <c r="E137" s="99" t="n">
        <v>654.17</v>
      </c>
      <c r="F137" s="99" t="n">
        <v>1945.83</v>
      </c>
      <c r="G137" s="96" t="n">
        <v>25.16</v>
      </c>
    </row>
    <row r="138" customFormat="false" ht="11.25" hidden="false" customHeight="false" outlineLevel="0" collapsed="false">
      <c r="A138" s="96" t="s">
        <v>198</v>
      </c>
      <c r="B138" s="96" t="s">
        <v>301</v>
      </c>
      <c r="C138" s="96" t="s">
        <v>308</v>
      </c>
      <c r="D138" s="99" t="n">
        <v>2600</v>
      </c>
      <c r="E138" s="99" t="n">
        <v>654.17</v>
      </c>
      <c r="F138" s="99" t="n">
        <v>1945.83</v>
      </c>
      <c r="G138" s="96" t="n">
        <v>25.16</v>
      </c>
    </row>
    <row r="139" customFormat="false" ht="11.25" hidden="false" customHeight="false" outlineLevel="0" collapsed="false">
      <c r="A139" s="97" t="s">
        <v>200</v>
      </c>
      <c r="B139" s="97"/>
      <c r="C139" s="97" t="s">
        <v>201</v>
      </c>
      <c r="D139" s="98" t="n">
        <v>48168</v>
      </c>
      <c r="E139" s="98" t="n">
        <v>37035.57</v>
      </c>
      <c r="F139" s="98" t="n">
        <v>11132.43</v>
      </c>
      <c r="G139" s="97" t="n">
        <v>76.89</v>
      </c>
    </row>
    <row r="140" customFormat="false" ht="11.25" hidden="false" customHeight="false" outlineLevel="0" collapsed="false">
      <c r="A140" s="96" t="s">
        <v>200</v>
      </c>
      <c r="B140" s="96" t="s">
        <v>295</v>
      </c>
      <c r="C140" s="96" t="s">
        <v>305</v>
      </c>
      <c r="D140" s="99" t="n">
        <v>13183</v>
      </c>
      <c r="E140" s="99" t="n">
        <v>13276.57</v>
      </c>
      <c r="F140" s="99" t="n">
        <v>-93.57</v>
      </c>
      <c r="G140" s="96" t="n">
        <v>100.71</v>
      </c>
    </row>
    <row r="141" customFormat="false" ht="11.25" hidden="false" customHeight="false" outlineLevel="0" collapsed="false">
      <c r="A141" s="96" t="s">
        <v>200</v>
      </c>
      <c r="B141" s="96" t="s">
        <v>297</v>
      </c>
      <c r="C141" s="96" t="s">
        <v>306</v>
      </c>
      <c r="D141" s="99" t="n">
        <v>34985</v>
      </c>
      <c r="E141" s="99" t="n">
        <v>23759</v>
      </c>
      <c r="F141" s="99" t="n">
        <v>11226</v>
      </c>
      <c r="G141" s="96" t="n">
        <v>67.91</v>
      </c>
    </row>
    <row r="142" customFormat="false" ht="11.25" hidden="false" customHeight="false" outlineLevel="0" collapsed="false">
      <c r="A142" s="96" t="s">
        <v>200</v>
      </c>
      <c r="B142" s="96" t="s">
        <v>301</v>
      </c>
      <c r="C142" s="96" t="s">
        <v>308</v>
      </c>
      <c r="D142" s="99" t="n">
        <v>34985</v>
      </c>
      <c r="E142" s="99" t="n">
        <v>23759</v>
      </c>
      <c r="F142" s="99" t="n">
        <v>11226</v>
      </c>
      <c r="G142" s="96" t="n">
        <v>67.91</v>
      </c>
    </row>
    <row r="143" customFormat="false" ht="11.25" hidden="false" customHeight="false" outlineLevel="0" collapsed="false">
      <c r="A143" s="97" t="s">
        <v>202</v>
      </c>
      <c r="B143" s="97"/>
      <c r="C143" s="97" t="s">
        <v>203</v>
      </c>
      <c r="D143" s="98" t="n">
        <v>1249007</v>
      </c>
      <c r="E143" s="98" t="n">
        <v>910048.26</v>
      </c>
      <c r="F143" s="98" t="n">
        <v>338958.74</v>
      </c>
      <c r="G143" s="97" t="n">
        <v>72.86</v>
      </c>
    </row>
    <row r="144" customFormat="false" ht="11.25" hidden="false" customHeight="false" outlineLevel="0" collapsed="false">
      <c r="A144" s="96" t="s">
        <v>202</v>
      </c>
      <c r="B144" s="96" t="s">
        <v>293</v>
      </c>
      <c r="C144" s="96" t="s">
        <v>322</v>
      </c>
      <c r="D144" s="99" t="n">
        <v>156450</v>
      </c>
      <c r="E144" s="99" t="n">
        <v>99864.19</v>
      </c>
      <c r="F144" s="99" t="n">
        <v>56585.81</v>
      </c>
      <c r="G144" s="96" t="n">
        <v>63.83</v>
      </c>
    </row>
    <row r="145" customFormat="false" ht="11.25" hidden="false" customHeight="false" outlineLevel="0" collapsed="false">
      <c r="A145" s="96" t="s">
        <v>202</v>
      </c>
      <c r="B145" s="96" t="s">
        <v>295</v>
      </c>
      <c r="C145" s="96" t="s">
        <v>305</v>
      </c>
      <c r="D145" s="99" t="n">
        <v>147785</v>
      </c>
      <c r="E145" s="99" t="n">
        <v>110142.5</v>
      </c>
      <c r="F145" s="99" t="n">
        <v>37642.5</v>
      </c>
      <c r="G145" s="96" t="n">
        <v>74.53</v>
      </c>
    </row>
    <row r="146" customFormat="false" ht="11.25" hidden="false" customHeight="false" outlineLevel="0" collapsed="false">
      <c r="A146" s="96" t="s">
        <v>202</v>
      </c>
      <c r="B146" s="96" t="s">
        <v>297</v>
      </c>
      <c r="C146" s="96" t="s">
        <v>306</v>
      </c>
      <c r="D146" s="99" t="n">
        <v>944772</v>
      </c>
      <c r="E146" s="99" t="n">
        <v>700041.47</v>
      </c>
      <c r="F146" s="99" t="n">
        <v>244730.53</v>
      </c>
      <c r="G146" s="96" t="n">
        <v>74.1</v>
      </c>
    </row>
    <row r="147" customFormat="false" ht="11.25" hidden="false" customHeight="false" outlineLevel="0" collapsed="false">
      <c r="A147" s="96" t="s">
        <v>202</v>
      </c>
      <c r="B147" s="96" t="s">
        <v>299</v>
      </c>
      <c r="C147" s="96" t="s">
        <v>307</v>
      </c>
      <c r="D147" s="99" t="n">
        <v>550513</v>
      </c>
      <c r="E147" s="99" t="n">
        <v>407267.41</v>
      </c>
      <c r="F147" s="99" t="n">
        <v>143245.59</v>
      </c>
      <c r="G147" s="96" t="n">
        <v>73.98</v>
      </c>
    </row>
    <row r="148" customFormat="false" ht="11.25" hidden="false" customHeight="false" outlineLevel="0" collapsed="false">
      <c r="A148" s="96" t="s">
        <v>202</v>
      </c>
      <c r="B148" s="96" t="s">
        <v>301</v>
      </c>
      <c r="C148" s="96" t="s">
        <v>308</v>
      </c>
      <c r="D148" s="99" t="n">
        <v>394259</v>
      </c>
      <c r="E148" s="99" t="n">
        <v>292774.06</v>
      </c>
      <c r="F148" s="99" t="n">
        <v>101484.94</v>
      </c>
      <c r="G148" s="96" t="n">
        <v>74.26</v>
      </c>
    </row>
    <row r="149" customFormat="false" ht="11.25" hidden="false" customHeight="false" outlineLevel="0" collapsed="false">
      <c r="A149" s="96" t="s">
        <v>202</v>
      </c>
      <c r="B149" s="96" t="s">
        <v>303</v>
      </c>
      <c r="C149" s="96" t="s">
        <v>309</v>
      </c>
      <c r="D149" s="99" t="n">
        <v>0</v>
      </c>
      <c r="E149" s="99" t="n">
        <v>0.1</v>
      </c>
      <c r="F149" s="99" t="n">
        <v>-0.1</v>
      </c>
      <c r="G149" s="96" t="n">
        <v>0</v>
      </c>
    </row>
    <row r="150" customFormat="false" ht="11.25" hidden="false" customHeight="false" outlineLevel="0" collapsed="false">
      <c r="A150" s="97" t="s">
        <v>204</v>
      </c>
      <c r="B150" s="97"/>
      <c r="C150" s="97" t="s">
        <v>205</v>
      </c>
      <c r="D150" s="98" t="n">
        <v>314644</v>
      </c>
      <c r="E150" s="98" t="n">
        <v>217816.9</v>
      </c>
      <c r="F150" s="98" t="n">
        <v>96827.1</v>
      </c>
      <c r="G150" s="97" t="n">
        <v>69.23</v>
      </c>
    </row>
    <row r="151" customFormat="false" ht="11.25" hidden="false" customHeight="false" outlineLevel="0" collapsed="false">
      <c r="A151" s="96" t="s">
        <v>204</v>
      </c>
      <c r="B151" s="96" t="s">
        <v>293</v>
      </c>
      <c r="C151" s="96" t="s">
        <v>322</v>
      </c>
      <c r="D151" s="99" t="n">
        <v>38250</v>
      </c>
      <c r="E151" s="99" t="n">
        <v>14825.15</v>
      </c>
      <c r="F151" s="99" t="n">
        <v>23424.85</v>
      </c>
      <c r="G151" s="96" t="n">
        <v>38.76</v>
      </c>
    </row>
    <row r="152" customFormat="false" ht="11.25" hidden="false" customHeight="false" outlineLevel="0" collapsed="false">
      <c r="A152" s="96" t="s">
        <v>204</v>
      </c>
      <c r="B152" s="96" t="s">
        <v>295</v>
      </c>
      <c r="C152" s="96" t="s">
        <v>305</v>
      </c>
      <c r="D152" s="99" t="n">
        <v>78900</v>
      </c>
      <c r="E152" s="99" t="n">
        <v>55323.5</v>
      </c>
      <c r="F152" s="99" t="n">
        <v>23576.5</v>
      </c>
      <c r="G152" s="96" t="n">
        <v>70.12</v>
      </c>
    </row>
    <row r="153" customFormat="false" ht="11.25" hidden="false" customHeight="false" outlineLevel="0" collapsed="false">
      <c r="A153" s="96" t="s">
        <v>204</v>
      </c>
      <c r="B153" s="96" t="s">
        <v>297</v>
      </c>
      <c r="C153" s="96" t="s">
        <v>306</v>
      </c>
      <c r="D153" s="99" t="n">
        <v>197494</v>
      </c>
      <c r="E153" s="99" t="n">
        <v>147668.25</v>
      </c>
      <c r="F153" s="99" t="n">
        <v>49825.75</v>
      </c>
      <c r="G153" s="96" t="n">
        <v>74.77</v>
      </c>
    </row>
    <row r="154" customFormat="false" ht="11.25" hidden="false" customHeight="false" outlineLevel="0" collapsed="false">
      <c r="A154" s="96" t="s">
        <v>204</v>
      </c>
      <c r="B154" s="96" t="s">
        <v>299</v>
      </c>
      <c r="C154" s="96" t="s">
        <v>307</v>
      </c>
      <c r="D154" s="99" t="n">
        <v>79440</v>
      </c>
      <c r="E154" s="99" t="n">
        <v>60387.23</v>
      </c>
      <c r="F154" s="99" t="n">
        <v>19052.77</v>
      </c>
      <c r="G154" s="96" t="n">
        <v>76.02</v>
      </c>
    </row>
    <row r="155" customFormat="false" ht="11.25" hidden="false" customHeight="false" outlineLevel="0" collapsed="false">
      <c r="A155" s="96" t="s">
        <v>204</v>
      </c>
      <c r="B155" s="96" t="s">
        <v>301</v>
      </c>
      <c r="C155" s="96" t="s">
        <v>308</v>
      </c>
      <c r="D155" s="99" t="n">
        <v>118054</v>
      </c>
      <c r="E155" s="99" t="n">
        <v>87281.02</v>
      </c>
      <c r="F155" s="99" t="n">
        <v>30772.98</v>
      </c>
      <c r="G155" s="96" t="n">
        <v>73.93</v>
      </c>
    </row>
    <row r="156" customFormat="false" ht="11.25" hidden="false" customHeight="false" outlineLevel="0" collapsed="false">
      <c r="A156" s="97" t="s">
        <v>206</v>
      </c>
      <c r="B156" s="97"/>
      <c r="C156" s="97" t="s">
        <v>207</v>
      </c>
      <c r="D156" s="98" t="n">
        <v>148895</v>
      </c>
      <c r="E156" s="98" t="n">
        <v>114120.16</v>
      </c>
      <c r="F156" s="98" t="n">
        <v>34774.84</v>
      </c>
      <c r="G156" s="97" t="n">
        <v>76.64</v>
      </c>
    </row>
    <row r="157" customFormat="false" ht="11.25" hidden="false" customHeight="false" outlineLevel="0" collapsed="false">
      <c r="A157" s="96" t="s">
        <v>206</v>
      </c>
      <c r="B157" s="96" t="s">
        <v>293</v>
      </c>
      <c r="C157" s="96" t="s">
        <v>322</v>
      </c>
      <c r="D157" s="99" t="n">
        <v>22000</v>
      </c>
      <c r="E157" s="99" t="n">
        <v>14825.15</v>
      </c>
      <c r="F157" s="99" t="n">
        <v>7174.85</v>
      </c>
      <c r="G157" s="96" t="n">
        <v>67.39</v>
      </c>
    </row>
    <row r="158" customFormat="false" ht="11.25" hidden="false" customHeight="false" outlineLevel="0" collapsed="false">
      <c r="A158" s="96" t="s">
        <v>206</v>
      </c>
      <c r="B158" s="96" t="s">
        <v>297</v>
      </c>
      <c r="C158" s="96" t="s">
        <v>306</v>
      </c>
      <c r="D158" s="99" t="n">
        <v>126895</v>
      </c>
      <c r="E158" s="99" t="n">
        <v>99295.01</v>
      </c>
      <c r="F158" s="99" t="n">
        <v>27599.99</v>
      </c>
      <c r="G158" s="96" t="n">
        <v>78.25</v>
      </c>
    </row>
    <row r="159" customFormat="false" ht="11.25" hidden="false" customHeight="false" outlineLevel="0" collapsed="false">
      <c r="A159" s="96" t="s">
        <v>206</v>
      </c>
      <c r="B159" s="96" t="s">
        <v>299</v>
      </c>
      <c r="C159" s="96" t="s">
        <v>307</v>
      </c>
      <c r="D159" s="99" t="n">
        <v>66080</v>
      </c>
      <c r="E159" s="99" t="n">
        <v>51363.22</v>
      </c>
      <c r="F159" s="99" t="n">
        <v>14716.78</v>
      </c>
      <c r="G159" s="96" t="n">
        <v>77.73</v>
      </c>
    </row>
    <row r="160" customFormat="false" ht="11.25" hidden="false" customHeight="false" outlineLevel="0" collapsed="false">
      <c r="A160" s="96" t="s">
        <v>206</v>
      </c>
      <c r="B160" s="96" t="s">
        <v>301</v>
      </c>
      <c r="C160" s="96" t="s">
        <v>308</v>
      </c>
      <c r="D160" s="99" t="n">
        <v>60815</v>
      </c>
      <c r="E160" s="99" t="n">
        <v>47931.79</v>
      </c>
      <c r="F160" s="99" t="n">
        <v>12883.21</v>
      </c>
      <c r="G160" s="96" t="n">
        <v>78.82</v>
      </c>
    </row>
    <row r="161" customFormat="false" ht="11.25" hidden="false" customHeight="false" outlineLevel="0" collapsed="false">
      <c r="A161" s="97" t="s">
        <v>208</v>
      </c>
      <c r="B161" s="97"/>
      <c r="C161" s="97" t="s">
        <v>209</v>
      </c>
      <c r="D161" s="98" t="n">
        <v>48544</v>
      </c>
      <c r="E161" s="98" t="n">
        <v>24199.19</v>
      </c>
      <c r="F161" s="98" t="n">
        <v>24344.81</v>
      </c>
      <c r="G161" s="97" t="n">
        <v>49.85</v>
      </c>
    </row>
    <row r="162" customFormat="false" ht="11.25" hidden="false" customHeight="false" outlineLevel="0" collapsed="false">
      <c r="A162" s="96" t="s">
        <v>208</v>
      </c>
      <c r="B162" s="96" t="s">
        <v>297</v>
      </c>
      <c r="C162" s="96" t="s">
        <v>306</v>
      </c>
      <c r="D162" s="99" t="n">
        <v>48544</v>
      </c>
      <c r="E162" s="99" t="n">
        <v>24199.19</v>
      </c>
      <c r="F162" s="99" t="n">
        <v>24344.81</v>
      </c>
      <c r="G162" s="96" t="n">
        <v>49.85</v>
      </c>
    </row>
    <row r="163" customFormat="false" ht="11.25" hidden="false" customHeight="false" outlineLevel="0" collapsed="false">
      <c r="A163" s="96" t="s">
        <v>208</v>
      </c>
      <c r="B163" s="96" t="s">
        <v>299</v>
      </c>
      <c r="C163" s="96" t="s">
        <v>307</v>
      </c>
      <c r="D163" s="99" t="n">
        <v>12020</v>
      </c>
      <c r="E163" s="99" t="n">
        <v>8238.6</v>
      </c>
      <c r="F163" s="99" t="n">
        <v>3781.4</v>
      </c>
      <c r="G163" s="96" t="n">
        <v>68.54</v>
      </c>
    </row>
    <row r="164" customFormat="false" ht="11.25" hidden="false" customHeight="false" outlineLevel="0" collapsed="false">
      <c r="A164" s="96" t="s">
        <v>208</v>
      </c>
      <c r="B164" s="96" t="s">
        <v>301</v>
      </c>
      <c r="C164" s="96" t="s">
        <v>308</v>
      </c>
      <c r="D164" s="99" t="n">
        <v>36524</v>
      </c>
      <c r="E164" s="99" t="n">
        <v>15960.59</v>
      </c>
      <c r="F164" s="99" t="n">
        <v>20563.41</v>
      </c>
      <c r="G164" s="96" t="n">
        <v>43.7</v>
      </c>
    </row>
    <row r="165" customFormat="false" ht="11.25" hidden="false" customHeight="false" outlineLevel="0" collapsed="false">
      <c r="A165" s="97" t="s">
        <v>339</v>
      </c>
      <c r="B165" s="97"/>
      <c r="C165" s="97" t="s">
        <v>340</v>
      </c>
      <c r="D165" s="98" t="n">
        <v>37305</v>
      </c>
      <c r="E165" s="98" t="n">
        <v>23263.32</v>
      </c>
      <c r="F165" s="98" t="n">
        <v>14041.68</v>
      </c>
      <c r="G165" s="97" t="n">
        <v>62.36</v>
      </c>
    </row>
    <row r="166" customFormat="false" ht="11.25" hidden="false" customHeight="false" outlineLevel="0" collapsed="false">
      <c r="A166" s="96" t="s">
        <v>339</v>
      </c>
      <c r="B166" s="96" t="s">
        <v>293</v>
      </c>
      <c r="C166" s="96" t="s">
        <v>322</v>
      </c>
      <c r="D166" s="99" t="n">
        <v>16250</v>
      </c>
      <c r="E166" s="99" t="n">
        <v>0</v>
      </c>
      <c r="F166" s="99" t="n">
        <v>16250</v>
      </c>
      <c r="G166" s="96" t="n">
        <v>0</v>
      </c>
    </row>
    <row r="167" customFormat="false" ht="11.25" hidden="false" customHeight="false" outlineLevel="0" collapsed="false">
      <c r="A167" s="96" t="s">
        <v>339</v>
      </c>
      <c r="B167" s="96" t="s">
        <v>297</v>
      </c>
      <c r="C167" s="96" t="s">
        <v>306</v>
      </c>
      <c r="D167" s="99" t="n">
        <v>21055</v>
      </c>
      <c r="E167" s="99" t="n">
        <v>23263.32</v>
      </c>
      <c r="F167" s="99" t="n">
        <v>-2208.32</v>
      </c>
      <c r="G167" s="96" t="n">
        <v>110.49</v>
      </c>
    </row>
    <row r="168" customFormat="false" ht="11.25" hidden="false" customHeight="false" outlineLevel="0" collapsed="false">
      <c r="A168" s="96" t="s">
        <v>339</v>
      </c>
      <c r="B168" s="96" t="s">
        <v>299</v>
      </c>
      <c r="C168" s="96" t="s">
        <v>307</v>
      </c>
      <c r="D168" s="99" t="n">
        <v>1340</v>
      </c>
      <c r="E168" s="99" t="n">
        <v>785.41</v>
      </c>
      <c r="F168" s="99" t="n">
        <v>554.59</v>
      </c>
      <c r="G168" s="96" t="n">
        <v>58.61</v>
      </c>
    </row>
    <row r="169" customFormat="false" ht="11.25" hidden="false" customHeight="false" outlineLevel="0" collapsed="false">
      <c r="A169" s="96" t="s">
        <v>339</v>
      </c>
      <c r="B169" s="96" t="s">
        <v>301</v>
      </c>
      <c r="C169" s="96" t="s">
        <v>308</v>
      </c>
      <c r="D169" s="99" t="n">
        <v>19715</v>
      </c>
      <c r="E169" s="99" t="n">
        <v>22477.91</v>
      </c>
      <c r="F169" s="99" t="n">
        <v>-2762.91</v>
      </c>
      <c r="G169" s="96" t="n">
        <v>114.01</v>
      </c>
    </row>
    <row r="170" customFormat="false" ht="11.25" hidden="false" customHeight="false" outlineLevel="0" collapsed="false">
      <c r="A170" s="97" t="s">
        <v>341</v>
      </c>
      <c r="B170" s="97"/>
      <c r="C170" s="97" t="s">
        <v>342</v>
      </c>
      <c r="D170" s="98" t="n">
        <v>79900</v>
      </c>
      <c r="E170" s="98" t="n">
        <v>56234.23</v>
      </c>
      <c r="F170" s="98" t="n">
        <v>23665.77</v>
      </c>
      <c r="G170" s="97" t="n">
        <v>70.38</v>
      </c>
    </row>
    <row r="171" customFormat="false" ht="11.25" hidden="false" customHeight="false" outlineLevel="0" collapsed="false">
      <c r="A171" s="96" t="s">
        <v>341</v>
      </c>
      <c r="B171" s="96" t="s">
        <v>295</v>
      </c>
      <c r="C171" s="96" t="s">
        <v>305</v>
      </c>
      <c r="D171" s="99" t="n">
        <v>78900</v>
      </c>
      <c r="E171" s="99" t="n">
        <v>55323.5</v>
      </c>
      <c r="F171" s="99" t="n">
        <v>23576.5</v>
      </c>
      <c r="G171" s="96" t="n">
        <v>70.12</v>
      </c>
    </row>
    <row r="172" customFormat="false" ht="11.25" hidden="false" customHeight="false" outlineLevel="0" collapsed="false">
      <c r="A172" s="96" t="s">
        <v>341</v>
      </c>
      <c r="B172" s="96" t="s">
        <v>297</v>
      </c>
      <c r="C172" s="96" t="s">
        <v>306</v>
      </c>
      <c r="D172" s="99" t="n">
        <v>1000</v>
      </c>
      <c r="E172" s="99" t="n">
        <v>910.73</v>
      </c>
      <c r="F172" s="99" t="n">
        <v>89.27</v>
      </c>
      <c r="G172" s="96" t="n">
        <v>91.07</v>
      </c>
    </row>
    <row r="173" customFormat="false" ht="11.25" hidden="false" customHeight="false" outlineLevel="0" collapsed="false">
      <c r="A173" s="96" t="s">
        <v>341</v>
      </c>
      <c r="B173" s="96" t="s">
        <v>301</v>
      </c>
      <c r="C173" s="96" t="s">
        <v>308</v>
      </c>
      <c r="D173" s="99" t="n">
        <v>1000</v>
      </c>
      <c r="E173" s="99" t="n">
        <v>910.73</v>
      </c>
      <c r="F173" s="99" t="n">
        <v>89.27</v>
      </c>
      <c r="G173" s="96" t="n">
        <v>91.07</v>
      </c>
    </row>
    <row r="174" customFormat="false" ht="11.25" hidden="false" customHeight="false" outlineLevel="0" collapsed="false">
      <c r="A174" s="97" t="s">
        <v>210</v>
      </c>
      <c r="B174" s="97"/>
      <c r="C174" s="97" t="s">
        <v>211</v>
      </c>
      <c r="D174" s="98" t="n">
        <v>29000</v>
      </c>
      <c r="E174" s="98" t="n">
        <v>17033.15</v>
      </c>
      <c r="F174" s="98" t="n">
        <v>11966.85</v>
      </c>
      <c r="G174" s="97" t="n">
        <v>58.74</v>
      </c>
    </row>
    <row r="175" customFormat="false" ht="11.25" hidden="false" customHeight="false" outlineLevel="0" collapsed="false">
      <c r="A175" s="96" t="s">
        <v>210</v>
      </c>
      <c r="B175" s="96" t="s">
        <v>293</v>
      </c>
      <c r="C175" s="96" t="s">
        <v>322</v>
      </c>
      <c r="D175" s="99" t="n">
        <v>0</v>
      </c>
      <c r="E175" s="99" t="n">
        <v>12306</v>
      </c>
      <c r="F175" s="99" t="n">
        <v>-12306</v>
      </c>
      <c r="G175" s="96" t="n">
        <v>0</v>
      </c>
    </row>
    <row r="176" customFormat="false" ht="11.25" hidden="false" customHeight="false" outlineLevel="0" collapsed="false">
      <c r="A176" s="96" t="s">
        <v>210</v>
      </c>
      <c r="B176" s="96" t="s">
        <v>297</v>
      </c>
      <c r="C176" s="96" t="s">
        <v>306</v>
      </c>
      <c r="D176" s="99" t="n">
        <v>29000</v>
      </c>
      <c r="E176" s="99" t="n">
        <v>4727.15</v>
      </c>
      <c r="F176" s="99" t="n">
        <v>24272.85</v>
      </c>
      <c r="G176" s="96" t="n">
        <v>16.3</v>
      </c>
    </row>
    <row r="177" customFormat="false" ht="11.25" hidden="false" customHeight="false" outlineLevel="0" collapsed="false">
      <c r="A177" s="96" t="s">
        <v>210</v>
      </c>
      <c r="B177" s="96" t="s">
        <v>301</v>
      </c>
      <c r="C177" s="96" t="s">
        <v>308</v>
      </c>
      <c r="D177" s="99" t="n">
        <v>29000</v>
      </c>
      <c r="E177" s="99" t="n">
        <v>4727.15</v>
      </c>
      <c r="F177" s="99" t="n">
        <v>24272.85</v>
      </c>
      <c r="G177" s="96" t="n">
        <v>16.3</v>
      </c>
    </row>
    <row r="178" customFormat="false" ht="11.25" hidden="false" customHeight="false" outlineLevel="0" collapsed="false">
      <c r="A178" s="97" t="s">
        <v>212</v>
      </c>
      <c r="B178" s="97"/>
      <c r="C178" s="97" t="s">
        <v>213</v>
      </c>
      <c r="D178" s="98" t="n">
        <v>214845</v>
      </c>
      <c r="E178" s="98" t="n">
        <v>166515.05</v>
      </c>
      <c r="F178" s="98" t="n">
        <v>48329.95</v>
      </c>
      <c r="G178" s="97" t="n">
        <v>77.5</v>
      </c>
    </row>
    <row r="179" customFormat="false" ht="11.25" hidden="false" customHeight="false" outlineLevel="0" collapsed="false">
      <c r="A179" s="96" t="s">
        <v>212</v>
      </c>
      <c r="B179" s="96" t="s">
        <v>293</v>
      </c>
      <c r="C179" s="96" t="s">
        <v>322</v>
      </c>
      <c r="D179" s="99" t="n">
        <v>9500</v>
      </c>
      <c r="E179" s="99" t="n">
        <v>16300.64</v>
      </c>
      <c r="F179" s="99" t="n">
        <v>-6800.64</v>
      </c>
      <c r="G179" s="96" t="n">
        <v>171.59</v>
      </c>
    </row>
    <row r="180" customFormat="false" ht="11.25" hidden="false" customHeight="false" outlineLevel="0" collapsed="false">
      <c r="A180" s="96" t="s">
        <v>212</v>
      </c>
      <c r="B180" s="96" t="s">
        <v>297</v>
      </c>
      <c r="C180" s="96" t="s">
        <v>306</v>
      </c>
      <c r="D180" s="99" t="n">
        <v>205345</v>
      </c>
      <c r="E180" s="99" t="n">
        <v>150214.41</v>
      </c>
      <c r="F180" s="99" t="n">
        <v>55130.59</v>
      </c>
      <c r="G180" s="96" t="n">
        <v>73.15</v>
      </c>
    </row>
    <row r="181" customFormat="false" ht="11.25" hidden="false" customHeight="false" outlineLevel="0" collapsed="false">
      <c r="A181" s="96" t="s">
        <v>212</v>
      </c>
      <c r="B181" s="96" t="s">
        <v>299</v>
      </c>
      <c r="C181" s="96" t="s">
        <v>307</v>
      </c>
      <c r="D181" s="99" t="n">
        <v>177825</v>
      </c>
      <c r="E181" s="99" t="n">
        <v>129056.2</v>
      </c>
      <c r="F181" s="99" t="n">
        <v>48768.8</v>
      </c>
      <c r="G181" s="96" t="n">
        <v>72.57</v>
      </c>
    </row>
    <row r="182" customFormat="false" ht="11.25" hidden="false" customHeight="false" outlineLevel="0" collapsed="false">
      <c r="A182" s="96" t="s">
        <v>212</v>
      </c>
      <c r="B182" s="96" t="s">
        <v>301</v>
      </c>
      <c r="C182" s="96" t="s">
        <v>308</v>
      </c>
      <c r="D182" s="99" t="n">
        <v>27520</v>
      </c>
      <c r="E182" s="99" t="n">
        <v>21158.21</v>
      </c>
      <c r="F182" s="99" t="n">
        <v>6361.79</v>
      </c>
      <c r="G182" s="96" t="n">
        <v>76.88</v>
      </c>
    </row>
    <row r="183" customFormat="false" ht="11.25" hidden="false" customHeight="false" outlineLevel="0" collapsed="false">
      <c r="A183" s="97" t="s">
        <v>214</v>
      </c>
      <c r="B183" s="97"/>
      <c r="C183" s="97" t="s">
        <v>215</v>
      </c>
      <c r="D183" s="98" t="n">
        <v>40235</v>
      </c>
      <c r="E183" s="98" t="n">
        <v>36150.76</v>
      </c>
      <c r="F183" s="98" t="n">
        <v>4084.24</v>
      </c>
      <c r="G183" s="97" t="n">
        <v>89.85</v>
      </c>
    </row>
    <row r="184" customFormat="false" ht="11.25" hidden="false" customHeight="false" outlineLevel="0" collapsed="false">
      <c r="A184" s="96" t="s">
        <v>214</v>
      </c>
      <c r="B184" s="96" t="s">
        <v>295</v>
      </c>
      <c r="C184" s="96" t="s">
        <v>305</v>
      </c>
      <c r="D184" s="99" t="n">
        <v>27500</v>
      </c>
      <c r="E184" s="99" t="n">
        <v>20200</v>
      </c>
      <c r="F184" s="99" t="n">
        <v>7300</v>
      </c>
      <c r="G184" s="96" t="n">
        <v>73.45</v>
      </c>
    </row>
    <row r="185" customFormat="false" ht="11.25" hidden="false" customHeight="false" outlineLevel="0" collapsed="false">
      <c r="A185" s="96" t="s">
        <v>214</v>
      </c>
      <c r="B185" s="96" t="s">
        <v>297</v>
      </c>
      <c r="C185" s="96" t="s">
        <v>306</v>
      </c>
      <c r="D185" s="99" t="n">
        <v>12735</v>
      </c>
      <c r="E185" s="99" t="n">
        <v>15950.76</v>
      </c>
      <c r="F185" s="99" t="n">
        <v>-3215.76</v>
      </c>
      <c r="G185" s="96" t="n">
        <v>125.25</v>
      </c>
    </row>
    <row r="186" customFormat="false" ht="11.25" hidden="false" customHeight="false" outlineLevel="0" collapsed="false">
      <c r="A186" s="96" t="s">
        <v>214</v>
      </c>
      <c r="B186" s="96" t="s">
        <v>299</v>
      </c>
      <c r="C186" s="96" t="s">
        <v>307</v>
      </c>
      <c r="D186" s="99" t="n">
        <v>6985</v>
      </c>
      <c r="E186" s="99" t="n">
        <v>6758.68</v>
      </c>
      <c r="F186" s="99" t="n">
        <v>226.32</v>
      </c>
      <c r="G186" s="96" t="n">
        <v>96.76</v>
      </c>
    </row>
    <row r="187" customFormat="false" ht="11.25" hidden="false" customHeight="false" outlineLevel="0" collapsed="false">
      <c r="A187" s="96" t="s">
        <v>214</v>
      </c>
      <c r="B187" s="96" t="s">
        <v>301</v>
      </c>
      <c r="C187" s="96" t="s">
        <v>308</v>
      </c>
      <c r="D187" s="99" t="n">
        <v>5750</v>
      </c>
      <c r="E187" s="99" t="n">
        <v>9192.08</v>
      </c>
      <c r="F187" s="99" t="n">
        <v>-3442.08</v>
      </c>
      <c r="G187" s="96" t="n">
        <v>159.86</v>
      </c>
    </row>
    <row r="188" customFormat="false" ht="11.25" hidden="false" customHeight="false" outlineLevel="0" collapsed="false">
      <c r="A188" s="97" t="s">
        <v>216</v>
      </c>
      <c r="B188" s="97"/>
      <c r="C188" s="97" t="s">
        <v>217</v>
      </c>
      <c r="D188" s="98" t="n">
        <v>38990</v>
      </c>
      <c r="E188" s="98" t="n">
        <v>37994.35</v>
      </c>
      <c r="F188" s="98" t="n">
        <v>995.65</v>
      </c>
      <c r="G188" s="97" t="n">
        <v>97.45</v>
      </c>
    </row>
    <row r="189" customFormat="false" ht="11.25" hidden="false" customHeight="false" outlineLevel="0" collapsed="false">
      <c r="A189" s="96" t="s">
        <v>216</v>
      </c>
      <c r="B189" s="96" t="s">
        <v>295</v>
      </c>
      <c r="C189" s="96" t="s">
        <v>305</v>
      </c>
      <c r="D189" s="99" t="n">
        <v>4500</v>
      </c>
      <c r="E189" s="99" t="n">
        <v>5700</v>
      </c>
      <c r="F189" s="99" t="n">
        <v>-1200</v>
      </c>
      <c r="G189" s="96" t="n">
        <v>126.67</v>
      </c>
    </row>
    <row r="190" customFormat="false" ht="11.25" hidden="false" customHeight="false" outlineLevel="0" collapsed="false">
      <c r="A190" s="96" t="s">
        <v>216</v>
      </c>
      <c r="B190" s="96" t="s">
        <v>297</v>
      </c>
      <c r="C190" s="96" t="s">
        <v>306</v>
      </c>
      <c r="D190" s="99" t="n">
        <v>34490</v>
      </c>
      <c r="E190" s="99" t="n">
        <v>32294.35</v>
      </c>
      <c r="F190" s="99" t="n">
        <v>2195.65</v>
      </c>
      <c r="G190" s="96" t="n">
        <v>93.63</v>
      </c>
    </row>
    <row r="191" customFormat="false" ht="11.25" hidden="false" customHeight="false" outlineLevel="0" collapsed="false">
      <c r="A191" s="96" t="s">
        <v>216</v>
      </c>
      <c r="B191" s="96" t="s">
        <v>299</v>
      </c>
      <c r="C191" s="96" t="s">
        <v>307</v>
      </c>
      <c r="D191" s="99" t="n">
        <v>0</v>
      </c>
      <c r="E191" s="99" t="n">
        <v>1941.58</v>
      </c>
      <c r="F191" s="99" t="n">
        <v>-1941.58</v>
      </c>
      <c r="G191" s="96" t="n">
        <v>0</v>
      </c>
    </row>
    <row r="192" customFormat="false" ht="11.25" hidden="false" customHeight="false" outlineLevel="0" collapsed="false">
      <c r="A192" s="96" t="s">
        <v>216</v>
      </c>
      <c r="B192" s="96" t="s">
        <v>301</v>
      </c>
      <c r="C192" s="96" t="s">
        <v>308</v>
      </c>
      <c r="D192" s="99" t="n">
        <v>34490</v>
      </c>
      <c r="E192" s="99" t="n">
        <v>30352.77</v>
      </c>
      <c r="F192" s="99" t="n">
        <v>4137.23</v>
      </c>
      <c r="G192" s="96" t="n">
        <v>88</v>
      </c>
    </row>
    <row r="193" customFormat="false" ht="11.25" hidden="false" customHeight="false" outlineLevel="0" collapsed="false">
      <c r="A193" s="97" t="s">
        <v>218</v>
      </c>
      <c r="B193" s="97"/>
      <c r="C193" s="97" t="s">
        <v>219</v>
      </c>
      <c r="D193" s="98" t="n">
        <v>251698</v>
      </c>
      <c r="E193" s="98" t="n">
        <v>190559.63</v>
      </c>
      <c r="F193" s="98" t="n">
        <v>61138.37</v>
      </c>
      <c r="G193" s="97" t="n">
        <v>75.71</v>
      </c>
    </row>
    <row r="194" customFormat="false" ht="11.25" hidden="false" customHeight="false" outlineLevel="0" collapsed="false">
      <c r="A194" s="96" t="s">
        <v>218</v>
      </c>
      <c r="B194" s="96" t="s">
        <v>297</v>
      </c>
      <c r="C194" s="96" t="s">
        <v>306</v>
      </c>
      <c r="D194" s="99" t="n">
        <v>251698</v>
      </c>
      <c r="E194" s="99" t="n">
        <v>190559.63</v>
      </c>
      <c r="F194" s="99" t="n">
        <v>61138.37</v>
      </c>
      <c r="G194" s="96" t="n">
        <v>75.71</v>
      </c>
    </row>
    <row r="195" customFormat="false" ht="11.25" hidden="false" customHeight="false" outlineLevel="0" collapsed="false">
      <c r="A195" s="96" t="s">
        <v>218</v>
      </c>
      <c r="B195" s="96" t="s">
        <v>299</v>
      </c>
      <c r="C195" s="96" t="s">
        <v>307</v>
      </c>
      <c r="D195" s="99" t="n">
        <v>174488</v>
      </c>
      <c r="E195" s="99" t="n">
        <v>130187.81</v>
      </c>
      <c r="F195" s="99" t="n">
        <v>44300.19</v>
      </c>
      <c r="G195" s="96" t="n">
        <v>74.61</v>
      </c>
    </row>
    <row r="196" customFormat="false" ht="11.25" hidden="false" customHeight="false" outlineLevel="0" collapsed="false">
      <c r="A196" s="96" t="s">
        <v>218</v>
      </c>
      <c r="B196" s="96" t="s">
        <v>301</v>
      </c>
      <c r="C196" s="96" t="s">
        <v>308</v>
      </c>
      <c r="D196" s="99" t="n">
        <v>77210</v>
      </c>
      <c r="E196" s="99" t="n">
        <v>60371.82</v>
      </c>
      <c r="F196" s="99" t="n">
        <v>16838.18</v>
      </c>
      <c r="G196" s="96" t="n">
        <v>78.19</v>
      </c>
    </row>
    <row r="197" customFormat="false" ht="11.25" hidden="false" customHeight="false" outlineLevel="0" collapsed="false">
      <c r="A197" s="97" t="s">
        <v>220</v>
      </c>
      <c r="B197" s="97"/>
      <c r="C197" s="97" t="s">
        <v>221</v>
      </c>
      <c r="D197" s="98" t="n">
        <v>298660</v>
      </c>
      <c r="E197" s="98" t="n">
        <v>198901.17</v>
      </c>
      <c r="F197" s="98" t="n">
        <v>99758.83</v>
      </c>
      <c r="G197" s="97" t="n">
        <v>66.6</v>
      </c>
    </row>
    <row r="198" customFormat="false" ht="11.25" hidden="false" customHeight="false" outlineLevel="0" collapsed="false">
      <c r="A198" s="96" t="s">
        <v>220</v>
      </c>
      <c r="B198" s="96" t="s">
        <v>293</v>
      </c>
      <c r="C198" s="96" t="s">
        <v>322</v>
      </c>
      <c r="D198" s="99" t="n">
        <v>108700</v>
      </c>
      <c r="E198" s="99" t="n">
        <v>56432.4</v>
      </c>
      <c r="F198" s="99" t="n">
        <v>52267.6</v>
      </c>
      <c r="G198" s="96" t="n">
        <v>51.92</v>
      </c>
    </row>
    <row r="199" customFormat="false" ht="11.25" hidden="false" customHeight="false" outlineLevel="0" collapsed="false">
      <c r="A199" s="96" t="s">
        <v>220</v>
      </c>
      <c r="B199" s="96" t="s">
        <v>297</v>
      </c>
      <c r="C199" s="96" t="s">
        <v>306</v>
      </c>
      <c r="D199" s="99" t="n">
        <v>189960</v>
      </c>
      <c r="E199" s="99" t="n">
        <v>142468.67</v>
      </c>
      <c r="F199" s="99" t="n">
        <v>47491.33</v>
      </c>
      <c r="G199" s="96" t="n">
        <v>75</v>
      </c>
    </row>
    <row r="200" customFormat="false" ht="11.25" hidden="false" customHeight="false" outlineLevel="0" collapsed="false">
      <c r="A200" s="96" t="s">
        <v>220</v>
      </c>
      <c r="B200" s="96" t="s">
        <v>299</v>
      </c>
      <c r="C200" s="96" t="s">
        <v>307</v>
      </c>
      <c r="D200" s="99" t="n">
        <v>101920</v>
      </c>
      <c r="E200" s="99" t="n">
        <v>72091.41</v>
      </c>
      <c r="F200" s="99" t="n">
        <v>29828.59</v>
      </c>
      <c r="G200" s="96" t="n">
        <v>70.73</v>
      </c>
    </row>
    <row r="201" customFormat="false" ht="11.25" hidden="false" customHeight="false" outlineLevel="0" collapsed="false">
      <c r="A201" s="96" t="s">
        <v>220</v>
      </c>
      <c r="B201" s="96" t="s">
        <v>301</v>
      </c>
      <c r="C201" s="96" t="s">
        <v>308</v>
      </c>
      <c r="D201" s="99" t="n">
        <v>88040</v>
      </c>
      <c r="E201" s="99" t="n">
        <v>70377.26</v>
      </c>
      <c r="F201" s="99" t="n">
        <v>17662.74</v>
      </c>
      <c r="G201" s="96" t="n">
        <v>79.94</v>
      </c>
    </row>
    <row r="202" customFormat="false" ht="11.25" hidden="false" customHeight="false" outlineLevel="0" collapsed="false">
      <c r="A202" s="96" t="s">
        <v>220</v>
      </c>
      <c r="B202" s="96" t="s">
        <v>303</v>
      </c>
      <c r="C202" s="96" t="s">
        <v>309</v>
      </c>
      <c r="D202" s="99" t="n">
        <v>0</v>
      </c>
      <c r="E202" s="99" t="n">
        <v>0.1</v>
      </c>
      <c r="F202" s="99" t="n">
        <v>-0.1</v>
      </c>
      <c r="G202" s="96" t="n">
        <v>0</v>
      </c>
    </row>
    <row r="203" customFormat="false" ht="11.25" hidden="false" customHeight="false" outlineLevel="0" collapsed="false">
      <c r="A203" s="97" t="s">
        <v>222</v>
      </c>
      <c r="B203" s="97"/>
      <c r="C203" s="97" t="s">
        <v>223</v>
      </c>
      <c r="D203" s="98" t="n">
        <v>229090</v>
      </c>
      <c r="E203" s="98" t="n">
        <v>149206.75</v>
      </c>
      <c r="F203" s="98" t="n">
        <v>79883.25</v>
      </c>
      <c r="G203" s="97" t="n">
        <v>65.13</v>
      </c>
    </row>
    <row r="204" customFormat="false" ht="11.25" hidden="false" customHeight="false" outlineLevel="0" collapsed="false">
      <c r="A204" s="96" t="s">
        <v>222</v>
      </c>
      <c r="B204" s="96" t="s">
        <v>293</v>
      </c>
      <c r="C204" s="96" t="s">
        <v>322</v>
      </c>
      <c r="D204" s="99" t="n">
        <v>108700</v>
      </c>
      <c r="E204" s="99" t="n">
        <v>56432.4</v>
      </c>
      <c r="F204" s="99" t="n">
        <v>52267.6</v>
      </c>
      <c r="G204" s="96" t="n">
        <v>51.92</v>
      </c>
    </row>
    <row r="205" customFormat="false" ht="11.25" hidden="false" customHeight="false" outlineLevel="0" collapsed="false">
      <c r="A205" s="96" t="s">
        <v>222</v>
      </c>
      <c r="B205" s="96" t="s">
        <v>297</v>
      </c>
      <c r="C205" s="96" t="s">
        <v>306</v>
      </c>
      <c r="D205" s="99" t="n">
        <v>120390</v>
      </c>
      <c r="E205" s="99" t="n">
        <v>92774.25</v>
      </c>
      <c r="F205" s="99" t="n">
        <v>27615.75</v>
      </c>
      <c r="G205" s="96" t="n">
        <v>77.06</v>
      </c>
    </row>
    <row r="206" customFormat="false" ht="11.25" hidden="false" customHeight="false" outlineLevel="0" collapsed="false">
      <c r="A206" s="96" t="s">
        <v>222</v>
      </c>
      <c r="B206" s="96" t="s">
        <v>299</v>
      </c>
      <c r="C206" s="96" t="s">
        <v>307</v>
      </c>
      <c r="D206" s="99" t="n">
        <v>66340</v>
      </c>
      <c r="E206" s="99" t="n">
        <v>47962.35</v>
      </c>
      <c r="F206" s="99" t="n">
        <v>18377.65</v>
      </c>
      <c r="G206" s="96" t="n">
        <v>72.3</v>
      </c>
    </row>
    <row r="207" customFormat="false" ht="11.25" hidden="false" customHeight="false" outlineLevel="0" collapsed="false">
      <c r="A207" s="96" t="s">
        <v>222</v>
      </c>
      <c r="B207" s="96" t="s">
        <v>301</v>
      </c>
      <c r="C207" s="96" t="s">
        <v>308</v>
      </c>
      <c r="D207" s="99" t="n">
        <v>54050</v>
      </c>
      <c r="E207" s="99" t="n">
        <v>44811.9</v>
      </c>
      <c r="F207" s="99" t="n">
        <v>9238.1</v>
      </c>
      <c r="G207" s="96" t="n">
        <v>82.91</v>
      </c>
    </row>
    <row r="208" customFormat="false" ht="11.25" hidden="false" customHeight="false" outlineLevel="0" collapsed="false">
      <c r="A208" s="96" t="s">
        <v>222</v>
      </c>
      <c r="B208" s="96" t="s">
        <v>303</v>
      </c>
      <c r="C208" s="96" t="s">
        <v>309</v>
      </c>
      <c r="D208" s="99" t="n">
        <v>0</v>
      </c>
      <c r="E208" s="99" t="n">
        <v>0.1</v>
      </c>
      <c r="F208" s="99" t="n">
        <v>-0.1</v>
      </c>
      <c r="G208" s="96" t="n">
        <v>0</v>
      </c>
    </row>
    <row r="209" customFormat="false" ht="11.25" hidden="false" customHeight="false" outlineLevel="0" collapsed="false">
      <c r="A209" s="97" t="s">
        <v>224</v>
      </c>
      <c r="B209" s="97"/>
      <c r="C209" s="97" t="s">
        <v>225</v>
      </c>
      <c r="D209" s="98" t="n">
        <v>69570</v>
      </c>
      <c r="E209" s="98" t="n">
        <v>49694.42</v>
      </c>
      <c r="F209" s="98" t="n">
        <v>19875.58</v>
      </c>
      <c r="G209" s="97" t="n">
        <v>71.43</v>
      </c>
    </row>
    <row r="210" customFormat="false" ht="11.25" hidden="false" customHeight="false" outlineLevel="0" collapsed="false">
      <c r="A210" s="96" t="s">
        <v>224</v>
      </c>
      <c r="B210" s="96" t="s">
        <v>297</v>
      </c>
      <c r="C210" s="96" t="s">
        <v>306</v>
      </c>
      <c r="D210" s="99" t="n">
        <v>69570</v>
      </c>
      <c r="E210" s="99" t="n">
        <v>49694.42</v>
      </c>
      <c r="F210" s="99" t="n">
        <v>19875.58</v>
      </c>
      <c r="G210" s="96" t="n">
        <v>71.43</v>
      </c>
    </row>
    <row r="211" customFormat="false" ht="11.25" hidden="false" customHeight="false" outlineLevel="0" collapsed="false">
      <c r="A211" s="96" t="s">
        <v>224</v>
      </c>
      <c r="B211" s="96" t="s">
        <v>299</v>
      </c>
      <c r="C211" s="96" t="s">
        <v>307</v>
      </c>
      <c r="D211" s="99" t="n">
        <v>35580</v>
      </c>
      <c r="E211" s="99" t="n">
        <v>24129.06</v>
      </c>
      <c r="F211" s="99" t="n">
        <v>11450.94</v>
      </c>
      <c r="G211" s="96" t="n">
        <v>67.82</v>
      </c>
    </row>
    <row r="212" customFormat="false" ht="11.25" hidden="false" customHeight="false" outlineLevel="0" collapsed="false">
      <c r="A212" s="96" t="s">
        <v>224</v>
      </c>
      <c r="B212" s="96" t="s">
        <v>301</v>
      </c>
      <c r="C212" s="96" t="s">
        <v>308</v>
      </c>
      <c r="D212" s="99" t="n">
        <v>33990</v>
      </c>
      <c r="E212" s="99" t="n">
        <v>25565.36</v>
      </c>
      <c r="F212" s="99" t="n">
        <v>8424.64</v>
      </c>
      <c r="G212" s="96" t="n">
        <v>75.21</v>
      </c>
    </row>
    <row r="213" customFormat="false" ht="11.25" hidden="false" customHeight="false" outlineLevel="0" collapsed="false">
      <c r="A213" s="97" t="s">
        <v>226</v>
      </c>
      <c r="B213" s="97"/>
      <c r="C213" s="97" t="s">
        <v>227</v>
      </c>
      <c r="D213" s="98" t="n">
        <v>15300</v>
      </c>
      <c r="E213" s="98" t="n">
        <v>10128.81</v>
      </c>
      <c r="F213" s="98" t="n">
        <v>5171.19</v>
      </c>
      <c r="G213" s="97" t="n">
        <v>66.2</v>
      </c>
    </row>
    <row r="214" customFormat="false" ht="11.25" hidden="false" customHeight="false" outlineLevel="0" collapsed="false">
      <c r="A214" s="96" t="s">
        <v>226</v>
      </c>
      <c r="B214" s="96" t="s">
        <v>297</v>
      </c>
      <c r="C214" s="96" t="s">
        <v>306</v>
      </c>
      <c r="D214" s="99" t="n">
        <v>15300</v>
      </c>
      <c r="E214" s="99" t="n">
        <v>10128.81</v>
      </c>
      <c r="F214" s="99" t="n">
        <v>5171.19</v>
      </c>
      <c r="G214" s="96" t="n">
        <v>66.2</v>
      </c>
    </row>
    <row r="215" customFormat="false" ht="11.25" hidden="false" customHeight="false" outlineLevel="0" collapsed="false">
      <c r="A215" s="96" t="s">
        <v>226</v>
      </c>
      <c r="B215" s="96" t="s">
        <v>299</v>
      </c>
      <c r="C215" s="96" t="s">
        <v>307</v>
      </c>
      <c r="D215" s="99" t="n">
        <v>9855</v>
      </c>
      <c r="E215" s="99" t="n">
        <v>6741.47</v>
      </c>
      <c r="F215" s="99" t="n">
        <v>3113.53</v>
      </c>
      <c r="G215" s="96" t="n">
        <v>68.41</v>
      </c>
    </row>
    <row r="216" customFormat="false" ht="11.25" hidden="false" customHeight="false" outlineLevel="0" collapsed="false">
      <c r="A216" s="96" t="s">
        <v>226</v>
      </c>
      <c r="B216" s="96" t="s">
        <v>301</v>
      </c>
      <c r="C216" s="96" t="s">
        <v>308</v>
      </c>
      <c r="D216" s="99" t="n">
        <v>5445</v>
      </c>
      <c r="E216" s="99" t="n">
        <v>3387.34</v>
      </c>
      <c r="F216" s="99" t="n">
        <v>2057.66</v>
      </c>
      <c r="G216" s="96" t="n">
        <v>62.21</v>
      </c>
    </row>
    <row r="217" customFormat="false" ht="11.25" hidden="false" customHeight="false" outlineLevel="0" collapsed="false">
      <c r="A217" s="97" t="s">
        <v>228</v>
      </c>
      <c r="B217" s="97"/>
      <c r="C217" s="97" t="s">
        <v>229</v>
      </c>
      <c r="D217" s="98" t="n">
        <v>16070</v>
      </c>
      <c r="E217" s="98" t="n">
        <v>13908.44</v>
      </c>
      <c r="F217" s="98" t="n">
        <v>2161.56</v>
      </c>
      <c r="G217" s="97" t="n">
        <v>86.55</v>
      </c>
    </row>
    <row r="218" customFormat="false" ht="11.25" hidden="false" customHeight="false" outlineLevel="0" collapsed="false">
      <c r="A218" s="96" t="s">
        <v>228</v>
      </c>
      <c r="B218" s="96" t="s">
        <v>295</v>
      </c>
      <c r="C218" s="96" t="s">
        <v>305</v>
      </c>
      <c r="D218" s="99" t="n">
        <v>7320</v>
      </c>
      <c r="E218" s="99" t="n">
        <v>7879</v>
      </c>
      <c r="F218" s="99" t="n">
        <v>-559</v>
      </c>
      <c r="G218" s="96" t="n">
        <v>107.64</v>
      </c>
    </row>
    <row r="219" customFormat="false" ht="11.25" hidden="false" customHeight="false" outlineLevel="0" collapsed="false">
      <c r="A219" s="96" t="s">
        <v>228</v>
      </c>
      <c r="B219" s="96" t="s">
        <v>297</v>
      </c>
      <c r="C219" s="96" t="s">
        <v>306</v>
      </c>
      <c r="D219" s="99" t="n">
        <v>8750</v>
      </c>
      <c r="E219" s="99" t="n">
        <v>6029.44</v>
      </c>
      <c r="F219" s="99" t="n">
        <v>2720.56</v>
      </c>
      <c r="G219" s="96" t="n">
        <v>68.91</v>
      </c>
    </row>
    <row r="220" customFormat="false" ht="11.25" hidden="false" customHeight="false" outlineLevel="0" collapsed="false">
      <c r="A220" s="96" t="s">
        <v>228</v>
      </c>
      <c r="B220" s="96" t="s">
        <v>299</v>
      </c>
      <c r="C220" s="96" t="s">
        <v>307</v>
      </c>
      <c r="D220" s="99" t="n">
        <v>0</v>
      </c>
      <c r="E220" s="99" t="n">
        <v>103.03</v>
      </c>
      <c r="F220" s="99" t="n">
        <v>-103.03</v>
      </c>
      <c r="G220" s="96" t="n">
        <v>0</v>
      </c>
    </row>
    <row r="221" customFormat="false" ht="11.25" hidden="false" customHeight="false" outlineLevel="0" collapsed="false">
      <c r="A221" s="96" t="s">
        <v>228</v>
      </c>
      <c r="B221" s="96" t="s">
        <v>301</v>
      </c>
      <c r="C221" s="96" t="s">
        <v>308</v>
      </c>
      <c r="D221" s="99" t="n">
        <v>8750</v>
      </c>
      <c r="E221" s="99" t="n">
        <v>5926.41</v>
      </c>
      <c r="F221" s="99" t="n">
        <v>2823.59</v>
      </c>
      <c r="G221" s="96" t="n">
        <v>67.73</v>
      </c>
    </row>
    <row r="222" customFormat="false" ht="11.25" hidden="false" customHeight="false" outlineLevel="0" collapsed="false">
      <c r="A222" s="97" t="s">
        <v>343</v>
      </c>
      <c r="B222" s="97"/>
      <c r="C222" s="97" t="s">
        <v>344</v>
      </c>
      <c r="D222" s="98" t="n">
        <v>25565</v>
      </c>
      <c r="E222" s="98" t="n">
        <v>17040</v>
      </c>
      <c r="F222" s="98" t="n">
        <v>8525</v>
      </c>
      <c r="G222" s="97" t="n">
        <v>66.65</v>
      </c>
    </row>
    <row r="223" customFormat="false" ht="11.25" hidden="false" customHeight="false" outlineLevel="0" collapsed="false">
      <c r="A223" s="96" t="s">
        <v>343</v>
      </c>
      <c r="B223" s="96" t="s">
        <v>295</v>
      </c>
      <c r="C223" s="96" t="s">
        <v>305</v>
      </c>
      <c r="D223" s="99" t="n">
        <v>25565</v>
      </c>
      <c r="E223" s="99" t="n">
        <v>17040</v>
      </c>
      <c r="F223" s="99" t="n">
        <v>8525</v>
      </c>
      <c r="G223" s="96" t="n">
        <v>66.65</v>
      </c>
    </row>
    <row r="224" customFormat="false" ht="11.25" hidden="false" customHeight="false" outlineLevel="0" collapsed="false">
      <c r="A224" s="97" t="s">
        <v>345</v>
      </c>
      <c r="B224" s="97"/>
      <c r="C224" s="97" t="s">
        <v>346</v>
      </c>
      <c r="D224" s="98" t="n">
        <v>4000</v>
      </c>
      <c r="E224" s="98" t="n">
        <v>4000</v>
      </c>
      <c r="F224" s="98" t="n">
        <v>0</v>
      </c>
      <c r="G224" s="97" t="n">
        <v>100</v>
      </c>
    </row>
    <row r="225" customFormat="false" ht="11.25" hidden="false" customHeight="false" outlineLevel="0" collapsed="false">
      <c r="A225" s="96" t="s">
        <v>345</v>
      </c>
      <c r="B225" s="96" t="s">
        <v>295</v>
      </c>
      <c r="C225" s="96" t="s">
        <v>305</v>
      </c>
      <c r="D225" s="99" t="n">
        <v>4000</v>
      </c>
      <c r="E225" s="99" t="n">
        <v>4000</v>
      </c>
      <c r="F225" s="99" t="n">
        <v>0</v>
      </c>
      <c r="G225" s="96" t="n">
        <v>100</v>
      </c>
    </row>
    <row r="226" customFormat="false" ht="11.25" hidden="false" customHeight="false" outlineLevel="0" collapsed="false">
      <c r="A226" s="97" t="s">
        <v>230</v>
      </c>
      <c r="B226" s="97"/>
      <c r="C226" s="97" t="s">
        <v>231</v>
      </c>
      <c r="D226" s="98" t="n">
        <v>4562477</v>
      </c>
      <c r="E226" s="98" t="n">
        <v>2771523.34</v>
      </c>
      <c r="F226" s="98" t="n">
        <v>1790953.66</v>
      </c>
      <c r="G226" s="97" t="n">
        <v>60.75</v>
      </c>
    </row>
    <row r="227" customFormat="false" ht="11.25" hidden="false" customHeight="false" outlineLevel="0" collapsed="false">
      <c r="A227" s="96" t="s">
        <v>230</v>
      </c>
      <c r="B227" s="96" t="s">
        <v>293</v>
      </c>
      <c r="C227" s="96" t="s">
        <v>322</v>
      </c>
      <c r="D227" s="99" t="n">
        <v>793460</v>
      </c>
      <c r="E227" s="99" t="n">
        <v>16920</v>
      </c>
      <c r="F227" s="99" t="n">
        <v>776540</v>
      </c>
      <c r="G227" s="96" t="n">
        <v>2.13</v>
      </c>
    </row>
    <row r="228" customFormat="false" ht="11.25" hidden="false" customHeight="false" outlineLevel="0" collapsed="false">
      <c r="A228" s="96" t="s">
        <v>230</v>
      </c>
      <c r="B228" s="96" t="s">
        <v>295</v>
      </c>
      <c r="C228" s="96" t="s">
        <v>305</v>
      </c>
      <c r="D228" s="99" t="n">
        <v>82704</v>
      </c>
      <c r="E228" s="99" t="n">
        <v>52483.81</v>
      </c>
      <c r="F228" s="99" t="n">
        <v>30220.19</v>
      </c>
      <c r="G228" s="96" t="n">
        <v>63.46</v>
      </c>
    </row>
    <row r="229" customFormat="false" ht="11.25" hidden="false" customHeight="false" outlineLevel="0" collapsed="false">
      <c r="A229" s="96" t="s">
        <v>230</v>
      </c>
      <c r="B229" s="96" t="s">
        <v>297</v>
      </c>
      <c r="C229" s="96" t="s">
        <v>306</v>
      </c>
      <c r="D229" s="99" t="n">
        <v>3686313</v>
      </c>
      <c r="E229" s="99" t="n">
        <v>2702057.64</v>
      </c>
      <c r="F229" s="99" t="n">
        <v>984255.36</v>
      </c>
      <c r="G229" s="96" t="n">
        <v>73.3</v>
      </c>
    </row>
    <row r="230" customFormat="false" ht="11.25" hidden="false" customHeight="false" outlineLevel="0" collapsed="false">
      <c r="A230" s="96" t="s">
        <v>230</v>
      </c>
      <c r="B230" s="96" t="s">
        <v>299</v>
      </c>
      <c r="C230" s="96" t="s">
        <v>307</v>
      </c>
      <c r="D230" s="99" t="n">
        <v>2783276</v>
      </c>
      <c r="E230" s="99" t="n">
        <v>2044152.17</v>
      </c>
      <c r="F230" s="99" t="n">
        <v>739123.83</v>
      </c>
      <c r="G230" s="96" t="n">
        <v>73.44</v>
      </c>
    </row>
    <row r="231" customFormat="false" ht="11.25" hidden="false" customHeight="false" outlineLevel="0" collapsed="false">
      <c r="A231" s="96" t="s">
        <v>230</v>
      </c>
      <c r="B231" s="96" t="s">
        <v>301</v>
      </c>
      <c r="C231" s="96" t="s">
        <v>308</v>
      </c>
      <c r="D231" s="99" t="n">
        <v>903037</v>
      </c>
      <c r="E231" s="99" t="n">
        <v>657905.47</v>
      </c>
      <c r="F231" s="99" t="n">
        <v>245131.53</v>
      </c>
      <c r="G231" s="96" t="n">
        <v>72.85</v>
      </c>
    </row>
    <row r="232" customFormat="false" ht="11.25" hidden="false" customHeight="false" outlineLevel="0" collapsed="false">
      <c r="A232" s="96" t="s">
        <v>230</v>
      </c>
      <c r="B232" s="96" t="s">
        <v>303</v>
      </c>
      <c r="C232" s="96" t="s">
        <v>309</v>
      </c>
      <c r="D232" s="99" t="n">
        <v>0</v>
      </c>
      <c r="E232" s="99" t="n">
        <v>61.89</v>
      </c>
      <c r="F232" s="99" t="n">
        <v>-61.89</v>
      </c>
      <c r="G232" s="96" t="n">
        <v>0</v>
      </c>
    </row>
    <row r="233" customFormat="false" ht="11.25" hidden="false" customHeight="false" outlineLevel="0" collapsed="false">
      <c r="A233" s="97" t="s">
        <v>232</v>
      </c>
      <c r="B233" s="97"/>
      <c r="C233" s="97" t="s">
        <v>233</v>
      </c>
      <c r="D233" s="98" t="n">
        <v>953810</v>
      </c>
      <c r="E233" s="98" t="n">
        <v>689572.84</v>
      </c>
      <c r="F233" s="98" t="n">
        <v>264237.16</v>
      </c>
      <c r="G233" s="97" t="n">
        <v>72.3</v>
      </c>
    </row>
    <row r="234" customFormat="false" ht="11.25" hidden="false" customHeight="false" outlineLevel="0" collapsed="false">
      <c r="A234" s="96" t="s">
        <v>232</v>
      </c>
      <c r="B234" s="96" t="s">
        <v>295</v>
      </c>
      <c r="C234" s="96" t="s">
        <v>305</v>
      </c>
      <c r="D234" s="99" t="n">
        <v>23500</v>
      </c>
      <c r="E234" s="99" t="n">
        <v>14226.67</v>
      </c>
      <c r="F234" s="99" t="n">
        <v>9273.33</v>
      </c>
      <c r="G234" s="96" t="n">
        <v>60.54</v>
      </c>
    </row>
    <row r="235" customFormat="false" ht="11.25" hidden="false" customHeight="false" outlineLevel="0" collapsed="false">
      <c r="A235" s="96" t="s">
        <v>232</v>
      </c>
      <c r="B235" s="96" t="s">
        <v>297</v>
      </c>
      <c r="C235" s="96" t="s">
        <v>306</v>
      </c>
      <c r="D235" s="99" t="n">
        <v>930310</v>
      </c>
      <c r="E235" s="99" t="n">
        <v>675346.17</v>
      </c>
      <c r="F235" s="99" t="n">
        <v>254963.83</v>
      </c>
      <c r="G235" s="96" t="n">
        <v>72.59</v>
      </c>
    </row>
    <row r="236" customFormat="false" ht="11.25" hidden="false" customHeight="false" outlineLevel="0" collapsed="false">
      <c r="A236" s="96" t="s">
        <v>232</v>
      </c>
      <c r="B236" s="96" t="s">
        <v>299</v>
      </c>
      <c r="C236" s="96" t="s">
        <v>307</v>
      </c>
      <c r="D236" s="99" t="n">
        <v>789965</v>
      </c>
      <c r="E236" s="99" t="n">
        <v>571158.56</v>
      </c>
      <c r="F236" s="99" t="n">
        <v>218806.44</v>
      </c>
      <c r="G236" s="96" t="n">
        <v>72.3</v>
      </c>
    </row>
    <row r="237" customFormat="false" ht="11.25" hidden="false" customHeight="false" outlineLevel="0" collapsed="false">
      <c r="A237" s="96" t="s">
        <v>232</v>
      </c>
      <c r="B237" s="96" t="s">
        <v>301</v>
      </c>
      <c r="C237" s="96" t="s">
        <v>308</v>
      </c>
      <c r="D237" s="99" t="n">
        <v>140345</v>
      </c>
      <c r="E237" s="99" t="n">
        <v>104187.61</v>
      </c>
      <c r="F237" s="99" t="n">
        <v>36157.39</v>
      </c>
      <c r="G237" s="96" t="n">
        <v>74.24</v>
      </c>
    </row>
    <row r="238" customFormat="false" ht="11.25" hidden="false" customHeight="false" outlineLevel="0" collapsed="false">
      <c r="A238" s="97" t="s">
        <v>234</v>
      </c>
      <c r="B238" s="97"/>
      <c r="C238" s="97" t="s">
        <v>235</v>
      </c>
      <c r="D238" s="98" t="n">
        <v>525143</v>
      </c>
      <c r="E238" s="98" t="n">
        <v>379591.09</v>
      </c>
      <c r="F238" s="98" t="n">
        <v>145551.91</v>
      </c>
      <c r="G238" s="97" t="n">
        <v>72.28</v>
      </c>
    </row>
    <row r="239" customFormat="false" ht="11.25" hidden="false" customHeight="false" outlineLevel="0" collapsed="false">
      <c r="A239" s="96" t="s">
        <v>234</v>
      </c>
      <c r="B239" s="96" t="s">
        <v>297</v>
      </c>
      <c r="C239" s="96" t="s">
        <v>306</v>
      </c>
      <c r="D239" s="99" t="n">
        <v>525143</v>
      </c>
      <c r="E239" s="99" t="n">
        <v>379591.09</v>
      </c>
      <c r="F239" s="99" t="n">
        <v>145551.91</v>
      </c>
      <c r="G239" s="96" t="n">
        <v>72.28</v>
      </c>
    </row>
    <row r="240" customFormat="false" ht="11.25" hidden="false" customHeight="false" outlineLevel="0" collapsed="false">
      <c r="A240" s="96" t="s">
        <v>234</v>
      </c>
      <c r="B240" s="96" t="s">
        <v>299</v>
      </c>
      <c r="C240" s="96" t="s">
        <v>307</v>
      </c>
      <c r="D240" s="99" t="n">
        <v>465820</v>
      </c>
      <c r="E240" s="99" t="n">
        <v>337028.74</v>
      </c>
      <c r="F240" s="99" t="n">
        <v>128791.26</v>
      </c>
      <c r="G240" s="96" t="n">
        <v>72.35</v>
      </c>
    </row>
    <row r="241" customFormat="false" ht="11.25" hidden="false" customHeight="false" outlineLevel="0" collapsed="false">
      <c r="A241" s="96" t="s">
        <v>234</v>
      </c>
      <c r="B241" s="96" t="s">
        <v>301</v>
      </c>
      <c r="C241" s="96" t="s">
        <v>308</v>
      </c>
      <c r="D241" s="99" t="n">
        <v>59323</v>
      </c>
      <c r="E241" s="99" t="n">
        <v>42562.35</v>
      </c>
      <c r="F241" s="99" t="n">
        <v>16760.65</v>
      </c>
      <c r="G241" s="96" t="n">
        <v>71.75</v>
      </c>
    </row>
    <row r="242" customFormat="false" ht="11.25" hidden="false" customHeight="false" outlineLevel="0" collapsed="false">
      <c r="A242" s="97" t="s">
        <v>236</v>
      </c>
      <c r="B242" s="97"/>
      <c r="C242" s="97" t="s">
        <v>237</v>
      </c>
      <c r="D242" s="98" t="n">
        <v>272224</v>
      </c>
      <c r="E242" s="98" t="n">
        <v>193675.48</v>
      </c>
      <c r="F242" s="98" t="n">
        <v>78548.52</v>
      </c>
      <c r="G242" s="97" t="n">
        <v>71.15</v>
      </c>
    </row>
    <row r="243" customFormat="false" ht="11.25" hidden="false" customHeight="false" outlineLevel="0" collapsed="false">
      <c r="A243" s="96" t="s">
        <v>236</v>
      </c>
      <c r="B243" s="96" t="s">
        <v>297</v>
      </c>
      <c r="C243" s="96" t="s">
        <v>306</v>
      </c>
      <c r="D243" s="99" t="n">
        <v>272224</v>
      </c>
      <c r="E243" s="99" t="n">
        <v>193675.48</v>
      </c>
      <c r="F243" s="99" t="n">
        <v>78548.52</v>
      </c>
      <c r="G243" s="96" t="n">
        <v>71.15</v>
      </c>
    </row>
    <row r="244" customFormat="false" ht="11.25" hidden="false" customHeight="false" outlineLevel="0" collapsed="false">
      <c r="A244" s="96" t="s">
        <v>236</v>
      </c>
      <c r="B244" s="96" t="s">
        <v>299</v>
      </c>
      <c r="C244" s="96" t="s">
        <v>307</v>
      </c>
      <c r="D244" s="99" t="n">
        <v>230445</v>
      </c>
      <c r="E244" s="99" t="n">
        <v>166588.62</v>
      </c>
      <c r="F244" s="99" t="n">
        <v>63856.38</v>
      </c>
      <c r="G244" s="96" t="n">
        <v>72.29</v>
      </c>
    </row>
    <row r="245" customFormat="false" ht="11.25" hidden="false" customHeight="false" outlineLevel="0" collapsed="false">
      <c r="A245" s="96" t="s">
        <v>236</v>
      </c>
      <c r="B245" s="96" t="s">
        <v>301</v>
      </c>
      <c r="C245" s="96" t="s">
        <v>308</v>
      </c>
      <c r="D245" s="99" t="n">
        <v>41779</v>
      </c>
      <c r="E245" s="99" t="n">
        <v>27086.86</v>
      </c>
      <c r="F245" s="99" t="n">
        <v>14692.14</v>
      </c>
      <c r="G245" s="96" t="n">
        <v>64.83</v>
      </c>
    </row>
    <row r="246" customFormat="false" ht="11.25" hidden="false" customHeight="false" outlineLevel="0" collapsed="false">
      <c r="A246" s="97" t="s">
        <v>238</v>
      </c>
      <c r="B246" s="97"/>
      <c r="C246" s="97" t="s">
        <v>239</v>
      </c>
      <c r="D246" s="98" t="n">
        <v>39000</v>
      </c>
      <c r="E246" s="98" t="n">
        <v>34227.83</v>
      </c>
      <c r="F246" s="98" t="n">
        <v>4772.17</v>
      </c>
      <c r="G246" s="97" t="n">
        <v>87.76</v>
      </c>
    </row>
    <row r="247" customFormat="false" ht="11.25" hidden="false" customHeight="false" outlineLevel="0" collapsed="false">
      <c r="A247" s="96" t="s">
        <v>238</v>
      </c>
      <c r="B247" s="96" t="s">
        <v>297</v>
      </c>
      <c r="C247" s="96" t="s">
        <v>306</v>
      </c>
      <c r="D247" s="99" t="n">
        <v>39000</v>
      </c>
      <c r="E247" s="99" t="n">
        <v>34227.83</v>
      </c>
      <c r="F247" s="99" t="n">
        <v>4772.17</v>
      </c>
      <c r="G247" s="96" t="n">
        <v>87.76</v>
      </c>
    </row>
    <row r="248" customFormat="false" ht="11.25" hidden="false" customHeight="false" outlineLevel="0" collapsed="false">
      <c r="A248" s="96" t="s">
        <v>238</v>
      </c>
      <c r="B248" s="96" t="s">
        <v>301</v>
      </c>
      <c r="C248" s="96" t="s">
        <v>308</v>
      </c>
      <c r="D248" s="99" t="n">
        <v>39000</v>
      </c>
      <c r="E248" s="99" t="n">
        <v>34227.83</v>
      </c>
      <c r="F248" s="99" t="n">
        <v>4772.17</v>
      </c>
      <c r="G248" s="96" t="n">
        <v>87.76</v>
      </c>
    </row>
    <row r="249" customFormat="false" ht="11.25" hidden="false" customHeight="false" outlineLevel="0" collapsed="false">
      <c r="A249" s="97" t="s">
        <v>347</v>
      </c>
      <c r="B249" s="97"/>
      <c r="C249" s="97" t="s">
        <v>348</v>
      </c>
      <c r="D249" s="98" t="n">
        <v>15500</v>
      </c>
      <c r="E249" s="98" t="n">
        <v>9360</v>
      </c>
      <c r="F249" s="98" t="n">
        <v>6140</v>
      </c>
      <c r="G249" s="97" t="n">
        <v>60.39</v>
      </c>
    </row>
    <row r="250" customFormat="false" ht="11.25" hidden="false" customHeight="false" outlineLevel="0" collapsed="false">
      <c r="A250" s="96" t="s">
        <v>347</v>
      </c>
      <c r="B250" s="96" t="s">
        <v>295</v>
      </c>
      <c r="C250" s="96" t="s">
        <v>305</v>
      </c>
      <c r="D250" s="99" t="n">
        <v>15500</v>
      </c>
      <c r="E250" s="99" t="n">
        <v>9360</v>
      </c>
      <c r="F250" s="99" t="n">
        <v>6140</v>
      </c>
      <c r="G250" s="96" t="n">
        <v>60.39</v>
      </c>
    </row>
    <row r="251" customFormat="false" ht="11.25" hidden="false" customHeight="false" outlineLevel="0" collapsed="false">
      <c r="A251" s="97" t="s">
        <v>349</v>
      </c>
      <c r="B251" s="97"/>
      <c r="C251" s="97" t="s">
        <v>350</v>
      </c>
      <c r="D251" s="98" t="n">
        <v>8000</v>
      </c>
      <c r="E251" s="98" t="n">
        <v>4957.24</v>
      </c>
      <c r="F251" s="98" t="n">
        <v>3042.76</v>
      </c>
      <c r="G251" s="97" t="n">
        <v>61.97</v>
      </c>
    </row>
    <row r="252" customFormat="false" ht="11.25" hidden="false" customHeight="false" outlineLevel="0" collapsed="false">
      <c r="A252" s="96" t="s">
        <v>349</v>
      </c>
      <c r="B252" s="96" t="s">
        <v>295</v>
      </c>
      <c r="C252" s="96" t="s">
        <v>305</v>
      </c>
      <c r="D252" s="99" t="n">
        <v>8000</v>
      </c>
      <c r="E252" s="99" t="n">
        <v>4866.67</v>
      </c>
      <c r="F252" s="99" t="n">
        <v>3133.33</v>
      </c>
      <c r="G252" s="96" t="n">
        <v>60.83</v>
      </c>
    </row>
    <row r="253" customFormat="false" ht="11.25" hidden="false" customHeight="false" outlineLevel="0" collapsed="false">
      <c r="A253" s="96" t="s">
        <v>349</v>
      </c>
      <c r="B253" s="96" t="s">
        <v>297</v>
      </c>
      <c r="C253" s="96" t="s">
        <v>306</v>
      </c>
      <c r="D253" s="99" t="n">
        <v>0</v>
      </c>
      <c r="E253" s="99" t="n">
        <v>90.57</v>
      </c>
      <c r="F253" s="99" t="n">
        <v>-90.57</v>
      </c>
      <c r="G253" s="96" t="n">
        <v>0</v>
      </c>
    </row>
    <row r="254" customFormat="false" ht="11.25" hidden="false" customHeight="false" outlineLevel="0" collapsed="false">
      <c r="A254" s="96" t="s">
        <v>349</v>
      </c>
      <c r="B254" s="96" t="s">
        <v>301</v>
      </c>
      <c r="C254" s="96" t="s">
        <v>308</v>
      </c>
      <c r="D254" s="99" t="n">
        <v>0</v>
      </c>
      <c r="E254" s="99" t="n">
        <v>90.57</v>
      </c>
      <c r="F254" s="99" t="n">
        <v>-90.57</v>
      </c>
      <c r="G254" s="96" t="n">
        <v>0</v>
      </c>
    </row>
    <row r="255" customFormat="false" ht="11.25" hidden="false" customHeight="false" outlineLevel="0" collapsed="false">
      <c r="A255" s="97" t="s">
        <v>240</v>
      </c>
      <c r="B255" s="97"/>
      <c r="C255" s="97" t="s">
        <v>241</v>
      </c>
      <c r="D255" s="98" t="n">
        <v>49689</v>
      </c>
      <c r="E255" s="98" t="n">
        <v>34472.96</v>
      </c>
      <c r="F255" s="98" t="n">
        <v>15216.04</v>
      </c>
      <c r="G255" s="97" t="n">
        <v>69.38</v>
      </c>
    </row>
    <row r="256" customFormat="false" ht="11.25" hidden="false" customHeight="false" outlineLevel="0" collapsed="false">
      <c r="A256" s="96" t="s">
        <v>240</v>
      </c>
      <c r="B256" s="96" t="s">
        <v>297</v>
      </c>
      <c r="C256" s="96" t="s">
        <v>306</v>
      </c>
      <c r="D256" s="99" t="n">
        <v>49689</v>
      </c>
      <c r="E256" s="99" t="n">
        <v>34472.96</v>
      </c>
      <c r="F256" s="99" t="n">
        <v>15216.04</v>
      </c>
      <c r="G256" s="96" t="n">
        <v>69.38</v>
      </c>
    </row>
    <row r="257" customFormat="false" ht="11.25" hidden="false" customHeight="false" outlineLevel="0" collapsed="false">
      <c r="A257" s="96" t="s">
        <v>240</v>
      </c>
      <c r="B257" s="96" t="s">
        <v>299</v>
      </c>
      <c r="C257" s="96" t="s">
        <v>307</v>
      </c>
      <c r="D257" s="99" t="n">
        <v>49546</v>
      </c>
      <c r="E257" s="99" t="n">
        <v>34342.96</v>
      </c>
      <c r="F257" s="99" t="n">
        <v>15203.04</v>
      </c>
      <c r="G257" s="96" t="n">
        <v>69.32</v>
      </c>
    </row>
    <row r="258" customFormat="false" ht="11.25" hidden="false" customHeight="false" outlineLevel="0" collapsed="false">
      <c r="A258" s="96" t="s">
        <v>240</v>
      </c>
      <c r="B258" s="96" t="s">
        <v>301</v>
      </c>
      <c r="C258" s="96" t="s">
        <v>308</v>
      </c>
      <c r="D258" s="99" t="n">
        <v>143</v>
      </c>
      <c r="E258" s="99" t="n">
        <v>130</v>
      </c>
      <c r="F258" s="99" t="n">
        <v>13</v>
      </c>
      <c r="G258" s="96" t="n">
        <v>90.91</v>
      </c>
    </row>
    <row r="259" customFormat="false" ht="11.25" hidden="false" customHeight="false" outlineLevel="0" collapsed="false">
      <c r="A259" s="97" t="s">
        <v>242</v>
      </c>
      <c r="B259" s="97"/>
      <c r="C259" s="97" t="s">
        <v>243</v>
      </c>
      <c r="D259" s="98" t="n">
        <v>44254</v>
      </c>
      <c r="E259" s="98" t="n">
        <v>33288.24</v>
      </c>
      <c r="F259" s="98" t="n">
        <v>10965.76</v>
      </c>
      <c r="G259" s="97" t="n">
        <v>75.22</v>
      </c>
    </row>
    <row r="260" customFormat="false" ht="11.25" hidden="false" customHeight="false" outlineLevel="0" collapsed="false">
      <c r="A260" s="96" t="s">
        <v>242</v>
      </c>
      <c r="B260" s="96" t="s">
        <v>297</v>
      </c>
      <c r="C260" s="96" t="s">
        <v>306</v>
      </c>
      <c r="D260" s="99" t="n">
        <v>44254</v>
      </c>
      <c r="E260" s="99" t="n">
        <v>33288.24</v>
      </c>
      <c r="F260" s="99" t="n">
        <v>10965.76</v>
      </c>
      <c r="G260" s="96" t="n">
        <v>75.22</v>
      </c>
    </row>
    <row r="261" customFormat="false" ht="11.25" hidden="false" customHeight="false" outlineLevel="0" collapsed="false">
      <c r="A261" s="96" t="s">
        <v>242</v>
      </c>
      <c r="B261" s="96" t="s">
        <v>299</v>
      </c>
      <c r="C261" s="96" t="s">
        <v>307</v>
      </c>
      <c r="D261" s="99" t="n">
        <v>44154</v>
      </c>
      <c r="E261" s="99" t="n">
        <v>33198.24</v>
      </c>
      <c r="F261" s="99" t="n">
        <v>10955.76</v>
      </c>
      <c r="G261" s="96" t="n">
        <v>75.19</v>
      </c>
    </row>
    <row r="262" customFormat="false" ht="11.25" hidden="false" customHeight="false" outlineLevel="0" collapsed="false">
      <c r="A262" s="96" t="s">
        <v>242</v>
      </c>
      <c r="B262" s="96" t="s">
        <v>301</v>
      </c>
      <c r="C262" s="96" t="s">
        <v>308</v>
      </c>
      <c r="D262" s="99" t="n">
        <v>100</v>
      </c>
      <c r="E262" s="99" t="n">
        <v>90</v>
      </c>
      <c r="F262" s="99" t="n">
        <v>10</v>
      </c>
      <c r="G262" s="96" t="n">
        <v>90</v>
      </c>
    </row>
    <row r="263" customFormat="false" ht="11.25" hidden="false" customHeight="false" outlineLevel="0" collapsed="false">
      <c r="A263" s="97" t="s">
        <v>244</v>
      </c>
      <c r="B263" s="97"/>
      <c r="C263" s="97" t="s">
        <v>245</v>
      </c>
      <c r="D263" s="98" t="n">
        <v>1436726</v>
      </c>
      <c r="E263" s="98" t="n">
        <v>486434.95</v>
      </c>
      <c r="F263" s="98" t="n">
        <v>950291.05</v>
      </c>
      <c r="G263" s="97" t="n">
        <v>33.86</v>
      </c>
    </row>
    <row r="264" customFormat="false" ht="11.25" hidden="false" customHeight="false" outlineLevel="0" collapsed="false">
      <c r="A264" s="96" t="s">
        <v>244</v>
      </c>
      <c r="B264" s="96" t="s">
        <v>293</v>
      </c>
      <c r="C264" s="96" t="s">
        <v>322</v>
      </c>
      <c r="D264" s="99" t="n">
        <v>783460</v>
      </c>
      <c r="E264" s="99" t="n">
        <v>16920</v>
      </c>
      <c r="F264" s="99" t="n">
        <v>766540</v>
      </c>
      <c r="G264" s="96" t="n">
        <v>2.16</v>
      </c>
    </row>
    <row r="265" customFormat="false" ht="11.25" hidden="false" customHeight="false" outlineLevel="0" collapsed="false">
      <c r="A265" s="96" t="s">
        <v>244</v>
      </c>
      <c r="B265" s="96" t="s">
        <v>297</v>
      </c>
      <c r="C265" s="96" t="s">
        <v>306</v>
      </c>
      <c r="D265" s="99" t="n">
        <v>653266</v>
      </c>
      <c r="E265" s="99" t="n">
        <v>469514.86</v>
      </c>
      <c r="F265" s="99" t="n">
        <v>183751.14</v>
      </c>
      <c r="G265" s="96" t="n">
        <v>71.87</v>
      </c>
    </row>
    <row r="266" customFormat="false" ht="11.25" hidden="false" customHeight="false" outlineLevel="0" collapsed="false">
      <c r="A266" s="96" t="s">
        <v>244</v>
      </c>
      <c r="B266" s="96" t="s">
        <v>299</v>
      </c>
      <c r="C266" s="96" t="s">
        <v>307</v>
      </c>
      <c r="D266" s="99" t="n">
        <v>423619</v>
      </c>
      <c r="E266" s="99" t="n">
        <v>308972.34</v>
      </c>
      <c r="F266" s="99" t="n">
        <v>114646.66</v>
      </c>
      <c r="G266" s="96" t="n">
        <v>72.94</v>
      </c>
    </row>
    <row r="267" customFormat="false" ht="11.25" hidden="false" customHeight="false" outlineLevel="0" collapsed="false">
      <c r="A267" s="96" t="s">
        <v>244</v>
      </c>
      <c r="B267" s="96" t="s">
        <v>301</v>
      </c>
      <c r="C267" s="96" t="s">
        <v>308</v>
      </c>
      <c r="D267" s="99" t="n">
        <v>229647</v>
      </c>
      <c r="E267" s="99" t="n">
        <v>160542.52</v>
      </c>
      <c r="F267" s="99" t="n">
        <v>69104.48</v>
      </c>
      <c r="G267" s="96" t="n">
        <v>69.91</v>
      </c>
    </row>
    <row r="268" customFormat="false" ht="11.25" hidden="false" customHeight="false" outlineLevel="0" collapsed="false">
      <c r="A268" s="96" t="s">
        <v>244</v>
      </c>
      <c r="B268" s="96" t="s">
        <v>303</v>
      </c>
      <c r="C268" s="96" t="s">
        <v>309</v>
      </c>
      <c r="D268" s="99" t="n">
        <v>0</v>
      </c>
      <c r="E268" s="99" t="n">
        <v>0.09</v>
      </c>
      <c r="F268" s="99" t="n">
        <v>-0.09</v>
      </c>
      <c r="G268" s="96" t="n">
        <v>0</v>
      </c>
    </row>
    <row r="269" customFormat="false" ht="11.25" hidden="false" customHeight="false" outlineLevel="0" collapsed="false">
      <c r="A269" s="97" t="s">
        <v>246</v>
      </c>
      <c r="B269" s="97"/>
      <c r="C269" s="97" t="s">
        <v>247</v>
      </c>
      <c r="D269" s="98" t="n">
        <v>197175</v>
      </c>
      <c r="E269" s="98" t="n">
        <v>129917.52</v>
      </c>
      <c r="F269" s="98" t="n">
        <v>67257.48</v>
      </c>
      <c r="G269" s="97" t="n">
        <v>65.89</v>
      </c>
    </row>
    <row r="270" customFormat="false" ht="11.25" hidden="false" customHeight="false" outlineLevel="0" collapsed="false">
      <c r="A270" s="96" t="s">
        <v>246</v>
      </c>
      <c r="B270" s="96" t="s">
        <v>293</v>
      </c>
      <c r="C270" s="96" t="s">
        <v>322</v>
      </c>
      <c r="D270" s="99" t="n">
        <v>10000</v>
      </c>
      <c r="E270" s="99" t="n">
        <v>0</v>
      </c>
      <c r="F270" s="99" t="n">
        <v>10000</v>
      </c>
      <c r="G270" s="96" t="n">
        <v>0</v>
      </c>
    </row>
    <row r="271" customFormat="false" ht="11.25" hidden="false" customHeight="false" outlineLevel="0" collapsed="false">
      <c r="A271" s="96" t="s">
        <v>246</v>
      </c>
      <c r="B271" s="96" t="s">
        <v>297</v>
      </c>
      <c r="C271" s="96" t="s">
        <v>306</v>
      </c>
      <c r="D271" s="99" t="n">
        <v>187175</v>
      </c>
      <c r="E271" s="99" t="n">
        <v>129917.52</v>
      </c>
      <c r="F271" s="99" t="n">
        <v>57257.48</v>
      </c>
      <c r="G271" s="96" t="n">
        <v>69.41</v>
      </c>
    </row>
    <row r="272" customFormat="false" ht="11.25" hidden="false" customHeight="false" outlineLevel="0" collapsed="false">
      <c r="A272" s="96" t="s">
        <v>246</v>
      </c>
      <c r="B272" s="96" t="s">
        <v>299</v>
      </c>
      <c r="C272" s="96" t="s">
        <v>307</v>
      </c>
      <c r="D272" s="99" t="n">
        <v>122110</v>
      </c>
      <c r="E272" s="99" t="n">
        <v>85809.69</v>
      </c>
      <c r="F272" s="99" t="n">
        <v>36300.31</v>
      </c>
      <c r="G272" s="96" t="n">
        <v>70.27</v>
      </c>
    </row>
    <row r="273" customFormat="false" ht="11.25" hidden="false" customHeight="false" outlineLevel="0" collapsed="false">
      <c r="A273" s="96" t="s">
        <v>246</v>
      </c>
      <c r="B273" s="96" t="s">
        <v>301</v>
      </c>
      <c r="C273" s="96" t="s">
        <v>308</v>
      </c>
      <c r="D273" s="99" t="n">
        <v>65065</v>
      </c>
      <c r="E273" s="99" t="n">
        <v>44107.83</v>
      </c>
      <c r="F273" s="99" t="n">
        <v>20957.17</v>
      </c>
      <c r="G273" s="96" t="n">
        <v>67.79</v>
      </c>
    </row>
    <row r="274" customFormat="false" ht="11.25" hidden="false" customHeight="false" outlineLevel="0" collapsed="false">
      <c r="A274" s="97" t="s">
        <v>248</v>
      </c>
      <c r="B274" s="97"/>
      <c r="C274" s="97" t="s">
        <v>249</v>
      </c>
      <c r="D274" s="98" t="n">
        <v>921052</v>
      </c>
      <c r="E274" s="98" t="n">
        <v>128631.96</v>
      </c>
      <c r="F274" s="98" t="n">
        <v>792420.04</v>
      </c>
      <c r="G274" s="97" t="n">
        <v>13.97</v>
      </c>
    </row>
    <row r="275" customFormat="false" ht="11.25" hidden="false" customHeight="false" outlineLevel="0" collapsed="false">
      <c r="A275" s="96" t="s">
        <v>248</v>
      </c>
      <c r="B275" s="96" t="s">
        <v>293</v>
      </c>
      <c r="C275" s="96" t="s">
        <v>322</v>
      </c>
      <c r="D275" s="99" t="n">
        <v>758460</v>
      </c>
      <c r="E275" s="99" t="n">
        <v>11040</v>
      </c>
      <c r="F275" s="99" t="n">
        <v>747420</v>
      </c>
      <c r="G275" s="96" t="n">
        <v>1.46</v>
      </c>
    </row>
    <row r="276" customFormat="false" ht="11.25" hidden="false" customHeight="false" outlineLevel="0" collapsed="false">
      <c r="A276" s="96" t="s">
        <v>248</v>
      </c>
      <c r="B276" s="96" t="s">
        <v>297</v>
      </c>
      <c r="C276" s="96" t="s">
        <v>306</v>
      </c>
      <c r="D276" s="99" t="n">
        <v>162592</v>
      </c>
      <c r="E276" s="99" t="n">
        <v>117591.96</v>
      </c>
      <c r="F276" s="99" t="n">
        <v>45000.04</v>
      </c>
      <c r="G276" s="96" t="n">
        <v>72.32</v>
      </c>
    </row>
    <row r="277" customFormat="false" ht="11.25" hidden="false" customHeight="false" outlineLevel="0" collapsed="false">
      <c r="A277" s="96" t="s">
        <v>248</v>
      </c>
      <c r="B277" s="96" t="s">
        <v>299</v>
      </c>
      <c r="C277" s="96" t="s">
        <v>307</v>
      </c>
      <c r="D277" s="99" t="n">
        <v>115230</v>
      </c>
      <c r="E277" s="99" t="n">
        <v>87503.44</v>
      </c>
      <c r="F277" s="99" t="n">
        <v>27726.56</v>
      </c>
      <c r="G277" s="96" t="n">
        <v>75.94</v>
      </c>
    </row>
    <row r="278" customFormat="false" ht="11.25" hidden="false" customHeight="false" outlineLevel="0" collapsed="false">
      <c r="A278" s="96" t="s">
        <v>248</v>
      </c>
      <c r="B278" s="96" t="s">
        <v>301</v>
      </c>
      <c r="C278" s="96" t="s">
        <v>308</v>
      </c>
      <c r="D278" s="99" t="n">
        <v>47362</v>
      </c>
      <c r="E278" s="99" t="n">
        <v>30088.52</v>
      </c>
      <c r="F278" s="99" t="n">
        <v>17273.48</v>
      </c>
      <c r="G278" s="96" t="n">
        <v>63.53</v>
      </c>
    </row>
    <row r="279" customFormat="false" ht="11.25" hidden="false" customHeight="false" outlineLevel="0" collapsed="false">
      <c r="A279" s="97" t="s">
        <v>250</v>
      </c>
      <c r="B279" s="97"/>
      <c r="C279" s="97" t="s">
        <v>251</v>
      </c>
      <c r="D279" s="98" t="n">
        <v>318499</v>
      </c>
      <c r="E279" s="98" t="n">
        <v>227885.47</v>
      </c>
      <c r="F279" s="98" t="n">
        <v>90613.53</v>
      </c>
      <c r="G279" s="97" t="n">
        <v>71.55</v>
      </c>
    </row>
    <row r="280" customFormat="false" ht="11.25" hidden="false" customHeight="false" outlineLevel="0" collapsed="false">
      <c r="A280" s="96" t="s">
        <v>250</v>
      </c>
      <c r="B280" s="96" t="s">
        <v>293</v>
      </c>
      <c r="C280" s="96" t="s">
        <v>322</v>
      </c>
      <c r="D280" s="99" t="n">
        <v>15000</v>
      </c>
      <c r="E280" s="99" t="n">
        <v>5880</v>
      </c>
      <c r="F280" s="99" t="n">
        <v>9120</v>
      </c>
      <c r="G280" s="96" t="n">
        <v>39.2</v>
      </c>
    </row>
    <row r="281" customFormat="false" ht="11.25" hidden="false" customHeight="false" outlineLevel="0" collapsed="false">
      <c r="A281" s="96" t="s">
        <v>250</v>
      </c>
      <c r="B281" s="96" t="s">
        <v>297</v>
      </c>
      <c r="C281" s="96" t="s">
        <v>306</v>
      </c>
      <c r="D281" s="99" t="n">
        <v>303499</v>
      </c>
      <c r="E281" s="99" t="n">
        <v>222005.38</v>
      </c>
      <c r="F281" s="99" t="n">
        <v>81493.62</v>
      </c>
      <c r="G281" s="96" t="n">
        <v>73.15</v>
      </c>
    </row>
    <row r="282" customFormat="false" ht="11.25" hidden="false" customHeight="false" outlineLevel="0" collapsed="false">
      <c r="A282" s="96" t="s">
        <v>250</v>
      </c>
      <c r="B282" s="96" t="s">
        <v>299</v>
      </c>
      <c r="C282" s="96" t="s">
        <v>307</v>
      </c>
      <c r="D282" s="99" t="n">
        <v>186279</v>
      </c>
      <c r="E282" s="99" t="n">
        <v>135659.21</v>
      </c>
      <c r="F282" s="99" t="n">
        <v>50619.79</v>
      </c>
      <c r="G282" s="96" t="n">
        <v>72.83</v>
      </c>
    </row>
    <row r="283" customFormat="false" ht="11.25" hidden="false" customHeight="false" outlineLevel="0" collapsed="false">
      <c r="A283" s="96" t="s">
        <v>250</v>
      </c>
      <c r="B283" s="96" t="s">
        <v>301</v>
      </c>
      <c r="C283" s="96" t="s">
        <v>308</v>
      </c>
      <c r="D283" s="99" t="n">
        <v>117220</v>
      </c>
      <c r="E283" s="99" t="n">
        <v>86346.17</v>
      </c>
      <c r="F283" s="99" t="n">
        <v>30873.83</v>
      </c>
      <c r="G283" s="96" t="n">
        <v>73.66</v>
      </c>
    </row>
    <row r="284" customFormat="false" ht="11.25" hidden="false" customHeight="false" outlineLevel="0" collapsed="false">
      <c r="A284" s="96" t="s">
        <v>250</v>
      </c>
      <c r="B284" s="96" t="s">
        <v>303</v>
      </c>
      <c r="C284" s="96" t="s">
        <v>309</v>
      </c>
      <c r="D284" s="99" t="n">
        <v>0</v>
      </c>
      <c r="E284" s="99" t="n">
        <v>0.09</v>
      </c>
      <c r="F284" s="99" t="n">
        <v>-0.09</v>
      </c>
      <c r="G284" s="96" t="n">
        <v>0</v>
      </c>
    </row>
    <row r="285" customFormat="false" ht="11.25" hidden="false" customHeight="false" outlineLevel="0" collapsed="false">
      <c r="A285" s="97" t="s">
        <v>252</v>
      </c>
      <c r="B285" s="97"/>
      <c r="C285" s="97" t="s">
        <v>253</v>
      </c>
      <c r="D285" s="98" t="n">
        <v>1171022</v>
      </c>
      <c r="E285" s="98" t="n">
        <v>887126.27</v>
      </c>
      <c r="F285" s="98" t="n">
        <v>283895.73</v>
      </c>
      <c r="G285" s="97" t="n">
        <v>75.76</v>
      </c>
    </row>
    <row r="286" customFormat="false" ht="11.25" hidden="false" customHeight="false" outlineLevel="0" collapsed="false">
      <c r="A286" s="96" t="s">
        <v>252</v>
      </c>
      <c r="B286" s="96" t="s">
        <v>297</v>
      </c>
      <c r="C286" s="96" t="s">
        <v>306</v>
      </c>
      <c r="D286" s="99" t="n">
        <v>1171022</v>
      </c>
      <c r="E286" s="99" t="n">
        <v>887126.27</v>
      </c>
      <c r="F286" s="99" t="n">
        <v>283895.73</v>
      </c>
      <c r="G286" s="96" t="n">
        <v>75.76</v>
      </c>
    </row>
    <row r="287" customFormat="false" ht="11.25" hidden="false" customHeight="false" outlineLevel="0" collapsed="false">
      <c r="A287" s="96" t="s">
        <v>252</v>
      </c>
      <c r="B287" s="96" t="s">
        <v>299</v>
      </c>
      <c r="C287" s="96" t="s">
        <v>307</v>
      </c>
      <c r="D287" s="99" t="n">
        <v>1123091</v>
      </c>
      <c r="E287" s="99" t="n">
        <v>842358.29</v>
      </c>
      <c r="F287" s="99" t="n">
        <v>280732.71</v>
      </c>
      <c r="G287" s="96" t="n">
        <v>75</v>
      </c>
    </row>
    <row r="288" customFormat="false" ht="11.25" hidden="false" customHeight="false" outlineLevel="0" collapsed="false">
      <c r="A288" s="96" t="s">
        <v>252</v>
      </c>
      <c r="B288" s="96" t="s">
        <v>301</v>
      </c>
      <c r="C288" s="96" t="s">
        <v>308</v>
      </c>
      <c r="D288" s="99" t="n">
        <v>47931</v>
      </c>
      <c r="E288" s="99" t="n">
        <v>44767.98</v>
      </c>
      <c r="F288" s="99" t="n">
        <v>3163.02</v>
      </c>
      <c r="G288" s="96" t="n">
        <v>93.4</v>
      </c>
    </row>
    <row r="289" customFormat="false" ht="11.25" hidden="false" customHeight="false" outlineLevel="0" collapsed="false">
      <c r="A289" s="97" t="s">
        <v>351</v>
      </c>
      <c r="B289" s="97"/>
      <c r="C289" s="97" t="s">
        <v>352</v>
      </c>
      <c r="D289" s="98" t="n">
        <v>127736</v>
      </c>
      <c r="E289" s="98" t="n">
        <v>93908.74</v>
      </c>
      <c r="F289" s="98" t="n">
        <v>33827.26</v>
      </c>
      <c r="G289" s="97" t="n">
        <v>73.52</v>
      </c>
    </row>
    <row r="290" customFormat="false" ht="11.25" hidden="false" customHeight="false" outlineLevel="0" collapsed="false">
      <c r="A290" s="96" t="s">
        <v>351</v>
      </c>
      <c r="B290" s="96" t="s">
        <v>297</v>
      </c>
      <c r="C290" s="96" t="s">
        <v>306</v>
      </c>
      <c r="D290" s="99" t="n">
        <v>127736</v>
      </c>
      <c r="E290" s="99" t="n">
        <v>93908.74</v>
      </c>
      <c r="F290" s="99" t="n">
        <v>33827.26</v>
      </c>
      <c r="G290" s="96" t="n">
        <v>73.52</v>
      </c>
    </row>
    <row r="291" customFormat="false" ht="11.25" hidden="false" customHeight="false" outlineLevel="0" collapsed="false">
      <c r="A291" s="96" t="s">
        <v>351</v>
      </c>
      <c r="B291" s="96" t="s">
        <v>299</v>
      </c>
      <c r="C291" s="96" t="s">
        <v>307</v>
      </c>
      <c r="D291" s="99" t="n">
        <v>123514</v>
      </c>
      <c r="E291" s="99" t="n">
        <v>90465.76</v>
      </c>
      <c r="F291" s="99" t="n">
        <v>33048.24</v>
      </c>
      <c r="G291" s="96" t="n">
        <v>73.24</v>
      </c>
    </row>
    <row r="292" customFormat="false" ht="11.25" hidden="false" customHeight="false" outlineLevel="0" collapsed="false">
      <c r="A292" s="96" t="s">
        <v>351</v>
      </c>
      <c r="B292" s="96" t="s">
        <v>301</v>
      </c>
      <c r="C292" s="96" t="s">
        <v>308</v>
      </c>
      <c r="D292" s="99" t="n">
        <v>4222</v>
      </c>
      <c r="E292" s="99" t="n">
        <v>3442.98</v>
      </c>
      <c r="F292" s="99" t="n">
        <v>779.02</v>
      </c>
      <c r="G292" s="96" t="n">
        <v>81.55</v>
      </c>
    </row>
    <row r="293" customFormat="false" ht="11.25" hidden="false" customHeight="false" outlineLevel="0" collapsed="false">
      <c r="A293" s="97" t="s">
        <v>353</v>
      </c>
      <c r="B293" s="97"/>
      <c r="C293" s="97" t="s">
        <v>354</v>
      </c>
      <c r="D293" s="98" t="n">
        <v>117785</v>
      </c>
      <c r="E293" s="98" t="n">
        <v>90713.15</v>
      </c>
      <c r="F293" s="98" t="n">
        <v>27071.85</v>
      </c>
      <c r="G293" s="97" t="n">
        <v>77.02</v>
      </c>
    </row>
    <row r="294" customFormat="false" ht="11.25" hidden="false" customHeight="false" outlineLevel="0" collapsed="false">
      <c r="A294" s="96" t="s">
        <v>353</v>
      </c>
      <c r="B294" s="96" t="s">
        <v>297</v>
      </c>
      <c r="C294" s="96" t="s">
        <v>306</v>
      </c>
      <c r="D294" s="99" t="n">
        <v>117785</v>
      </c>
      <c r="E294" s="99" t="n">
        <v>90713.15</v>
      </c>
      <c r="F294" s="99" t="n">
        <v>27071.85</v>
      </c>
      <c r="G294" s="96" t="n">
        <v>77.02</v>
      </c>
    </row>
    <row r="295" customFormat="false" ht="11.25" hidden="false" customHeight="false" outlineLevel="0" collapsed="false">
      <c r="A295" s="96" t="s">
        <v>353</v>
      </c>
      <c r="B295" s="96" t="s">
        <v>299</v>
      </c>
      <c r="C295" s="96" t="s">
        <v>307</v>
      </c>
      <c r="D295" s="99" t="n">
        <v>113673</v>
      </c>
      <c r="E295" s="99" t="n">
        <v>87653.15</v>
      </c>
      <c r="F295" s="99" t="n">
        <v>26019.85</v>
      </c>
      <c r="G295" s="96" t="n">
        <v>77.11</v>
      </c>
    </row>
    <row r="296" customFormat="false" ht="11.25" hidden="false" customHeight="false" outlineLevel="0" collapsed="false">
      <c r="A296" s="96" t="s">
        <v>353</v>
      </c>
      <c r="B296" s="96" t="s">
        <v>301</v>
      </c>
      <c r="C296" s="96" t="s">
        <v>308</v>
      </c>
      <c r="D296" s="99" t="n">
        <v>4112</v>
      </c>
      <c r="E296" s="99" t="n">
        <v>3060</v>
      </c>
      <c r="F296" s="99" t="n">
        <v>1052</v>
      </c>
      <c r="G296" s="96" t="n">
        <v>74.42</v>
      </c>
    </row>
    <row r="297" customFormat="false" ht="11.25" hidden="false" customHeight="false" outlineLevel="0" collapsed="false">
      <c r="A297" s="97" t="s">
        <v>355</v>
      </c>
      <c r="B297" s="97"/>
      <c r="C297" s="97" t="s">
        <v>356</v>
      </c>
      <c r="D297" s="98" t="n">
        <v>613587</v>
      </c>
      <c r="E297" s="98" t="n">
        <v>467377.72</v>
      </c>
      <c r="F297" s="98" t="n">
        <v>146209.28</v>
      </c>
      <c r="G297" s="97" t="n">
        <v>76.17</v>
      </c>
    </row>
    <row r="298" customFormat="false" ht="11.25" hidden="false" customHeight="false" outlineLevel="0" collapsed="false">
      <c r="A298" s="96" t="s">
        <v>355</v>
      </c>
      <c r="B298" s="96" t="s">
        <v>297</v>
      </c>
      <c r="C298" s="96" t="s">
        <v>306</v>
      </c>
      <c r="D298" s="99" t="n">
        <v>613587</v>
      </c>
      <c r="E298" s="99" t="n">
        <v>467377.72</v>
      </c>
      <c r="F298" s="99" t="n">
        <v>146209.28</v>
      </c>
      <c r="G298" s="96" t="n">
        <v>76.17</v>
      </c>
    </row>
    <row r="299" customFormat="false" ht="11.25" hidden="false" customHeight="false" outlineLevel="0" collapsed="false">
      <c r="A299" s="96" t="s">
        <v>355</v>
      </c>
      <c r="B299" s="96" t="s">
        <v>299</v>
      </c>
      <c r="C299" s="96" t="s">
        <v>307</v>
      </c>
      <c r="D299" s="99" t="n">
        <v>584612</v>
      </c>
      <c r="E299" s="99" t="n">
        <v>439330.27</v>
      </c>
      <c r="F299" s="99" t="n">
        <v>145281.73</v>
      </c>
      <c r="G299" s="96" t="n">
        <v>75.15</v>
      </c>
    </row>
    <row r="300" customFormat="false" ht="11.25" hidden="false" customHeight="false" outlineLevel="0" collapsed="false">
      <c r="A300" s="96" t="s">
        <v>355</v>
      </c>
      <c r="B300" s="96" t="s">
        <v>301</v>
      </c>
      <c r="C300" s="96" t="s">
        <v>308</v>
      </c>
      <c r="D300" s="99" t="n">
        <v>28975</v>
      </c>
      <c r="E300" s="99" t="n">
        <v>28047.45</v>
      </c>
      <c r="F300" s="99" t="n">
        <v>927.55</v>
      </c>
      <c r="G300" s="96" t="n">
        <v>96.8</v>
      </c>
    </row>
    <row r="301" customFormat="false" ht="11.25" hidden="false" customHeight="false" outlineLevel="0" collapsed="false">
      <c r="A301" s="97" t="s">
        <v>254</v>
      </c>
      <c r="B301" s="97"/>
      <c r="C301" s="97" t="s">
        <v>255</v>
      </c>
      <c r="D301" s="98" t="n">
        <v>311914</v>
      </c>
      <c r="E301" s="98" t="n">
        <v>235126.66</v>
      </c>
      <c r="F301" s="98" t="n">
        <v>76787.34</v>
      </c>
      <c r="G301" s="97" t="n">
        <v>75.38</v>
      </c>
    </row>
    <row r="302" customFormat="false" ht="11.25" hidden="false" customHeight="false" outlineLevel="0" collapsed="false">
      <c r="A302" s="96" t="s">
        <v>254</v>
      </c>
      <c r="B302" s="96" t="s">
        <v>297</v>
      </c>
      <c r="C302" s="96" t="s">
        <v>306</v>
      </c>
      <c r="D302" s="99" t="n">
        <v>311914</v>
      </c>
      <c r="E302" s="99" t="n">
        <v>235126.66</v>
      </c>
      <c r="F302" s="99" t="n">
        <v>76787.34</v>
      </c>
      <c r="G302" s="96" t="n">
        <v>75.38</v>
      </c>
    </row>
    <row r="303" customFormat="false" ht="11.25" hidden="false" customHeight="false" outlineLevel="0" collapsed="false">
      <c r="A303" s="96" t="s">
        <v>254</v>
      </c>
      <c r="B303" s="96" t="s">
        <v>299</v>
      </c>
      <c r="C303" s="96" t="s">
        <v>307</v>
      </c>
      <c r="D303" s="99" t="n">
        <v>301292</v>
      </c>
      <c r="E303" s="99" t="n">
        <v>224909.11</v>
      </c>
      <c r="F303" s="99" t="n">
        <v>76382.89</v>
      </c>
      <c r="G303" s="96" t="n">
        <v>74.65</v>
      </c>
    </row>
    <row r="304" customFormat="false" ht="11.25" hidden="false" customHeight="false" outlineLevel="0" collapsed="false">
      <c r="A304" s="96" t="s">
        <v>254</v>
      </c>
      <c r="B304" s="96" t="s">
        <v>301</v>
      </c>
      <c r="C304" s="96" t="s">
        <v>308</v>
      </c>
      <c r="D304" s="99" t="n">
        <v>10622</v>
      </c>
      <c r="E304" s="99" t="n">
        <v>10217.55</v>
      </c>
      <c r="F304" s="99" t="n">
        <v>404.45</v>
      </c>
      <c r="G304" s="96" t="n">
        <v>96.19</v>
      </c>
    </row>
    <row r="305" customFormat="false" ht="11.25" hidden="false" customHeight="false" outlineLevel="0" collapsed="false">
      <c r="A305" s="97" t="s">
        <v>357</v>
      </c>
      <c r="B305" s="97"/>
      <c r="C305" s="97" t="s">
        <v>358</v>
      </c>
      <c r="D305" s="98" t="n">
        <v>174411</v>
      </c>
      <c r="E305" s="98" t="n">
        <v>135694.61</v>
      </c>
      <c r="F305" s="98" t="n">
        <v>38716.39</v>
      </c>
      <c r="G305" s="97" t="n">
        <v>77.8</v>
      </c>
    </row>
    <row r="306" customFormat="false" ht="11.25" hidden="false" customHeight="false" outlineLevel="0" collapsed="false">
      <c r="A306" s="96" t="s">
        <v>357</v>
      </c>
      <c r="B306" s="96" t="s">
        <v>297</v>
      </c>
      <c r="C306" s="96" t="s">
        <v>306</v>
      </c>
      <c r="D306" s="99" t="n">
        <v>174411</v>
      </c>
      <c r="E306" s="99" t="n">
        <v>135694.61</v>
      </c>
      <c r="F306" s="99" t="n">
        <v>38716.39</v>
      </c>
      <c r="G306" s="96" t="n">
        <v>77.8</v>
      </c>
    </row>
    <row r="307" customFormat="false" ht="11.25" hidden="false" customHeight="false" outlineLevel="0" collapsed="false">
      <c r="A307" s="96" t="s">
        <v>357</v>
      </c>
      <c r="B307" s="96" t="s">
        <v>299</v>
      </c>
      <c r="C307" s="96" t="s">
        <v>307</v>
      </c>
      <c r="D307" s="99" t="n">
        <v>167079</v>
      </c>
      <c r="E307" s="99" t="n">
        <v>128942.46</v>
      </c>
      <c r="F307" s="99" t="n">
        <v>38136.54</v>
      </c>
      <c r="G307" s="96" t="n">
        <v>77.17</v>
      </c>
    </row>
    <row r="308" customFormat="false" ht="11.25" hidden="false" customHeight="false" outlineLevel="0" collapsed="false">
      <c r="A308" s="96" t="s">
        <v>357</v>
      </c>
      <c r="B308" s="96" t="s">
        <v>301</v>
      </c>
      <c r="C308" s="96" t="s">
        <v>308</v>
      </c>
      <c r="D308" s="99" t="n">
        <v>7332</v>
      </c>
      <c r="E308" s="99" t="n">
        <v>6752.15</v>
      </c>
      <c r="F308" s="99" t="n">
        <v>579.85</v>
      </c>
      <c r="G308" s="96" t="n">
        <v>92.09</v>
      </c>
    </row>
    <row r="309" customFormat="false" ht="11.25" hidden="false" customHeight="false" outlineLevel="0" collapsed="false">
      <c r="A309" s="97" t="s">
        <v>359</v>
      </c>
      <c r="B309" s="97"/>
      <c r="C309" s="97" t="s">
        <v>360</v>
      </c>
      <c r="D309" s="98" t="n">
        <v>174411</v>
      </c>
      <c r="E309" s="98" t="n">
        <v>135694.61</v>
      </c>
      <c r="F309" s="98" t="n">
        <v>38716.39</v>
      </c>
      <c r="G309" s="97" t="n">
        <v>77.8</v>
      </c>
    </row>
    <row r="310" customFormat="false" ht="11.25" hidden="false" customHeight="false" outlineLevel="0" collapsed="false">
      <c r="A310" s="96" t="s">
        <v>359</v>
      </c>
      <c r="B310" s="96" t="s">
        <v>297</v>
      </c>
      <c r="C310" s="96" t="s">
        <v>306</v>
      </c>
      <c r="D310" s="99" t="n">
        <v>174411</v>
      </c>
      <c r="E310" s="99" t="n">
        <v>135694.61</v>
      </c>
      <c r="F310" s="99" t="n">
        <v>38716.39</v>
      </c>
      <c r="G310" s="96" t="n">
        <v>77.8</v>
      </c>
    </row>
    <row r="311" customFormat="false" ht="11.25" hidden="false" customHeight="false" outlineLevel="0" collapsed="false">
      <c r="A311" s="96" t="s">
        <v>359</v>
      </c>
      <c r="B311" s="96" t="s">
        <v>299</v>
      </c>
      <c r="C311" s="96" t="s">
        <v>307</v>
      </c>
      <c r="D311" s="99" t="n">
        <v>167079</v>
      </c>
      <c r="E311" s="99" t="n">
        <v>128942.46</v>
      </c>
      <c r="F311" s="99" t="n">
        <v>38136.54</v>
      </c>
      <c r="G311" s="96" t="n">
        <v>77.17</v>
      </c>
    </row>
    <row r="312" customFormat="false" ht="11.25" hidden="false" customHeight="false" outlineLevel="0" collapsed="false">
      <c r="A312" s="96" t="s">
        <v>359</v>
      </c>
      <c r="B312" s="96" t="s">
        <v>301</v>
      </c>
      <c r="C312" s="96" t="s">
        <v>308</v>
      </c>
      <c r="D312" s="99" t="n">
        <v>7332</v>
      </c>
      <c r="E312" s="99" t="n">
        <v>6752.15</v>
      </c>
      <c r="F312" s="99" t="n">
        <v>579.85</v>
      </c>
      <c r="G312" s="96" t="n">
        <v>92.09</v>
      </c>
    </row>
    <row r="313" customFormat="false" ht="11.25" hidden="false" customHeight="false" outlineLevel="0" collapsed="false">
      <c r="A313" s="97" t="s">
        <v>256</v>
      </c>
      <c r="B313" s="97"/>
      <c r="C313" s="97" t="s">
        <v>257</v>
      </c>
      <c r="D313" s="98" t="n">
        <v>601615</v>
      </c>
      <c r="E313" s="98" t="n">
        <v>426310.81</v>
      </c>
      <c r="F313" s="98" t="n">
        <v>175304.19</v>
      </c>
      <c r="G313" s="97" t="n">
        <v>70.86</v>
      </c>
    </row>
    <row r="314" customFormat="false" ht="11.25" hidden="false" customHeight="false" outlineLevel="0" collapsed="false">
      <c r="A314" s="96" t="s">
        <v>256</v>
      </c>
      <c r="B314" s="96" t="s">
        <v>293</v>
      </c>
      <c r="C314" s="96" t="s">
        <v>322</v>
      </c>
      <c r="D314" s="99" t="n">
        <v>10000</v>
      </c>
      <c r="E314" s="99" t="n">
        <v>0</v>
      </c>
      <c r="F314" s="99" t="n">
        <v>10000</v>
      </c>
      <c r="G314" s="96" t="n">
        <v>0</v>
      </c>
    </row>
    <row r="315" customFormat="false" ht="11.25" hidden="false" customHeight="false" outlineLevel="0" collapsed="false">
      <c r="A315" s="96" t="s">
        <v>256</v>
      </c>
      <c r="B315" s="96" t="s">
        <v>295</v>
      </c>
      <c r="C315" s="96" t="s">
        <v>305</v>
      </c>
      <c r="D315" s="99" t="n">
        <v>0</v>
      </c>
      <c r="E315" s="99" t="n">
        <v>1277</v>
      </c>
      <c r="F315" s="99" t="n">
        <v>-1277</v>
      </c>
      <c r="G315" s="96" t="n">
        <v>0</v>
      </c>
    </row>
    <row r="316" customFormat="false" ht="11.25" hidden="false" customHeight="false" outlineLevel="0" collapsed="false">
      <c r="A316" s="96" t="s">
        <v>256</v>
      </c>
      <c r="B316" s="96" t="s">
        <v>297</v>
      </c>
      <c r="C316" s="96" t="s">
        <v>306</v>
      </c>
      <c r="D316" s="99" t="n">
        <v>591615</v>
      </c>
      <c r="E316" s="99" t="n">
        <v>424972.01</v>
      </c>
      <c r="F316" s="99" t="n">
        <v>166642.99</v>
      </c>
      <c r="G316" s="96" t="n">
        <v>71.83</v>
      </c>
    </row>
    <row r="317" customFormat="false" ht="11.25" hidden="false" customHeight="false" outlineLevel="0" collapsed="false">
      <c r="A317" s="96" t="s">
        <v>256</v>
      </c>
      <c r="B317" s="96" t="s">
        <v>299</v>
      </c>
      <c r="C317" s="96" t="s">
        <v>307</v>
      </c>
      <c r="D317" s="99" t="n">
        <v>279522</v>
      </c>
      <c r="E317" s="99" t="n">
        <v>192720.52</v>
      </c>
      <c r="F317" s="99" t="n">
        <v>86801.48</v>
      </c>
      <c r="G317" s="96" t="n">
        <v>68.95</v>
      </c>
    </row>
    <row r="318" customFormat="false" ht="11.25" hidden="false" customHeight="false" outlineLevel="0" collapsed="false">
      <c r="A318" s="96" t="s">
        <v>256</v>
      </c>
      <c r="B318" s="96" t="s">
        <v>301</v>
      </c>
      <c r="C318" s="96" t="s">
        <v>308</v>
      </c>
      <c r="D318" s="99" t="n">
        <v>312093</v>
      </c>
      <c r="E318" s="99" t="n">
        <v>232251.49</v>
      </c>
      <c r="F318" s="99" t="n">
        <v>79841.51</v>
      </c>
      <c r="G318" s="96" t="n">
        <v>74.42</v>
      </c>
    </row>
    <row r="319" customFormat="false" ht="11.25" hidden="false" customHeight="false" outlineLevel="0" collapsed="false">
      <c r="A319" s="96" t="s">
        <v>256</v>
      </c>
      <c r="B319" s="96" t="s">
        <v>303</v>
      </c>
      <c r="C319" s="96" t="s">
        <v>309</v>
      </c>
      <c r="D319" s="99" t="n">
        <v>0</v>
      </c>
      <c r="E319" s="99" t="n">
        <v>61.8</v>
      </c>
      <c r="F319" s="99" t="n">
        <v>-61.8</v>
      </c>
      <c r="G319" s="96" t="n">
        <v>0</v>
      </c>
    </row>
    <row r="320" customFormat="false" ht="11.25" hidden="false" customHeight="false" outlineLevel="0" collapsed="false">
      <c r="A320" s="97" t="s">
        <v>258</v>
      </c>
      <c r="B320" s="97"/>
      <c r="C320" s="97" t="s">
        <v>259</v>
      </c>
      <c r="D320" s="98" t="n">
        <v>496615</v>
      </c>
      <c r="E320" s="98" t="n">
        <v>356808.3</v>
      </c>
      <c r="F320" s="98" t="n">
        <v>139806.7</v>
      </c>
      <c r="G320" s="97" t="n">
        <v>71.85</v>
      </c>
    </row>
    <row r="321" customFormat="false" ht="11.25" hidden="false" customHeight="false" outlineLevel="0" collapsed="false">
      <c r="A321" s="96" t="s">
        <v>258</v>
      </c>
      <c r="B321" s="96" t="s">
        <v>293</v>
      </c>
      <c r="C321" s="96" t="s">
        <v>322</v>
      </c>
      <c r="D321" s="99" t="n">
        <v>10000</v>
      </c>
      <c r="E321" s="99" t="n">
        <v>0</v>
      </c>
      <c r="F321" s="99" t="n">
        <v>10000</v>
      </c>
      <c r="G321" s="96" t="n">
        <v>0</v>
      </c>
    </row>
    <row r="322" customFormat="false" ht="11.25" hidden="false" customHeight="false" outlineLevel="0" collapsed="false">
      <c r="A322" s="96" t="s">
        <v>258</v>
      </c>
      <c r="B322" s="96" t="s">
        <v>295</v>
      </c>
      <c r="C322" s="96" t="s">
        <v>305</v>
      </c>
      <c r="D322" s="99" t="n">
        <v>0</v>
      </c>
      <c r="E322" s="99" t="n">
        <v>1277</v>
      </c>
      <c r="F322" s="99" t="n">
        <v>-1277</v>
      </c>
      <c r="G322" s="96" t="n">
        <v>0</v>
      </c>
    </row>
    <row r="323" customFormat="false" ht="11.25" hidden="false" customHeight="false" outlineLevel="0" collapsed="false">
      <c r="A323" s="96" t="s">
        <v>258</v>
      </c>
      <c r="B323" s="96" t="s">
        <v>297</v>
      </c>
      <c r="C323" s="96" t="s">
        <v>306</v>
      </c>
      <c r="D323" s="99" t="n">
        <v>486615</v>
      </c>
      <c r="E323" s="99" t="n">
        <v>355469.5</v>
      </c>
      <c r="F323" s="99" t="n">
        <v>131145.5</v>
      </c>
      <c r="G323" s="96" t="n">
        <v>73.05</v>
      </c>
    </row>
    <row r="324" customFormat="false" ht="11.25" hidden="false" customHeight="false" outlineLevel="0" collapsed="false">
      <c r="A324" s="96" t="s">
        <v>258</v>
      </c>
      <c r="B324" s="96" t="s">
        <v>299</v>
      </c>
      <c r="C324" s="96" t="s">
        <v>307</v>
      </c>
      <c r="D324" s="99" t="n">
        <v>279522</v>
      </c>
      <c r="E324" s="99" t="n">
        <v>192720.52</v>
      </c>
      <c r="F324" s="99" t="n">
        <v>86801.48</v>
      </c>
      <c r="G324" s="96" t="n">
        <v>68.95</v>
      </c>
    </row>
    <row r="325" customFormat="false" ht="11.25" hidden="false" customHeight="false" outlineLevel="0" collapsed="false">
      <c r="A325" s="96" t="s">
        <v>258</v>
      </c>
      <c r="B325" s="96" t="s">
        <v>301</v>
      </c>
      <c r="C325" s="96" t="s">
        <v>308</v>
      </c>
      <c r="D325" s="99" t="n">
        <v>207093</v>
      </c>
      <c r="E325" s="99" t="n">
        <v>162748.98</v>
      </c>
      <c r="F325" s="99" t="n">
        <v>44344.02</v>
      </c>
      <c r="G325" s="96" t="n">
        <v>78.59</v>
      </c>
    </row>
    <row r="326" customFormat="false" ht="11.25" hidden="false" customHeight="false" outlineLevel="0" collapsed="false">
      <c r="A326" s="96" t="s">
        <v>258</v>
      </c>
      <c r="B326" s="96" t="s">
        <v>303</v>
      </c>
      <c r="C326" s="96" t="s">
        <v>309</v>
      </c>
      <c r="D326" s="99" t="n">
        <v>0</v>
      </c>
      <c r="E326" s="99" t="n">
        <v>61.8</v>
      </c>
      <c r="F326" s="99" t="n">
        <v>-61.8</v>
      </c>
      <c r="G326" s="96" t="n">
        <v>0</v>
      </c>
    </row>
    <row r="327" customFormat="false" ht="11.25" hidden="false" customHeight="false" outlineLevel="0" collapsed="false">
      <c r="A327" s="97" t="s">
        <v>260</v>
      </c>
      <c r="B327" s="97"/>
      <c r="C327" s="97" t="s">
        <v>261</v>
      </c>
      <c r="D327" s="98" t="n">
        <v>105000</v>
      </c>
      <c r="E327" s="98" t="n">
        <v>69477.79</v>
      </c>
      <c r="F327" s="98" t="n">
        <v>35522.21</v>
      </c>
      <c r="G327" s="97" t="n">
        <v>66.17</v>
      </c>
    </row>
    <row r="328" customFormat="false" ht="11.25" hidden="false" customHeight="false" outlineLevel="0" collapsed="false">
      <c r="A328" s="96" t="s">
        <v>260</v>
      </c>
      <c r="B328" s="96" t="s">
        <v>297</v>
      </c>
      <c r="C328" s="96" t="s">
        <v>306</v>
      </c>
      <c r="D328" s="99" t="n">
        <v>105000</v>
      </c>
      <c r="E328" s="99" t="n">
        <v>69477.79</v>
      </c>
      <c r="F328" s="99" t="n">
        <v>35522.21</v>
      </c>
      <c r="G328" s="96" t="n">
        <v>66.17</v>
      </c>
    </row>
    <row r="329" customFormat="false" ht="11.25" hidden="false" customHeight="false" outlineLevel="0" collapsed="false">
      <c r="A329" s="96" t="s">
        <v>260</v>
      </c>
      <c r="B329" s="96" t="s">
        <v>301</v>
      </c>
      <c r="C329" s="96" t="s">
        <v>308</v>
      </c>
      <c r="D329" s="99" t="n">
        <v>105000</v>
      </c>
      <c r="E329" s="99" t="n">
        <v>69477.79</v>
      </c>
      <c r="F329" s="99" t="n">
        <v>35522.21</v>
      </c>
      <c r="G329" s="96" t="n">
        <v>66.17</v>
      </c>
    </row>
    <row r="330" customFormat="false" ht="11.25" hidden="false" customHeight="false" outlineLevel="0" collapsed="false">
      <c r="A330" s="97" t="s">
        <v>361</v>
      </c>
      <c r="B330" s="97"/>
      <c r="C330" s="97" t="s">
        <v>362</v>
      </c>
      <c r="D330" s="98" t="n">
        <v>60000</v>
      </c>
      <c r="E330" s="98" t="n">
        <v>39723.84</v>
      </c>
      <c r="F330" s="98" t="n">
        <v>20276.16</v>
      </c>
      <c r="G330" s="97" t="n">
        <v>66.21</v>
      </c>
    </row>
    <row r="331" customFormat="false" ht="11.25" hidden="false" customHeight="false" outlineLevel="0" collapsed="false">
      <c r="A331" s="96" t="s">
        <v>361</v>
      </c>
      <c r="B331" s="96" t="s">
        <v>295</v>
      </c>
      <c r="C331" s="96" t="s">
        <v>305</v>
      </c>
      <c r="D331" s="99" t="n">
        <v>5000</v>
      </c>
      <c r="E331" s="99" t="n">
        <v>1944.96</v>
      </c>
      <c r="F331" s="99" t="n">
        <v>3055.04</v>
      </c>
      <c r="G331" s="96" t="n">
        <v>38.9</v>
      </c>
    </row>
    <row r="332" customFormat="false" ht="11.25" hidden="false" customHeight="false" outlineLevel="0" collapsed="false">
      <c r="A332" s="96" t="s">
        <v>361</v>
      </c>
      <c r="B332" s="96" t="s">
        <v>297</v>
      </c>
      <c r="C332" s="96" t="s">
        <v>306</v>
      </c>
      <c r="D332" s="99" t="n">
        <v>55000</v>
      </c>
      <c r="E332" s="99" t="n">
        <v>37778.88</v>
      </c>
      <c r="F332" s="99" t="n">
        <v>17221.12</v>
      </c>
      <c r="G332" s="96" t="n">
        <v>68.69</v>
      </c>
    </row>
    <row r="333" customFormat="false" ht="11.25" hidden="false" customHeight="false" outlineLevel="0" collapsed="false">
      <c r="A333" s="96" t="s">
        <v>361</v>
      </c>
      <c r="B333" s="96" t="s">
        <v>301</v>
      </c>
      <c r="C333" s="96" t="s">
        <v>308</v>
      </c>
      <c r="D333" s="99" t="n">
        <v>55000</v>
      </c>
      <c r="E333" s="99" t="n">
        <v>37778.88</v>
      </c>
      <c r="F333" s="99" t="n">
        <v>17221.12</v>
      </c>
      <c r="G333" s="96" t="n">
        <v>68.69</v>
      </c>
    </row>
    <row r="334" customFormat="false" ht="11.25" hidden="false" customHeight="false" outlineLevel="0" collapsed="false">
      <c r="A334" s="97" t="s">
        <v>262</v>
      </c>
      <c r="B334" s="97"/>
      <c r="C334" s="97" t="s">
        <v>124</v>
      </c>
      <c r="D334" s="98" t="n">
        <v>160689</v>
      </c>
      <c r="E334" s="98" t="n">
        <v>105563.84</v>
      </c>
      <c r="F334" s="98" t="n">
        <v>55125.16</v>
      </c>
      <c r="G334" s="97" t="n">
        <v>65.69</v>
      </c>
    </row>
    <row r="335" customFormat="false" ht="11.25" hidden="false" customHeight="false" outlineLevel="0" collapsed="false">
      <c r="A335" s="96" t="s">
        <v>262</v>
      </c>
      <c r="B335" s="96" t="s">
        <v>295</v>
      </c>
      <c r="C335" s="96" t="s">
        <v>305</v>
      </c>
      <c r="D335" s="99" t="n">
        <v>51000</v>
      </c>
      <c r="E335" s="99" t="n">
        <v>34535.18</v>
      </c>
      <c r="F335" s="99" t="n">
        <v>16464.82</v>
      </c>
      <c r="G335" s="96" t="n">
        <v>67.72</v>
      </c>
    </row>
    <row r="336" customFormat="false" ht="11.25" hidden="false" customHeight="false" outlineLevel="0" collapsed="false">
      <c r="A336" s="96" t="s">
        <v>262</v>
      </c>
      <c r="B336" s="96" t="s">
        <v>297</v>
      </c>
      <c r="C336" s="96" t="s">
        <v>306</v>
      </c>
      <c r="D336" s="99" t="n">
        <v>109689</v>
      </c>
      <c r="E336" s="99" t="n">
        <v>71028.66</v>
      </c>
      <c r="F336" s="99" t="n">
        <v>38660.34</v>
      </c>
      <c r="G336" s="96" t="n">
        <v>64.75</v>
      </c>
    </row>
    <row r="337" customFormat="false" ht="11.25" hidden="false" customHeight="false" outlineLevel="0" collapsed="false">
      <c r="A337" s="96" t="s">
        <v>262</v>
      </c>
      <c r="B337" s="96" t="s">
        <v>301</v>
      </c>
      <c r="C337" s="96" t="s">
        <v>308</v>
      </c>
      <c r="D337" s="99" t="n">
        <v>109689</v>
      </c>
      <c r="E337" s="99" t="n">
        <v>71028.66</v>
      </c>
      <c r="F337" s="99" t="n">
        <v>38660.34</v>
      </c>
      <c r="G337" s="96" t="n">
        <v>64.75</v>
      </c>
    </row>
    <row r="338" customFormat="false" ht="11.25" hidden="false" customHeight="false" outlineLevel="0" collapsed="false">
      <c r="A338" s="97" t="s">
        <v>263</v>
      </c>
      <c r="B338" s="97"/>
      <c r="C338" s="97" t="s">
        <v>264</v>
      </c>
      <c r="D338" s="98" t="n">
        <v>4204</v>
      </c>
      <c r="E338" s="98" t="n">
        <v>1096.18</v>
      </c>
      <c r="F338" s="98" t="n">
        <v>3107.82</v>
      </c>
      <c r="G338" s="97" t="n">
        <v>26.07</v>
      </c>
    </row>
    <row r="339" customFormat="false" ht="11.25" hidden="false" customHeight="false" outlineLevel="0" collapsed="false">
      <c r="A339" s="96" t="s">
        <v>263</v>
      </c>
      <c r="B339" s="96" t="s">
        <v>295</v>
      </c>
      <c r="C339" s="96" t="s">
        <v>305</v>
      </c>
      <c r="D339" s="99" t="n">
        <v>3204</v>
      </c>
      <c r="E339" s="99" t="n">
        <v>500</v>
      </c>
      <c r="F339" s="99" t="n">
        <v>2704</v>
      </c>
      <c r="G339" s="96" t="n">
        <v>15.61</v>
      </c>
    </row>
    <row r="340" customFormat="false" ht="11.25" hidden="false" customHeight="false" outlineLevel="0" collapsed="false">
      <c r="A340" s="96" t="s">
        <v>263</v>
      </c>
      <c r="B340" s="96" t="s">
        <v>297</v>
      </c>
      <c r="C340" s="96" t="s">
        <v>306</v>
      </c>
      <c r="D340" s="99" t="n">
        <v>1000</v>
      </c>
      <c r="E340" s="99" t="n">
        <v>596.18</v>
      </c>
      <c r="F340" s="99" t="n">
        <v>403.82</v>
      </c>
      <c r="G340" s="96" t="n">
        <v>59.62</v>
      </c>
    </row>
    <row r="341" customFormat="false" ht="11.25" hidden="false" customHeight="false" outlineLevel="0" collapsed="false">
      <c r="A341" s="96" t="s">
        <v>263</v>
      </c>
      <c r="B341" s="96" t="s">
        <v>301</v>
      </c>
      <c r="C341" s="96" t="s">
        <v>308</v>
      </c>
      <c r="D341" s="99" t="n">
        <v>1000</v>
      </c>
      <c r="E341" s="99" t="n">
        <v>596.18</v>
      </c>
      <c r="F341" s="99" t="n">
        <v>403.82</v>
      </c>
      <c r="G341" s="96" t="n">
        <v>59.62</v>
      </c>
    </row>
    <row r="342" customFormat="false" ht="11.25" hidden="false" customHeight="false" outlineLevel="0" collapsed="false">
      <c r="A342" s="97" t="s">
        <v>267</v>
      </c>
      <c r="B342" s="97"/>
      <c r="C342" s="97" t="s">
        <v>268</v>
      </c>
      <c r="D342" s="98" t="n">
        <v>949025</v>
      </c>
      <c r="E342" s="98" t="n">
        <v>675116.6</v>
      </c>
      <c r="F342" s="98" t="n">
        <v>273908.4</v>
      </c>
      <c r="G342" s="97" t="n">
        <v>71.14</v>
      </c>
    </row>
    <row r="343" customFormat="false" ht="11.25" hidden="false" customHeight="false" outlineLevel="0" collapsed="false">
      <c r="A343" s="96" t="s">
        <v>267</v>
      </c>
      <c r="B343" s="96" t="s">
        <v>293</v>
      </c>
      <c r="C343" s="96" t="s">
        <v>322</v>
      </c>
      <c r="D343" s="99" t="n">
        <v>41614</v>
      </c>
      <c r="E343" s="99" t="n">
        <v>18769.2</v>
      </c>
      <c r="F343" s="99" t="n">
        <v>22844.8</v>
      </c>
      <c r="G343" s="96" t="n">
        <v>45.1</v>
      </c>
    </row>
    <row r="344" customFormat="false" ht="11.25" hidden="false" customHeight="false" outlineLevel="0" collapsed="false">
      <c r="A344" s="96" t="s">
        <v>267</v>
      </c>
      <c r="B344" s="96" t="s">
        <v>295</v>
      </c>
      <c r="C344" s="96" t="s">
        <v>305</v>
      </c>
      <c r="D344" s="99" t="n">
        <v>403095</v>
      </c>
      <c r="E344" s="99" t="n">
        <v>288195.36</v>
      </c>
      <c r="F344" s="99" t="n">
        <v>114899.64</v>
      </c>
      <c r="G344" s="96" t="n">
        <v>71.5</v>
      </c>
    </row>
    <row r="345" customFormat="false" ht="11.25" hidden="false" customHeight="false" outlineLevel="0" collapsed="false">
      <c r="A345" s="96" t="s">
        <v>267</v>
      </c>
      <c r="B345" s="96" t="s">
        <v>297</v>
      </c>
      <c r="C345" s="96" t="s">
        <v>306</v>
      </c>
      <c r="D345" s="99" t="n">
        <v>504316</v>
      </c>
      <c r="E345" s="99" t="n">
        <v>368152.04</v>
      </c>
      <c r="F345" s="99" t="n">
        <v>136163.96</v>
      </c>
      <c r="G345" s="96" t="n">
        <v>73</v>
      </c>
    </row>
    <row r="346" customFormat="false" ht="11.25" hidden="false" customHeight="false" outlineLevel="0" collapsed="false">
      <c r="A346" s="96" t="s">
        <v>267</v>
      </c>
      <c r="B346" s="96" t="s">
        <v>299</v>
      </c>
      <c r="C346" s="96" t="s">
        <v>307</v>
      </c>
      <c r="D346" s="99" t="n">
        <v>285006</v>
      </c>
      <c r="E346" s="99" t="n">
        <v>208816.28</v>
      </c>
      <c r="F346" s="99" t="n">
        <v>76189.72</v>
      </c>
      <c r="G346" s="96" t="n">
        <v>73.27</v>
      </c>
    </row>
    <row r="347" customFormat="false" ht="11.25" hidden="false" customHeight="false" outlineLevel="0" collapsed="false">
      <c r="A347" s="96" t="s">
        <v>267</v>
      </c>
      <c r="B347" s="96" t="s">
        <v>301</v>
      </c>
      <c r="C347" s="96" t="s">
        <v>308</v>
      </c>
      <c r="D347" s="99" t="n">
        <v>219310</v>
      </c>
      <c r="E347" s="99" t="n">
        <v>159335.76</v>
      </c>
      <c r="F347" s="99" t="n">
        <v>59974.24</v>
      </c>
      <c r="G347" s="96" t="n">
        <v>72.65</v>
      </c>
    </row>
    <row r="348" customFormat="false" ht="11.25" hidden="false" customHeight="false" outlineLevel="0" collapsed="false">
      <c r="A348" s="97" t="s">
        <v>363</v>
      </c>
      <c r="B348" s="97"/>
      <c r="C348" s="97" t="s">
        <v>364</v>
      </c>
      <c r="D348" s="98" t="n">
        <v>66166</v>
      </c>
      <c r="E348" s="98" t="n">
        <v>28211.5</v>
      </c>
      <c r="F348" s="98" t="n">
        <v>37954.5</v>
      </c>
      <c r="G348" s="97" t="n">
        <v>42.64</v>
      </c>
    </row>
    <row r="349" customFormat="false" ht="11.25" hidden="false" customHeight="false" outlineLevel="0" collapsed="false">
      <c r="A349" s="96" t="s">
        <v>363</v>
      </c>
      <c r="B349" s="96" t="s">
        <v>295</v>
      </c>
      <c r="C349" s="96" t="s">
        <v>305</v>
      </c>
      <c r="D349" s="99" t="n">
        <v>59166</v>
      </c>
      <c r="E349" s="99" t="n">
        <v>28211.5</v>
      </c>
      <c r="F349" s="99" t="n">
        <v>30954.5</v>
      </c>
      <c r="G349" s="96" t="n">
        <v>47.68</v>
      </c>
    </row>
    <row r="350" customFormat="false" ht="11.25" hidden="false" customHeight="false" outlineLevel="0" collapsed="false">
      <c r="A350" s="96" t="s">
        <v>363</v>
      </c>
      <c r="B350" s="96" t="s">
        <v>297</v>
      </c>
      <c r="C350" s="96" t="s">
        <v>306</v>
      </c>
      <c r="D350" s="99" t="n">
        <v>7000</v>
      </c>
      <c r="E350" s="99" t="n">
        <v>0</v>
      </c>
      <c r="F350" s="99" t="n">
        <v>7000</v>
      </c>
      <c r="G350" s="96" t="n">
        <v>0</v>
      </c>
    </row>
    <row r="351" customFormat="false" ht="11.25" hidden="false" customHeight="false" outlineLevel="0" collapsed="false">
      <c r="A351" s="96" t="s">
        <v>363</v>
      </c>
      <c r="B351" s="96" t="s">
        <v>301</v>
      </c>
      <c r="C351" s="96" t="s">
        <v>308</v>
      </c>
      <c r="D351" s="99" t="n">
        <v>7000</v>
      </c>
      <c r="E351" s="99" t="n">
        <v>0</v>
      </c>
      <c r="F351" s="99" t="n">
        <v>7000</v>
      </c>
      <c r="G351" s="96" t="n">
        <v>0</v>
      </c>
    </row>
    <row r="352" customFormat="false" ht="11.25" hidden="false" customHeight="false" outlineLevel="0" collapsed="false">
      <c r="A352" s="97" t="s">
        <v>365</v>
      </c>
      <c r="B352" s="97"/>
      <c r="C352" s="97" t="s">
        <v>366</v>
      </c>
      <c r="D352" s="98" t="n">
        <v>10200</v>
      </c>
      <c r="E352" s="98" t="n">
        <v>2400</v>
      </c>
      <c r="F352" s="98" t="n">
        <v>7800</v>
      </c>
      <c r="G352" s="97" t="n">
        <v>23.53</v>
      </c>
    </row>
    <row r="353" customFormat="false" ht="11.25" hidden="false" customHeight="false" outlineLevel="0" collapsed="false">
      <c r="A353" s="96" t="s">
        <v>365</v>
      </c>
      <c r="B353" s="96" t="s">
        <v>295</v>
      </c>
      <c r="C353" s="96" t="s">
        <v>305</v>
      </c>
      <c r="D353" s="99" t="n">
        <v>3200</v>
      </c>
      <c r="E353" s="99" t="n">
        <v>2400</v>
      </c>
      <c r="F353" s="99" t="n">
        <v>800</v>
      </c>
      <c r="G353" s="96" t="n">
        <v>75</v>
      </c>
    </row>
    <row r="354" customFormat="false" ht="11.25" hidden="false" customHeight="false" outlineLevel="0" collapsed="false">
      <c r="A354" s="96" t="s">
        <v>365</v>
      </c>
      <c r="B354" s="96" t="s">
        <v>297</v>
      </c>
      <c r="C354" s="96" t="s">
        <v>306</v>
      </c>
      <c r="D354" s="99" t="n">
        <v>7000</v>
      </c>
      <c r="E354" s="99" t="n">
        <v>0</v>
      </c>
      <c r="F354" s="99" t="n">
        <v>7000</v>
      </c>
      <c r="G354" s="96" t="n">
        <v>0</v>
      </c>
    </row>
    <row r="355" customFormat="false" ht="11.25" hidden="false" customHeight="false" outlineLevel="0" collapsed="false">
      <c r="A355" s="96" t="s">
        <v>365</v>
      </c>
      <c r="B355" s="96" t="s">
        <v>301</v>
      </c>
      <c r="C355" s="96" t="s">
        <v>308</v>
      </c>
      <c r="D355" s="99" t="n">
        <v>7000</v>
      </c>
      <c r="E355" s="99" t="n">
        <v>0</v>
      </c>
      <c r="F355" s="99" t="n">
        <v>7000</v>
      </c>
      <c r="G355" s="96" t="n">
        <v>0</v>
      </c>
    </row>
    <row r="356" customFormat="false" ht="11.25" hidden="false" customHeight="false" outlineLevel="0" collapsed="false">
      <c r="A356" s="97" t="s">
        <v>367</v>
      </c>
      <c r="B356" s="97"/>
      <c r="C356" s="97" t="s">
        <v>368</v>
      </c>
      <c r="D356" s="98" t="n">
        <v>21000</v>
      </c>
      <c r="E356" s="98" t="n">
        <v>15823.06</v>
      </c>
      <c r="F356" s="98" t="n">
        <v>5176.94</v>
      </c>
      <c r="G356" s="97" t="n">
        <v>75.35</v>
      </c>
    </row>
    <row r="357" customFormat="false" ht="11.25" hidden="false" customHeight="false" outlineLevel="0" collapsed="false">
      <c r="A357" s="96" t="s">
        <v>367</v>
      </c>
      <c r="B357" s="96" t="s">
        <v>295</v>
      </c>
      <c r="C357" s="96" t="s">
        <v>305</v>
      </c>
      <c r="D357" s="99" t="n">
        <v>21000</v>
      </c>
      <c r="E357" s="99" t="n">
        <v>15823.06</v>
      </c>
      <c r="F357" s="99" t="n">
        <v>5176.94</v>
      </c>
      <c r="G357" s="96" t="n">
        <v>75.35</v>
      </c>
    </row>
    <row r="358" customFormat="false" ht="11.25" hidden="false" customHeight="false" outlineLevel="0" collapsed="false">
      <c r="A358" s="97" t="s">
        <v>369</v>
      </c>
      <c r="B358" s="97"/>
      <c r="C358" s="97" t="s">
        <v>370</v>
      </c>
      <c r="D358" s="98" t="n">
        <v>34966</v>
      </c>
      <c r="E358" s="98" t="n">
        <v>9988.44</v>
      </c>
      <c r="F358" s="98" t="n">
        <v>24977.56</v>
      </c>
      <c r="G358" s="97" t="n">
        <v>28.57</v>
      </c>
    </row>
    <row r="359" customFormat="false" ht="11.25" hidden="false" customHeight="false" outlineLevel="0" collapsed="false">
      <c r="A359" s="96" t="s">
        <v>369</v>
      </c>
      <c r="B359" s="96" t="s">
        <v>295</v>
      </c>
      <c r="C359" s="96" t="s">
        <v>305</v>
      </c>
      <c r="D359" s="99" t="n">
        <v>34966</v>
      </c>
      <c r="E359" s="99" t="n">
        <v>9988.44</v>
      </c>
      <c r="F359" s="99" t="n">
        <v>24977.56</v>
      </c>
      <c r="G359" s="96" t="n">
        <v>28.57</v>
      </c>
    </row>
    <row r="360" customFormat="false" ht="11.25" hidden="false" customHeight="false" outlineLevel="0" collapsed="false">
      <c r="A360" s="97" t="s">
        <v>269</v>
      </c>
      <c r="B360" s="97"/>
      <c r="C360" s="97" t="s">
        <v>270</v>
      </c>
      <c r="D360" s="98" t="n">
        <v>293399</v>
      </c>
      <c r="E360" s="98" t="n">
        <v>201820.07</v>
      </c>
      <c r="F360" s="98" t="n">
        <v>91578.93</v>
      </c>
      <c r="G360" s="97" t="n">
        <v>68.79</v>
      </c>
    </row>
    <row r="361" customFormat="false" ht="11.25" hidden="false" customHeight="false" outlineLevel="0" collapsed="false">
      <c r="A361" s="96" t="s">
        <v>269</v>
      </c>
      <c r="B361" s="96" t="s">
        <v>293</v>
      </c>
      <c r="C361" s="96" t="s">
        <v>322</v>
      </c>
      <c r="D361" s="99" t="n">
        <v>30000</v>
      </c>
      <c r="E361" s="99" t="n">
        <v>18769.2</v>
      </c>
      <c r="F361" s="99" t="n">
        <v>11230.8</v>
      </c>
      <c r="G361" s="96" t="n">
        <v>62.56</v>
      </c>
    </row>
    <row r="362" customFormat="false" ht="11.25" hidden="false" customHeight="false" outlineLevel="0" collapsed="false">
      <c r="A362" s="96" t="s">
        <v>269</v>
      </c>
      <c r="B362" s="96" t="s">
        <v>297</v>
      </c>
      <c r="C362" s="96" t="s">
        <v>306</v>
      </c>
      <c r="D362" s="99" t="n">
        <v>263399</v>
      </c>
      <c r="E362" s="99" t="n">
        <v>183050.87</v>
      </c>
      <c r="F362" s="99" t="n">
        <v>80348.13</v>
      </c>
      <c r="G362" s="96" t="n">
        <v>69.5</v>
      </c>
    </row>
    <row r="363" customFormat="false" ht="11.25" hidden="false" customHeight="false" outlineLevel="0" collapsed="false">
      <c r="A363" s="96" t="s">
        <v>269</v>
      </c>
      <c r="B363" s="96" t="s">
        <v>299</v>
      </c>
      <c r="C363" s="96" t="s">
        <v>307</v>
      </c>
      <c r="D363" s="99" t="n">
        <v>101210</v>
      </c>
      <c r="E363" s="99" t="n">
        <v>80294.49</v>
      </c>
      <c r="F363" s="99" t="n">
        <v>20915.51</v>
      </c>
      <c r="G363" s="96" t="n">
        <v>79.33</v>
      </c>
    </row>
    <row r="364" customFormat="false" ht="11.25" hidden="false" customHeight="false" outlineLevel="0" collapsed="false">
      <c r="A364" s="96" t="s">
        <v>269</v>
      </c>
      <c r="B364" s="96" t="s">
        <v>301</v>
      </c>
      <c r="C364" s="96" t="s">
        <v>308</v>
      </c>
      <c r="D364" s="99" t="n">
        <v>162189</v>
      </c>
      <c r="E364" s="99" t="n">
        <v>102756.38</v>
      </c>
      <c r="F364" s="99" t="n">
        <v>59432.62</v>
      </c>
      <c r="G364" s="96" t="n">
        <v>63.36</v>
      </c>
    </row>
    <row r="365" customFormat="false" ht="11.25" hidden="false" customHeight="false" outlineLevel="0" collapsed="false">
      <c r="A365" s="97" t="s">
        <v>271</v>
      </c>
      <c r="B365" s="97"/>
      <c r="C365" s="97" t="s">
        <v>272</v>
      </c>
      <c r="D365" s="98" t="n">
        <v>178399</v>
      </c>
      <c r="E365" s="98" t="n">
        <v>131115.29</v>
      </c>
      <c r="F365" s="98" t="n">
        <v>47283.71</v>
      </c>
      <c r="G365" s="97" t="n">
        <v>73.5</v>
      </c>
    </row>
    <row r="366" customFormat="false" ht="11.25" hidden="false" customHeight="false" outlineLevel="0" collapsed="false">
      <c r="A366" s="96" t="s">
        <v>271</v>
      </c>
      <c r="B366" s="96" t="s">
        <v>293</v>
      </c>
      <c r="C366" s="96" t="s">
        <v>322</v>
      </c>
      <c r="D366" s="99" t="n">
        <v>30000</v>
      </c>
      <c r="E366" s="99" t="n">
        <v>18769.2</v>
      </c>
      <c r="F366" s="99" t="n">
        <v>11230.8</v>
      </c>
      <c r="G366" s="96" t="n">
        <v>62.56</v>
      </c>
    </row>
    <row r="367" customFormat="false" ht="11.25" hidden="false" customHeight="false" outlineLevel="0" collapsed="false">
      <c r="A367" s="96" t="s">
        <v>271</v>
      </c>
      <c r="B367" s="96" t="s">
        <v>297</v>
      </c>
      <c r="C367" s="96" t="s">
        <v>306</v>
      </c>
      <c r="D367" s="99" t="n">
        <v>148399</v>
      </c>
      <c r="E367" s="99" t="n">
        <v>112346.09</v>
      </c>
      <c r="F367" s="99" t="n">
        <v>36052.91</v>
      </c>
      <c r="G367" s="96" t="n">
        <v>75.71</v>
      </c>
    </row>
    <row r="368" customFormat="false" ht="11.25" hidden="false" customHeight="false" outlineLevel="0" collapsed="false">
      <c r="A368" s="96" t="s">
        <v>271</v>
      </c>
      <c r="B368" s="96" t="s">
        <v>299</v>
      </c>
      <c r="C368" s="96" t="s">
        <v>307</v>
      </c>
      <c r="D368" s="99" t="n">
        <v>101210</v>
      </c>
      <c r="E368" s="99" t="n">
        <v>80294.49</v>
      </c>
      <c r="F368" s="99" t="n">
        <v>20915.51</v>
      </c>
      <c r="G368" s="96" t="n">
        <v>79.33</v>
      </c>
    </row>
    <row r="369" customFormat="false" ht="11.25" hidden="false" customHeight="false" outlineLevel="0" collapsed="false">
      <c r="A369" s="96" t="s">
        <v>271</v>
      </c>
      <c r="B369" s="96" t="s">
        <v>301</v>
      </c>
      <c r="C369" s="96" t="s">
        <v>308</v>
      </c>
      <c r="D369" s="99" t="n">
        <v>47189</v>
      </c>
      <c r="E369" s="99" t="n">
        <v>32051.6</v>
      </c>
      <c r="F369" s="99" t="n">
        <v>15137.4</v>
      </c>
      <c r="G369" s="96" t="n">
        <v>67.92</v>
      </c>
    </row>
    <row r="370" customFormat="false" ht="11.25" hidden="false" customHeight="false" outlineLevel="0" collapsed="false">
      <c r="A370" s="97" t="s">
        <v>371</v>
      </c>
      <c r="B370" s="97"/>
      <c r="C370" s="97" t="s">
        <v>372</v>
      </c>
      <c r="D370" s="98" t="n">
        <v>115000</v>
      </c>
      <c r="E370" s="98" t="n">
        <v>70704.78</v>
      </c>
      <c r="F370" s="98" t="n">
        <v>44295.22</v>
      </c>
      <c r="G370" s="97" t="n">
        <v>61.48</v>
      </c>
    </row>
    <row r="371" customFormat="false" ht="11.25" hidden="false" customHeight="false" outlineLevel="0" collapsed="false">
      <c r="A371" s="96" t="s">
        <v>371</v>
      </c>
      <c r="B371" s="96" t="s">
        <v>297</v>
      </c>
      <c r="C371" s="96" t="s">
        <v>306</v>
      </c>
      <c r="D371" s="99" t="n">
        <v>115000</v>
      </c>
      <c r="E371" s="99" t="n">
        <v>70704.78</v>
      </c>
      <c r="F371" s="99" t="n">
        <v>44295.22</v>
      </c>
      <c r="G371" s="96" t="n">
        <v>61.48</v>
      </c>
    </row>
    <row r="372" customFormat="false" ht="11.25" hidden="false" customHeight="false" outlineLevel="0" collapsed="false">
      <c r="A372" s="96" t="s">
        <v>371</v>
      </c>
      <c r="B372" s="96" t="s">
        <v>301</v>
      </c>
      <c r="C372" s="96" t="s">
        <v>308</v>
      </c>
      <c r="D372" s="99" t="n">
        <v>115000</v>
      </c>
      <c r="E372" s="99" t="n">
        <v>70704.78</v>
      </c>
      <c r="F372" s="99" t="n">
        <v>44295.22</v>
      </c>
      <c r="G372" s="96" t="n">
        <v>61.48</v>
      </c>
    </row>
    <row r="373" customFormat="false" ht="11.25" hidden="false" customHeight="false" outlineLevel="0" collapsed="false">
      <c r="A373" s="97" t="s">
        <v>273</v>
      </c>
      <c r="B373" s="97"/>
      <c r="C373" s="97" t="s">
        <v>274</v>
      </c>
      <c r="D373" s="98" t="n">
        <v>68830</v>
      </c>
      <c r="E373" s="98" t="n">
        <v>44203.2</v>
      </c>
      <c r="F373" s="98" t="n">
        <v>24626.8</v>
      </c>
      <c r="G373" s="97" t="n">
        <v>64.22</v>
      </c>
    </row>
    <row r="374" customFormat="false" ht="11.25" hidden="false" customHeight="false" outlineLevel="0" collapsed="false">
      <c r="A374" s="96" t="s">
        <v>273</v>
      </c>
      <c r="B374" s="96" t="s">
        <v>295</v>
      </c>
      <c r="C374" s="96" t="s">
        <v>305</v>
      </c>
      <c r="D374" s="99" t="n">
        <v>3200</v>
      </c>
      <c r="E374" s="99" t="n">
        <v>2400</v>
      </c>
      <c r="F374" s="99" t="n">
        <v>800</v>
      </c>
      <c r="G374" s="96" t="n">
        <v>75</v>
      </c>
    </row>
    <row r="375" customFormat="false" ht="11.25" hidden="false" customHeight="false" outlineLevel="0" collapsed="false">
      <c r="A375" s="96" t="s">
        <v>273</v>
      </c>
      <c r="B375" s="96" t="s">
        <v>297</v>
      </c>
      <c r="C375" s="96" t="s">
        <v>306</v>
      </c>
      <c r="D375" s="99" t="n">
        <v>65630</v>
      </c>
      <c r="E375" s="99" t="n">
        <v>41803.2</v>
      </c>
      <c r="F375" s="99" t="n">
        <v>23826.8</v>
      </c>
      <c r="G375" s="96" t="n">
        <v>63.7</v>
      </c>
    </row>
    <row r="376" customFormat="false" ht="11.25" hidden="false" customHeight="false" outlineLevel="0" collapsed="false">
      <c r="A376" s="96" t="s">
        <v>273</v>
      </c>
      <c r="B376" s="96" t="s">
        <v>299</v>
      </c>
      <c r="C376" s="96" t="s">
        <v>307</v>
      </c>
      <c r="D376" s="99" t="n">
        <v>63830</v>
      </c>
      <c r="E376" s="99" t="n">
        <v>41147.02</v>
      </c>
      <c r="F376" s="99" t="n">
        <v>22682.98</v>
      </c>
      <c r="G376" s="96" t="n">
        <v>64.46</v>
      </c>
    </row>
    <row r="377" customFormat="false" ht="11.25" hidden="false" customHeight="false" outlineLevel="0" collapsed="false">
      <c r="A377" s="96" t="s">
        <v>273</v>
      </c>
      <c r="B377" s="96" t="s">
        <v>301</v>
      </c>
      <c r="C377" s="96" t="s">
        <v>308</v>
      </c>
      <c r="D377" s="99" t="n">
        <v>1800</v>
      </c>
      <c r="E377" s="99" t="n">
        <v>656.18</v>
      </c>
      <c r="F377" s="99" t="n">
        <v>1143.82</v>
      </c>
      <c r="G377" s="96" t="n">
        <v>36.45</v>
      </c>
    </row>
    <row r="378" customFormat="false" ht="11.25" hidden="false" customHeight="false" outlineLevel="0" collapsed="false">
      <c r="A378" s="97" t="s">
        <v>275</v>
      </c>
      <c r="B378" s="97"/>
      <c r="C378" s="97" t="s">
        <v>276</v>
      </c>
      <c r="D378" s="98" t="n">
        <v>65630</v>
      </c>
      <c r="E378" s="98" t="n">
        <v>41803.2</v>
      </c>
      <c r="F378" s="98" t="n">
        <v>23826.8</v>
      </c>
      <c r="G378" s="97" t="n">
        <v>63.7</v>
      </c>
    </row>
    <row r="379" customFormat="false" ht="11.25" hidden="false" customHeight="false" outlineLevel="0" collapsed="false">
      <c r="A379" s="96" t="s">
        <v>275</v>
      </c>
      <c r="B379" s="96" t="s">
        <v>297</v>
      </c>
      <c r="C379" s="96" t="s">
        <v>306</v>
      </c>
      <c r="D379" s="99" t="n">
        <v>65630</v>
      </c>
      <c r="E379" s="99" t="n">
        <v>41803.2</v>
      </c>
      <c r="F379" s="99" t="n">
        <v>23826.8</v>
      </c>
      <c r="G379" s="96" t="n">
        <v>63.7</v>
      </c>
    </row>
    <row r="380" customFormat="false" ht="11.25" hidden="false" customHeight="false" outlineLevel="0" collapsed="false">
      <c r="A380" s="96" t="s">
        <v>275</v>
      </c>
      <c r="B380" s="96" t="s">
        <v>299</v>
      </c>
      <c r="C380" s="96" t="s">
        <v>307</v>
      </c>
      <c r="D380" s="99" t="n">
        <v>63830</v>
      </c>
      <c r="E380" s="99" t="n">
        <v>41147.02</v>
      </c>
      <c r="F380" s="99" t="n">
        <v>22682.98</v>
      </c>
      <c r="G380" s="96" t="n">
        <v>64.46</v>
      </c>
    </row>
    <row r="381" customFormat="false" ht="11.25" hidden="false" customHeight="false" outlineLevel="0" collapsed="false">
      <c r="A381" s="96" t="s">
        <v>275</v>
      </c>
      <c r="B381" s="96" t="s">
        <v>301</v>
      </c>
      <c r="C381" s="96" t="s">
        <v>308</v>
      </c>
      <c r="D381" s="99" t="n">
        <v>1800</v>
      </c>
      <c r="E381" s="99" t="n">
        <v>656.18</v>
      </c>
      <c r="F381" s="99" t="n">
        <v>1143.82</v>
      </c>
      <c r="G381" s="96" t="n">
        <v>36.45</v>
      </c>
    </row>
    <row r="382" customFormat="false" ht="11.25" hidden="false" customHeight="false" outlineLevel="0" collapsed="false">
      <c r="A382" s="97" t="s">
        <v>373</v>
      </c>
      <c r="B382" s="97"/>
      <c r="C382" s="97" t="s">
        <v>374</v>
      </c>
      <c r="D382" s="98" t="n">
        <v>3200</v>
      </c>
      <c r="E382" s="98" t="n">
        <v>2400</v>
      </c>
      <c r="F382" s="98" t="n">
        <v>800</v>
      </c>
      <c r="G382" s="97" t="n">
        <v>75</v>
      </c>
    </row>
    <row r="383" customFormat="false" ht="11.25" hidden="false" customHeight="false" outlineLevel="0" collapsed="false">
      <c r="A383" s="96" t="s">
        <v>373</v>
      </c>
      <c r="B383" s="96" t="s">
        <v>295</v>
      </c>
      <c r="C383" s="96" t="s">
        <v>305</v>
      </c>
      <c r="D383" s="99" t="n">
        <v>3200</v>
      </c>
      <c r="E383" s="99" t="n">
        <v>2400</v>
      </c>
      <c r="F383" s="99" t="n">
        <v>800</v>
      </c>
      <c r="G383" s="96" t="n">
        <v>75</v>
      </c>
    </row>
    <row r="384" customFormat="false" ht="11.25" hidden="false" customHeight="false" outlineLevel="0" collapsed="false">
      <c r="A384" s="97" t="s">
        <v>277</v>
      </c>
      <c r="B384" s="97"/>
      <c r="C384" s="97" t="s">
        <v>278</v>
      </c>
      <c r="D384" s="98" t="n">
        <v>85209</v>
      </c>
      <c r="E384" s="98" t="n">
        <v>77393.45</v>
      </c>
      <c r="F384" s="98" t="n">
        <v>7815.55</v>
      </c>
      <c r="G384" s="97" t="n">
        <v>90.83</v>
      </c>
    </row>
    <row r="385" customFormat="false" ht="11.25" hidden="false" customHeight="false" outlineLevel="0" collapsed="false">
      <c r="A385" s="96" t="s">
        <v>277</v>
      </c>
      <c r="B385" s="96" t="s">
        <v>295</v>
      </c>
      <c r="C385" s="96" t="s">
        <v>305</v>
      </c>
      <c r="D385" s="99" t="n">
        <v>82468</v>
      </c>
      <c r="E385" s="99" t="n">
        <v>61889</v>
      </c>
      <c r="F385" s="99" t="n">
        <v>20579</v>
      </c>
      <c r="G385" s="96" t="n">
        <v>75.05</v>
      </c>
    </row>
    <row r="386" customFormat="false" ht="11.25" hidden="false" customHeight="false" outlineLevel="0" collapsed="false">
      <c r="A386" s="96" t="s">
        <v>277</v>
      </c>
      <c r="B386" s="96" t="s">
        <v>297</v>
      </c>
      <c r="C386" s="96" t="s">
        <v>306</v>
      </c>
      <c r="D386" s="99" t="n">
        <v>2741</v>
      </c>
      <c r="E386" s="99" t="n">
        <v>15504.45</v>
      </c>
      <c r="F386" s="99" t="n">
        <v>-12763.45</v>
      </c>
      <c r="G386" s="96" t="n">
        <v>565.65</v>
      </c>
    </row>
    <row r="387" customFormat="false" ht="11.25" hidden="false" customHeight="false" outlineLevel="0" collapsed="false">
      <c r="A387" s="96" t="s">
        <v>277</v>
      </c>
      <c r="B387" s="96" t="s">
        <v>301</v>
      </c>
      <c r="C387" s="96" t="s">
        <v>308</v>
      </c>
      <c r="D387" s="99" t="n">
        <v>2741</v>
      </c>
      <c r="E387" s="99" t="n">
        <v>15504.45</v>
      </c>
      <c r="F387" s="99" t="n">
        <v>-12763.45</v>
      </c>
      <c r="G387" s="96" t="n">
        <v>565.65</v>
      </c>
    </row>
    <row r="388" customFormat="false" ht="11.25" hidden="false" customHeight="false" outlineLevel="0" collapsed="false">
      <c r="A388" s="97" t="s">
        <v>375</v>
      </c>
      <c r="B388" s="97"/>
      <c r="C388" s="97" t="s">
        <v>278</v>
      </c>
      <c r="D388" s="98" t="n">
        <v>50500</v>
      </c>
      <c r="E388" s="98" t="n">
        <v>27770.22</v>
      </c>
      <c r="F388" s="98" t="n">
        <v>22729.78</v>
      </c>
      <c r="G388" s="97" t="n">
        <v>54.99</v>
      </c>
    </row>
    <row r="389" customFormat="false" ht="11.25" hidden="false" customHeight="false" outlineLevel="0" collapsed="false">
      <c r="A389" s="96" t="s">
        <v>375</v>
      </c>
      <c r="B389" s="96" t="s">
        <v>295</v>
      </c>
      <c r="C389" s="96" t="s">
        <v>305</v>
      </c>
      <c r="D389" s="99" t="n">
        <v>48500</v>
      </c>
      <c r="E389" s="99" t="n">
        <v>23819</v>
      </c>
      <c r="F389" s="99" t="n">
        <v>24681</v>
      </c>
      <c r="G389" s="96" t="n">
        <v>49.11</v>
      </c>
    </row>
    <row r="390" customFormat="false" ht="11.25" hidden="false" customHeight="false" outlineLevel="0" collapsed="false">
      <c r="A390" s="96" t="s">
        <v>375</v>
      </c>
      <c r="B390" s="96" t="s">
        <v>297</v>
      </c>
      <c r="C390" s="96" t="s">
        <v>306</v>
      </c>
      <c r="D390" s="99" t="n">
        <v>2000</v>
      </c>
      <c r="E390" s="99" t="n">
        <v>3951.22</v>
      </c>
      <c r="F390" s="99" t="n">
        <v>-1951.22</v>
      </c>
      <c r="G390" s="96" t="n">
        <v>197.56</v>
      </c>
    </row>
    <row r="391" customFormat="false" ht="11.25" hidden="false" customHeight="false" outlineLevel="0" collapsed="false">
      <c r="A391" s="96" t="s">
        <v>375</v>
      </c>
      <c r="B391" s="96" t="s">
        <v>301</v>
      </c>
      <c r="C391" s="96" t="s">
        <v>308</v>
      </c>
      <c r="D391" s="99" t="n">
        <v>2000</v>
      </c>
      <c r="E391" s="99" t="n">
        <v>3951.22</v>
      </c>
      <c r="F391" s="99" t="n">
        <v>-1951.22</v>
      </c>
      <c r="G391" s="96" t="n">
        <v>197.56</v>
      </c>
    </row>
    <row r="392" customFormat="false" ht="11.25" hidden="false" customHeight="false" outlineLevel="0" collapsed="false">
      <c r="A392" s="97" t="s">
        <v>279</v>
      </c>
      <c r="B392" s="97"/>
      <c r="C392" s="97" t="s">
        <v>280</v>
      </c>
      <c r="D392" s="98" t="n">
        <v>72</v>
      </c>
      <c r="E392" s="98" t="n">
        <v>21633.23</v>
      </c>
      <c r="F392" s="98" t="n">
        <v>-21561.23</v>
      </c>
      <c r="G392" s="97" t="n">
        <v>30046.15</v>
      </c>
    </row>
    <row r="393" customFormat="false" ht="11.25" hidden="false" customHeight="false" outlineLevel="0" collapsed="false">
      <c r="A393" s="96" t="s">
        <v>279</v>
      </c>
      <c r="B393" s="96" t="s">
        <v>295</v>
      </c>
      <c r="C393" s="96" t="s">
        <v>305</v>
      </c>
      <c r="D393" s="99" t="n">
        <v>0</v>
      </c>
      <c r="E393" s="99" t="n">
        <v>10080</v>
      </c>
      <c r="F393" s="99" t="n">
        <v>-10080</v>
      </c>
      <c r="G393" s="96" t="n">
        <v>0</v>
      </c>
    </row>
    <row r="394" customFormat="false" ht="11.25" hidden="false" customHeight="false" outlineLevel="0" collapsed="false">
      <c r="A394" s="96" t="s">
        <v>279</v>
      </c>
      <c r="B394" s="96" t="s">
        <v>297</v>
      </c>
      <c r="C394" s="96" t="s">
        <v>306</v>
      </c>
      <c r="D394" s="99" t="n">
        <v>72</v>
      </c>
      <c r="E394" s="99" t="n">
        <v>11553.23</v>
      </c>
      <c r="F394" s="99" t="n">
        <v>-11481.23</v>
      </c>
      <c r="G394" s="96" t="n">
        <v>16046.15</v>
      </c>
    </row>
    <row r="395" customFormat="false" ht="11.25" hidden="false" customHeight="false" outlineLevel="0" collapsed="false">
      <c r="A395" s="96" t="s">
        <v>279</v>
      </c>
      <c r="B395" s="96" t="s">
        <v>301</v>
      </c>
      <c r="C395" s="96" t="s">
        <v>308</v>
      </c>
      <c r="D395" s="99" t="n">
        <v>72</v>
      </c>
      <c r="E395" s="99" t="n">
        <v>11553.23</v>
      </c>
      <c r="F395" s="99" t="n">
        <v>-11481.23</v>
      </c>
      <c r="G395" s="96" t="n">
        <v>16046.15</v>
      </c>
    </row>
    <row r="396" customFormat="false" ht="11.25" hidden="false" customHeight="false" outlineLevel="0" collapsed="false">
      <c r="A396" s="97" t="s">
        <v>281</v>
      </c>
      <c r="B396" s="97"/>
      <c r="C396" s="97" t="s">
        <v>122</v>
      </c>
      <c r="D396" s="98" t="n">
        <v>34637</v>
      </c>
      <c r="E396" s="98" t="n">
        <v>27990</v>
      </c>
      <c r="F396" s="98" t="n">
        <v>6647</v>
      </c>
      <c r="G396" s="97" t="n">
        <v>80.81</v>
      </c>
    </row>
    <row r="397" customFormat="false" ht="11.25" hidden="false" customHeight="false" outlineLevel="0" collapsed="false">
      <c r="A397" s="96" t="s">
        <v>281</v>
      </c>
      <c r="B397" s="96" t="s">
        <v>295</v>
      </c>
      <c r="C397" s="96" t="s">
        <v>305</v>
      </c>
      <c r="D397" s="99" t="n">
        <v>33968</v>
      </c>
      <c r="E397" s="99" t="n">
        <v>27990</v>
      </c>
      <c r="F397" s="99" t="n">
        <v>5978</v>
      </c>
      <c r="G397" s="96" t="n">
        <v>82.4</v>
      </c>
    </row>
    <row r="398" customFormat="false" ht="11.25" hidden="false" customHeight="false" outlineLevel="0" collapsed="false">
      <c r="A398" s="96" t="s">
        <v>281</v>
      </c>
      <c r="B398" s="96" t="s">
        <v>297</v>
      </c>
      <c r="C398" s="96" t="s">
        <v>306</v>
      </c>
      <c r="D398" s="99" t="n">
        <v>669</v>
      </c>
      <c r="E398" s="99" t="n">
        <v>0</v>
      </c>
      <c r="F398" s="99" t="n">
        <v>669</v>
      </c>
      <c r="G398" s="96" t="n">
        <v>0</v>
      </c>
    </row>
    <row r="399" customFormat="false" ht="11.25" hidden="false" customHeight="false" outlineLevel="0" collapsed="false">
      <c r="A399" s="96" t="s">
        <v>281</v>
      </c>
      <c r="B399" s="96" t="s">
        <v>301</v>
      </c>
      <c r="C399" s="96" t="s">
        <v>308</v>
      </c>
      <c r="D399" s="99" t="n">
        <v>669</v>
      </c>
      <c r="E399" s="99" t="n">
        <v>0</v>
      </c>
      <c r="F399" s="99" t="n">
        <v>669</v>
      </c>
      <c r="G399" s="96" t="n">
        <v>0</v>
      </c>
    </row>
    <row r="400" customFormat="false" ht="11.25" hidden="false" customHeight="false" outlineLevel="0" collapsed="false">
      <c r="A400" s="97" t="s">
        <v>376</v>
      </c>
      <c r="B400" s="97"/>
      <c r="C400" s="97" t="s">
        <v>377</v>
      </c>
      <c r="D400" s="98" t="n">
        <v>27000</v>
      </c>
      <c r="E400" s="98" t="n">
        <v>21169.12</v>
      </c>
      <c r="F400" s="98" t="n">
        <v>5830.88</v>
      </c>
      <c r="G400" s="97" t="n">
        <v>78.4</v>
      </c>
    </row>
    <row r="401" customFormat="false" ht="11.25" hidden="false" customHeight="false" outlineLevel="0" collapsed="false">
      <c r="A401" s="96" t="s">
        <v>376</v>
      </c>
      <c r="B401" s="96" t="s">
        <v>297</v>
      </c>
      <c r="C401" s="96" t="s">
        <v>306</v>
      </c>
      <c r="D401" s="99" t="n">
        <v>27000</v>
      </c>
      <c r="E401" s="99" t="n">
        <v>21169.12</v>
      </c>
      <c r="F401" s="99" t="n">
        <v>5830.88</v>
      </c>
      <c r="G401" s="96" t="n">
        <v>78.4</v>
      </c>
    </row>
    <row r="402" customFormat="false" ht="11.25" hidden="false" customHeight="false" outlineLevel="0" collapsed="false">
      <c r="A402" s="96" t="s">
        <v>376</v>
      </c>
      <c r="B402" s="96" t="s">
        <v>301</v>
      </c>
      <c r="C402" s="96" t="s">
        <v>308</v>
      </c>
      <c r="D402" s="99" t="n">
        <v>27000</v>
      </c>
      <c r="E402" s="99" t="n">
        <v>21169.12</v>
      </c>
      <c r="F402" s="99" t="n">
        <v>5830.88</v>
      </c>
      <c r="G402" s="96" t="n">
        <v>78.4</v>
      </c>
    </row>
    <row r="403" customFormat="false" ht="11.25" hidden="false" customHeight="false" outlineLevel="0" collapsed="false">
      <c r="A403" s="97" t="s">
        <v>282</v>
      </c>
      <c r="B403" s="97"/>
      <c r="C403" s="97" t="s">
        <v>283</v>
      </c>
      <c r="D403" s="98" t="n">
        <v>28566</v>
      </c>
      <c r="E403" s="98" t="n">
        <v>21585.54</v>
      </c>
      <c r="F403" s="98" t="n">
        <v>6980.46</v>
      </c>
      <c r="G403" s="97" t="n">
        <v>75.56</v>
      </c>
    </row>
    <row r="404" customFormat="false" ht="11.25" hidden="false" customHeight="false" outlineLevel="0" collapsed="false">
      <c r="A404" s="96" t="s">
        <v>282</v>
      </c>
      <c r="B404" s="96" t="s">
        <v>293</v>
      </c>
      <c r="C404" s="96" t="s">
        <v>322</v>
      </c>
      <c r="D404" s="99" t="n">
        <v>7000</v>
      </c>
      <c r="E404" s="99" t="n">
        <v>0</v>
      </c>
      <c r="F404" s="99" t="n">
        <v>7000</v>
      </c>
      <c r="G404" s="96" t="n">
        <v>0</v>
      </c>
    </row>
    <row r="405" customFormat="false" ht="11.25" hidden="false" customHeight="false" outlineLevel="0" collapsed="false">
      <c r="A405" s="96" t="s">
        <v>282</v>
      </c>
      <c r="B405" s="96" t="s">
        <v>297</v>
      </c>
      <c r="C405" s="96" t="s">
        <v>306</v>
      </c>
      <c r="D405" s="99" t="n">
        <v>21566</v>
      </c>
      <c r="E405" s="99" t="n">
        <v>21585.54</v>
      </c>
      <c r="F405" s="99" t="n">
        <v>-19.54</v>
      </c>
      <c r="G405" s="96" t="n">
        <v>100.09</v>
      </c>
    </row>
    <row r="406" customFormat="false" ht="11.25" hidden="false" customHeight="false" outlineLevel="0" collapsed="false">
      <c r="A406" s="96" t="s">
        <v>282</v>
      </c>
      <c r="B406" s="96" t="s">
        <v>299</v>
      </c>
      <c r="C406" s="96" t="s">
        <v>307</v>
      </c>
      <c r="D406" s="99" t="n">
        <v>9686</v>
      </c>
      <c r="E406" s="99" t="n">
        <v>7492.15</v>
      </c>
      <c r="F406" s="99" t="n">
        <v>2193.85</v>
      </c>
      <c r="G406" s="96" t="n">
        <v>77.35</v>
      </c>
    </row>
    <row r="407" customFormat="false" ht="11.25" hidden="false" customHeight="false" outlineLevel="0" collapsed="false">
      <c r="A407" s="96" t="s">
        <v>282</v>
      </c>
      <c r="B407" s="96" t="s">
        <v>301</v>
      </c>
      <c r="C407" s="96" t="s">
        <v>308</v>
      </c>
      <c r="D407" s="99" t="n">
        <v>11880</v>
      </c>
      <c r="E407" s="99" t="n">
        <v>14093.39</v>
      </c>
      <c r="F407" s="99" t="n">
        <v>-2213.39</v>
      </c>
      <c r="G407" s="96" t="n">
        <v>118.63</v>
      </c>
    </row>
    <row r="408" customFormat="false" ht="11.25" hidden="false" customHeight="false" outlineLevel="0" collapsed="false">
      <c r="A408" s="97" t="s">
        <v>378</v>
      </c>
      <c r="B408" s="97"/>
      <c r="C408" s="97" t="s">
        <v>379</v>
      </c>
      <c r="D408" s="98" t="n">
        <v>249875</v>
      </c>
      <c r="E408" s="98" t="n">
        <v>189219.89</v>
      </c>
      <c r="F408" s="98" t="n">
        <v>60655.11</v>
      </c>
      <c r="G408" s="97" t="n">
        <v>75.73</v>
      </c>
    </row>
    <row r="409" customFormat="false" ht="11.25" hidden="false" customHeight="false" outlineLevel="0" collapsed="false">
      <c r="A409" s="96" t="s">
        <v>378</v>
      </c>
      <c r="B409" s="96" t="s">
        <v>293</v>
      </c>
      <c r="C409" s="96" t="s">
        <v>322</v>
      </c>
      <c r="D409" s="99" t="n">
        <v>4614</v>
      </c>
      <c r="E409" s="99" t="n">
        <v>0</v>
      </c>
      <c r="F409" s="99" t="n">
        <v>4614</v>
      </c>
      <c r="G409" s="96" t="n">
        <v>0</v>
      </c>
    </row>
    <row r="410" customFormat="false" ht="11.25" hidden="false" customHeight="false" outlineLevel="0" collapsed="false">
      <c r="A410" s="96" t="s">
        <v>378</v>
      </c>
      <c r="B410" s="96" t="s">
        <v>295</v>
      </c>
      <c r="C410" s="96" t="s">
        <v>305</v>
      </c>
      <c r="D410" s="99" t="n">
        <v>245261</v>
      </c>
      <c r="E410" s="99" t="n">
        <v>189219.89</v>
      </c>
      <c r="F410" s="99" t="n">
        <v>56041.11</v>
      </c>
      <c r="G410" s="96" t="n">
        <v>77.15</v>
      </c>
    </row>
    <row r="411" customFormat="false" ht="11.25" hidden="false" customHeight="false" outlineLevel="0" collapsed="false">
      <c r="A411" s="97" t="s">
        <v>380</v>
      </c>
      <c r="B411" s="97"/>
      <c r="C411" s="97" t="s">
        <v>381</v>
      </c>
      <c r="D411" s="98" t="n">
        <v>13500</v>
      </c>
      <c r="E411" s="98" t="n">
        <v>6619.97</v>
      </c>
      <c r="F411" s="98" t="n">
        <v>6880.03</v>
      </c>
      <c r="G411" s="97" t="n">
        <v>49.04</v>
      </c>
    </row>
    <row r="412" customFormat="false" ht="11.25" hidden="false" customHeight="false" outlineLevel="0" collapsed="false">
      <c r="A412" s="96" t="s">
        <v>380</v>
      </c>
      <c r="B412" s="96" t="s">
        <v>295</v>
      </c>
      <c r="C412" s="96" t="s">
        <v>305</v>
      </c>
      <c r="D412" s="99" t="n">
        <v>13000</v>
      </c>
      <c r="E412" s="99" t="n">
        <v>6474.97</v>
      </c>
      <c r="F412" s="99" t="n">
        <v>6525.03</v>
      </c>
      <c r="G412" s="96" t="n">
        <v>49.81</v>
      </c>
    </row>
    <row r="413" customFormat="false" ht="11.25" hidden="false" customHeight="false" outlineLevel="0" collapsed="false">
      <c r="A413" s="96" t="s">
        <v>380</v>
      </c>
      <c r="B413" s="96" t="s">
        <v>297</v>
      </c>
      <c r="C413" s="96" t="s">
        <v>306</v>
      </c>
      <c r="D413" s="99" t="n">
        <v>500</v>
      </c>
      <c r="E413" s="99" t="n">
        <v>145</v>
      </c>
      <c r="F413" s="99" t="n">
        <v>355</v>
      </c>
      <c r="G413" s="96" t="n">
        <v>29</v>
      </c>
    </row>
    <row r="414" customFormat="false" ht="11.25" hidden="false" customHeight="false" outlineLevel="0" collapsed="false">
      <c r="A414" s="96" t="s">
        <v>380</v>
      </c>
      <c r="B414" s="96" t="s">
        <v>301</v>
      </c>
      <c r="C414" s="96" t="s">
        <v>308</v>
      </c>
      <c r="D414" s="99" t="n">
        <v>500</v>
      </c>
      <c r="E414" s="99" t="n">
        <v>145</v>
      </c>
      <c r="F414" s="99" t="n">
        <v>355</v>
      </c>
      <c r="G414" s="96" t="n">
        <v>29</v>
      </c>
    </row>
    <row r="415" customFormat="false" ht="11.25" hidden="false" customHeight="false" outlineLevel="0" collapsed="false">
      <c r="A415" s="97" t="s">
        <v>284</v>
      </c>
      <c r="B415" s="97"/>
      <c r="C415" s="97" t="s">
        <v>285</v>
      </c>
      <c r="D415" s="98" t="n">
        <v>116480</v>
      </c>
      <c r="E415" s="98" t="n">
        <v>84893.86</v>
      </c>
      <c r="F415" s="98" t="n">
        <v>31586.14</v>
      </c>
      <c r="G415" s="97" t="n">
        <v>72.88</v>
      </c>
    </row>
    <row r="416" customFormat="false" ht="11.25" hidden="false" customHeight="false" outlineLevel="0" collapsed="false">
      <c r="A416" s="96" t="s">
        <v>284</v>
      </c>
      <c r="B416" s="96" t="s">
        <v>297</v>
      </c>
      <c r="C416" s="96" t="s">
        <v>306</v>
      </c>
      <c r="D416" s="99" t="n">
        <v>116480</v>
      </c>
      <c r="E416" s="99" t="n">
        <v>84893.86</v>
      </c>
      <c r="F416" s="99" t="n">
        <v>31586.14</v>
      </c>
      <c r="G416" s="96" t="n">
        <v>72.88</v>
      </c>
    </row>
    <row r="417" customFormat="false" ht="11.25" hidden="false" customHeight="false" outlineLevel="0" collapsed="false">
      <c r="A417" s="96" t="s">
        <v>284</v>
      </c>
      <c r="B417" s="96" t="s">
        <v>299</v>
      </c>
      <c r="C417" s="96" t="s">
        <v>307</v>
      </c>
      <c r="D417" s="99" t="n">
        <v>110280</v>
      </c>
      <c r="E417" s="99" t="n">
        <v>79882.62</v>
      </c>
      <c r="F417" s="99" t="n">
        <v>30397.38</v>
      </c>
      <c r="G417" s="96" t="n">
        <v>72.44</v>
      </c>
    </row>
    <row r="418" customFormat="false" ht="11.25" hidden="false" customHeight="false" outlineLevel="0" collapsed="false">
      <c r="A418" s="96" t="s">
        <v>284</v>
      </c>
      <c r="B418" s="96" t="s">
        <v>301</v>
      </c>
      <c r="C418" s="96" t="s">
        <v>308</v>
      </c>
      <c r="D418" s="99" t="n">
        <v>6200</v>
      </c>
      <c r="E418" s="99" t="n">
        <v>5011.24</v>
      </c>
      <c r="F418" s="99" t="n">
        <v>1188.76</v>
      </c>
      <c r="G418" s="96" t="n">
        <v>80.83</v>
      </c>
    </row>
    <row r="419" customFormat="false" ht="11.25" hidden="false" customHeight="false" outlineLevel="0" collapsed="false">
      <c r="A419" s="97"/>
      <c r="B419" s="97"/>
      <c r="C419" s="97" t="s">
        <v>382</v>
      </c>
      <c r="D419" s="98" t="n">
        <v>9953941</v>
      </c>
      <c r="E419" s="98" t="n">
        <v>6502779.26</v>
      </c>
      <c r="F419" s="98" t="n">
        <v>3451161.74</v>
      </c>
      <c r="G419" s="97" t="n">
        <v>65.33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3" width="9.14"/>
  </cols>
  <sheetData>
    <row r="1" customFormat="false" ht="12.75" hidden="false" customHeight="false" outlineLevel="0" collapsed="false">
      <c r="C1" s="103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Ilona Alla</cp:lastModifiedBy>
  <cp:lastPrinted>2016-10-21T06:06:38Z</cp:lastPrinted>
  <dcterms:modified xsi:type="dcterms:W3CDTF">2016-10-21T06:06:43Z</dcterms:modified>
  <cp:revision>0</cp:revision>
  <dc:subject/>
  <dc:title/>
</cp:coreProperties>
</file>