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definedNames>
    <definedName function="false" hidden="true" localSheetId="1" name="_xlnm._FilterDatabase" vbProcedure="false">'LISA 2 tulud'!$A$1:$E$334</definedName>
    <definedName function="false" hidden="true" localSheetId="2" name="_xlnm._FilterDatabase" vbProcedure="false">'LISA 3 kulud'!$A$1:$E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68">
  <si>
    <t xml:space="preserve">EELNÕU</t>
  </si>
  <si>
    <t xml:space="preserve">teine</t>
  </si>
  <si>
    <t xml:space="preserve">lugemine</t>
  </si>
  <si>
    <t xml:space="preserve">Tapa Vallavolikogu määruse …….2017 nr …</t>
  </si>
  <si>
    <t xml:space="preserve">Lisa 1</t>
  </si>
  <si>
    <t xml:space="preserve">TAPA VALD</t>
  </si>
  <si>
    <t xml:space="preserve">2017 aasta eelarve </t>
  </si>
  <si>
    <t xml:space="preserve">Tapa vald</t>
  </si>
  <si>
    <t xml:space="preserve">2017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teine </t>
  </si>
  <si>
    <t xml:space="preserve">Lisa 2</t>
  </si>
  <si>
    <t xml:space="preserve">2017 aasta eelarve eelnõu</t>
  </si>
  <si>
    <t xml:space="preserve">tegelik</t>
  </si>
  <si>
    <t xml:space="preserve">eelarve</t>
  </si>
  <si>
    <t xml:space="preserve">eelnõu</t>
  </si>
  <si>
    <t xml:space="preserve">tulu liik</t>
  </si>
  <si>
    <t xml:space="preserve">2015 a</t>
  </si>
  <si>
    <t xml:space="preserve">2016a</t>
  </si>
  <si>
    <t xml:space="preserve">2017a</t>
  </si>
  <si>
    <t xml:space="preserve">Tulude eelarve kokku</t>
  </si>
  <si>
    <t xml:space="preserve">FINANTSEERIMISTEHINGUD</t>
  </si>
  <si>
    <t xml:space="preserve">1001</t>
  </si>
  <si>
    <t xml:space="preserve">kassajääk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810            </t>
  </si>
  <si>
    <t xml:space="preserve">Maa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01330       Muud üldised teenused</t>
  </si>
  <si>
    <t xml:space="preserve">01800         Üldiseloomuga ülesanded valitsussektoris</t>
  </si>
  <si>
    <t xml:space="preserve">04    MAJANDUS</t>
  </si>
  <si>
    <t xml:space="preserve"> 04360    Muu energia ja sooja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04530     Raudteetransport</t>
  </si>
  <si>
    <t xml:space="preserve"> 04740   Üldmajanduslikud arendusprojektid</t>
  </si>
  <si>
    <t xml:space="preserve">38              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3    Puhkepargid</t>
  </si>
  <si>
    <t xml:space="preserve">08105     Laste muusika- ja kunstikoolid</t>
  </si>
  <si>
    <t xml:space="preserve"> 08107    Noorsootöö ja noortekeskused</t>
  </si>
  <si>
    <t xml:space="preserve"> 08109     Vaba aja üritused</t>
  </si>
  <si>
    <t xml:space="preserve">08201      Raamatukogud</t>
  </si>
  <si>
    <t xml:space="preserve">082021     Tapa Kultuurikoda</t>
  </si>
  <si>
    <t xml:space="preserve">082022      Lehtse Kultuurimaja</t>
  </si>
  <si>
    <t xml:space="preserve">08203     Tapa Muuseum</t>
  </si>
  <si>
    <t xml:space="preserve">08209    Seltsitegevus   </t>
  </si>
  <si>
    <t xml:space="preserve"> 08300    Kirjastamisteenused</t>
  </si>
  <si>
    <t xml:space="preserve">09      HARIDUS</t>
  </si>
  <si>
    <t xml:space="preserve"> 091101   Lasteaed Pisipõnn</t>
  </si>
  <si>
    <t xml:space="preserve"> 091102    Lasteaed Vikerkaar</t>
  </si>
  <si>
    <t xml:space="preserve">091104     Lasteaiakohad </t>
  </si>
  <si>
    <t xml:space="preserve">091106     Toetus lasteaedade toitlustamiseks</t>
  </si>
  <si>
    <t xml:space="preserve">35              </t>
  </si>
  <si>
    <t xml:space="preserve">Toetused 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apa Vene PK haldus</t>
  </si>
  <si>
    <t xml:space="preserve">092121     Jäneda Kool  põhikooliõpetajad</t>
  </si>
  <si>
    <t xml:space="preserve">092123     TG  põhikooliõpetajad</t>
  </si>
  <si>
    <t xml:space="preserve">3500            </t>
  </si>
  <si>
    <t xml:space="preserve">      Sihtotstarbelised toetused jooksvateks kuludeks</t>
  </si>
  <si>
    <t xml:space="preserve">092124    TVPK  põhikooliõpetajad</t>
  </si>
  <si>
    <t xml:space="preserve">092201    Tapa Gümnaasium haldus</t>
  </si>
  <si>
    <t xml:space="preserve">092204     Õpilaskohad</t>
  </si>
  <si>
    <t xml:space="preserve">09510     Tapa Muusika- ja Kunstikool</t>
  </si>
  <si>
    <t xml:space="preserve"> 09601    Koolitoit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2001    Tapa Hooldekodu</t>
  </si>
  <si>
    <t xml:space="preserve">102011     Koduteenin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 10700    Päevakeskus Valve 30</t>
  </si>
  <si>
    <t xml:space="preserve">10900      Muu sotsiaalne kaitse, sh sotsiaalse kaitse haldus</t>
  </si>
  <si>
    <t xml:space="preserve">Tapa Vallavolikogu määruse …...2017 nr …</t>
  </si>
  <si>
    <t xml:space="preserve">Lisa 3</t>
  </si>
  <si>
    <t xml:space="preserve">kulu liik</t>
  </si>
  <si>
    <t xml:space="preserve">Kokku bilanss</t>
  </si>
  <si>
    <t xml:space="preserve">muutus kassas (kassajääk)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600   Muud avalik kord</t>
  </si>
  <si>
    <t xml:space="preserve">04     MAJANDUS</t>
  </si>
  <si>
    <t xml:space="preserve">4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      Materiaalsete ja immat.põhivarade soetam ja renov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07      TERVISHOID</t>
  </si>
  <si>
    <t xml:space="preserve">6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9     Vabaaja-ja spordiüritused</t>
  </si>
  <si>
    <t xml:space="preserve"> 08209    Seltsitegevus</t>
  </si>
  <si>
    <t xml:space="preserve">08400     Religiooni- ja muud ühiskonnateenused</t>
  </si>
  <si>
    <t xml:space="preserve">091104      Lasteaiakohad</t>
  </si>
  <si>
    <t xml:space="preserve">091105    Laste päevahoiuteenus</t>
  </si>
  <si>
    <t xml:space="preserve">091106    Toetus lasteaedade toitlustamiseks</t>
  </si>
  <si>
    <t xml:space="preserve">092122     Lehtse Kool  põhikooliõpetajad</t>
  </si>
  <si>
    <t xml:space="preserve">092131    TG  gümnaasiumiõpetajad</t>
  </si>
  <si>
    <t xml:space="preserve">092132    TVG  gümnaasiumiõpetajad</t>
  </si>
  <si>
    <t xml:space="preserve">092204      Õpilaskohad</t>
  </si>
  <si>
    <t xml:space="preserve">09600     Koolitransport</t>
  </si>
  <si>
    <t xml:space="preserve"> 09609   Muud hariduse abiteenused</t>
  </si>
  <si>
    <t xml:space="preserve">101211   Muu puuetega inimeste sots.kaitse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 10701    Riiklik toimetulekutoetus</t>
  </si>
  <si>
    <t xml:space="preserve">10702     Muu sotsiaalsete riskirühmade kaitse</t>
  </si>
  <si>
    <t xml:space="preserve">Tapa Vallavolikogu määruse …………..2017 nr …</t>
  </si>
  <si>
    <t xml:space="preserve">Tapa valla laenukohustused</t>
  </si>
  <si>
    <t xml:space="preserve">LISA 4</t>
  </si>
  <si>
    <t xml:space="preserve">KIK</t>
  </si>
  <si>
    <t xml:space="preserve">AS DNB Pank</t>
  </si>
  <si>
    <t xml:space="preserve">Swedbank AS</t>
  </si>
  <si>
    <t xml:space="preserve">Nordea Bank </t>
  </si>
  <si>
    <t xml:space="preserve">Danske Bank A/S </t>
  </si>
  <si>
    <t xml:space="preserve"> Finland Plc</t>
  </si>
  <si>
    <t xml:space="preserve">Eesti filiaal</t>
  </si>
  <si>
    <t xml:space="preserve">laenuleping</t>
  </si>
  <si>
    <t xml:space="preserve">5-1/10/20</t>
  </si>
  <si>
    <t xml:space="preserve">5-1/11/29</t>
  </si>
  <si>
    <t xml:space="preserve">TAL11K/120</t>
  </si>
  <si>
    <t xml:space="preserve">12-021899-JI</t>
  </si>
  <si>
    <t xml:space="preserve">nr 09321276854</t>
  </si>
  <si>
    <t xml:space="preserve">nr KL-110416TA</t>
  </si>
  <si>
    <t xml:space="preserve">KOKKU</t>
  </si>
  <si>
    <t xml:space="preserve">Aasta</t>
  </si>
  <si>
    <t xml:space="preserve">tagasimak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B1" s="2" t="s">
        <v>0</v>
      </c>
    </row>
    <row r="2" customFormat="false" ht="15.75" hidden="false" customHeight="true" outlineLevel="0" collapsed="false">
      <c r="A2" s="2"/>
      <c r="B2" s="1" t="s">
        <v>1</v>
      </c>
    </row>
    <row r="3" customFormat="false" ht="15.75" hidden="false" customHeight="true" outlineLevel="0" collapsed="false">
      <c r="A3" s="2"/>
      <c r="B3" s="1" t="s">
        <v>2</v>
      </c>
    </row>
    <row r="4" customFormat="false" ht="15.75" hidden="false" customHeight="true" outlineLevel="0" collapsed="false">
      <c r="A4" s="3" t="s">
        <v>3</v>
      </c>
      <c r="B4" s="4" t="s">
        <v>4</v>
      </c>
    </row>
    <row r="5" customFormat="false" ht="15.75" hidden="false" customHeight="true" outlineLevel="0" collapsed="false">
      <c r="A5" s="0"/>
      <c r="B5" s="5"/>
    </row>
    <row r="6" customFormat="false" ht="15.75" hidden="false" customHeight="true" outlineLevel="0" collapsed="false">
      <c r="A6" s="6" t="s">
        <v>5</v>
      </c>
      <c r="B6" s="5"/>
    </row>
    <row r="7" customFormat="false" ht="15.75" hidden="false" customHeight="true" outlineLevel="0" collapsed="false">
      <c r="A7" s="6" t="s">
        <v>6</v>
      </c>
      <c r="B7" s="5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7</v>
      </c>
      <c r="B9" s="8" t="s">
        <v>8</v>
      </c>
    </row>
    <row r="10" customFormat="false" ht="15.75" hidden="false" customHeight="true" outlineLevel="0" collapsed="false">
      <c r="A10" s="9" t="s">
        <v>9</v>
      </c>
      <c r="B10" s="10" t="n">
        <v>8004509</v>
      </c>
    </row>
    <row r="11" customFormat="false" ht="15.75" hidden="false" customHeight="true" outlineLevel="0" collapsed="false">
      <c r="A11" s="11" t="s">
        <v>10</v>
      </c>
      <c r="B11" s="12" t="n">
        <v>4310000</v>
      </c>
    </row>
    <row r="12" customFormat="false" ht="15.75" hidden="false" customHeight="true" outlineLevel="0" collapsed="false">
      <c r="A12" s="11" t="s">
        <v>11</v>
      </c>
      <c r="B12" s="13" t="n">
        <v>4160000</v>
      </c>
    </row>
    <row r="13" customFormat="false" ht="15.75" hidden="false" customHeight="true" outlineLevel="0" collapsed="false">
      <c r="A13" s="11" t="s">
        <v>12</v>
      </c>
      <c r="B13" s="13" t="n">
        <v>150000</v>
      </c>
    </row>
    <row r="14" customFormat="false" ht="15.75" hidden="false" customHeight="true" outlineLevel="0" collapsed="false">
      <c r="A14" s="11" t="s">
        <v>13</v>
      </c>
      <c r="B14" s="13" t="n">
        <v>514720</v>
      </c>
    </row>
    <row r="15" customFormat="false" ht="15.75" hidden="false" customHeight="true" outlineLevel="0" collapsed="false">
      <c r="A15" s="11" t="s">
        <v>14</v>
      </c>
      <c r="B15" s="12" t="n">
        <v>3153789</v>
      </c>
    </row>
    <row r="16" customFormat="false" ht="15.75" hidden="false" customHeight="true" outlineLevel="0" collapsed="false">
      <c r="A16" s="11" t="s">
        <v>15</v>
      </c>
      <c r="B16" s="13" t="n">
        <v>1070000</v>
      </c>
    </row>
    <row r="17" customFormat="false" ht="15.75" hidden="false" customHeight="true" outlineLevel="0" collapsed="false">
      <c r="A17" s="11" t="s">
        <v>16</v>
      </c>
      <c r="B17" s="13" t="n">
        <v>2063960</v>
      </c>
    </row>
    <row r="18" customFormat="false" ht="15.75" hidden="false" customHeight="true" outlineLevel="0" collapsed="false">
      <c r="A18" s="11" t="s">
        <v>17</v>
      </c>
      <c r="B18" s="13" t="n">
        <v>19829</v>
      </c>
    </row>
    <row r="19" customFormat="false" ht="15.75" hidden="false" customHeight="true" outlineLevel="0" collapsed="false">
      <c r="A19" s="11" t="s">
        <v>18</v>
      </c>
      <c r="B19" s="13" t="n">
        <v>26000</v>
      </c>
    </row>
    <row r="20" customFormat="false" ht="15.75" hidden="false" customHeight="true" outlineLevel="0" collapsed="false">
      <c r="A20" s="9" t="s">
        <v>19</v>
      </c>
      <c r="B20" s="14" t="n">
        <v>7030867</v>
      </c>
    </row>
    <row r="21" customFormat="false" ht="15.75" hidden="false" customHeight="true" outlineLevel="0" collapsed="false">
      <c r="A21" s="11" t="s">
        <v>20</v>
      </c>
      <c r="B21" s="13" t="n">
        <v>589755</v>
      </c>
    </row>
    <row r="22" customFormat="false" ht="15.75" hidden="false" customHeight="true" outlineLevel="0" collapsed="false">
      <c r="A22" s="11" t="s">
        <v>21</v>
      </c>
      <c r="B22" s="12" t="n">
        <v>6441112</v>
      </c>
    </row>
    <row r="23" customFormat="false" ht="15.75" hidden="false" customHeight="true" outlineLevel="0" collapsed="false">
      <c r="A23" s="11" t="s">
        <v>22</v>
      </c>
      <c r="B23" s="13" t="n">
        <v>4402993</v>
      </c>
    </row>
    <row r="24" customFormat="false" ht="15.75" hidden="false" customHeight="true" outlineLevel="0" collapsed="false">
      <c r="A24" s="11" t="s">
        <v>23</v>
      </c>
      <c r="B24" s="13" t="n">
        <v>2017619</v>
      </c>
    </row>
    <row r="25" customFormat="false" ht="15.75" hidden="false" customHeight="true" outlineLevel="0" collapsed="false">
      <c r="A25" s="11" t="s">
        <v>24</v>
      </c>
      <c r="B25" s="13" t="n">
        <v>20500</v>
      </c>
    </row>
    <row r="26" customFormat="false" ht="15.75" hidden="false" customHeight="true" outlineLevel="0" collapsed="false">
      <c r="A26" s="9" t="s">
        <v>25</v>
      </c>
      <c r="B26" s="14" t="n">
        <v>973642</v>
      </c>
    </row>
    <row r="27" customFormat="false" ht="15.75" hidden="false" customHeight="true" outlineLevel="0" collapsed="false">
      <c r="A27" s="15" t="s">
        <v>26</v>
      </c>
      <c r="B27" s="14" t="n">
        <v>-2369506</v>
      </c>
    </row>
    <row r="28" customFormat="false" ht="15.75" hidden="false" customHeight="true" outlineLevel="0" collapsed="false">
      <c r="A28" s="16" t="s">
        <v>27</v>
      </c>
      <c r="B28" s="13" t="n">
        <v>150000</v>
      </c>
    </row>
    <row r="29" customFormat="false" ht="15.75" hidden="false" customHeight="true" outlineLevel="0" collapsed="false">
      <c r="A29" s="16" t="s">
        <v>28</v>
      </c>
      <c r="B29" s="13" t="n">
        <v>-4378258</v>
      </c>
    </row>
    <row r="30" customFormat="false" ht="15.75" hidden="false" customHeight="true" outlineLevel="0" collapsed="false">
      <c r="A30" s="17" t="s">
        <v>29</v>
      </c>
      <c r="B30" s="13" t="n">
        <v>-2557406</v>
      </c>
    </row>
    <row r="31" customFormat="false" ht="15.75" hidden="false" customHeight="true" outlineLevel="0" collapsed="false">
      <c r="A31" s="18" t="s">
        <v>30</v>
      </c>
      <c r="B31" s="13" t="n">
        <v>1820852</v>
      </c>
    </row>
    <row r="32" customFormat="false" ht="15.75" hidden="false" customHeight="true" outlineLevel="0" collapsed="false">
      <c r="A32" s="11" t="s">
        <v>31</v>
      </c>
      <c r="B32" s="13" t="n">
        <v>72900</v>
      </c>
    </row>
    <row r="33" customFormat="false" ht="15.75" hidden="false" customHeight="true" outlineLevel="0" collapsed="false">
      <c r="A33" s="16" t="s">
        <v>32</v>
      </c>
      <c r="B33" s="13" t="n">
        <v>5000</v>
      </c>
    </row>
    <row r="34" customFormat="false" ht="15.75" hidden="false" customHeight="true" outlineLevel="0" collapsed="false">
      <c r="A34" s="16" t="s">
        <v>33</v>
      </c>
      <c r="B34" s="13" t="n">
        <v>-40000</v>
      </c>
    </row>
    <row r="35" customFormat="false" ht="15.75" hidden="false" customHeight="true" outlineLevel="0" collapsed="false">
      <c r="A35" s="15" t="s">
        <v>34</v>
      </c>
      <c r="B35" s="14" t="n">
        <v>-1395864</v>
      </c>
    </row>
    <row r="36" customFormat="false" ht="15.75" hidden="false" customHeight="true" outlineLevel="0" collapsed="false">
      <c r="A36" s="15" t="s">
        <v>35</v>
      </c>
      <c r="B36" s="14" t="n">
        <v>1345864</v>
      </c>
    </row>
    <row r="37" customFormat="false" ht="15.75" hidden="false" customHeight="true" outlineLevel="0" collapsed="false">
      <c r="A37" s="19" t="s">
        <v>36</v>
      </c>
      <c r="B37" s="13" t="n">
        <v>1700000</v>
      </c>
    </row>
    <row r="38" customFormat="false" ht="15.75" hidden="false" customHeight="true" outlineLevel="0" collapsed="false">
      <c r="A38" s="19" t="s">
        <v>37</v>
      </c>
      <c r="B38" s="13" t="n">
        <v>-354136</v>
      </c>
    </row>
    <row r="39" customFormat="false" ht="15.75" hidden="false" customHeight="true" outlineLevel="0" collapsed="false">
      <c r="A39" s="20" t="s">
        <v>38</v>
      </c>
      <c r="B39" s="13" t="n">
        <v>-50000</v>
      </c>
    </row>
    <row r="40" customFormat="false" ht="30.75" hidden="false" customHeight="true" outlineLevel="0" collapsed="false">
      <c r="A40" s="20" t="s">
        <v>39</v>
      </c>
      <c r="B40" s="13" t="n">
        <v>0</v>
      </c>
    </row>
    <row r="41" customFormat="false" ht="15.75" hidden="false" customHeight="true" outlineLevel="0" collapsed="false">
      <c r="A41" s="21" t="s">
        <v>40</v>
      </c>
      <c r="B41" s="22" t="n">
        <v>150000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" hidden="false" customHeight="false" outlineLevel="0" collapsed="false">
      <c r="B2" s="2"/>
      <c r="C2" s="2"/>
      <c r="D2" s="2"/>
      <c r="E2" s="2" t="s">
        <v>41</v>
      </c>
    </row>
    <row r="3" customFormat="false" ht="15" hidden="false" customHeight="false" outlineLevel="0" collapsed="false">
      <c r="B3" s="2"/>
      <c r="C3" s="2"/>
      <c r="D3" s="2"/>
      <c r="E3" s="2" t="s">
        <v>2</v>
      </c>
    </row>
    <row r="4" customFormat="false" ht="15.75" hidden="false" customHeight="false" outlineLevel="0" collapsed="false">
      <c r="B4" s="3" t="s">
        <v>3</v>
      </c>
      <c r="C4" s="5"/>
      <c r="D4" s="23"/>
      <c r="E4" s="4" t="s">
        <v>42</v>
      </c>
    </row>
    <row r="5" customFormat="false" ht="15" hidden="false" customHeight="false" outlineLevel="0" collapsed="false">
      <c r="A5" s="24"/>
      <c r="B5" s="24"/>
      <c r="C5" s="25"/>
      <c r="D5" s="26"/>
      <c r="E5" s="27"/>
    </row>
    <row r="6" customFormat="false" ht="15" hidden="false" customHeight="false" outlineLevel="0" collapsed="false">
      <c r="A6" s="24"/>
      <c r="B6" s="6" t="s">
        <v>5</v>
      </c>
      <c r="C6" s="25"/>
      <c r="D6" s="25"/>
      <c r="E6" s="25"/>
    </row>
    <row r="7" customFormat="false" ht="15" hidden="false" customHeight="false" outlineLevel="0" collapsed="false">
      <c r="A7" s="24"/>
      <c r="B7" s="6" t="s">
        <v>43</v>
      </c>
      <c r="C7" s="25" t="s">
        <v>44</v>
      </c>
      <c r="D7" s="25" t="s">
        <v>45</v>
      </c>
      <c r="E7" s="25" t="s">
        <v>46</v>
      </c>
    </row>
    <row r="8" customFormat="false" ht="15" hidden="false" customHeight="false" outlineLevel="0" collapsed="false">
      <c r="A8" s="28" t="s">
        <v>47</v>
      </c>
      <c r="B8" s="6"/>
      <c r="C8" s="25" t="s">
        <v>48</v>
      </c>
      <c r="D8" s="25" t="s">
        <v>49</v>
      </c>
      <c r="E8" s="25" t="s">
        <v>50</v>
      </c>
    </row>
    <row r="9" customFormat="false" ht="15" hidden="false" customHeight="false" outlineLevel="0" collapsed="false">
      <c r="A9" s="29"/>
      <c r="B9" s="29"/>
      <c r="C9" s="29"/>
      <c r="D9" s="29"/>
      <c r="E9" s="29"/>
    </row>
    <row r="10" customFormat="false" ht="15" hidden="false" customHeight="false" outlineLevel="0" collapsed="false">
      <c r="A10" s="28"/>
      <c r="B10" s="30" t="s">
        <v>51</v>
      </c>
      <c r="C10" s="26" t="n">
        <v>9197472</v>
      </c>
      <c r="D10" s="26" t="n">
        <v>10551030</v>
      </c>
      <c r="E10" s="31" t="n">
        <v>11953261</v>
      </c>
    </row>
    <row r="11" customFormat="false" ht="15" hidden="false" customHeight="false" outlineLevel="0" collapsed="false">
      <c r="A11" s="28"/>
      <c r="B11" s="6"/>
      <c r="C11" s="25"/>
      <c r="D11" s="26"/>
      <c r="E11" s="32"/>
    </row>
    <row r="12" customFormat="false" ht="15" hidden="false" customHeight="false" outlineLevel="0" collapsed="false">
      <c r="A12" s="28"/>
      <c r="B12" s="30" t="s">
        <v>52</v>
      </c>
      <c r="C12" s="26" t="n">
        <v>745345</v>
      </c>
      <c r="D12" s="26" t="n">
        <v>1560745</v>
      </c>
      <c r="E12" s="31" t="n">
        <v>1972900</v>
      </c>
    </row>
    <row r="13" customFormat="false" ht="15" hidden="false" customHeight="false" outlineLevel="0" collapsed="false">
      <c r="A13" s="33"/>
      <c r="B13" s="34"/>
      <c r="C13" s="35"/>
      <c r="D13" s="26"/>
      <c r="E13" s="25"/>
    </row>
    <row r="14" customFormat="false" ht="15" hidden="false" customHeight="false" outlineLevel="0" collapsed="false">
      <c r="A14" s="36" t="s">
        <v>53</v>
      </c>
      <c r="B14" s="30" t="s">
        <v>54</v>
      </c>
      <c r="C14" s="26" t="n">
        <v>672445</v>
      </c>
      <c r="D14" s="26" t="n">
        <v>987845</v>
      </c>
      <c r="E14" s="26" t="n">
        <v>200000</v>
      </c>
    </row>
    <row r="15" customFormat="false" ht="15" hidden="false" customHeight="false" outlineLevel="0" collapsed="false">
      <c r="A15" s="36" t="s">
        <v>55</v>
      </c>
      <c r="B15" s="30" t="s">
        <v>56</v>
      </c>
      <c r="C15" s="26" t="n">
        <v>72900</v>
      </c>
      <c r="D15" s="26" t="n">
        <v>72900</v>
      </c>
      <c r="E15" s="26" t="n">
        <v>72900</v>
      </c>
    </row>
    <row r="16" customFormat="false" ht="15" hidden="false" customHeight="false" outlineLevel="0" collapsed="false">
      <c r="A16" s="36" t="s">
        <v>57</v>
      </c>
      <c r="B16" s="30" t="s">
        <v>58</v>
      </c>
      <c r="C16" s="26"/>
      <c r="D16" s="26" t="n">
        <v>500000</v>
      </c>
      <c r="E16" s="31" t="n">
        <v>1700000</v>
      </c>
    </row>
    <row r="17" customFormat="false" ht="15" hidden="false" customHeight="false" outlineLevel="0" collapsed="false">
      <c r="A17" s="36"/>
      <c r="B17" s="30"/>
      <c r="C17" s="25"/>
      <c r="D17" s="26"/>
      <c r="E17" s="26"/>
    </row>
    <row r="18" customFormat="false" ht="15" hidden="false" customHeight="false" outlineLevel="0" collapsed="false">
      <c r="A18" s="36" t="s">
        <v>47</v>
      </c>
      <c r="B18" s="30" t="s">
        <v>59</v>
      </c>
      <c r="C18" s="26" t="n">
        <v>8452127</v>
      </c>
      <c r="D18" s="26" t="n">
        <v>8990285</v>
      </c>
      <c r="E18" s="31" t="n">
        <v>9980361</v>
      </c>
    </row>
    <row r="19" customFormat="false" ht="15" hidden="false" customHeight="false" outlineLevel="0" collapsed="false">
      <c r="A19" s="36"/>
      <c r="B19" s="30"/>
      <c r="C19" s="37"/>
      <c r="D19" s="26"/>
      <c r="E19" s="37"/>
    </row>
    <row r="20" customFormat="false" ht="15" hidden="false" customHeight="false" outlineLevel="0" collapsed="false">
      <c r="A20" s="36" t="s">
        <v>60</v>
      </c>
      <c r="B20" s="30" t="s">
        <v>61</v>
      </c>
      <c r="C20" s="26" t="n">
        <v>3860018</v>
      </c>
      <c r="D20" s="26" t="n">
        <v>4010000</v>
      </c>
      <c r="E20" s="26" t="n">
        <v>4160000</v>
      </c>
    </row>
    <row r="21" customFormat="false" ht="15" hidden="false" customHeight="false" outlineLevel="0" collapsed="false">
      <c r="A21" s="36" t="s">
        <v>62</v>
      </c>
      <c r="B21" s="30" t="s">
        <v>63</v>
      </c>
      <c r="C21" s="26" t="n">
        <v>151243</v>
      </c>
      <c r="D21" s="26" t="n">
        <v>148000</v>
      </c>
      <c r="E21" s="26" t="n">
        <v>150000</v>
      </c>
    </row>
    <row r="22" customFormat="false" ht="15" hidden="false" customHeight="false" outlineLevel="0" collapsed="false">
      <c r="A22" s="36" t="s">
        <v>64</v>
      </c>
      <c r="B22" s="30" t="s">
        <v>65</v>
      </c>
      <c r="C22" s="26" t="n">
        <v>8203</v>
      </c>
      <c r="D22" s="26" t="n">
        <v>8000</v>
      </c>
      <c r="E22" s="26" t="n">
        <v>8000</v>
      </c>
    </row>
    <row r="23" customFormat="false" ht="15" hidden="false" customHeight="false" outlineLevel="0" collapsed="false">
      <c r="A23" s="36" t="s">
        <v>66</v>
      </c>
      <c r="B23" s="30" t="s">
        <v>67</v>
      </c>
      <c r="C23" s="26" t="n">
        <v>25</v>
      </c>
      <c r="D23" s="26"/>
      <c r="E23" s="26"/>
    </row>
    <row r="24" customFormat="false" ht="15" hidden="false" customHeight="false" outlineLevel="0" collapsed="false">
      <c r="A24" s="36" t="s">
        <v>68</v>
      </c>
      <c r="B24" s="30" t="s">
        <v>69</v>
      </c>
      <c r="C24" s="26" t="n">
        <v>47058</v>
      </c>
      <c r="D24" s="26"/>
      <c r="E24" s="26"/>
    </row>
    <row r="25" customFormat="false" ht="15" hidden="false" customHeight="false" outlineLevel="0" collapsed="false">
      <c r="A25" s="38" t="s">
        <v>70</v>
      </c>
      <c r="B25" s="30" t="s">
        <v>71</v>
      </c>
      <c r="C25" s="26" t="n">
        <v>61613</v>
      </c>
      <c r="D25" s="26" t="n">
        <v>15000</v>
      </c>
      <c r="E25" s="26" t="n">
        <v>15000</v>
      </c>
    </row>
    <row r="26" customFormat="false" ht="15" hidden="false" customHeight="false" outlineLevel="0" collapsed="false">
      <c r="A26" s="36" t="s">
        <v>72</v>
      </c>
      <c r="B26" s="30" t="s">
        <v>73</v>
      </c>
      <c r="C26" s="26" t="n">
        <v>13883</v>
      </c>
      <c r="D26" s="26" t="n">
        <v>10000</v>
      </c>
      <c r="E26" s="26" t="n">
        <v>11000</v>
      </c>
    </row>
    <row r="27" customFormat="false" ht="15" hidden="false" customHeight="false" outlineLevel="0" collapsed="false">
      <c r="A27" s="36" t="s">
        <v>74</v>
      </c>
      <c r="B27" s="30" t="s">
        <v>75</v>
      </c>
      <c r="C27" s="26" t="n">
        <v>135</v>
      </c>
      <c r="D27" s="26" t="n">
        <v>200</v>
      </c>
      <c r="E27" s="26"/>
    </row>
    <row r="28" customFormat="false" ht="15" hidden="false" customHeight="false" outlineLevel="0" collapsed="false">
      <c r="A28" s="36" t="s">
        <v>76</v>
      </c>
      <c r="B28" s="30" t="s">
        <v>77</v>
      </c>
      <c r="C28" s="26" t="n">
        <v>1769</v>
      </c>
      <c r="D28" s="26" t="n">
        <v>385</v>
      </c>
      <c r="E28" s="26"/>
    </row>
    <row r="29" customFormat="false" ht="15" hidden="false" customHeight="false" outlineLevel="0" collapsed="false">
      <c r="A29" s="36" t="s">
        <v>78</v>
      </c>
      <c r="B29" s="30" t="s">
        <v>79</v>
      </c>
      <c r="C29" s="26" t="n">
        <v>74</v>
      </c>
      <c r="D29" s="26" t="n">
        <v>60</v>
      </c>
      <c r="E29" s="26"/>
    </row>
    <row r="30" customFormat="false" ht="15" hidden="false" customHeight="false" outlineLevel="0" collapsed="false">
      <c r="A30" s="36" t="s">
        <v>80</v>
      </c>
      <c r="B30" s="30" t="s">
        <v>81</v>
      </c>
      <c r="C30" s="26" t="n">
        <v>8529</v>
      </c>
      <c r="D30" s="26" t="n">
        <v>7500</v>
      </c>
      <c r="E30" s="26" t="n">
        <v>5000</v>
      </c>
    </row>
    <row r="31" customFormat="false" ht="15" hidden="false" customHeight="false" outlineLevel="0" collapsed="false">
      <c r="A31" s="36"/>
      <c r="B31" s="30"/>
      <c r="C31" s="25"/>
      <c r="D31" s="26"/>
      <c r="E31" s="26"/>
    </row>
    <row r="32" customFormat="false" ht="15" hidden="false" customHeight="false" outlineLevel="0" collapsed="false">
      <c r="A32" s="28"/>
      <c r="B32" s="30" t="s">
        <v>82</v>
      </c>
      <c r="C32" s="26" t="n">
        <v>4299577</v>
      </c>
      <c r="D32" s="26" t="n">
        <v>4791140</v>
      </c>
      <c r="E32" s="31" t="n">
        <v>5631361</v>
      </c>
    </row>
    <row r="33" customFormat="false" ht="15" hidden="false" customHeight="false" outlineLevel="0" collapsed="false">
      <c r="A33" s="36" t="s">
        <v>83</v>
      </c>
      <c r="B33" s="39" t="s">
        <v>84</v>
      </c>
      <c r="C33" s="26" t="n">
        <v>275</v>
      </c>
      <c r="D33" s="26" t="n">
        <v>268</v>
      </c>
      <c r="E33" s="26"/>
    </row>
    <row r="34" customFormat="false" ht="15" hidden="false" customHeight="false" outlineLevel="0" collapsed="false">
      <c r="A34" s="36" t="n">
        <v>32</v>
      </c>
      <c r="B34" s="39" t="s">
        <v>85</v>
      </c>
      <c r="C34" s="26" t="n">
        <v>536585</v>
      </c>
      <c r="D34" s="26" t="n">
        <v>537615</v>
      </c>
      <c r="E34" s="26" t="n">
        <v>506720</v>
      </c>
    </row>
    <row r="35" customFormat="false" ht="15" hidden="false" customHeight="false" outlineLevel="0" collapsed="false">
      <c r="A35" s="36" t="s">
        <v>86</v>
      </c>
      <c r="B35" s="39" t="s">
        <v>87</v>
      </c>
      <c r="C35" s="26" t="n">
        <v>3722086</v>
      </c>
      <c r="D35" s="26" t="n">
        <v>4224983</v>
      </c>
      <c r="E35" s="31" t="n">
        <v>4974641</v>
      </c>
    </row>
    <row r="36" customFormat="false" ht="15" hidden="false" customHeight="false" outlineLevel="0" collapsed="false">
      <c r="A36" s="36" t="s">
        <v>88</v>
      </c>
      <c r="B36" s="39" t="s">
        <v>89</v>
      </c>
      <c r="C36" s="26" t="n">
        <v>40631</v>
      </c>
      <c r="D36" s="26" t="n">
        <v>28274</v>
      </c>
      <c r="E36" s="26" t="n">
        <v>150000</v>
      </c>
    </row>
    <row r="37" customFormat="false" ht="15" hidden="false" customHeight="false" outlineLevel="0" collapsed="false">
      <c r="A37" s="28"/>
      <c r="B37" s="6"/>
      <c r="C37" s="25"/>
      <c r="D37" s="26"/>
      <c r="E37" s="35"/>
    </row>
    <row r="38" customFormat="false" ht="15" hidden="false" customHeight="false" outlineLevel="0" collapsed="false">
      <c r="A38" s="28"/>
      <c r="B38" s="30" t="s">
        <v>90</v>
      </c>
      <c r="C38" s="26" t="n">
        <v>1079978</v>
      </c>
      <c r="D38" s="26" t="n">
        <v>1101753</v>
      </c>
      <c r="E38" s="26" t="n">
        <v>1079069</v>
      </c>
    </row>
    <row r="39" customFormat="false" ht="15" hidden="false" customHeight="false" outlineLevel="0" collapsed="false">
      <c r="A39" s="28"/>
      <c r="B39" s="30"/>
      <c r="C39" s="25"/>
      <c r="D39" s="26"/>
      <c r="E39" s="26"/>
    </row>
    <row r="40" customFormat="false" ht="15" hidden="false" customHeight="false" outlineLevel="0" collapsed="false">
      <c r="A40" s="36" t="s">
        <v>91</v>
      </c>
      <c r="B40" s="30" t="s">
        <v>85</v>
      </c>
      <c r="C40" s="26" t="n">
        <v>9970</v>
      </c>
      <c r="D40" s="26" t="n">
        <v>10310</v>
      </c>
      <c r="E40" s="26" t="n">
        <v>8400</v>
      </c>
    </row>
    <row r="41" customFormat="false" ht="15" hidden="false" customHeight="false" outlineLevel="0" collapsed="false">
      <c r="A41" s="36" t="s">
        <v>86</v>
      </c>
      <c r="B41" s="30" t="s">
        <v>87</v>
      </c>
      <c r="C41" s="26" t="n">
        <v>1070008</v>
      </c>
      <c r="D41" s="26" t="n">
        <v>1091443</v>
      </c>
      <c r="E41" s="26" t="n">
        <v>1070669</v>
      </c>
    </row>
    <row r="42" customFormat="false" ht="15" hidden="false" customHeight="false" outlineLevel="0" collapsed="false">
      <c r="A42" s="28"/>
      <c r="B42" s="6"/>
      <c r="C42" s="25"/>
      <c r="D42" s="25"/>
      <c r="E42" s="35"/>
    </row>
    <row r="43" customFormat="false" ht="15" hidden="false" customHeight="false" outlineLevel="0" collapsed="false">
      <c r="A43" s="28"/>
      <c r="B43" s="40" t="s">
        <v>92</v>
      </c>
      <c r="C43" s="25" t="n">
        <v>16488</v>
      </c>
      <c r="D43" s="25" t="n">
        <v>12649</v>
      </c>
      <c r="E43" s="25" t="n">
        <v>8769</v>
      </c>
    </row>
    <row r="44" customFormat="false" ht="15" hidden="false" customHeight="false" outlineLevel="0" collapsed="false">
      <c r="A44" s="28"/>
      <c r="B44" s="6"/>
      <c r="C44" s="25"/>
      <c r="D44" s="25"/>
      <c r="E44" s="35"/>
    </row>
    <row r="45" customFormat="false" ht="15" hidden="false" customHeight="false" outlineLevel="0" collapsed="false">
      <c r="A45" s="28" t="s">
        <v>91</v>
      </c>
      <c r="B45" s="6" t="s">
        <v>85</v>
      </c>
      <c r="C45" s="25" t="n">
        <v>9970</v>
      </c>
      <c r="D45" s="25" t="n">
        <v>10310</v>
      </c>
      <c r="E45" s="25" t="n">
        <v>8400</v>
      </c>
    </row>
    <row r="46" customFormat="false" ht="15" hidden="false" customHeight="false" outlineLevel="0" collapsed="false">
      <c r="A46" s="28" t="s">
        <v>86</v>
      </c>
      <c r="B46" s="6" t="s">
        <v>87</v>
      </c>
      <c r="C46" s="25" t="n">
        <v>6518</v>
      </c>
      <c r="D46" s="25" t="n">
        <v>2339</v>
      </c>
      <c r="E46" s="25" t="n">
        <v>369</v>
      </c>
    </row>
    <row r="47" customFormat="false" ht="15" hidden="false" customHeight="false" outlineLevel="0" collapsed="false">
      <c r="A47" s="28"/>
      <c r="B47" s="6"/>
      <c r="C47" s="25"/>
      <c r="D47" s="25"/>
      <c r="E47" s="32"/>
    </row>
    <row r="48" customFormat="false" ht="15" hidden="false" customHeight="false" outlineLevel="0" collapsed="false">
      <c r="A48" s="28"/>
      <c r="B48" s="6" t="s">
        <v>93</v>
      </c>
      <c r="C48" s="25" t="n">
        <v>329</v>
      </c>
      <c r="D48" s="25" t="n">
        <v>384</v>
      </c>
      <c r="E48" s="25" t="n">
        <v>300</v>
      </c>
    </row>
    <row r="49" customFormat="false" ht="15" hidden="false" customHeight="false" outlineLevel="0" collapsed="false">
      <c r="A49" s="28"/>
      <c r="B49" s="6"/>
      <c r="C49" s="25"/>
      <c r="D49" s="25"/>
      <c r="E49" s="32"/>
    </row>
    <row r="50" customFormat="false" ht="15" hidden="false" customHeight="false" outlineLevel="0" collapsed="false">
      <c r="A50" s="28" t="s">
        <v>86</v>
      </c>
      <c r="B50" s="6" t="s">
        <v>87</v>
      </c>
      <c r="C50" s="25" t="n">
        <v>329</v>
      </c>
      <c r="D50" s="25" t="n">
        <v>384</v>
      </c>
      <c r="E50" s="25" t="n">
        <v>300</v>
      </c>
    </row>
    <row r="51" customFormat="false" ht="15" hidden="false" customHeight="false" outlineLevel="0" collapsed="false">
      <c r="A51" s="28"/>
      <c r="B51" s="6"/>
      <c r="C51" s="25"/>
      <c r="D51" s="25"/>
      <c r="E51" s="32"/>
    </row>
    <row r="52" customFormat="false" ht="15" hidden="false" customHeight="false" outlineLevel="0" collapsed="false">
      <c r="A52" s="28"/>
      <c r="B52" s="6" t="s">
        <v>94</v>
      </c>
      <c r="C52" s="25" t="n">
        <v>1063161</v>
      </c>
      <c r="D52" s="25" t="n">
        <v>1088720</v>
      </c>
      <c r="E52" s="25" t="n">
        <v>1070000</v>
      </c>
    </row>
    <row r="53" customFormat="false" ht="15" hidden="false" customHeight="false" outlineLevel="0" collapsed="false">
      <c r="A53" s="28"/>
      <c r="B53" s="6"/>
      <c r="C53" s="25"/>
      <c r="D53" s="25"/>
      <c r="E53" s="32"/>
    </row>
    <row r="54" customFormat="false" ht="15" hidden="false" customHeight="false" outlineLevel="0" collapsed="false">
      <c r="A54" s="28" t="s">
        <v>86</v>
      </c>
      <c r="B54" s="6" t="s">
        <v>87</v>
      </c>
      <c r="C54" s="25" t="n">
        <v>1063161</v>
      </c>
      <c r="D54" s="25" t="n">
        <v>1088720</v>
      </c>
      <c r="E54" s="25" t="n">
        <v>1070000</v>
      </c>
    </row>
    <row r="55" customFormat="false" ht="15" hidden="false" customHeight="false" outlineLevel="0" collapsed="false">
      <c r="A55" s="41"/>
      <c r="B55" s="40"/>
      <c r="C55" s="25"/>
      <c r="D55" s="26"/>
      <c r="E55" s="35"/>
    </row>
    <row r="56" customFormat="false" ht="15" hidden="false" customHeight="false" outlineLevel="0" collapsed="false">
      <c r="A56" s="36"/>
      <c r="B56" s="39" t="s">
        <v>95</v>
      </c>
      <c r="C56" s="26" t="n">
        <v>764344</v>
      </c>
      <c r="D56" s="26" t="n">
        <v>1193858</v>
      </c>
      <c r="E56" s="31" t="n">
        <v>2100852</v>
      </c>
    </row>
    <row r="57" customFormat="false" ht="15" hidden="false" customHeight="false" outlineLevel="0" collapsed="false">
      <c r="A57" s="36"/>
      <c r="B57" s="39"/>
      <c r="C57" s="25"/>
      <c r="D57" s="26"/>
      <c r="E57" s="26"/>
    </row>
    <row r="58" customFormat="false" ht="15" hidden="false" customHeight="false" outlineLevel="0" collapsed="false">
      <c r="A58" s="36" t="s">
        <v>83</v>
      </c>
      <c r="B58" s="39" t="s">
        <v>84</v>
      </c>
      <c r="C58" s="26" t="n">
        <v>275</v>
      </c>
      <c r="D58" s="26" t="n">
        <v>268</v>
      </c>
      <c r="E58" s="26"/>
    </row>
    <row r="59" customFormat="false" ht="15" hidden="false" customHeight="false" outlineLevel="0" collapsed="false">
      <c r="A59" s="36" t="n">
        <v>32</v>
      </c>
      <c r="B59" s="39" t="s">
        <v>85</v>
      </c>
      <c r="C59" s="26" t="n">
        <v>1500</v>
      </c>
      <c r="D59" s="26"/>
      <c r="E59" s="26"/>
    </row>
    <row r="60" customFormat="false" ht="15" hidden="false" customHeight="false" outlineLevel="0" collapsed="false">
      <c r="A60" s="42" t="s">
        <v>86</v>
      </c>
      <c r="B60" s="39" t="s">
        <v>87</v>
      </c>
      <c r="C60" s="26" t="n">
        <v>762569</v>
      </c>
      <c r="D60" s="26" t="n">
        <v>1188529</v>
      </c>
      <c r="E60" s="31" t="n">
        <v>2100852</v>
      </c>
    </row>
    <row r="61" customFormat="false" ht="15" hidden="false" customHeight="false" outlineLevel="0" collapsed="false">
      <c r="A61" s="42" t="s">
        <v>88</v>
      </c>
      <c r="B61" s="39" t="s">
        <v>89</v>
      </c>
      <c r="C61" s="26"/>
      <c r="D61" s="26" t="n">
        <v>5061</v>
      </c>
      <c r="E61" s="26"/>
    </row>
    <row r="62" customFormat="false" ht="15" hidden="false" customHeight="false" outlineLevel="0" collapsed="false">
      <c r="A62" s="41"/>
      <c r="B62" s="40"/>
      <c r="C62" s="25"/>
      <c r="D62" s="35"/>
      <c r="E62" s="35"/>
    </row>
    <row r="63" customFormat="false" ht="15" hidden="false" customHeight="false" outlineLevel="0" collapsed="false">
      <c r="A63" s="41"/>
      <c r="B63" s="40" t="s">
        <v>96</v>
      </c>
      <c r="C63" s="25"/>
      <c r="D63" s="25" t="n">
        <v>500000</v>
      </c>
      <c r="E63" s="25"/>
    </row>
    <row r="64" customFormat="false" ht="15" hidden="false" customHeight="false" outlineLevel="0" collapsed="false">
      <c r="A64" s="41"/>
      <c r="B64" s="40"/>
      <c r="C64" s="25"/>
      <c r="D64" s="35"/>
      <c r="E64" s="35"/>
    </row>
    <row r="65" customFormat="false" ht="15" hidden="false" customHeight="false" outlineLevel="0" collapsed="false">
      <c r="A65" s="41" t="s">
        <v>86</v>
      </c>
      <c r="B65" s="40" t="s">
        <v>87</v>
      </c>
      <c r="C65" s="25"/>
      <c r="D65" s="25" t="n">
        <v>500000</v>
      </c>
      <c r="E65" s="25"/>
    </row>
    <row r="66" customFormat="false" ht="15" hidden="false" customHeight="false" outlineLevel="0" collapsed="false">
      <c r="A66" s="41"/>
      <c r="B66" s="40"/>
      <c r="C66" s="25"/>
      <c r="D66" s="25"/>
      <c r="E66" s="35"/>
    </row>
    <row r="67" customFormat="false" ht="15" hidden="false" customHeight="false" outlineLevel="0" collapsed="false">
      <c r="A67" s="28"/>
      <c r="B67" s="40" t="s">
        <v>97</v>
      </c>
      <c r="C67" s="25" t="n">
        <v>427396</v>
      </c>
      <c r="D67" s="25" t="n">
        <v>688797</v>
      </c>
      <c r="E67" s="25" t="n">
        <v>775288</v>
      </c>
    </row>
    <row r="68" customFormat="false" ht="15" hidden="false" customHeight="false" outlineLevel="0" collapsed="false">
      <c r="A68" s="41"/>
      <c r="B68" s="40"/>
      <c r="C68" s="25"/>
      <c r="D68" s="25"/>
      <c r="E68" s="35"/>
    </row>
    <row r="69" customFormat="false" ht="15" hidden="false" customHeight="false" outlineLevel="0" collapsed="false">
      <c r="A69" s="6" t="s">
        <v>98</v>
      </c>
      <c r="B69" s="6" t="s">
        <v>99</v>
      </c>
      <c r="C69" s="25" t="n">
        <v>275</v>
      </c>
      <c r="D69" s="25" t="n">
        <v>268</v>
      </c>
      <c r="E69" s="25"/>
    </row>
    <row r="70" customFormat="false" ht="15" hidden="false" customHeight="false" outlineLevel="0" collapsed="false">
      <c r="A70" s="28" t="n">
        <v>32</v>
      </c>
      <c r="B70" s="40" t="s">
        <v>85</v>
      </c>
      <c r="C70" s="25" t="n">
        <v>1500</v>
      </c>
      <c r="D70" s="25"/>
      <c r="E70" s="25"/>
    </row>
    <row r="71" customFormat="false" ht="15" hidden="false" customHeight="false" outlineLevel="0" collapsed="false">
      <c r="A71" s="41" t="s">
        <v>86</v>
      </c>
      <c r="B71" s="40" t="s">
        <v>87</v>
      </c>
      <c r="C71" s="25" t="n">
        <v>425621</v>
      </c>
      <c r="D71" s="25" t="n">
        <v>688529</v>
      </c>
      <c r="E71" s="25" t="n">
        <v>775288</v>
      </c>
    </row>
    <row r="72" customFormat="false" ht="15" hidden="false" customHeight="false" outlineLevel="0" collapsed="false">
      <c r="A72" s="41"/>
      <c r="B72" s="40"/>
      <c r="C72" s="25"/>
      <c r="D72" s="25"/>
      <c r="E72" s="35"/>
    </row>
    <row r="73" customFormat="false" ht="15" hidden="false" customHeight="false" outlineLevel="0" collapsed="false">
      <c r="A73" s="41"/>
      <c r="B73" s="40" t="s">
        <v>100</v>
      </c>
      <c r="C73" s="25" t="n">
        <v>336948</v>
      </c>
      <c r="D73" s="25"/>
      <c r="E73" s="25"/>
    </row>
    <row r="74" customFormat="false" ht="15" hidden="false" customHeight="false" outlineLevel="0" collapsed="false">
      <c r="A74" s="41"/>
      <c r="B74" s="40"/>
      <c r="C74" s="25"/>
      <c r="D74" s="25"/>
      <c r="E74" s="35"/>
    </row>
    <row r="75" customFormat="false" ht="15" hidden="false" customHeight="false" outlineLevel="0" collapsed="false">
      <c r="A75" s="41" t="s">
        <v>86</v>
      </c>
      <c r="B75" s="40" t="s">
        <v>87</v>
      </c>
      <c r="C75" s="25" t="n">
        <v>336948</v>
      </c>
      <c r="D75" s="25"/>
      <c r="E75" s="25"/>
    </row>
    <row r="76" customFormat="false" ht="15" hidden="false" customHeight="false" outlineLevel="0" collapsed="false">
      <c r="A76" s="41"/>
      <c r="B76" s="40"/>
      <c r="C76" s="25"/>
      <c r="D76" s="25"/>
      <c r="E76" s="35"/>
    </row>
    <row r="77" customFormat="false" ht="15" hidden="false" customHeight="false" outlineLevel="0" collapsed="false">
      <c r="A77" s="28"/>
      <c r="B77" s="40" t="s">
        <v>101</v>
      </c>
      <c r="C77" s="25"/>
      <c r="D77" s="25" t="n">
        <v>5061</v>
      </c>
      <c r="E77" s="25" t="n">
        <v>1325564</v>
      </c>
    </row>
    <row r="78" customFormat="false" ht="15" hidden="false" customHeight="false" outlineLevel="0" collapsed="false">
      <c r="A78" s="41"/>
      <c r="B78" s="40"/>
      <c r="C78" s="25"/>
      <c r="D78" s="25"/>
      <c r="E78" s="35"/>
    </row>
    <row r="79" customFormat="false" ht="15" hidden="false" customHeight="false" outlineLevel="0" collapsed="false">
      <c r="A79" s="41" t="s">
        <v>86</v>
      </c>
      <c r="B79" s="40" t="s">
        <v>87</v>
      </c>
      <c r="C79" s="25"/>
      <c r="D79" s="25"/>
      <c r="E79" s="25" t="n">
        <v>1325564</v>
      </c>
    </row>
    <row r="80" customFormat="false" ht="15" hidden="false" customHeight="false" outlineLevel="0" collapsed="false">
      <c r="A80" s="28" t="s">
        <v>102</v>
      </c>
      <c r="B80" s="6" t="s">
        <v>89</v>
      </c>
      <c r="C80" s="35"/>
      <c r="D80" s="25" t="n">
        <v>5061</v>
      </c>
      <c r="E80" s="25"/>
    </row>
    <row r="81" customFormat="false" ht="15" hidden="false" customHeight="false" outlineLevel="0" collapsed="false">
      <c r="A81" s="41"/>
      <c r="B81" s="40"/>
      <c r="C81" s="25"/>
      <c r="D81" s="26"/>
      <c r="E81" s="35"/>
    </row>
    <row r="82" customFormat="false" ht="15" hidden="false" customHeight="false" outlineLevel="0" collapsed="false">
      <c r="A82" s="42"/>
      <c r="B82" s="39" t="s">
        <v>103</v>
      </c>
      <c r="C82" s="26" t="n">
        <v>20538</v>
      </c>
      <c r="D82" s="26" t="n">
        <v>5896</v>
      </c>
      <c r="E82" s="26"/>
    </row>
    <row r="83" customFormat="false" ht="15" hidden="false" customHeight="false" outlineLevel="0" collapsed="false">
      <c r="A83" s="41"/>
      <c r="B83" s="40"/>
      <c r="C83" s="25"/>
      <c r="D83" s="26"/>
      <c r="E83" s="32"/>
    </row>
    <row r="84" customFormat="false" ht="15" hidden="false" customHeight="false" outlineLevel="0" collapsed="false">
      <c r="A84" s="42" t="s">
        <v>86</v>
      </c>
      <c r="B84" s="39" t="s">
        <v>87</v>
      </c>
      <c r="C84" s="26" t="n">
        <v>20538</v>
      </c>
      <c r="D84" s="26" t="n">
        <v>5896</v>
      </c>
      <c r="E84" s="26"/>
    </row>
    <row r="85" customFormat="false" ht="15" hidden="false" customHeight="false" outlineLevel="0" collapsed="false">
      <c r="A85" s="28"/>
      <c r="B85" s="6"/>
      <c r="C85" s="25"/>
      <c r="D85" s="25"/>
      <c r="E85" s="35"/>
    </row>
    <row r="86" customFormat="false" ht="15" hidden="false" customHeight="false" outlineLevel="0" collapsed="false">
      <c r="A86" s="28"/>
      <c r="B86" s="40" t="s">
        <v>104</v>
      </c>
      <c r="C86" s="25" t="n">
        <v>20538</v>
      </c>
      <c r="D86" s="25" t="n">
        <v>5896</v>
      </c>
      <c r="E86" s="25"/>
    </row>
    <row r="87" customFormat="false" ht="15" hidden="false" customHeight="false" outlineLevel="0" collapsed="false">
      <c r="A87" s="41"/>
      <c r="B87" s="40"/>
      <c r="C87" s="25"/>
      <c r="D87" s="25"/>
      <c r="E87" s="35"/>
    </row>
    <row r="88" customFormat="false" ht="15" hidden="false" customHeight="false" outlineLevel="0" collapsed="false">
      <c r="A88" s="41" t="n">
        <v>35</v>
      </c>
      <c r="B88" s="40" t="s">
        <v>87</v>
      </c>
      <c r="C88" s="25" t="n">
        <v>20538</v>
      </c>
      <c r="D88" s="25" t="n">
        <v>5896</v>
      </c>
      <c r="E88" s="25"/>
    </row>
    <row r="89" customFormat="false" ht="15" hidden="false" customHeight="false" outlineLevel="0" collapsed="false">
      <c r="A89" s="28"/>
      <c r="B89" s="6"/>
      <c r="C89" s="25"/>
      <c r="D89" s="26"/>
      <c r="E89" s="35"/>
    </row>
    <row r="90" customFormat="false" ht="15" hidden="false" customHeight="false" outlineLevel="0" collapsed="false">
      <c r="A90" s="28"/>
      <c r="B90" s="39" t="s">
        <v>105</v>
      </c>
      <c r="C90" s="26" t="n">
        <v>84947</v>
      </c>
      <c r="D90" s="26" t="n">
        <v>62405</v>
      </c>
      <c r="E90" s="26" t="n">
        <v>35500</v>
      </c>
    </row>
    <row r="91" customFormat="false" ht="15" hidden="false" customHeight="false" outlineLevel="0" collapsed="false">
      <c r="A91" s="28"/>
      <c r="B91" s="39"/>
      <c r="C91" s="25"/>
      <c r="D91" s="26"/>
      <c r="E91" s="26"/>
    </row>
    <row r="92" customFormat="false" ht="15" hidden="false" customHeight="false" outlineLevel="0" collapsed="false">
      <c r="A92" s="36" t="n">
        <v>32</v>
      </c>
      <c r="B92" s="39" t="s">
        <v>85</v>
      </c>
      <c r="C92" s="26" t="n">
        <v>36812</v>
      </c>
      <c r="D92" s="26" t="n">
        <v>35500</v>
      </c>
      <c r="E92" s="26" t="n">
        <v>35500</v>
      </c>
    </row>
    <row r="93" customFormat="false" ht="15" hidden="false" customHeight="false" outlineLevel="0" collapsed="false">
      <c r="A93" s="36" t="s">
        <v>86</v>
      </c>
      <c r="B93" s="39" t="s">
        <v>87</v>
      </c>
      <c r="C93" s="26" t="n">
        <v>8983</v>
      </c>
      <c r="D93" s="26" t="n">
        <v>7069</v>
      </c>
      <c r="E93" s="26"/>
    </row>
    <row r="94" customFormat="false" ht="15" hidden="false" customHeight="false" outlineLevel="0" collapsed="false">
      <c r="A94" s="36" t="s">
        <v>88</v>
      </c>
      <c r="B94" s="39" t="s">
        <v>89</v>
      </c>
      <c r="C94" s="26" t="n">
        <v>39152</v>
      </c>
      <c r="D94" s="26" t="n">
        <v>19836</v>
      </c>
      <c r="E94" s="26"/>
    </row>
    <row r="95" customFormat="false" ht="15" hidden="false" customHeight="false" outlineLevel="0" collapsed="false">
      <c r="A95" s="28"/>
      <c r="B95" s="39"/>
      <c r="C95" s="25"/>
      <c r="D95" s="25"/>
      <c r="E95" s="25"/>
    </row>
    <row r="96" customFormat="false" ht="15" hidden="false" customHeight="false" outlineLevel="0" collapsed="false">
      <c r="A96" s="28"/>
      <c r="B96" s="40" t="s">
        <v>106</v>
      </c>
      <c r="C96" s="25" t="n">
        <v>71467</v>
      </c>
      <c r="D96" s="25" t="n">
        <v>48920</v>
      </c>
      <c r="E96" s="25" t="n">
        <v>31000</v>
      </c>
    </row>
    <row r="97" customFormat="false" ht="15" hidden="false" customHeight="false" outlineLevel="0" collapsed="false">
      <c r="A97" s="28"/>
      <c r="B97" s="40"/>
      <c r="C97" s="25"/>
      <c r="D97" s="25"/>
      <c r="E97" s="35"/>
    </row>
    <row r="98" customFormat="false" ht="15" hidden="false" customHeight="false" outlineLevel="0" collapsed="false">
      <c r="A98" s="41" t="s">
        <v>91</v>
      </c>
      <c r="B98" s="40" t="s">
        <v>107</v>
      </c>
      <c r="C98" s="25" t="n">
        <v>32315</v>
      </c>
      <c r="D98" s="25" t="n">
        <v>31000</v>
      </c>
      <c r="E98" s="25" t="n">
        <v>31000</v>
      </c>
    </row>
    <row r="99" customFormat="false" ht="15" hidden="false" customHeight="false" outlineLevel="0" collapsed="false">
      <c r="A99" s="41" t="s">
        <v>88</v>
      </c>
      <c r="B99" s="40" t="s">
        <v>89</v>
      </c>
      <c r="C99" s="25" t="n">
        <v>39152</v>
      </c>
      <c r="D99" s="25" t="n">
        <v>17920</v>
      </c>
      <c r="E99" s="25"/>
    </row>
    <row r="100" customFormat="false" ht="15" hidden="false" customHeight="false" outlineLevel="0" collapsed="false">
      <c r="A100" s="41"/>
      <c r="B100" s="40"/>
      <c r="C100" s="25"/>
      <c r="D100" s="25"/>
      <c r="E100" s="35"/>
    </row>
    <row r="101" customFormat="false" ht="15" hidden="false" customHeight="false" outlineLevel="0" collapsed="false">
      <c r="A101" s="28"/>
      <c r="B101" s="40" t="s">
        <v>108</v>
      </c>
      <c r="C101" s="25" t="n">
        <v>8733</v>
      </c>
      <c r="D101" s="25" t="n">
        <v>6069</v>
      </c>
      <c r="E101" s="25"/>
    </row>
    <row r="102" customFormat="false" ht="15" hidden="false" customHeight="false" outlineLevel="0" collapsed="false">
      <c r="A102" s="28"/>
      <c r="B102" s="40"/>
      <c r="C102" s="25"/>
      <c r="D102" s="25"/>
      <c r="E102" s="35"/>
    </row>
    <row r="103" customFormat="false" ht="15" hidden="false" customHeight="false" outlineLevel="0" collapsed="false">
      <c r="A103" s="41" t="s">
        <v>86</v>
      </c>
      <c r="B103" s="40" t="s">
        <v>87</v>
      </c>
      <c r="C103" s="25" t="n">
        <v>8733</v>
      </c>
      <c r="D103" s="25" t="n">
        <v>6069</v>
      </c>
      <c r="E103" s="25"/>
    </row>
    <row r="104" customFormat="false" ht="15" hidden="false" customHeight="false" outlineLevel="0" collapsed="false">
      <c r="A104" s="41"/>
      <c r="B104" s="40"/>
      <c r="C104" s="25"/>
      <c r="D104" s="25"/>
      <c r="E104" s="35"/>
    </row>
    <row r="105" customFormat="false" ht="15" hidden="false" customHeight="false" outlineLevel="0" collapsed="false">
      <c r="A105" s="28"/>
      <c r="B105" s="40" t="s">
        <v>109</v>
      </c>
      <c r="C105" s="25"/>
      <c r="D105" s="25" t="n">
        <v>1916</v>
      </c>
      <c r="E105" s="25"/>
    </row>
    <row r="106" customFormat="false" ht="15" hidden="false" customHeight="false" outlineLevel="0" collapsed="false">
      <c r="A106" s="28"/>
      <c r="B106" s="40"/>
      <c r="C106" s="25"/>
      <c r="D106" s="25"/>
      <c r="E106" s="35"/>
    </row>
    <row r="107" customFormat="false" ht="15" hidden="false" customHeight="false" outlineLevel="0" collapsed="false">
      <c r="A107" s="41" t="s">
        <v>88</v>
      </c>
      <c r="B107" s="40" t="s">
        <v>89</v>
      </c>
      <c r="C107" s="25"/>
      <c r="D107" s="25" t="n">
        <v>1916</v>
      </c>
      <c r="E107" s="25"/>
    </row>
    <row r="108" customFormat="false" ht="15" hidden="false" customHeight="false" outlineLevel="0" collapsed="false">
      <c r="A108" s="41"/>
      <c r="B108" s="40"/>
      <c r="C108" s="25"/>
      <c r="D108" s="25"/>
      <c r="E108" s="35"/>
    </row>
    <row r="109" customFormat="false" ht="15" hidden="false" customHeight="false" outlineLevel="0" collapsed="false">
      <c r="A109" s="43"/>
      <c r="B109" s="40" t="s">
        <v>110</v>
      </c>
      <c r="C109" s="25" t="n">
        <v>250</v>
      </c>
      <c r="D109" s="25" t="n">
        <v>1000</v>
      </c>
      <c r="E109" s="25"/>
    </row>
    <row r="110" customFormat="false" ht="15" hidden="false" customHeight="false" outlineLevel="0" collapsed="false">
      <c r="A110" s="43"/>
      <c r="B110" s="6"/>
      <c r="C110" s="25"/>
      <c r="D110" s="25"/>
      <c r="E110" s="35"/>
    </row>
    <row r="111" customFormat="false" ht="15" hidden="false" customHeight="false" outlineLevel="0" collapsed="false">
      <c r="A111" s="41" t="s">
        <v>86</v>
      </c>
      <c r="B111" s="40" t="s">
        <v>87</v>
      </c>
      <c r="C111" s="25" t="n">
        <v>250</v>
      </c>
      <c r="D111" s="25" t="n">
        <v>1000</v>
      </c>
      <c r="E111" s="25"/>
    </row>
    <row r="112" customFormat="false" ht="15" hidden="false" customHeight="false" outlineLevel="0" collapsed="false">
      <c r="A112" s="28"/>
      <c r="B112" s="6"/>
      <c r="C112" s="25"/>
      <c r="D112" s="25"/>
      <c r="E112" s="35"/>
    </row>
    <row r="113" customFormat="false" ht="15" hidden="false" customHeight="false" outlineLevel="0" collapsed="false">
      <c r="A113" s="28"/>
      <c r="B113" s="40" t="s">
        <v>111</v>
      </c>
      <c r="C113" s="25" t="n">
        <v>4497</v>
      </c>
      <c r="D113" s="25" t="n">
        <v>4500</v>
      </c>
      <c r="E113" s="25" t="n">
        <v>4500</v>
      </c>
    </row>
    <row r="114" customFormat="false" ht="15" hidden="false" customHeight="false" outlineLevel="0" collapsed="false">
      <c r="A114" s="28"/>
      <c r="B114" s="40"/>
      <c r="C114" s="25"/>
      <c r="D114" s="25"/>
      <c r="E114" s="35"/>
    </row>
    <row r="115" customFormat="false" ht="15" hidden="false" customHeight="false" outlineLevel="0" collapsed="false">
      <c r="A115" s="41" t="s">
        <v>91</v>
      </c>
      <c r="B115" s="40" t="s">
        <v>107</v>
      </c>
      <c r="C115" s="25" t="n">
        <v>4497</v>
      </c>
      <c r="D115" s="25" t="n">
        <v>4500</v>
      </c>
      <c r="E115" s="25" t="n">
        <v>4500</v>
      </c>
    </row>
    <row r="116" customFormat="false" ht="15" hidden="false" customHeight="false" outlineLevel="0" collapsed="false">
      <c r="A116" s="28"/>
      <c r="B116" s="6"/>
      <c r="C116" s="25"/>
      <c r="D116" s="26"/>
      <c r="E116" s="35"/>
    </row>
    <row r="117" customFormat="false" ht="15" hidden="false" customHeight="false" outlineLevel="0" collapsed="false">
      <c r="A117" s="36"/>
      <c r="B117" s="39" t="s">
        <v>112</v>
      </c>
      <c r="C117" s="26" t="n">
        <v>35242</v>
      </c>
      <c r="D117" s="26" t="n">
        <v>36185</v>
      </c>
      <c r="E117" s="26" t="n">
        <v>1200</v>
      </c>
    </row>
    <row r="118" customFormat="false" ht="15" hidden="false" customHeight="false" outlineLevel="0" collapsed="false">
      <c r="A118" s="36"/>
      <c r="B118" s="39"/>
      <c r="C118" s="25"/>
      <c r="D118" s="26"/>
      <c r="E118" s="26"/>
    </row>
    <row r="119" customFormat="false" ht="15" hidden="false" customHeight="false" outlineLevel="0" collapsed="false">
      <c r="A119" s="42" t="n">
        <v>32</v>
      </c>
      <c r="B119" s="39" t="s">
        <v>107</v>
      </c>
      <c r="C119" s="26" t="n">
        <v>35242</v>
      </c>
      <c r="D119" s="26" t="n">
        <v>36185</v>
      </c>
      <c r="E119" s="26" t="n">
        <v>1200</v>
      </c>
    </row>
    <row r="120" customFormat="false" ht="15" hidden="false" customHeight="false" outlineLevel="0" collapsed="false">
      <c r="A120" s="28"/>
      <c r="B120" s="39"/>
      <c r="C120" s="25"/>
      <c r="D120" s="25"/>
      <c r="E120" s="25"/>
    </row>
    <row r="121" customFormat="false" ht="15" hidden="false" customHeight="false" outlineLevel="0" collapsed="false">
      <c r="A121" s="28"/>
      <c r="B121" s="40" t="s">
        <v>113</v>
      </c>
      <c r="C121" s="25" t="n">
        <v>1200</v>
      </c>
      <c r="D121" s="25" t="n">
        <v>1200</v>
      </c>
      <c r="E121" s="25" t="n">
        <v>1200</v>
      </c>
    </row>
    <row r="122" customFormat="false" ht="15" hidden="false" customHeight="false" outlineLevel="0" collapsed="false">
      <c r="A122" s="28"/>
      <c r="B122" s="39"/>
      <c r="C122" s="25"/>
      <c r="D122" s="25"/>
      <c r="E122" s="25"/>
    </row>
    <row r="123" customFormat="false" ht="15" hidden="false" customHeight="false" outlineLevel="0" collapsed="false">
      <c r="A123" s="28" t="s">
        <v>114</v>
      </c>
      <c r="B123" s="6" t="s">
        <v>107</v>
      </c>
      <c r="C123" s="25" t="n">
        <v>1200</v>
      </c>
      <c r="D123" s="25" t="n">
        <v>1200</v>
      </c>
      <c r="E123" s="25" t="n">
        <v>1200</v>
      </c>
    </row>
    <row r="124" customFormat="false" ht="15" hidden="false" customHeight="false" outlineLevel="0" collapsed="false">
      <c r="A124" s="28"/>
      <c r="B124" s="39"/>
      <c r="C124" s="25"/>
      <c r="D124" s="25"/>
      <c r="E124" s="25"/>
    </row>
    <row r="125" customFormat="false" ht="15" hidden="false" customHeight="false" outlineLevel="0" collapsed="false">
      <c r="A125" s="28"/>
      <c r="B125" s="40" t="s">
        <v>115</v>
      </c>
      <c r="C125" s="25" t="n">
        <v>34042</v>
      </c>
      <c r="D125" s="25" t="n">
        <v>34985</v>
      </c>
      <c r="E125" s="25"/>
    </row>
    <row r="126" customFormat="false" ht="15" hidden="false" customHeight="false" outlineLevel="0" collapsed="false">
      <c r="A126" s="28"/>
      <c r="B126" s="40"/>
      <c r="C126" s="25"/>
      <c r="D126" s="25"/>
      <c r="E126" s="35"/>
    </row>
    <row r="127" customFormat="false" ht="15" hidden="false" customHeight="false" outlineLevel="0" collapsed="false">
      <c r="A127" s="41" t="n">
        <v>32</v>
      </c>
      <c r="B127" s="40" t="s">
        <v>107</v>
      </c>
      <c r="C127" s="25" t="n">
        <v>34042</v>
      </c>
      <c r="D127" s="25" t="n">
        <v>34985</v>
      </c>
      <c r="E127" s="25"/>
    </row>
    <row r="128" customFormat="false" ht="15" hidden="false" customHeight="false" outlineLevel="0" collapsed="false">
      <c r="A128" s="28"/>
      <c r="B128" s="6"/>
      <c r="C128" s="25"/>
      <c r="D128" s="26"/>
      <c r="E128" s="35"/>
    </row>
    <row r="129" customFormat="false" ht="15" hidden="false" customHeight="false" outlineLevel="0" collapsed="false">
      <c r="A129" s="28"/>
      <c r="B129" s="39" t="s">
        <v>116</v>
      </c>
      <c r="C129" s="26" t="n">
        <v>165284</v>
      </c>
      <c r="D129" s="26" t="n">
        <v>174569</v>
      </c>
      <c r="E129" s="26" t="n">
        <v>74620</v>
      </c>
    </row>
    <row r="130" customFormat="false" ht="15" hidden="false" customHeight="false" outlineLevel="0" collapsed="false">
      <c r="A130" s="28"/>
      <c r="B130" s="39"/>
      <c r="C130" s="25"/>
      <c r="D130" s="26"/>
      <c r="E130" s="26"/>
    </row>
    <row r="131" customFormat="false" ht="15" hidden="false" customHeight="false" outlineLevel="0" collapsed="false">
      <c r="A131" s="42" t="s">
        <v>117</v>
      </c>
      <c r="B131" s="39" t="s">
        <v>85</v>
      </c>
      <c r="C131" s="26" t="n">
        <v>91832</v>
      </c>
      <c r="D131" s="26" t="n">
        <v>94620</v>
      </c>
      <c r="E131" s="26" t="n">
        <v>60620</v>
      </c>
    </row>
    <row r="132" customFormat="false" ht="15" hidden="false" customHeight="false" outlineLevel="0" collapsed="false">
      <c r="A132" s="36" t="s">
        <v>86</v>
      </c>
      <c r="B132" s="39" t="s">
        <v>87</v>
      </c>
      <c r="C132" s="26" t="n">
        <v>71973</v>
      </c>
      <c r="D132" s="26" t="n">
        <v>76572</v>
      </c>
      <c r="E132" s="26" t="n">
        <v>14000</v>
      </c>
    </row>
    <row r="133" customFormat="false" ht="15" hidden="false" customHeight="false" outlineLevel="0" collapsed="false">
      <c r="A133" s="36" t="n">
        <v>38</v>
      </c>
      <c r="B133" s="39" t="s">
        <v>89</v>
      </c>
      <c r="C133" s="26" t="n">
        <v>1479</v>
      </c>
      <c r="D133" s="26" t="n">
        <v>3377</v>
      </c>
      <c r="E133" s="26"/>
    </row>
    <row r="134" customFormat="false" ht="15" hidden="false" customHeight="false" outlineLevel="0" collapsed="false">
      <c r="A134" s="41"/>
      <c r="B134" s="39"/>
      <c r="C134" s="25"/>
      <c r="D134" s="26"/>
      <c r="E134" s="26"/>
    </row>
    <row r="135" customFormat="false" ht="15" hidden="false" customHeight="false" outlineLevel="0" collapsed="false">
      <c r="A135" s="28"/>
      <c r="B135" s="40" t="s">
        <v>118</v>
      </c>
      <c r="C135" s="25" t="n">
        <v>34229</v>
      </c>
      <c r="D135" s="25" t="n">
        <v>28577</v>
      </c>
      <c r="E135" s="25" t="n">
        <v>27000</v>
      </c>
    </row>
    <row r="136" customFormat="false" ht="15" hidden="false" customHeight="false" outlineLevel="0" collapsed="false">
      <c r="A136" s="41"/>
      <c r="B136" s="40"/>
      <c r="C136" s="25"/>
      <c r="D136" s="25"/>
      <c r="E136" s="35"/>
    </row>
    <row r="137" customFormat="false" ht="15" hidden="false" customHeight="false" outlineLevel="0" collapsed="false">
      <c r="A137" s="41" t="s">
        <v>91</v>
      </c>
      <c r="B137" s="40" t="s">
        <v>107</v>
      </c>
      <c r="C137" s="25" t="n">
        <v>32750</v>
      </c>
      <c r="D137" s="25" t="n">
        <v>27000</v>
      </c>
      <c r="E137" s="25" t="n">
        <v>27000</v>
      </c>
    </row>
    <row r="138" customFormat="false" ht="15" hidden="false" customHeight="false" outlineLevel="0" collapsed="false">
      <c r="A138" s="28" t="s">
        <v>102</v>
      </c>
      <c r="B138" s="6" t="s">
        <v>89</v>
      </c>
      <c r="C138" s="25" t="n">
        <v>1479</v>
      </c>
      <c r="D138" s="25" t="n">
        <v>1577</v>
      </c>
      <c r="E138" s="25"/>
    </row>
    <row r="139" customFormat="false" ht="15" hidden="false" customHeight="false" outlineLevel="0" collapsed="false">
      <c r="A139" s="41"/>
      <c r="B139" s="40"/>
      <c r="C139" s="25"/>
      <c r="D139" s="25"/>
      <c r="E139" s="35"/>
    </row>
    <row r="140" customFormat="false" ht="15" hidden="false" customHeight="false" outlineLevel="0" collapsed="false">
      <c r="A140" s="28"/>
      <c r="B140" s="40" t="s">
        <v>119</v>
      </c>
      <c r="C140" s="25" t="n">
        <v>2792</v>
      </c>
      <c r="D140" s="25" t="n">
        <v>21372</v>
      </c>
      <c r="E140" s="25" t="n">
        <v>2000</v>
      </c>
    </row>
    <row r="141" customFormat="false" ht="15" hidden="false" customHeight="false" outlineLevel="0" collapsed="false">
      <c r="A141" s="41"/>
      <c r="B141" s="40"/>
      <c r="C141" s="25"/>
      <c r="D141" s="25"/>
      <c r="E141" s="35"/>
    </row>
    <row r="142" customFormat="false" ht="15" hidden="false" customHeight="false" outlineLevel="0" collapsed="false">
      <c r="A142" s="41" t="s">
        <v>91</v>
      </c>
      <c r="B142" s="40" t="s">
        <v>107</v>
      </c>
      <c r="C142" s="25" t="n">
        <v>2792</v>
      </c>
      <c r="D142" s="25" t="n">
        <v>2000</v>
      </c>
      <c r="E142" s="25" t="n">
        <v>2000</v>
      </c>
    </row>
    <row r="143" customFormat="false" ht="15" hidden="false" customHeight="false" outlineLevel="0" collapsed="false">
      <c r="A143" s="41" t="s">
        <v>86</v>
      </c>
      <c r="B143" s="40" t="s">
        <v>87</v>
      </c>
      <c r="C143" s="25"/>
      <c r="D143" s="25" t="n">
        <v>19372</v>
      </c>
      <c r="E143" s="25"/>
    </row>
    <row r="144" customFormat="false" ht="15" hidden="false" customHeight="false" outlineLevel="0" collapsed="false">
      <c r="A144" s="41"/>
      <c r="B144" s="40"/>
      <c r="C144" s="25"/>
      <c r="D144" s="25"/>
      <c r="E144" s="35"/>
    </row>
    <row r="145" customFormat="false" ht="15" hidden="false" customHeight="false" outlineLevel="0" collapsed="false">
      <c r="A145" s="28"/>
      <c r="B145" s="40" t="s">
        <v>120</v>
      </c>
      <c r="C145" s="25" t="n">
        <v>5000</v>
      </c>
      <c r="D145" s="25" t="n">
        <v>5000</v>
      </c>
      <c r="E145" s="25"/>
    </row>
    <row r="146" customFormat="false" ht="15" hidden="false" customHeight="false" outlineLevel="0" collapsed="false">
      <c r="A146" s="41"/>
      <c r="B146" s="40"/>
      <c r="C146" s="25"/>
      <c r="D146" s="25"/>
      <c r="E146" s="35"/>
    </row>
    <row r="147" customFormat="false" ht="15" hidden="false" customHeight="false" outlineLevel="0" collapsed="false">
      <c r="A147" s="41" t="s">
        <v>86</v>
      </c>
      <c r="B147" s="40" t="s">
        <v>87</v>
      </c>
      <c r="C147" s="25" t="n">
        <v>5000</v>
      </c>
      <c r="D147" s="25" t="n">
        <v>5000</v>
      </c>
      <c r="E147" s="25"/>
    </row>
    <row r="148" customFormat="false" ht="15" hidden="false" customHeight="false" outlineLevel="0" collapsed="false">
      <c r="A148" s="41"/>
      <c r="B148" s="40"/>
      <c r="C148" s="25"/>
      <c r="D148" s="25"/>
      <c r="E148" s="35"/>
    </row>
    <row r="149" customFormat="false" ht="15" hidden="false" customHeight="false" outlineLevel="0" collapsed="false">
      <c r="A149" s="28"/>
      <c r="B149" s="40" t="s">
        <v>121</v>
      </c>
      <c r="C149" s="25" t="n">
        <v>30567</v>
      </c>
      <c r="D149" s="25" t="n">
        <v>32700</v>
      </c>
      <c r="E149" s="25"/>
    </row>
    <row r="150" customFormat="false" ht="15" hidden="false" customHeight="false" outlineLevel="0" collapsed="false">
      <c r="A150" s="41"/>
      <c r="B150" s="40"/>
      <c r="C150" s="25"/>
      <c r="D150" s="25"/>
      <c r="E150" s="35"/>
    </row>
    <row r="151" customFormat="false" ht="15" hidden="false" customHeight="false" outlineLevel="0" collapsed="false">
      <c r="A151" s="41" t="s">
        <v>91</v>
      </c>
      <c r="B151" s="40" t="s">
        <v>107</v>
      </c>
      <c r="C151" s="25" t="n">
        <v>29417</v>
      </c>
      <c r="D151" s="25" t="n">
        <v>30000</v>
      </c>
      <c r="E151" s="25"/>
    </row>
    <row r="152" customFormat="false" ht="15" hidden="false" customHeight="false" outlineLevel="0" collapsed="false">
      <c r="A152" s="41" t="s">
        <v>86</v>
      </c>
      <c r="B152" s="40" t="s">
        <v>87</v>
      </c>
      <c r="C152" s="25" t="n">
        <v>1150</v>
      </c>
      <c r="D152" s="25" t="n">
        <v>2700</v>
      </c>
      <c r="E152" s="25"/>
    </row>
    <row r="153" customFormat="false" ht="15" hidden="false" customHeight="false" outlineLevel="0" collapsed="false">
      <c r="A153" s="41"/>
      <c r="B153" s="40"/>
      <c r="C153" s="25"/>
      <c r="D153" s="25"/>
      <c r="E153" s="35"/>
    </row>
    <row r="154" customFormat="false" ht="15" hidden="false" customHeight="false" outlineLevel="0" collapsed="false">
      <c r="A154" s="28"/>
      <c r="B154" s="40" t="s">
        <v>122</v>
      </c>
      <c r="C154" s="25" t="n">
        <v>1302</v>
      </c>
      <c r="D154" s="25" t="n">
        <v>100</v>
      </c>
      <c r="E154" s="25"/>
    </row>
    <row r="155" customFormat="false" ht="15" hidden="false" customHeight="false" outlineLevel="0" collapsed="false">
      <c r="A155" s="41"/>
      <c r="B155" s="40"/>
      <c r="C155" s="25"/>
      <c r="D155" s="25"/>
      <c r="E155" s="35"/>
    </row>
    <row r="156" customFormat="false" ht="15" hidden="false" customHeight="false" outlineLevel="0" collapsed="false">
      <c r="A156" s="44" t="s">
        <v>114</v>
      </c>
      <c r="B156" s="44" t="s">
        <v>107</v>
      </c>
      <c r="C156" s="25" t="n">
        <v>1102</v>
      </c>
      <c r="D156" s="25"/>
      <c r="E156" s="25"/>
    </row>
    <row r="157" customFormat="false" ht="15" hidden="false" customHeight="false" outlineLevel="0" collapsed="false">
      <c r="A157" s="41" t="s">
        <v>86</v>
      </c>
      <c r="B157" s="40" t="s">
        <v>87</v>
      </c>
      <c r="C157" s="25" t="n">
        <v>200</v>
      </c>
      <c r="D157" s="25" t="n">
        <v>100</v>
      </c>
      <c r="E157" s="25"/>
    </row>
    <row r="158" customFormat="false" ht="15" hidden="false" customHeight="false" outlineLevel="0" collapsed="false">
      <c r="A158" s="28"/>
      <c r="B158" s="6"/>
      <c r="C158" s="25"/>
      <c r="D158" s="25"/>
      <c r="E158" s="35"/>
    </row>
    <row r="159" customFormat="false" ht="15" hidden="false" customHeight="false" outlineLevel="0" collapsed="false">
      <c r="A159" s="28"/>
      <c r="B159" s="24" t="s">
        <v>123</v>
      </c>
      <c r="C159" s="25" t="n">
        <v>10932</v>
      </c>
      <c r="D159" s="25" t="n">
        <v>13300</v>
      </c>
      <c r="E159" s="25" t="n">
        <v>6000</v>
      </c>
    </row>
    <row r="160" customFormat="false" ht="15" hidden="false" customHeight="false" outlineLevel="0" collapsed="false">
      <c r="A160" s="28"/>
      <c r="B160" s="40"/>
      <c r="C160" s="35"/>
      <c r="D160" s="25"/>
      <c r="E160" s="35"/>
    </row>
    <row r="161" customFormat="false" ht="15" hidden="false" customHeight="false" outlineLevel="0" collapsed="false">
      <c r="A161" s="41" t="s">
        <v>91</v>
      </c>
      <c r="B161" s="40" t="s">
        <v>107</v>
      </c>
      <c r="C161" s="25" t="n">
        <v>7422</v>
      </c>
      <c r="D161" s="25" t="n">
        <v>8000</v>
      </c>
      <c r="E161" s="25" t="n">
        <v>6000</v>
      </c>
    </row>
    <row r="162" customFormat="false" ht="15" hidden="false" customHeight="false" outlineLevel="0" collapsed="false">
      <c r="A162" s="41" t="s">
        <v>86</v>
      </c>
      <c r="B162" s="40" t="s">
        <v>87</v>
      </c>
      <c r="C162" s="25" t="n">
        <v>3510</v>
      </c>
      <c r="D162" s="25" t="n">
        <v>5300</v>
      </c>
      <c r="E162" s="25"/>
    </row>
    <row r="163" customFormat="false" ht="15" hidden="false" customHeight="false" outlineLevel="0" collapsed="false">
      <c r="A163" s="28"/>
      <c r="B163" s="6"/>
      <c r="C163" s="25"/>
      <c r="D163" s="25"/>
      <c r="E163" s="35"/>
    </row>
    <row r="164" customFormat="false" ht="15" hidden="false" customHeight="false" outlineLevel="0" collapsed="false">
      <c r="A164" s="28"/>
      <c r="B164" s="40" t="s">
        <v>124</v>
      </c>
      <c r="C164" s="25" t="n">
        <v>15073</v>
      </c>
      <c r="D164" s="25" t="n">
        <v>15300</v>
      </c>
      <c r="E164" s="25" t="n">
        <v>15000</v>
      </c>
    </row>
    <row r="165" customFormat="false" ht="15" hidden="false" customHeight="false" outlineLevel="0" collapsed="false">
      <c r="A165" s="41"/>
      <c r="B165" s="40"/>
      <c r="C165" s="25"/>
      <c r="D165" s="25"/>
      <c r="E165" s="35"/>
    </row>
    <row r="166" customFormat="false" ht="15" hidden="false" customHeight="false" outlineLevel="0" collapsed="false">
      <c r="A166" s="41" t="s">
        <v>91</v>
      </c>
      <c r="B166" s="40" t="s">
        <v>107</v>
      </c>
      <c r="C166" s="25" t="n">
        <v>1178</v>
      </c>
      <c r="D166" s="25" t="n">
        <v>1000</v>
      </c>
      <c r="E166" s="25" t="n">
        <v>1000</v>
      </c>
    </row>
    <row r="167" customFormat="false" ht="15" hidden="false" customHeight="false" outlineLevel="0" collapsed="false">
      <c r="A167" s="41" t="s">
        <v>86</v>
      </c>
      <c r="B167" s="40" t="s">
        <v>87</v>
      </c>
      <c r="C167" s="25" t="n">
        <v>13895</v>
      </c>
      <c r="D167" s="25" t="n">
        <v>14300</v>
      </c>
      <c r="E167" s="25" t="n">
        <v>14000</v>
      </c>
    </row>
    <row r="168" customFormat="false" ht="15" hidden="false" customHeight="false" outlineLevel="0" collapsed="false">
      <c r="A168" s="28"/>
      <c r="B168" s="6"/>
      <c r="C168" s="25"/>
      <c r="D168" s="25"/>
      <c r="E168" s="35"/>
    </row>
    <row r="169" customFormat="false" ht="15" hidden="false" customHeight="false" outlineLevel="0" collapsed="false">
      <c r="A169" s="28"/>
      <c r="B169" s="40" t="s">
        <v>125</v>
      </c>
      <c r="C169" s="25" t="n">
        <v>56938</v>
      </c>
      <c r="D169" s="25" t="n">
        <v>24885</v>
      </c>
      <c r="E169" s="25" t="n">
        <v>20000</v>
      </c>
    </row>
    <row r="170" customFormat="false" ht="15" hidden="false" customHeight="false" outlineLevel="0" collapsed="false">
      <c r="A170" s="41"/>
      <c r="B170" s="40"/>
      <c r="C170" s="25"/>
      <c r="D170" s="25"/>
      <c r="E170" s="35"/>
    </row>
    <row r="171" customFormat="false" ht="15" hidden="false" customHeight="false" outlineLevel="0" collapsed="false">
      <c r="A171" s="41" t="s">
        <v>91</v>
      </c>
      <c r="B171" s="40" t="s">
        <v>107</v>
      </c>
      <c r="C171" s="25" t="n">
        <v>11975</v>
      </c>
      <c r="D171" s="25" t="n">
        <v>21000</v>
      </c>
      <c r="E171" s="25" t="n">
        <v>20000</v>
      </c>
    </row>
    <row r="172" customFormat="false" ht="15" hidden="false" customHeight="false" outlineLevel="0" collapsed="false">
      <c r="A172" s="41" t="s">
        <v>86</v>
      </c>
      <c r="B172" s="40" t="s">
        <v>87</v>
      </c>
      <c r="C172" s="25" t="n">
        <v>44963</v>
      </c>
      <c r="D172" s="25" t="n">
        <v>2085</v>
      </c>
      <c r="E172" s="25"/>
    </row>
    <row r="173" customFormat="false" ht="15" hidden="false" customHeight="false" outlineLevel="0" collapsed="false">
      <c r="A173" s="28" t="s">
        <v>102</v>
      </c>
      <c r="B173" s="6" t="s">
        <v>89</v>
      </c>
      <c r="C173" s="25"/>
      <c r="D173" s="25" t="n">
        <v>1800</v>
      </c>
      <c r="E173" s="25"/>
    </row>
    <row r="174" customFormat="false" ht="15" hidden="false" customHeight="false" outlineLevel="0" collapsed="false">
      <c r="A174" s="41"/>
      <c r="B174" s="40"/>
      <c r="C174" s="25"/>
      <c r="D174" s="25"/>
      <c r="E174" s="35"/>
    </row>
    <row r="175" customFormat="false" ht="15" hidden="false" customHeight="false" outlineLevel="0" collapsed="false">
      <c r="A175" s="28"/>
      <c r="B175" s="6" t="s">
        <v>126</v>
      </c>
      <c r="C175" s="25" t="n">
        <v>4865</v>
      </c>
      <c r="D175" s="25" t="n">
        <v>32015</v>
      </c>
      <c r="E175" s="25" t="n">
        <v>4500</v>
      </c>
    </row>
    <row r="176" customFormat="false" ht="15" hidden="false" customHeight="false" outlineLevel="0" collapsed="false">
      <c r="A176" s="41"/>
      <c r="B176" s="40"/>
      <c r="C176" s="25"/>
      <c r="D176" s="25"/>
      <c r="E176" s="35"/>
    </row>
    <row r="177" customFormat="false" ht="15" hidden="false" customHeight="false" outlineLevel="0" collapsed="false">
      <c r="A177" s="41" t="s">
        <v>91</v>
      </c>
      <c r="B177" s="40" t="s">
        <v>107</v>
      </c>
      <c r="C177" s="25" t="n">
        <v>4865</v>
      </c>
      <c r="D177" s="25" t="n">
        <v>5000</v>
      </c>
      <c r="E177" s="25" t="n">
        <v>4500</v>
      </c>
    </row>
    <row r="178" customFormat="false" ht="15" hidden="false" customHeight="false" outlineLevel="0" collapsed="false">
      <c r="A178" s="41" t="s">
        <v>86</v>
      </c>
      <c r="B178" s="40" t="s">
        <v>87</v>
      </c>
      <c r="C178" s="25"/>
      <c r="D178" s="25" t="n">
        <v>27015</v>
      </c>
      <c r="E178" s="25"/>
    </row>
    <row r="179" customFormat="false" ht="15" hidden="false" customHeight="false" outlineLevel="0" collapsed="false">
      <c r="A179" s="28"/>
      <c r="B179" s="6"/>
      <c r="C179" s="25"/>
      <c r="D179" s="25"/>
      <c r="E179" s="35"/>
    </row>
    <row r="180" customFormat="false" ht="15" hidden="false" customHeight="false" outlineLevel="0" collapsed="false">
      <c r="A180" s="28"/>
      <c r="B180" s="40" t="s">
        <v>127</v>
      </c>
      <c r="C180" s="25" t="n">
        <v>131</v>
      </c>
      <c r="D180" s="25" t="n">
        <v>120</v>
      </c>
      <c r="E180" s="25" t="n">
        <v>120</v>
      </c>
    </row>
    <row r="181" customFormat="false" ht="15" hidden="false" customHeight="false" outlineLevel="0" collapsed="false">
      <c r="A181" s="41"/>
      <c r="B181" s="40"/>
      <c r="C181" s="25"/>
      <c r="D181" s="25"/>
      <c r="E181" s="35"/>
    </row>
    <row r="182" customFormat="false" ht="15" hidden="false" customHeight="false" outlineLevel="0" collapsed="false">
      <c r="A182" s="41" t="s">
        <v>91</v>
      </c>
      <c r="B182" s="40" t="s">
        <v>107</v>
      </c>
      <c r="C182" s="25" t="n">
        <v>131</v>
      </c>
      <c r="D182" s="25" t="n">
        <v>120</v>
      </c>
      <c r="E182" s="25" t="n">
        <v>120</v>
      </c>
    </row>
    <row r="183" customFormat="false" ht="15" hidden="false" customHeight="false" outlineLevel="0" collapsed="false">
      <c r="A183" s="28"/>
      <c r="B183" s="6"/>
      <c r="C183" s="25"/>
      <c r="D183" s="25"/>
      <c r="E183" s="35"/>
    </row>
    <row r="184" customFormat="false" ht="15" hidden="false" customHeight="false" outlineLevel="0" collapsed="false">
      <c r="A184" s="41"/>
      <c r="B184" s="41" t="s">
        <v>128</v>
      </c>
      <c r="C184" s="25" t="n">
        <v>3290</v>
      </c>
      <c r="D184" s="25" t="n">
        <v>1200</v>
      </c>
      <c r="E184" s="25"/>
    </row>
    <row r="185" customFormat="false" ht="15" hidden="false" customHeight="false" outlineLevel="0" collapsed="false">
      <c r="A185" s="28"/>
      <c r="B185" s="6"/>
      <c r="C185" s="25"/>
      <c r="D185" s="25"/>
      <c r="E185" s="35"/>
    </row>
    <row r="186" customFormat="false" ht="15" hidden="false" customHeight="false" outlineLevel="0" collapsed="false">
      <c r="A186" s="41" t="s">
        <v>91</v>
      </c>
      <c r="B186" s="40" t="s">
        <v>107</v>
      </c>
      <c r="C186" s="25" t="n">
        <v>35</v>
      </c>
      <c r="D186" s="25" t="n">
        <v>500</v>
      </c>
      <c r="E186" s="25"/>
    </row>
    <row r="187" customFormat="false" ht="15" hidden="false" customHeight="false" outlineLevel="0" collapsed="false">
      <c r="A187" s="41" t="s">
        <v>86</v>
      </c>
      <c r="B187" s="40" t="s">
        <v>87</v>
      </c>
      <c r="C187" s="25" t="n">
        <v>3255</v>
      </c>
      <c r="D187" s="25" t="n">
        <v>700</v>
      </c>
      <c r="E187" s="25"/>
    </row>
    <row r="188" customFormat="false" ht="15" hidden="false" customHeight="false" outlineLevel="0" collapsed="false">
      <c r="A188" s="41"/>
      <c r="B188" s="40"/>
      <c r="C188" s="25"/>
      <c r="D188" s="25"/>
      <c r="E188" s="35"/>
    </row>
    <row r="189" customFormat="false" ht="15" hidden="false" customHeight="false" outlineLevel="0" collapsed="false">
      <c r="A189" s="28"/>
      <c r="B189" s="40" t="s">
        <v>129</v>
      </c>
      <c r="C189" s="25" t="n">
        <v>165</v>
      </c>
      <c r="D189" s="25"/>
      <c r="E189" s="25"/>
    </row>
    <row r="190" customFormat="false" ht="15" hidden="false" customHeight="false" outlineLevel="0" collapsed="false">
      <c r="A190" s="28"/>
      <c r="B190" s="40"/>
      <c r="C190" s="25"/>
      <c r="D190" s="25"/>
      <c r="E190" s="35"/>
    </row>
    <row r="191" customFormat="false" ht="15" hidden="false" customHeight="false" outlineLevel="0" collapsed="false">
      <c r="A191" s="41" t="s">
        <v>91</v>
      </c>
      <c r="B191" s="40" t="s">
        <v>107</v>
      </c>
      <c r="C191" s="25" t="n">
        <v>165</v>
      </c>
      <c r="D191" s="25"/>
      <c r="E191" s="25"/>
    </row>
    <row r="192" customFormat="false" ht="15" hidden="false" customHeight="false" outlineLevel="0" collapsed="false">
      <c r="A192" s="28"/>
      <c r="B192" s="6"/>
      <c r="C192" s="25"/>
      <c r="D192" s="26"/>
      <c r="E192" s="35"/>
    </row>
    <row r="193" customFormat="false" ht="15" hidden="false" customHeight="false" outlineLevel="0" collapsed="false">
      <c r="A193" s="36"/>
      <c r="B193" s="39" t="s">
        <v>130</v>
      </c>
      <c r="C193" s="26" t="n">
        <v>1807094</v>
      </c>
      <c r="D193" s="26" t="n">
        <v>1825119</v>
      </c>
      <c r="E193" s="26" t="n">
        <v>1940517</v>
      </c>
    </row>
    <row r="194" customFormat="false" ht="15" hidden="false" customHeight="false" outlineLevel="0" collapsed="false">
      <c r="A194" s="36"/>
      <c r="B194" s="30"/>
      <c r="C194" s="25"/>
      <c r="D194" s="26"/>
      <c r="E194" s="26"/>
    </row>
    <row r="195" customFormat="false" ht="15" hidden="false" customHeight="false" outlineLevel="0" collapsed="false">
      <c r="A195" s="36" t="s">
        <v>91</v>
      </c>
      <c r="B195" s="39" t="s">
        <v>85</v>
      </c>
      <c r="C195" s="26" t="n">
        <v>242975</v>
      </c>
      <c r="D195" s="26" t="n">
        <v>239500</v>
      </c>
      <c r="E195" s="26" t="n">
        <v>275000</v>
      </c>
    </row>
    <row r="196" customFormat="false" ht="15" hidden="false" customHeight="false" outlineLevel="0" collapsed="false">
      <c r="A196" s="36" t="n">
        <v>35</v>
      </c>
      <c r="B196" s="39" t="s">
        <v>87</v>
      </c>
      <c r="C196" s="26" t="n">
        <v>1564119</v>
      </c>
      <c r="D196" s="26" t="n">
        <v>1585619</v>
      </c>
      <c r="E196" s="26" t="n">
        <v>1515517</v>
      </c>
    </row>
    <row r="197" customFormat="false" ht="15" hidden="false" customHeight="false" outlineLevel="0" collapsed="false">
      <c r="A197" s="36" t="n">
        <v>38</v>
      </c>
      <c r="B197" s="39" t="s">
        <v>89</v>
      </c>
      <c r="C197" s="26"/>
      <c r="D197" s="26"/>
      <c r="E197" s="26" t="n">
        <v>150000</v>
      </c>
    </row>
    <row r="198" customFormat="false" ht="15" hidden="false" customHeight="false" outlineLevel="0" collapsed="false">
      <c r="A198" s="28"/>
      <c r="B198" s="6"/>
      <c r="C198" s="25"/>
      <c r="D198" s="25"/>
      <c r="E198" s="35"/>
    </row>
    <row r="199" customFormat="false" ht="15" hidden="false" customHeight="false" outlineLevel="0" collapsed="false">
      <c r="A199" s="28"/>
      <c r="B199" s="40" t="s">
        <v>131</v>
      </c>
      <c r="C199" s="25" t="n">
        <v>49861</v>
      </c>
      <c r="D199" s="25" t="n">
        <v>53885</v>
      </c>
      <c r="E199" s="25" t="n">
        <v>54000</v>
      </c>
    </row>
    <row r="200" customFormat="false" ht="15" hidden="false" customHeight="false" outlineLevel="0" collapsed="false">
      <c r="A200" s="41"/>
      <c r="B200" s="40"/>
      <c r="C200" s="25"/>
      <c r="D200" s="25"/>
      <c r="E200" s="35"/>
    </row>
    <row r="201" customFormat="false" ht="15" hidden="false" customHeight="false" outlineLevel="0" collapsed="false">
      <c r="A201" s="41" t="s">
        <v>91</v>
      </c>
      <c r="B201" s="40" t="s">
        <v>107</v>
      </c>
      <c r="C201" s="25" t="n">
        <v>47298</v>
      </c>
      <c r="D201" s="25" t="n">
        <v>50000</v>
      </c>
      <c r="E201" s="25" t="n">
        <v>54000</v>
      </c>
    </row>
    <row r="202" customFormat="false" ht="15" hidden="false" customHeight="false" outlineLevel="0" collapsed="false">
      <c r="A202" s="41" t="s">
        <v>86</v>
      </c>
      <c r="B202" s="40" t="s">
        <v>87</v>
      </c>
      <c r="C202" s="25" t="n">
        <v>2563</v>
      </c>
      <c r="D202" s="25" t="n">
        <v>3885</v>
      </c>
      <c r="E202" s="25"/>
    </row>
    <row r="203" customFormat="false" ht="15" hidden="false" customHeight="false" outlineLevel="0" collapsed="false">
      <c r="A203" s="41"/>
      <c r="B203" s="40"/>
      <c r="C203" s="25"/>
      <c r="D203" s="25"/>
      <c r="E203" s="35"/>
    </row>
    <row r="204" customFormat="false" ht="15" hidden="false" customHeight="false" outlineLevel="0" collapsed="false">
      <c r="A204" s="28"/>
      <c r="B204" s="40" t="s">
        <v>132</v>
      </c>
      <c r="C204" s="25" t="n">
        <v>23949</v>
      </c>
      <c r="D204" s="25" t="n">
        <v>22500</v>
      </c>
      <c r="E204" s="25" t="n">
        <v>23500</v>
      </c>
    </row>
    <row r="205" customFormat="false" ht="15" hidden="false" customHeight="false" outlineLevel="0" collapsed="false">
      <c r="A205" s="41"/>
      <c r="B205" s="40"/>
      <c r="C205" s="35"/>
      <c r="D205" s="25"/>
      <c r="E205" s="35"/>
    </row>
    <row r="206" customFormat="false" ht="15" hidden="false" customHeight="false" outlineLevel="0" collapsed="false">
      <c r="A206" s="41" t="s">
        <v>91</v>
      </c>
      <c r="B206" s="40" t="s">
        <v>107</v>
      </c>
      <c r="C206" s="25" t="n">
        <v>20815</v>
      </c>
      <c r="D206" s="25" t="n">
        <v>22000</v>
      </c>
      <c r="E206" s="25" t="n">
        <v>23500</v>
      </c>
    </row>
    <row r="207" customFormat="false" ht="15" hidden="false" customHeight="false" outlineLevel="0" collapsed="false">
      <c r="A207" s="41" t="s">
        <v>86</v>
      </c>
      <c r="B207" s="40" t="s">
        <v>87</v>
      </c>
      <c r="C207" s="25" t="n">
        <v>3134</v>
      </c>
      <c r="D207" s="25" t="n">
        <v>500</v>
      </c>
      <c r="E207" s="25"/>
    </row>
    <row r="208" customFormat="false" ht="15" hidden="false" customHeight="false" outlineLevel="0" collapsed="false">
      <c r="A208" s="41"/>
      <c r="B208" s="40"/>
      <c r="C208" s="25"/>
      <c r="D208" s="25"/>
      <c r="E208" s="35"/>
    </row>
    <row r="209" customFormat="false" ht="15" hidden="false" customHeight="false" outlineLevel="0" collapsed="false">
      <c r="A209" s="24"/>
      <c r="B209" s="24" t="s">
        <v>133</v>
      </c>
      <c r="C209" s="25" t="n">
        <v>77151</v>
      </c>
      <c r="D209" s="25" t="n">
        <v>80000</v>
      </c>
      <c r="E209" s="25" t="n">
        <v>75000</v>
      </c>
    </row>
    <row r="210" customFormat="false" ht="15" hidden="false" customHeight="false" outlineLevel="0" collapsed="false">
      <c r="A210" s="6"/>
      <c r="B210" s="6"/>
      <c r="C210" s="25"/>
      <c r="D210" s="25"/>
      <c r="E210" s="35"/>
    </row>
    <row r="211" customFormat="false" ht="15" hidden="false" customHeight="false" outlineLevel="0" collapsed="false">
      <c r="A211" s="24" t="s">
        <v>114</v>
      </c>
      <c r="B211" s="24" t="s">
        <v>107</v>
      </c>
      <c r="C211" s="25" t="n">
        <v>77151</v>
      </c>
      <c r="D211" s="25" t="n">
        <v>80000</v>
      </c>
      <c r="E211" s="25" t="n">
        <v>75000</v>
      </c>
    </row>
    <row r="212" customFormat="false" ht="15" hidden="false" customHeight="false" outlineLevel="0" collapsed="false">
      <c r="A212" s="43"/>
      <c r="B212" s="6"/>
      <c r="C212" s="25"/>
      <c r="D212" s="25"/>
      <c r="E212" s="35"/>
    </row>
    <row r="213" customFormat="false" ht="15" hidden="false" customHeight="false" outlineLevel="0" collapsed="false">
      <c r="A213" s="24"/>
      <c r="B213" s="24" t="s">
        <v>134</v>
      </c>
      <c r="C213" s="25" t="n">
        <v>1514</v>
      </c>
      <c r="D213" s="25"/>
      <c r="E213" s="25"/>
    </row>
    <row r="214" customFormat="false" ht="15" hidden="false" customHeight="false" outlineLevel="0" collapsed="false">
      <c r="A214" s="6"/>
      <c r="B214" s="6"/>
      <c r="C214" s="25"/>
      <c r="D214" s="25"/>
      <c r="E214" s="35"/>
    </row>
    <row r="215" customFormat="false" ht="15" hidden="false" customHeight="false" outlineLevel="0" collapsed="false">
      <c r="A215" s="24" t="s">
        <v>135</v>
      </c>
      <c r="B215" s="6" t="s">
        <v>136</v>
      </c>
      <c r="C215" s="25" t="n">
        <v>1514</v>
      </c>
      <c r="D215" s="25"/>
      <c r="E215" s="25"/>
    </row>
    <row r="216" customFormat="false" ht="15" hidden="false" customHeight="false" outlineLevel="0" collapsed="false">
      <c r="A216" s="43"/>
      <c r="B216" s="6"/>
      <c r="C216" s="25"/>
      <c r="D216" s="25"/>
      <c r="E216" s="35"/>
    </row>
    <row r="217" customFormat="false" ht="15" hidden="false" customHeight="false" outlineLevel="0" collapsed="false">
      <c r="A217" s="29"/>
      <c r="B217" s="6" t="s">
        <v>137</v>
      </c>
      <c r="C217" s="25" t="n">
        <v>156</v>
      </c>
      <c r="D217" s="25" t="n">
        <v>143</v>
      </c>
      <c r="E217" s="25"/>
    </row>
    <row r="218" customFormat="false" ht="15" hidden="false" customHeight="false" outlineLevel="0" collapsed="false">
      <c r="A218" s="29"/>
      <c r="B218" s="29"/>
      <c r="C218" s="25"/>
      <c r="D218" s="25"/>
      <c r="E218" s="25"/>
    </row>
    <row r="219" customFormat="false" ht="15" hidden="false" customHeight="false" outlineLevel="0" collapsed="false">
      <c r="A219" s="41" t="s">
        <v>86</v>
      </c>
      <c r="B219" s="40" t="s">
        <v>87</v>
      </c>
      <c r="C219" s="25" t="n">
        <v>156</v>
      </c>
      <c r="D219" s="25" t="n">
        <v>143</v>
      </c>
      <c r="E219" s="25"/>
    </row>
    <row r="220" customFormat="false" ht="15" hidden="false" customHeight="false" outlineLevel="0" collapsed="false">
      <c r="A220" s="29"/>
      <c r="B220" s="29"/>
      <c r="C220" s="25"/>
      <c r="D220" s="25"/>
      <c r="E220" s="35"/>
    </row>
    <row r="221" customFormat="false" ht="15" hidden="false" customHeight="false" outlineLevel="0" collapsed="false">
      <c r="A221" s="29"/>
      <c r="B221" s="6" t="s">
        <v>138</v>
      </c>
      <c r="C221" s="25" t="n">
        <v>138</v>
      </c>
      <c r="D221" s="25" t="n">
        <v>100</v>
      </c>
      <c r="E221" s="25"/>
    </row>
    <row r="222" customFormat="false" ht="15" hidden="false" customHeight="false" outlineLevel="0" collapsed="false">
      <c r="A222" s="29"/>
      <c r="B222" s="29"/>
      <c r="C222" s="25"/>
      <c r="D222" s="25"/>
      <c r="E222" s="25"/>
    </row>
    <row r="223" customFormat="false" ht="15" hidden="false" customHeight="false" outlineLevel="0" collapsed="false">
      <c r="A223" s="41" t="s">
        <v>86</v>
      </c>
      <c r="B223" s="40" t="s">
        <v>87</v>
      </c>
      <c r="C223" s="25" t="n">
        <v>138</v>
      </c>
      <c r="D223" s="25" t="n">
        <v>100</v>
      </c>
      <c r="E223" s="25"/>
    </row>
    <row r="224" customFormat="false" ht="15" hidden="false" customHeight="false" outlineLevel="0" collapsed="false">
      <c r="A224" s="43"/>
      <c r="B224" s="6"/>
      <c r="C224" s="25"/>
      <c r="D224" s="25"/>
      <c r="E224" s="35"/>
    </row>
    <row r="225" customFormat="false" ht="15" hidden="false" customHeight="false" outlineLevel="0" collapsed="false">
      <c r="A225" s="43"/>
      <c r="B225" s="6" t="s">
        <v>139</v>
      </c>
      <c r="C225" s="25" t="n">
        <v>17429</v>
      </c>
      <c r="D225" s="25" t="n">
        <v>30740</v>
      </c>
      <c r="E225" s="25" t="n">
        <v>12250</v>
      </c>
    </row>
    <row r="226" customFormat="false" ht="15" hidden="false" customHeight="false" outlineLevel="0" collapsed="false">
      <c r="A226" s="43"/>
      <c r="B226" s="6"/>
      <c r="C226" s="25"/>
      <c r="D226" s="25"/>
      <c r="E226" s="35"/>
    </row>
    <row r="227" customFormat="false" ht="15" hidden="false" customHeight="false" outlineLevel="0" collapsed="false">
      <c r="A227" s="43" t="s">
        <v>114</v>
      </c>
      <c r="B227" s="6" t="s">
        <v>107</v>
      </c>
      <c r="C227" s="25" t="n">
        <v>16965</v>
      </c>
      <c r="D227" s="25" t="n">
        <v>12250</v>
      </c>
      <c r="E227" s="25" t="n">
        <v>12250</v>
      </c>
    </row>
    <row r="228" customFormat="false" ht="15" hidden="false" customHeight="false" outlineLevel="0" collapsed="false">
      <c r="A228" s="43" t="s">
        <v>135</v>
      </c>
      <c r="B228" s="6" t="s">
        <v>136</v>
      </c>
      <c r="C228" s="25" t="n">
        <v>464</v>
      </c>
      <c r="D228" s="25" t="n">
        <v>18490</v>
      </c>
      <c r="E228" s="25"/>
    </row>
    <row r="229" customFormat="false" ht="15" hidden="false" customHeight="false" outlineLevel="0" collapsed="false">
      <c r="A229" s="28"/>
      <c r="B229" s="6"/>
      <c r="C229" s="25"/>
      <c r="D229" s="25"/>
      <c r="E229" s="35"/>
    </row>
    <row r="230" customFormat="false" ht="15" hidden="false" customHeight="false" outlineLevel="0" collapsed="false">
      <c r="A230" s="28"/>
      <c r="B230" s="6" t="s">
        <v>140</v>
      </c>
      <c r="C230" s="25" t="n">
        <v>7479</v>
      </c>
      <c r="D230" s="25" t="n">
        <v>7343</v>
      </c>
      <c r="E230" s="25" t="n">
        <v>157250</v>
      </c>
    </row>
    <row r="231" customFormat="false" ht="15" hidden="false" customHeight="false" outlineLevel="0" collapsed="false">
      <c r="A231" s="41"/>
      <c r="B231" s="6"/>
      <c r="C231" s="25"/>
      <c r="D231" s="25"/>
      <c r="E231" s="35"/>
    </row>
    <row r="232" customFormat="false" ht="15" hidden="false" customHeight="false" outlineLevel="0" collapsed="false">
      <c r="A232" s="41" t="s">
        <v>91</v>
      </c>
      <c r="B232" s="40" t="s">
        <v>107</v>
      </c>
      <c r="C232" s="25" t="n">
        <v>7421</v>
      </c>
      <c r="D232" s="25" t="n">
        <v>7250</v>
      </c>
      <c r="E232" s="25" t="n">
        <v>7250</v>
      </c>
    </row>
    <row r="233" customFormat="false" ht="15" hidden="false" customHeight="false" outlineLevel="0" collapsed="false">
      <c r="A233" s="41" t="s">
        <v>86</v>
      </c>
      <c r="B233" s="40" t="s">
        <v>87</v>
      </c>
      <c r="C233" s="25" t="n">
        <v>58</v>
      </c>
      <c r="D233" s="25" t="n">
        <v>93</v>
      </c>
      <c r="E233" s="25"/>
    </row>
    <row r="234" customFormat="false" ht="15" hidden="false" customHeight="false" outlineLevel="0" collapsed="false">
      <c r="A234" s="41" t="s">
        <v>88</v>
      </c>
      <c r="B234" s="40" t="s">
        <v>89</v>
      </c>
      <c r="C234" s="35"/>
      <c r="D234" s="35"/>
      <c r="E234" s="25" t="n">
        <v>150000</v>
      </c>
    </row>
    <row r="235" customFormat="false" ht="15" hidden="false" customHeight="false" outlineLevel="0" collapsed="false">
      <c r="A235" s="41"/>
      <c r="B235" s="40"/>
      <c r="C235" s="25"/>
      <c r="D235" s="25"/>
      <c r="E235" s="35"/>
    </row>
    <row r="236" customFormat="false" ht="15" hidden="false" customHeight="false" outlineLevel="0" collapsed="false">
      <c r="A236" s="28"/>
      <c r="B236" s="40" t="s">
        <v>141</v>
      </c>
      <c r="C236" s="25" t="n">
        <v>15306</v>
      </c>
      <c r="D236" s="25" t="n">
        <v>14298</v>
      </c>
      <c r="E236" s="25" t="n">
        <v>7000</v>
      </c>
    </row>
    <row r="237" customFormat="false" ht="15" hidden="false" customHeight="false" outlineLevel="0" collapsed="false">
      <c r="A237" s="41"/>
      <c r="B237" s="40"/>
      <c r="C237" s="25"/>
      <c r="D237" s="25"/>
      <c r="E237" s="35"/>
    </row>
    <row r="238" customFormat="false" ht="15" hidden="false" customHeight="false" outlineLevel="0" collapsed="false">
      <c r="A238" s="41" t="s">
        <v>91</v>
      </c>
      <c r="B238" s="40" t="s">
        <v>107</v>
      </c>
      <c r="C238" s="25" t="n">
        <v>9473</v>
      </c>
      <c r="D238" s="25" t="n">
        <v>7000</v>
      </c>
      <c r="E238" s="25" t="n">
        <v>7000</v>
      </c>
    </row>
    <row r="239" customFormat="false" ht="15" hidden="false" customHeight="false" outlineLevel="0" collapsed="false">
      <c r="A239" s="41" t="s">
        <v>86</v>
      </c>
      <c r="B239" s="40" t="s">
        <v>87</v>
      </c>
      <c r="C239" s="25" t="n">
        <v>5833</v>
      </c>
      <c r="D239" s="25" t="n">
        <v>7298</v>
      </c>
      <c r="E239" s="25"/>
    </row>
    <row r="240" customFormat="false" ht="15" hidden="false" customHeight="false" outlineLevel="0" collapsed="false">
      <c r="A240" s="45"/>
      <c r="B240" s="46"/>
      <c r="C240" s="25"/>
      <c r="D240" s="25"/>
      <c r="E240" s="25"/>
    </row>
    <row r="241" customFormat="false" ht="15" hidden="false" customHeight="false" outlineLevel="0" collapsed="false">
      <c r="A241" s="45"/>
      <c r="B241" s="6" t="s">
        <v>142</v>
      </c>
      <c r="C241" s="25" t="n">
        <v>467</v>
      </c>
      <c r="D241" s="25"/>
      <c r="E241" s="25"/>
    </row>
    <row r="242" customFormat="false" ht="15" hidden="false" customHeight="false" outlineLevel="0" collapsed="false">
      <c r="A242" s="45"/>
      <c r="B242" s="24"/>
      <c r="C242" s="25"/>
      <c r="D242" s="25"/>
      <c r="E242" s="25"/>
    </row>
    <row r="243" customFormat="false" ht="15" hidden="false" customHeight="false" outlineLevel="0" collapsed="false">
      <c r="A243" s="41" t="s">
        <v>91</v>
      </c>
      <c r="B243" s="40" t="s">
        <v>107</v>
      </c>
      <c r="C243" s="25" t="n">
        <v>467</v>
      </c>
      <c r="D243" s="25"/>
      <c r="E243" s="25"/>
    </row>
    <row r="244" customFormat="false" ht="15" hidden="false" customHeight="false" outlineLevel="0" collapsed="false">
      <c r="A244" s="45"/>
      <c r="B244" s="46"/>
      <c r="C244" s="25"/>
      <c r="D244" s="25"/>
      <c r="E244" s="25"/>
    </row>
    <row r="245" customFormat="false" ht="15" hidden="false" customHeight="false" outlineLevel="0" collapsed="false">
      <c r="A245" s="45"/>
      <c r="B245" s="6" t="s">
        <v>143</v>
      </c>
      <c r="C245" s="25" t="n">
        <v>2200</v>
      </c>
      <c r="D245" s="25"/>
      <c r="E245" s="25"/>
    </row>
    <row r="246" customFormat="false" ht="15" hidden="false" customHeight="false" outlineLevel="0" collapsed="false">
      <c r="A246" s="45"/>
      <c r="B246" s="46"/>
      <c r="C246" s="25"/>
      <c r="D246" s="25"/>
      <c r="E246" s="25"/>
    </row>
    <row r="247" customFormat="false" ht="15" hidden="false" customHeight="false" outlineLevel="0" collapsed="false">
      <c r="A247" s="41" t="s">
        <v>86</v>
      </c>
      <c r="B247" s="40" t="s">
        <v>87</v>
      </c>
      <c r="C247" s="25" t="n">
        <v>2200</v>
      </c>
      <c r="D247" s="25"/>
      <c r="E247" s="25"/>
    </row>
    <row r="248" customFormat="false" ht="15" hidden="false" customHeight="false" outlineLevel="0" collapsed="false">
      <c r="A248" s="43" t="s">
        <v>144</v>
      </c>
      <c r="B248" s="6" t="s">
        <v>145</v>
      </c>
      <c r="C248" s="25" t="n">
        <v>2200</v>
      </c>
      <c r="D248" s="25"/>
      <c r="E248" s="25"/>
    </row>
    <row r="249" customFormat="false" ht="15" hidden="false" customHeight="false" outlineLevel="0" collapsed="false">
      <c r="A249" s="45"/>
      <c r="B249" s="46"/>
      <c r="C249" s="25"/>
      <c r="D249" s="25"/>
      <c r="E249" s="25"/>
    </row>
    <row r="250" customFormat="false" ht="15" hidden="false" customHeight="false" outlineLevel="0" collapsed="false">
      <c r="A250" s="41"/>
      <c r="B250" s="6" t="s">
        <v>146</v>
      </c>
      <c r="C250" s="25" t="n">
        <v>26300</v>
      </c>
      <c r="D250" s="25" t="n">
        <v>26345</v>
      </c>
      <c r="E250" s="25"/>
    </row>
    <row r="251" customFormat="false" ht="15" hidden="false" customHeight="false" outlineLevel="0" collapsed="false">
      <c r="A251" s="41"/>
      <c r="B251" s="40"/>
      <c r="C251" s="25"/>
      <c r="D251" s="25"/>
      <c r="E251" s="25"/>
    </row>
    <row r="252" customFormat="false" ht="15" hidden="false" customHeight="false" outlineLevel="0" collapsed="false">
      <c r="A252" s="41" t="s">
        <v>86</v>
      </c>
      <c r="B252" s="40" t="s">
        <v>87</v>
      </c>
      <c r="C252" s="25" t="n">
        <v>26300</v>
      </c>
      <c r="D252" s="25" t="n">
        <v>26345</v>
      </c>
      <c r="E252" s="25"/>
    </row>
    <row r="253" customFormat="false" ht="15" hidden="false" customHeight="false" outlineLevel="0" collapsed="false">
      <c r="A253" s="41"/>
      <c r="B253" s="40"/>
      <c r="C253" s="25"/>
      <c r="D253" s="25"/>
      <c r="E253" s="35"/>
    </row>
    <row r="254" customFormat="false" ht="15" hidden="false" customHeight="false" outlineLevel="0" collapsed="false">
      <c r="A254" s="28"/>
      <c r="B254" s="40" t="s">
        <v>147</v>
      </c>
      <c r="C254" s="25" t="n">
        <v>16715</v>
      </c>
      <c r="D254" s="25" t="n">
        <v>20653</v>
      </c>
      <c r="E254" s="25" t="n">
        <v>11960</v>
      </c>
    </row>
    <row r="255" customFormat="false" ht="15" hidden="false" customHeight="false" outlineLevel="0" collapsed="false">
      <c r="A255" s="41"/>
      <c r="B255" s="40"/>
      <c r="C255" s="25"/>
      <c r="D255" s="25"/>
      <c r="E255" s="35"/>
    </row>
    <row r="256" customFormat="false" ht="15" hidden="false" customHeight="false" outlineLevel="0" collapsed="false">
      <c r="A256" s="41" t="s">
        <v>91</v>
      </c>
      <c r="B256" s="40" t="s">
        <v>107</v>
      </c>
      <c r="C256" s="25" t="n">
        <v>10708</v>
      </c>
      <c r="D256" s="25" t="n">
        <v>8000</v>
      </c>
      <c r="E256" s="25" t="n">
        <v>8000</v>
      </c>
    </row>
    <row r="257" customFormat="false" ht="15" hidden="false" customHeight="false" outlineLevel="0" collapsed="false">
      <c r="A257" s="41" t="s">
        <v>86</v>
      </c>
      <c r="B257" s="40" t="s">
        <v>87</v>
      </c>
      <c r="C257" s="25" t="n">
        <v>6007</v>
      </c>
      <c r="D257" s="25" t="n">
        <v>12653</v>
      </c>
      <c r="E257" s="25" t="n">
        <v>3960</v>
      </c>
    </row>
    <row r="258" customFormat="false" ht="15" hidden="false" customHeight="false" outlineLevel="0" collapsed="false">
      <c r="A258" s="41"/>
      <c r="B258" s="40"/>
      <c r="C258" s="25"/>
      <c r="D258" s="25"/>
      <c r="E258" s="35"/>
    </row>
    <row r="259" customFormat="false" ht="15" hidden="false" customHeight="false" outlineLevel="0" collapsed="false">
      <c r="A259" s="41"/>
      <c r="B259" s="40" t="s">
        <v>148</v>
      </c>
      <c r="C259" s="25" t="n">
        <v>56144</v>
      </c>
      <c r="D259" s="25" t="n">
        <v>57415</v>
      </c>
      <c r="E259" s="25" t="n">
        <v>53000</v>
      </c>
    </row>
    <row r="260" customFormat="false" ht="15" hidden="false" customHeight="false" outlineLevel="0" collapsed="false">
      <c r="A260" s="41"/>
      <c r="B260" s="40"/>
      <c r="C260" s="25"/>
      <c r="D260" s="25"/>
      <c r="E260" s="35"/>
    </row>
    <row r="261" customFormat="false" ht="15" hidden="false" customHeight="false" outlineLevel="0" collapsed="false">
      <c r="A261" s="41" t="s">
        <v>91</v>
      </c>
      <c r="B261" s="40" t="s">
        <v>107</v>
      </c>
      <c r="C261" s="25" t="n">
        <v>52677</v>
      </c>
      <c r="D261" s="25" t="n">
        <v>53000</v>
      </c>
      <c r="E261" s="25" t="n">
        <v>53000</v>
      </c>
    </row>
    <row r="262" customFormat="false" ht="15" hidden="false" customHeight="false" outlineLevel="0" collapsed="false">
      <c r="A262" s="41" t="s">
        <v>86</v>
      </c>
      <c r="B262" s="40" t="s">
        <v>87</v>
      </c>
      <c r="C262" s="35" t="n">
        <v>3467</v>
      </c>
      <c r="D262" s="25" t="n">
        <v>4415</v>
      </c>
      <c r="E262" s="25"/>
    </row>
    <row r="263" customFormat="false" ht="15" hidden="false" customHeight="false" outlineLevel="0" collapsed="false">
      <c r="A263" s="28"/>
      <c r="B263" s="40"/>
      <c r="C263" s="25"/>
      <c r="D263" s="25"/>
      <c r="E263" s="35"/>
    </row>
    <row r="264" customFormat="false" ht="15" hidden="false" customHeight="false" outlineLevel="0" collapsed="false">
      <c r="A264" s="28"/>
      <c r="B264" s="40" t="s">
        <v>149</v>
      </c>
      <c r="C264" s="25" t="n">
        <v>30567</v>
      </c>
      <c r="D264" s="25" t="n">
        <v>32700</v>
      </c>
      <c r="E264" s="25" t="n">
        <v>35000</v>
      </c>
    </row>
    <row r="265" customFormat="false" ht="15" hidden="false" customHeight="false" outlineLevel="0" collapsed="false">
      <c r="A265" s="41"/>
      <c r="B265" s="40"/>
      <c r="C265" s="25"/>
      <c r="D265" s="25"/>
      <c r="E265" s="35"/>
    </row>
    <row r="266" customFormat="false" ht="15" hidden="false" customHeight="false" outlineLevel="0" collapsed="false">
      <c r="A266" s="41" t="s">
        <v>91</v>
      </c>
      <c r="B266" s="40" t="s">
        <v>107</v>
      </c>
      <c r="C266" s="25" t="n">
        <v>29417</v>
      </c>
      <c r="D266" s="25" t="n">
        <v>30000</v>
      </c>
      <c r="E266" s="25" t="n">
        <v>35000</v>
      </c>
    </row>
    <row r="267" customFormat="false" ht="15" hidden="false" customHeight="false" outlineLevel="0" collapsed="false">
      <c r="A267" s="41" t="s">
        <v>86</v>
      </c>
      <c r="B267" s="40" t="s">
        <v>87</v>
      </c>
      <c r="C267" s="25" t="n">
        <v>1150</v>
      </c>
      <c r="D267" s="25" t="n">
        <v>2700</v>
      </c>
      <c r="E267" s="25"/>
    </row>
    <row r="268" customFormat="false" ht="15" hidden="false" customHeight="false" outlineLevel="0" collapsed="false">
      <c r="A268" s="29"/>
      <c r="B268" s="29"/>
      <c r="C268" s="35"/>
      <c r="D268" s="25"/>
      <c r="E268" s="35"/>
    </row>
    <row r="269" customFormat="false" ht="15" hidden="false" customHeight="false" outlineLevel="0" collapsed="false">
      <c r="A269" s="29"/>
      <c r="B269" s="40" t="s">
        <v>150</v>
      </c>
      <c r="C269" s="35"/>
      <c r="D269" s="25" t="n">
        <v>1500</v>
      </c>
      <c r="E269" s="25" t="n">
        <v>1500</v>
      </c>
    </row>
    <row r="270" customFormat="false" ht="15" hidden="false" customHeight="false" outlineLevel="0" collapsed="false">
      <c r="A270" s="29"/>
      <c r="B270" s="29"/>
      <c r="C270" s="35"/>
      <c r="D270" s="25"/>
      <c r="E270" s="35"/>
    </row>
    <row r="271" customFormat="false" ht="15" hidden="false" customHeight="false" outlineLevel="0" collapsed="false">
      <c r="A271" s="24" t="s">
        <v>135</v>
      </c>
      <c r="B271" s="6" t="s">
        <v>136</v>
      </c>
      <c r="C271" s="35"/>
      <c r="D271" s="25" t="n">
        <v>1500</v>
      </c>
      <c r="E271" s="25" t="n">
        <v>1500</v>
      </c>
    </row>
    <row r="272" customFormat="false" ht="15" hidden="false" customHeight="false" outlineLevel="0" collapsed="false">
      <c r="A272" s="29"/>
      <c r="B272" s="29"/>
      <c r="C272" s="25"/>
      <c r="D272" s="25"/>
      <c r="E272" s="32"/>
    </row>
    <row r="273" customFormat="false" ht="15" hidden="false" customHeight="false" outlineLevel="0" collapsed="false">
      <c r="A273" s="28"/>
      <c r="B273" s="40" t="s">
        <v>151</v>
      </c>
      <c r="C273" s="25" t="n">
        <v>313</v>
      </c>
      <c r="D273" s="25" t="n">
        <v>140</v>
      </c>
      <c r="E273" s="25"/>
    </row>
    <row r="274" customFormat="false" ht="15" hidden="false" customHeight="false" outlineLevel="0" collapsed="false">
      <c r="A274" s="41"/>
      <c r="B274" s="40"/>
      <c r="C274" s="25"/>
      <c r="D274" s="25"/>
      <c r="E274" s="35"/>
    </row>
    <row r="275" customFormat="false" ht="15" hidden="false" customHeight="false" outlineLevel="0" collapsed="false">
      <c r="A275" s="41" t="s">
        <v>91</v>
      </c>
      <c r="B275" s="40" t="s">
        <v>107</v>
      </c>
      <c r="C275" s="25"/>
      <c r="D275" s="25"/>
      <c r="E275" s="25"/>
    </row>
    <row r="276" customFormat="false" ht="15" hidden="false" customHeight="false" outlineLevel="0" collapsed="false">
      <c r="A276" s="41" t="s">
        <v>86</v>
      </c>
      <c r="B276" s="40" t="s">
        <v>87</v>
      </c>
      <c r="C276" s="25" t="n">
        <v>313</v>
      </c>
      <c r="D276" s="25" t="n">
        <v>140</v>
      </c>
      <c r="E276" s="25"/>
    </row>
    <row r="277" customFormat="false" ht="15" hidden="false" customHeight="false" outlineLevel="0" collapsed="false">
      <c r="A277" s="47"/>
      <c r="B277" s="47"/>
      <c r="C277" s="25"/>
      <c r="D277" s="25"/>
      <c r="E277" s="35"/>
    </row>
    <row r="278" customFormat="false" ht="15" hidden="false" customHeight="false" outlineLevel="0" collapsed="false">
      <c r="A278" s="28"/>
      <c r="B278" s="6" t="s">
        <v>152</v>
      </c>
      <c r="C278" s="25" t="n">
        <v>1511972</v>
      </c>
      <c r="D278" s="25" t="n">
        <v>1510057</v>
      </c>
      <c r="E278" s="25" t="n">
        <v>1510057</v>
      </c>
    </row>
    <row r="279" customFormat="false" ht="15" hidden="false" customHeight="false" outlineLevel="0" collapsed="false">
      <c r="A279" s="28"/>
      <c r="B279" s="6"/>
      <c r="C279" s="25"/>
      <c r="D279" s="25"/>
      <c r="E279" s="35"/>
    </row>
    <row r="280" customFormat="false" ht="15" hidden="false" customHeight="false" outlineLevel="0" collapsed="false">
      <c r="A280" s="28" t="s">
        <v>86</v>
      </c>
      <c r="B280" s="6" t="s">
        <v>87</v>
      </c>
      <c r="C280" s="25" t="n">
        <v>1511972</v>
      </c>
      <c r="D280" s="25" t="n">
        <v>1510057</v>
      </c>
      <c r="E280" s="25" t="n">
        <v>1510057</v>
      </c>
    </row>
    <row r="281" customFormat="false" ht="15" hidden="false" customHeight="false" outlineLevel="0" collapsed="false">
      <c r="A281" s="28"/>
      <c r="B281" s="6"/>
      <c r="C281" s="25"/>
      <c r="D281" s="26"/>
      <c r="E281" s="32"/>
    </row>
    <row r="282" customFormat="false" ht="15" hidden="false" customHeight="false" outlineLevel="0" collapsed="false">
      <c r="A282" s="36"/>
      <c r="B282" s="39" t="s">
        <v>153</v>
      </c>
      <c r="C282" s="26" t="n">
        <v>342150</v>
      </c>
      <c r="D282" s="26" t="n">
        <v>391355</v>
      </c>
      <c r="E282" s="26" t="n">
        <v>399603</v>
      </c>
    </row>
    <row r="283" customFormat="false" ht="15" hidden="false" customHeight="false" outlineLevel="0" collapsed="false">
      <c r="A283" s="36"/>
      <c r="B283" s="30"/>
      <c r="C283" s="25"/>
      <c r="D283" s="26"/>
      <c r="E283" s="26"/>
    </row>
    <row r="284" customFormat="false" ht="15" hidden="false" customHeight="false" outlineLevel="0" collapsed="false">
      <c r="A284" s="36" t="s">
        <v>91</v>
      </c>
      <c r="B284" s="39" t="s">
        <v>85</v>
      </c>
      <c r="C284" s="26" t="n">
        <v>118254</v>
      </c>
      <c r="D284" s="26" t="n">
        <v>121500</v>
      </c>
      <c r="E284" s="26" t="n">
        <v>126000</v>
      </c>
    </row>
    <row r="285" customFormat="false" ht="15" hidden="false" customHeight="false" outlineLevel="0" collapsed="false">
      <c r="A285" s="36" t="n">
        <v>35</v>
      </c>
      <c r="B285" s="39" t="s">
        <v>87</v>
      </c>
      <c r="C285" s="26" t="n">
        <v>223896</v>
      </c>
      <c r="D285" s="26" t="n">
        <v>269855</v>
      </c>
      <c r="E285" s="26" t="n">
        <v>273603</v>
      </c>
    </row>
    <row r="286" customFormat="false" ht="15" hidden="false" customHeight="false" outlineLevel="0" collapsed="false">
      <c r="A286" s="28"/>
      <c r="B286" s="6"/>
      <c r="C286" s="25"/>
      <c r="D286" s="25"/>
      <c r="E286" s="35"/>
    </row>
    <row r="287" customFormat="false" ht="15" hidden="false" customHeight="false" outlineLevel="0" collapsed="false">
      <c r="A287" s="28"/>
      <c r="B287" s="40" t="s">
        <v>154</v>
      </c>
      <c r="C287" s="25" t="n">
        <v>140269</v>
      </c>
      <c r="D287" s="25" t="n">
        <v>115000</v>
      </c>
      <c r="E287" s="25" t="n">
        <v>120000</v>
      </c>
    </row>
    <row r="288" customFormat="false" ht="15" hidden="false" customHeight="false" outlineLevel="0" collapsed="false">
      <c r="A288" s="41"/>
      <c r="B288" s="40"/>
      <c r="C288" s="35"/>
      <c r="D288" s="25"/>
      <c r="E288" s="35"/>
    </row>
    <row r="289" customFormat="false" ht="15" hidden="false" customHeight="false" outlineLevel="0" collapsed="false">
      <c r="A289" s="41" t="s">
        <v>91</v>
      </c>
      <c r="B289" s="40" t="s">
        <v>107</v>
      </c>
      <c r="C289" s="25" t="n">
        <v>103465</v>
      </c>
      <c r="D289" s="25" t="n">
        <v>115000</v>
      </c>
      <c r="E289" s="25" t="n">
        <v>120000</v>
      </c>
    </row>
    <row r="290" customFormat="false" ht="15" hidden="false" customHeight="false" outlineLevel="0" collapsed="false">
      <c r="A290" s="43" t="n">
        <v>35</v>
      </c>
      <c r="B290" s="6" t="s">
        <v>87</v>
      </c>
      <c r="C290" s="25" t="n">
        <v>36804</v>
      </c>
      <c r="D290" s="25"/>
      <c r="E290" s="25"/>
    </row>
    <row r="291" customFormat="false" ht="15" hidden="false" customHeight="false" outlineLevel="0" collapsed="false">
      <c r="A291" s="41"/>
      <c r="B291" s="40"/>
      <c r="C291" s="25"/>
      <c r="D291" s="25"/>
      <c r="E291" s="35"/>
    </row>
    <row r="292" customFormat="false" ht="15" hidden="false" customHeight="false" outlineLevel="0" collapsed="false">
      <c r="A292" s="28"/>
      <c r="B292" s="40" t="s">
        <v>155</v>
      </c>
      <c r="C292" s="25" t="n">
        <v>3291</v>
      </c>
      <c r="D292" s="25" t="n">
        <v>3500</v>
      </c>
      <c r="E292" s="25" t="n">
        <v>3000</v>
      </c>
    </row>
    <row r="293" customFormat="false" ht="15" hidden="false" customHeight="false" outlineLevel="0" collapsed="false">
      <c r="A293" s="41"/>
      <c r="B293" s="40"/>
      <c r="C293" s="25"/>
      <c r="D293" s="25"/>
      <c r="E293" s="35"/>
    </row>
    <row r="294" customFormat="false" ht="15" hidden="false" customHeight="false" outlineLevel="0" collapsed="false">
      <c r="A294" s="41" t="s">
        <v>91</v>
      </c>
      <c r="B294" s="40" t="s">
        <v>107</v>
      </c>
      <c r="C294" s="25" t="n">
        <v>3291</v>
      </c>
      <c r="D294" s="25" t="n">
        <v>3500</v>
      </c>
      <c r="E294" s="25" t="n">
        <v>3000</v>
      </c>
    </row>
    <row r="295" customFormat="false" ht="15" hidden="false" customHeight="false" outlineLevel="0" collapsed="false">
      <c r="A295" s="28"/>
      <c r="B295" s="6"/>
      <c r="C295" s="25"/>
      <c r="D295" s="25"/>
      <c r="E295" s="35"/>
    </row>
    <row r="296" customFormat="false" ht="15" hidden="false" customHeight="false" outlineLevel="0" collapsed="false">
      <c r="A296" s="28"/>
      <c r="B296" s="40" t="s">
        <v>156</v>
      </c>
      <c r="C296" s="25" t="n">
        <v>9053</v>
      </c>
      <c r="D296" s="25"/>
      <c r="E296" s="25"/>
    </row>
    <row r="297" customFormat="false" ht="15" hidden="false" customHeight="false" outlineLevel="0" collapsed="false">
      <c r="A297" s="41"/>
      <c r="B297" s="40"/>
      <c r="C297" s="25"/>
      <c r="D297" s="25"/>
      <c r="E297" s="35"/>
    </row>
    <row r="298" customFormat="false" ht="15" hidden="false" customHeight="false" outlineLevel="0" collapsed="false">
      <c r="A298" s="41" t="n">
        <v>32</v>
      </c>
      <c r="B298" s="40" t="s">
        <v>107</v>
      </c>
      <c r="C298" s="25" t="n">
        <v>8023</v>
      </c>
      <c r="D298" s="25"/>
      <c r="E298" s="25"/>
    </row>
    <row r="299" customFormat="false" ht="15" hidden="false" customHeight="false" outlineLevel="0" collapsed="false">
      <c r="A299" s="41" t="s">
        <v>86</v>
      </c>
      <c r="B299" s="40" t="s">
        <v>87</v>
      </c>
      <c r="C299" s="25" t="n">
        <v>1030</v>
      </c>
      <c r="D299" s="25"/>
      <c r="E299" s="25"/>
    </row>
    <row r="300" customFormat="false" ht="15" hidden="false" customHeight="false" outlineLevel="0" collapsed="false">
      <c r="A300" s="41"/>
      <c r="B300" s="40"/>
      <c r="C300" s="25"/>
      <c r="D300" s="25"/>
      <c r="E300" s="35"/>
    </row>
    <row r="301" customFormat="false" ht="15" hidden="false" customHeight="false" outlineLevel="0" collapsed="false">
      <c r="A301" s="41"/>
      <c r="B301" s="40" t="s">
        <v>157</v>
      </c>
      <c r="C301" s="25" t="n">
        <v>12583</v>
      </c>
      <c r="D301" s="25" t="n">
        <v>20502</v>
      </c>
      <c r="E301" s="25"/>
    </row>
    <row r="302" customFormat="false" ht="15" hidden="false" customHeight="false" outlineLevel="0" collapsed="false">
      <c r="A302" s="41"/>
      <c r="B302" s="40"/>
      <c r="C302" s="25"/>
      <c r="D302" s="25"/>
      <c r="E302" s="35"/>
    </row>
    <row r="303" customFormat="false" ht="15" hidden="false" customHeight="false" outlineLevel="0" collapsed="false">
      <c r="A303" s="28" t="s">
        <v>135</v>
      </c>
      <c r="B303" s="6" t="s">
        <v>136</v>
      </c>
      <c r="C303" s="25" t="n">
        <v>12583</v>
      </c>
      <c r="D303" s="25" t="n">
        <v>20502</v>
      </c>
      <c r="E303" s="25"/>
    </row>
    <row r="304" customFormat="false" ht="15" hidden="false" customHeight="false" outlineLevel="0" collapsed="false">
      <c r="A304" s="41"/>
      <c r="B304" s="40"/>
      <c r="C304" s="25"/>
      <c r="D304" s="25"/>
      <c r="E304" s="35"/>
    </row>
    <row r="305" customFormat="false" ht="15" hidden="false" customHeight="false" outlineLevel="0" collapsed="false">
      <c r="A305" s="41"/>
      <c r="B305" s="40" t="s">
        <v>158</v>
      </c>
      <c r="C305" s="25" t="n">
        <v>48151</v>
      </c>
      <c r="D305" s="25" t="n">
        <v>9544</v>
      </c>
      <c r="E305" s="25" t="n">
        <v>34000</v>
      </c>
    </row>
    <row r="306" customFormat="false" ht="15" hidden="false" customHeight="false" outlineLevel="0" collapsed="false">
      <c r="A306" s="41"/>
      <c r="B306" s="40"/>
      <c r="C306" s="25"/>
      <c r="D306" s="25"/>
      <c r="E306" s="35"/>
    </row>
    <row r="307" customFormat="false" ht="15" hidden="false" customHeight="false" outlineLevel="0" collapsed="false">
      <c r="A307" s="28" t="s">
        <v>135</v>
      </c>
      <c r="B307" s="6" t="s">
        <v>136</v>
      </c>
      <c r="C307" s="25" t="n">
        <v>48151</v>
      </c>
      <c r="D307" s="25" t="n">
        <v>9544</v>
      </c>
      <c r="E307" s="25" t="n">
        <v>34000</v>
      </c>
    </row>
    <row r="308" customFormat="false" ht="15" hidden="false" customHeight="false" outlineLevel="0" collapsed="false">
      <c r="A308" s="41"/>
      <c r="B308" s="40"/>
      <c r="C308" s="25"/>
      <c r="D308" s="25"/>
      <c r="E308" s="35"/>
    </row>
    <row r="309" customFormat="false" ht="15" hidden="false" customHeight="false" outlineLevel="0" collapsed="false">
      <c r="A309" s="28"/>
      <c r="B309" s="40" t="s">
        <v>159</v>
      </c>
      <c r="C309" s="25" t="n">
        <v>3957</v>
      </c>
      <c r="D309" s="25" t="n">
        <v>3206</v>
      </c>
      <c r="E309" s="25" t="n">
        <v>3000</v>
      </c>
    </row>
    <row r="310" customFormat="false" ht="15" hidden="false" customHeight="false" outlineLevel="0" collapsed="false">
      <c r="A310" s="41"/>
      <c r="B310" s="40"/>
      <c r="C310" s="25"/>
      <c r="D310" s="25"/>
      <c r="E310" s="35"/>
    </row>
    <row r="311" customFormat="false" ht="15" hidden="false" customHeight="false" outlineLevel="0" collapsed="false">
      <c r="A311" s="28" t="n">
        <v>32</v>
      </c>
      <c r="B311" s="40" t="s">
        <v>85</v>
      </c>
      <c r="C311" s="25" t="n">
        <v>2465</v>
      </c>
      <c r="D311" s="25" t="n">
        <v>3000</v>
      </c>
      <c r="E311" s="25" t="n">
        <v>3000</v>
      </c>
    </row>
    <row r="312" customFormat="false" ht="15" hidden="false" customHeight="false" outlineLevel="0" collapsed="false">
      <c r="A312" s="41" t="s">
        <v>86</v>
      </c>
      <c r="B312" s="40" t="s">
        <v>87</v>
      </c>
      <c r="C312" s="25" t="n">
        <v>1492</v>
      </c>
      <c r="D312" s="25" t="n">
        <v>206</v>
      </c>
      <c r="E312" s="25"/>
    </row>
    <row r="313" customFormat="false" ht="15" hidden="false" customHeight="false" outlineLevel="0" collapsed="false">
      <c r="A313" s="28"/>
      <c r="B313" s="6"/>
      <c r="C313" s="25"/>
      <c r="D313" s="25"/>
      <c r="E313" s="35"/>
    </row>
    <row r="314" customFormat="false" ht="15" hidden="false" customHeight="false" outlineLevel="0" collapsed="false">
      <c r="A314" s="24"/>
      <c r="B314" s="24" t="s">
        <v>160</v>
      </c>
      <c r="C314" s="25" t="n">
        <v>124846</v>
      </c>
      <c r="D314" s="25" t="n">
        <v>239603</v>
      </c>
      <c r="E314" s="25" t="n">
        <v>239603</v>
      </c>
    </row>
    <row r="315" customFormat="false" ht="15" hidden="false" customHeight="false" outlineLevel="0" collapsed="false">
      <c r="A315" s="24"/>
      <c r="B315" s="24"/>
      <c r="C315" s="25"/>
      <c r="D315" s="25"/>
      <c r="E315" s="35"/>
    </row>
    <row r="316" customFormat="false" ht="15" hidden="false" customHeight="false" outlineLevel="0" collapsed="false">
      <c r="A316" s="24" t="s">
        <v>114</v>
      </c>
      <c r="B316" s="24" t="s">
        <v>107</v>
      </c>
      <c r="C316" s="25" t="n">
        <v>1010</v>
      </c>
      <c r="D316" s="25"/>
      <c r="E316" s="25"/>
    </row>
    <row r="317" customFormat="false" ht="15" hidden="false" customHeight="false" outlineLevel="0" collapsed="false">
      <c r="A317" s="41" t="s">
        <v>86</v>
      </c>
      <c r="B317" s="40" t="s">
        <v>87</v>
      </c>
      <c r="C317" s="25" t="n">
        <v>123836</v>
      </c>
      <c r="D317" s="25" t="n">
        <v>239603</v>
      </c>
      <c r="E317" s="25" t="n">
        <v>239603</v>
      </c>
    </row>
  </sheetData>
  <autoFilter ref="A1:E3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" hidden="false" customHeight="false" outlineLevel="0" collapsed="false">
      <c r="B2" s="2"/>
      <c r="C2" s="2"/>
      <c r="D2" s="2"/>
      <c r="E2" s="2" t="s">
        <v>41</v>
      </c>
    </row>
    <row r="3" customFormat="false" ht="15" hidden="false" customHeight="false" outlineLevel="0" collapsed="false">
      <c r="B3" s="2"/>
      <c r="C3" s="2"/>
      <c r="D3" s="2"/>
      <c r="E3" s="2" t="s">
        <v>2</v>
      </c>
    </row>
    <row r="4" customFormat="false" ht="15.75" hidden="false" customHeight="false" outlineLevel="0" collapsed="false">
      <c r="B4" s="3" t="s">
        <v>161</v>
      </c>
      <c r="C4" s="5"/>
      <c r="D4" s="31"/>
      <c r="E4" s="4" t="s">
        <v>162</v>
      </c>
    </row>
    <row r="5" customFormat="false" ht="15" hidden="false" customHeight="false" outlineLevel="0" collapsed="false">
      <c r="A5" s="29"/>
      <c r="B5" s="6"/>
      <c r="C5" s="25"/>
      <c r="D5" s="26"/>
      <c r="E5" s="48"/>
    </row>
    <row r="6" customFormat="false" ht="15" hidden="false" customHeight="false" outlineLevel="0" collapsed="false">
      <c r="A6" s="29"/>
      <c r="B6" s="6" t="s">
        <v>5</v>
      </c>
      <c r="C6" s="25"/>
      <c r="D6" s="26"/>
      <c r="E6" s="25"/>
    </row>
    <row r="7" customFormat="false" ht="15" hidden="false" customHeight="false" outlineLevel="0" collapsed="false">
      <c r="A7" s="29"/>
      <c r="B7" s="6" t="s">
        <v>43</v>
      </c>
      <c r="C7" s="25" t="s">
        <v>44</v>
      </c>
      <c r="D7" s="25" t="s">
        <v>45</v>
      </c>
      <c r="E7" s="25" t="s">
        <v>46</v>
      </c>
    </row>
    <row r="8" customFormat="false" ht="15" hidden="false" customHeight="false" outlineLevel="0" collapsed="false">
      <c r="A8" s="28" t="s">
        <v>163</v>
      </c>
      <c r="B8" s="6"/>
      <c r="C8" s="25" t="s">
        <v>48</v>
      </c>
      <c r="D8" s="25" t="s">
        <v>49</v>
      </c>
      <c r="E8" s="25" t="s">
        <v>50</v>
      </c>
    </row>
    <row r="9" customFormat="false" ht="15" hidden="false" customHeight="false" outlineLevel="0" collapsed="false">
      <c r="A9" s="29"/>
      <c r="B9" s="29"/>
      <c r="C9" s="48"/>
      <c r="D9" s="48"/>
      <c r="E9" s="48"/>
    </row>
    <row r="10" customFormat="false" ht="15" hidden="false" customHeight="false" outlineLevel="0" collapsed="false">
      <c r="A10" s="36"/>
      <c r="B10" s="30" t="s">
        <v>164</v>
      </c>
      <c r="C10" s="26" t="n">
        <v>9197472</v>
      </c>
      <c r="D10" s="26" t="n">
        <v>10551030</v>
      </c>
      <c r="E10" s="31" t="n">
        <v>11953261</v>
      </c>
    </row>
    <row r="11" customFormat="false" ht="15" hidden="false" customHeight="false" outlineLevel="0" collapsed="false">
      <c r="A11" s="36"/>
      <c r="B11" s="30"/>
      <c r="C11" s="26"/>
      <c r="D11" s="26"/>
      <c r="E11" s="26"/>
    </row>
    <row r="12" customFormat="false" ht="15" hidden="false" customHeight="false" outlineLevel="0" collapsed="false">
      <c r="A12" s="36" t="s">
        <v>53</v>
      </c>
      <c r="B12" s="30" t="s">
        <v>165</v>
      </c>
      <c r="C12" s="26" t="n">
        <v>987845</v>
      </c>
      <c r="D12" s="26" t="n">
        <v>200000</v>
      </c>
      <c r="E12" s="26" t="n">
        <v>150000</v>
      </c>
    </row>
    <row r="13" customFormat="false" ht="15" hidden="false" customHeight="false" outlineLevel="0" collapsed="false">
      <c r="A13" s="36"/>
      <c r="B13" s="30"/>
      <c r="C13" s="26"/>
      <c r="D13" s="26"/>
      <c r="E13" s="26"/>
    </row>
    <row r="14" customFormat="false" ht="15" hidden="false" customHeight="false" outlineLevel="0" collapsed="false">
      <c r="A14" s="36"/>
      <c r="B14" s="30" t="s">
        <v>166</v>
      </c>
      <c r="C14" s="26" t="n">
        <v>8209627</v>
      </c>
      <c r="D14" s="26" t="n">
        <v>10351030</v>
      </c>
      <c r="E14" s="31" t="n">
        <v>11803261</v>
      </c>
    </row>
    <row r="15" customFormat="false" ht="15" hidden="false" customHeight="false" outlineLevel="0" collapsed="false">
      <c r="A15" s="36"/>
      <c r="B15" s="30"/>
      <c r="C15" s="26"/>
      <c r="D15" s="26"/>
      <c r="E15" s="26"/>
    </row>
    <row r="16" customFormat="false" ht="15" hidden="false" customHeight="false" outlineLevel="0" collapsed="false">
      <c r="A16" s="36"/>
      <c r="B16" s="30" t="s">
        <v>52</v>
      </c>
      <c r="C16" s="26" t="n">
        <v>357492</v>
      </c>
      <c r="D16" s="26" t="n">
        <v>356164</v>
      </c>
      <c r="E16" s="26" t="n">
        <v>354136</v>
      </c>
    </row>
    <row r="17" customFormat="false" ht="15" hidden="false" customHeight="false" outlineLevel="0" collapsed="false">
      <c r="A17" s="36"/>
      <c r="B17" s="30"/>
      <c r="C17" s="26"/>
      <c r="D17" s="26"/>
      <c r="E17" s="26"/>
    </row>
    <row r="18" customFormat="false" ht="15" hidden="false" customHeight="false" outlineLevel="0" collapsed="false">
      <c r="A18" s="36" t="s">
        <v>167</v>
      </c>
      <c r="B18" s="30" t="s">
        <v>168</v>
      </c>
      <c r="C18" s="26" t="n">
        <v>357492</v>
      </c>
      <c r="D18" s="26" t="n">
        <v>356164</v>
      </c>
      <c r="E18" s="26" t="n">
        <v>354136</v>
      </c>
    </row>
    <row r="19" customFormat="false" ht="15" hidden="false" customHeight="false" outlineLevel="0" collapsed="false">
      <c r="A19" s="36" t="s">
        <v>169</v>
      </c>
      <c r="B19" s="30" t="s">
        <v>170</v>
      </c>
      <c r="C19" s="26" t="n">
        <v>354132</v>
      </c>
      <c r="D19" s="26" t="n">
        <v>354136</v>
      </c>
      <c r="E19" s="26" t="n">
        <v>354136</v>
      </c>
    </row>
    <row r="20" customFormat="false" ht="15" hidden="false" customHeight="false" outlineLevel="0" collapsed="false">
      <c r="A20" s="36" t="s">
        <v>171</v>
      </c>
      <c r="B20" s="30" t="s">
        <v>172</v>
      </c>
      <c r="C20" s="26" t="n">
        <v>3360</v>
      </c>
      <c r="D20" s="26" t="n">
        <v>2028</v>
      </c>
      <c r="E20" s="26"/>
    </row>
    <row r="21" customFormat="false" ht="15" hidden="false" customHeight="false" outlineLevel="0" collapsed="false">
      <c r="A21" s="36"/>
      <c r="B21" s="30"/>
      <c r="C21" s="26"/>
      <c r="D21" s="26"/>
      <c r="E21" s="26"/>
    </row>
    <row r="22" customFormat="false" ht="15" hidden="false" customHeight="false" outlineLevel="0" collapsed="false">
      <c r="A22" s="36"/>
      <c r="B22" s="30"/>
      <c r="C22" s="26"/>
      <c r="D22" s="26"/>
      <c r="E22" s="26"/>
    </row>
    <row r="23" customFormat="false" ht="15" hidden="false" customHeight="false" outlineLevel="0" collapsed="false">
      <c r="A23" s="30"/>
      <c r="B23" s="30" t="s">
        <v>173</v>
      </c>
      <c r="C23" s="26" t="n">
        <v>7852135</v>
      </c>
      <c r="D23" s="26" t="n">
        <v>9994866</v>
      </c>
      <c r="E23" s="31" t="n">
        <v>11449125</v>
      </c>
    </row>
    <row r="24" customFormat="false" ht="15" hidden="false" customHeight="false" outlineLevel="0" collapsed="false">
      <c r="A24" s="42" t="s">
        <v>174</v>
      </c>
      <c r="B24" s="39" t="s">
        <v>175</v>
      </c>
      <c r="C24" s="26" t="n">
        <v>986443</v>
      </c>
      <c r="D24" s="26" t="n">
        <v>2688807</v>
      </c>
      <c r="E24" s="31" t="n">
        <v>4378258</v>
      </c>
    </row>
    <row r="25" customFormat="false" ht="15" hidden="false" customHeight="false" outlineLevel="0" collapsed="false">
      <c r="A25" s="42" t="s">
        <v>176</v>
      </c>
      <c r="B25" s="39" t="s">
        <v>177</v>
      </c>
      <c r="C25" s="26" t="n">
        <v>607536</v>
      </c>
      <c r="D25" s="26" t="n">
        <v>711141</v>
      </c>
      <c r="E25" s="26" t="n">
        <v>589755</v>
      </c>
    </row>
    <row r="26" customFormat="false" ht="15" hidden="false" customHeight="false" outlineLevel="0" collapsed="false">
      <c r="A26" s="36" t="s">
        <v>178</v>
      </c>
      <c r="B26" s="39" t="s">
        <v>179</v>
      </c>
      <c r="C26" s="26" t="n">
        <v>6213568</v>
      </c>
      <c r="D26" s="26" t="n">
        <v>6547613</v>
      </c>
      <c r="E26" s="26" t="n">
        <v>6420612</v>
      </c>
    </row>
    <row r="27" customFormat="false" ht="15" hidden="false" customHeight="false" outlineLevel="0" collapsed="false">
      <c r="A27" s="36" t="s">
        <v>180</v>
      </c>
      <c r="B27" s="39" t="s">
        <v>181</v>
      </c>
      <c r="C27" s="26" t="n">
        <v>4036638</v>
      </c>
      <c r="D27" s="26" t="n">
        <v>4282950</v>
      </c>
      <c r="E27" s="26" t="n">
        <v>4402993</v>
      </c>
    </row>
    <row r="28" customFormat="false" ht="15" hidden="false" customHeight="false" outlineLevel="0" collapsed="false">
      <c r="A28" s="36" t="s">
        <v>182</v>
      </c>
      <c r="B28" s="39" t="s">
        <v>183</v>
      </c>
      <c r="C28" s="26" t="n">
        <v>2176930</v>
      </c>
      <c r="D28" s="26" t="n">
        <v>2264663</v>
      </c>
      <c r="E28" s="26" t="n">
        <v>2017619</v>
      </c>
    </row>
    <row r="29" customFormat="false" ht="15" hidden="false" customHeight="false" outlineLevel="0" collapsed="false">
      <c r="A29" s="42" t="s">
        <v>184</v>
      </c>
      <c r="B29" s="39" t="s">
        <v>185</v>
      </c>
      <c r="C29" s="26" t="n">
        <v>44588</v>
      </c>
      <c r="D29" s="26" t="n">
        <v>47305</v>
      </c>
      <c r="E29" s="26" t="n">
        <v>60500</v>
      </c>
    </row>
    <row r="30" customFormat="false" ht="15" hidden="false" customHeight="false" outlineLevel="0" collapsed="false">
      <c r="A30" s="42" t="s">
        <v>186</v>
      </c>
      <c r="B30" s="39" t="s">
        <v>187</v>
      </c>
      <c r="C30" s="26"/>
      <c r="D30" s="26" t="n">
        <v>8360</v>
      </c>
      <c r="E30" s="26" t="n">
        <v>20000</v>
      </c>
    </row>
    <row r="31" customFormat="false" ht="15" hidden="false" customHeight="false" outlineLevel="0" collapsed="false">
      <c r="A31" s="42"/>
      <c r="B31" s="39"/>
      <c r="C31" s="26"/>
      <c r="D31" s="26"/>
      <c r="E31" s="26"/>
    </row>
    <row r="32" customFormat="false" ht="15" hidden="false" customHeight="false" outlineLevel="0" collapsed="false">
      <c r="A32" s="36"/>
      <c r="B32" s="30" t="s">
        <v>90</v>
      </c>
      <c r="C32" s="26" t="n">
        <v>528543</v>
      </c>
      <c r="D32" s="26" t="n">
        <v>592402</v>
      </c>
      <c r="E32" s="26" t="n">
        <v>608085</v>
      </c>
    </row>
    <row r="33" customFormat="false" ht="15" hidden="false" customHeight="false" outlineLevel="0" collapsed="false">
      <c r="A33" s="36"/>
      <c r="B33" s="30"/>
      <c r="C33" s="26"/>
      <c r="D33" s="26"/>
      <c r="E33" s="26"/>
    </row>
    <row r="34" customFormat="false" ht="15" hidden="false" customHeight="false" outlineLevel="0" collapsed="false">
      <c r="A34" s="42" t="s">
        <v>176</v>
      </c>
      <c r="B34" s="39" t="s">
        <v>177</v>
      </c>
      <c r="C34" s="26" t="n">
        <v>18542</v>
      </c>
      <c r="D34" s="26" t="n">
        <v>19500</v>
      </c>
      <c r="E34" s="26" t="n">
        <v>19500</v>
      </c>
    </row>
    <row r="35" customFormat="false" ht="15" hidden="false" customHeight="false" outlineLevel="0" collapsed="false">
      <c r="A35" s="36" t="s">
        <v>178</v>
      </c>
      <c r="B35" s="39" t="s">
        <v>179</v>
      </c>
      <c r="C35" s="26" t="n">
        <v>467807</v>
      </c>
      <c r="D35" s="26" t="n">
        <v>526312</v>
      </c>
      <c r="E35" s="26" t="n">
        <v>528085</v>
      </c>
    </row>
    <row r="36" customFormat="false" ht="15" hidden="false" customHeight="false" outlineLevel="0" collapsed="false">
      <c r="A36" s="36" t="s">
        <v>180</v>
      </c>
      <c r="B36" s="39" t="s">
        <v>181</v>
      </c>
      <c r="C36" s="26" t="n">
        <v>354048</v>
      </c>
      <c r="D36" s="26" t="n">
        <v>390593</v>
      </c>
      <c r="E36" s="26" t="n">
        <v>394375</v>
      </c>
    </row>
    <row r="37" customFormat="false" ht="15" hidden="false" customHeight="false" outlineLevel="0" collapsed="false">
      <c r="A37" s="36" t="s">
        <v>182</v>
      </c>
      <c r="B37" s="39" t="s">
        <v>183</v>
      </c>
      <c r="C37" s="26" t="n">
        <v>113759</v>
      </c>
      <c r="D37" s="26" t="n">
        <v>135719</v>
      </c>
      <c r="E37" s="26" t="n">
        <v>133710</v>
      </c>
    </row>
    <row r="38" customFormat="false" ht="15" hidden="false" customHeight="false" outlineLevel="0" collapsed="false">
      <c r="A38" s="42" t="s">
        <v>184</v>
      </c>
      <c r="B38" s="39" t="s">
        <v>185</v>
      </c>
      <c r="C38" s="26" t="n">
        <v>42194</v>
      </c>
      <c r="D38" s="26" t="n">
        <v>46590</v>
      </c>
      <c r="E38" s="26" t="n">
        <v>60500</v>
      </c>
    </row>
    <row r="39" customFormat="false" ht="15" hidden="false" customHeight="false" outlineLevel="0" collapsed="false">
      <c r="A39" s="42" t="s">
        <v>186</v>
      </c>
      <c r="B39" s="39" t="s">
        <v>187</v>
      </c>
      <c r="C39" s="26"/>
      <c r="D39" s="26" t="n">
        <v>8360</v>
      </c>
      <c r="E39" s="26" t="n">
        <v>20000</v>
      </c>
    </row>
    <row r="40" customFormat="false" ht="15" hidden="false" customHeight="false" outlineLevel="0" collapsed="false">
      <c r="A40" s="42"/>
      <c r="B40" s="39"/>
      <c r="C40" s="26"/>
      <c r="D40" s="26"/>
      <c r="E40" s="26"/>
    </row>
    <row r="41" customFormat="false" ht="15" hidden="false" customHeight="false" outlineLevel="0" collapsed="false">
      <c r="A41" s="28"/>
      <c r="B41" s="40" t="s">
        <v>188</v>
      </c>
      <c r="C41" s="25" t="n">
        <v>51862</v>
      </c>
      <c r="D41" s="25" t="n">
        <v>63419</v>
      </c>
      <c r="E41" s="25" t="n">
        <v>54990</v>
      </c>
    </row>
    <row r="42" customFormat="false" ht="15" hidden="false" customHeight="false" outlineLevel="0" collapsed="false">
      <c r="A42" s="33"/>
      <c r="B42" s="46"/>
      <c r="C42" s="25"/>
      <c r="D42" s="25"/>
      <c r="E42" s="25"/>
    </row>
    <row r="43" customFormat="false" ht="15" hidden="false" customHeight="false" outlineLevel="0" collapsed="false">
      <c r="A43" s="41" t="s">
        <v>189</v>
      </c>
      <c r="B43" s="40" t="s">
        <v>190</v>
      </c>
      <c r="C43" s="25" t="n">
        <v>51862</v>
      </c>
      <c r="D43" s="25" t="n">
        <v>63419</v>
      </c>
      <c r="E43" s="25" t="n">
        <v>54990</v>
      </c>
    </row>
    <row r="44" customFormat="false" ht="15" hidden="false" customHeight="false" outlineLevel="0" collapsed="false">
      <c r="A44" s="41" t="n">
        <v>50</v>
      </c>
      <c r="B44" s="40" t="s">
        <v>181</v>
      </c>
      <c r="C44" s="25" t="n">
        <v>50967</v>
      </c>
      <c r="D44" s="25" t="n">
        <v>58719</v>
      </c>
      <c r="E44" s="25" t="n">
        <v>52790</v>
      </c>
    </row>
    <row r="45" customFormat="false" ht="15" hidden="false" customHeight="false" outlineLevel="0" collapsed="false">
      <c r="A45" s="41" t="s">
        <v>182</v>
      </c>
      <c r="B45" s="40" t="s">
        <v>183</v>
      </c>
      <c r="C45" s="25" t="n">
        <v>895</v>
      </c>
      <c r="D45" s="25" t="n">
        <v>4700</v>
      </c>
      <c r="E45" s="25" t="n">
        <v>2200</v>
      </c>
    </row>
    <row r="46" customFormat="false" ht="15" hidden="false" customHeight="false" outlineLevel="0" collapsed="false">
      <c r="A46" s="28"/>
      <c r="B46" s="6"/>
      <c r="C46" s="25"/>
      <c r="D46" s="25"/>
      <c r="E46" s="25"/>
    </row>
    <row r="47" customFormat="false" ht="15" hidden="false" customHeight="false" outlineLevel="0" collapsed="false">
      <c r="A47" s="36"/>
      <c r="B47" s="40" t="s">
        <v>92</v>
      </c>
      <c r="C47" s="25" t="n">
        <v>416321</v>
      </c>
      <c r="D47" s="25" t="n">
        <v>463393</v>
      </c>
      <c r="E47" s="25" t="n">
        <v>466845</v>
      </c>
    </row>
    <row r="48" customFormat="false" ht="15" hidden="false" customHeight="false" outlineLevel="0" collapsed="false">
      <c r="A48" s="28"/>
      <c r="B48" s="40"/>
      <c r="C48" s="25"/>
      <c r="D48" s="25"/>
      <c r="E48" s="25"/>
    </row>
    <row r="49" customFormat="false" ht="15" hidden="false" customHeight="false" outlineLevel="0" collapsed="false">
      <c r="A49" s="41" t="s">
        <v>189</v>
      </c>
      <c r="B49" s="40" t="s">
        <v>191</v>
      </c>
      <c r="C49" s="25" t="n">
        <v>415945</v>
      </c>
      <c r="D49" s="25" t="n">
        <v>462893</v>
      </c>
      <c r="E49" s="25" t="n">
        <v>466345</v>
      </c>
    </row>
    <row r="50" customFormat="false" ht="15" hidden="false" customHeight="false" outlineLevel="0" collapsed="false">
      <c r="A50" s="41" t="n">
        <v>50</v>
      </c>
      <c r="B50" s="40" t="s">
        <v>181</v>
      </c>
      <c r="C50" s="25" t="n">
        <v>303081</v>
      </c>
      <c r="D50" s="25" t="n">
        <v>331874</v>
      </c>
      <c r="E50" s="25" t="n">
        <v>335585</v>
      </c>
    </row>
    <row r="51" customFormat="false" ht="15" hidden="false" customHeight="false" outlineLevel="0" collapsed="false">
      <c r="A51" s="41" t="s">
        <v>182</v>
      </c>
      <c r="B51" s="40" t="s">
        <v>183</v>
      </c>
      <c r="C51" s="25" t="n">
        <v>112864</v>
      </c>
      <c r="D51" s="25" t="n">
        <v>131019</v>
      </c>
      <c r="E51" s="25" t="n">
        <v>130760</v>
      </c>
    </row>
    <row r="52" customFormat="false" ht="15" hidden="false" customHeight="false" outlineLevel="0" collapsed="false">
      <c r="A52" s="41" t="s">
        <v>184</v>
      </c>
      <c r="B52" s="40" t="s">
        <v>185</v>
      </c>
      <c r="C52" s="25" t="n">
        <v>376</v>
      </c>
      <c r="D52" s="25" t="n">
        <v>500</v>
      </c>
      <c r="E52" s="25" t="n">
        <v>500</v>
      </c>
    </row>
    <row r="53" customFormat="false" ht="15" hidden="false" customHeight="false" outlineLevel="0" collapsed="false">
      <c r="A53" s="41"/>
      <c r="B53" s="40"/>
      <c r="C53" s="25"/>
      <c r="D53" s="25"/>
      <c r="E53" s="25"/>
    </row>
    <row r="54" customFormat="false" ht="15" hidden="false" customHeight="false" outlineLevel="0" collapsed="false">
      <c r="A54" s="36"/>
      <c r="B54" s="40" t="s">
        <v>192</v>
      </c>
      <c r="C54" s="25"/>
      <c r="D54" s="25" t="n">
        <v>8360</v>
      </c>
      <c r="E54" s="25" t="n">
        <v>20000</v>
      </c>
    </row>
    <row r="55" customFormat="false" ht="15" hidden="false" customHeight="false" outlineLevel="0" collapsed="false">
      <c r="A55" s="28"/>
      <c r="B55" s="40"/>
      <c r="C55" s="25"/>
      <c r="D55" s="25"/>
      <c r="E55" s="25"/>
    </row>
    <row r="56" customFormat="false" ht="15" hidden="false" customHeight="false" outlineLevel="0" collapsed="false">
      <c r="A56" s="6" t="s">
        <v>184</v>
      </c>
      <c r="B56" s="6" t="s">
        <v>185</v>
      </c>
      <c r="C56" s="25"/>
      <c r="D56" s="25" t="n">
        <v>8360</v>
      </c>
      <c r="E56" s="25" t="n">
        <v>20000</v>
      </c>
    </row>
    <row r="57" customFormat="false" ht="15" hidden="false" customHeight="false" outlineLevel="0" collapsed="false">
      <c r="A57" s="41" t="s">
        <v>186</v>
      </c>
      <c r="B57" s="40" t="s">
        <v>193</v>
      </c>
      <c r="C57" s="25"/>
      <c r="D57" s="25" t="n">
        <v>8360</v>
      </c>
      <c r="E57" s="25" t="n">
        <v>20000</v>
      </c>
    </row>
    <row r="58" customFormat="false" ht="15" hidden="false" customHeight="false" outlineLevel="0" collapsed="false">
      <c r="A58" s="28"/>
      <c r="B58" s="6"/>
      <c r="C58" s="25"/>
      <c r="D58" s="25"/>
      <c r="E58" s="25"/>
    </row>
    <row r="59" customFormat="false" ht="15" hidden="false" customHeight="false" outlineLevel="0" collapsed="false">
      <c r="A59" s="36"/>
      <c r="B59" s="40" t="s">
        <v>194</v>
      </c>
      <c r="C59" s="25" t="n">
        <v>18542</v>
      </c>
      <c r="D59" s="25" t="n">
        <v>19500</v>
      </c>
      <c r="E59" s="25" t="n">
        <v>26250</v>
      </c>
    </row>
    <row r="60" customFormat="false" ht="15" hidden="false" customHeight="false" outlineLevel="0" collapsed="false">
      <c r="A60" s="28"/>
      <c r="B60" s="40"/>
      <c r="C60" s="25"/>
      <c r="D60" s="25"/>
      <c r="E60" s="25"/>
    </row>
    <row r="61" customFormat="false" ht="15" hidden="false" customHeight="false" outlineLevel="0" collapsed="false">
      <c r="A61" s="41" t="s">
        <v>176</v>
      </c>
      <c r="B61" s="40" t="s">
        <v>177</v>
      </c>
      <c r="C61" s="25" t="n">
        <v>18542</v>
      </c>
      <c r="D61" s="25" t="n">
        <v>19500</v>
      </c>
      <c r="E61" s="25" t="n">
        <v>19500</v>
      </c>
    </row>
    <row r="62" customFormat="false" ht="15" hidden="false" customHeight="false" outlineLevel="0" collapsed="false">
      <c r="A62" s="41" t="s">
        <v>189</v>
      </c>
      <c r="B62" s="40" t="s">
        <v>191</v>
      </c>
      <c r="C62" s="25"/>
      <c r="D62" s="25"/>
      <c r="E62" s="25" t="n">
        <v>6750</v>
      </c>
    </row>
    <row r="63" customFormat="false" ht="15" hidden="false" customHeight="false" outlineLevel="0" collapsed="false">
      <c r="A63" s="41" t="n">
        <v>50</v>
      </c>
      <c r="B63" s="40" t="s">
        <v>181</v>
      </c>
      <c r="C63" s="25"/>
      <c r="D63" s="25"/>
      <c r="E63" s="25" t="n">
        <v>6000</v>
      </c>
    </row>
    <row r="64" customFormat="false" ht="15" hidden="false" customHeight="false" outlineLevel="0" collapsed="false">
      <c r="A64" s="41" t="s">
        <v>182</v>
      </c>
      <c r="B64" s="40" t="s">
        <v>183</v>
      </c>
      <c r="C64" s="25"/>
      <c r="D64" s="25"/>
      <c r="E64" s="25" t="n">
        <v>750</v>
      </c>
    </row>
    <row r="65" customFormat="false" ht="15" hidden="false" customHeight="false" outlineLevel="0" collapsed="false">
      <c r="A65" s="41"/>
      <c r="B65" s="40"/>
      <c r="C65" s="25"/>
      <c r="D65" s="25"/>
      <c r="E65" s="25"/>
    </row>
    <row r="66" customFormat="false" ht="15" hidden="false" customHeight="false" outlineLevel="0" collapsed="false">
      <c r="A66" s="36"/>
      <c r="B66" s="40" t="s">
        <v>195</v>
      </c>
      <c r="C66" s="25" t="n">
        <v>41818</v>
      </c>
      <c r="D66" s="25" t="n">
        <v>37730</v>
      </c>
      <c r="E66" s="25" t="n">
        <v>40000</v>
      </c>
    </row>
    <row r="67" customFormat="false" ht="15" hidden="false" customHeight="false" outlineLevel="0" collapsed="false">
      <c r="A67" s="28"/>
      <c r="B67" s="40"/>
      <c r="C67" s="25"/>
      <c r="D67" s="25"/>
      <c r="E67" s="25"/>
    </row>
    <row r="68" customFormat="false" ht="15" hidden="false" customHeight="false" outlineLevel="0" collapsed="false">
      <c r="A68" s="41" t="s">
        <v>184</v>
      </c>
      <c r="B68" s="40" t="s">
        <v>185</v>
      </c>
      <c r="C68" s="25" t="n">
        <v>41818</v>
      </c>
      <c r="D68" s="25" t="n">
        <v>37730</v>
      </c>
      <c r="E68" s="25" t="n">
        <v>40000</v>
      </c>
    </row>
    <row r="69" customFormat="false" ht="15" hidden="false" customHeight="false" outlineLevel="0" collapsed="false">
      <c r="A69" s="28"/>
      <c r="B69" s="6"/>
      <c r="C69" s="25"/>
      <c r="D69" s="25"/>
      <c r="E69" s="25"/>
    </row>
    <row r="70" customFormat="false" ht="15" hidden="false" customHeight="false" outlineLevel="0" collapsed="false">
      <c r="A70" s="36"/>
      <c r="B70" s="39" t="s">
        <v>196</v>
      </c>
      <c r="C70" s="26" t="n">
        <v>4408</v>
      </c>
      <c r="D70" s="26" t="n">
        <v>8100</v>
      </c>
      <c r="E70" s="26" t="n">
        <v>8080</v>
      </c>
    </row>
    <row r="71" customFormat="false" ht="15" hidden="false" customHeight="false" outlineLevel="0" collapsed="false">
      <c r="A71" s="42"/>
      <c r="B71" s="39"/>
      <c r="C71" s="26"/>
      <c r="D71" s="26"/>
      <c r="E71" s="26"/>
    </row>
    <row r="72" customFormat="false" ht="15" hidden="false" customHeight="false" outlineLevel="0" collapsed="false">
      <c r="A72" s="36" t="s">
        <v>178</v>
      </c>
      <c r="B72" s="39" t="s">
        <v>179</v>
      </c>
      <c r="C72" s="26" t="n">
        <v>4408</v>
      </c>
      <c r="D72" s="26" t="n">
        <v>8100</v>
      </c>
      <c r="E72" s="26" t="n">
        <v>8080</v>
      </c>
    </row>
    <row r="73" customFormat="false" ht="15" hidden="false" customHeight="false" outlineLevel="0" collapsed="false">
      <c r="A73" s="36" t="s">
        <v>180</v>
      </c>
      <c r="B73" s="39" t="s">
        <v>181</v>
      </c>
      <c r="C73" s="26" t="n">
        <v>1840</v>
      </c>
      <c r="D73" s="26" t="n">
        <v>6040</v>
      </c>
      <c r="E73" s="26" t="n">
        <v>7580</v>
      </c>
    </row>
    <row r="74" customFormat="false" ht="15" hidden="false" customHeight="false" outlineLevel="0" collapsed="false">
      <c r="A74" s="36" t="s">
        <v>182</v>
      </c>
      <c r="B74" s="39" t="s">
        <v>183</v>
      </c>
      <c r="C74" s="26" t="n">
        <v>2568</v>
      </c>
      <c r="D74" s="26" t="n">
        <v>2060</v>
      </c>
      <c r="E74" s="26" t="n">
        <v>500</v>
      </c>
    </row>
    <row r="75" customFormat="false" ht="15" hidden="false" customHeight="false" outlineLevel="0" collapsed="false">
      <c r="A75" s="36"/>
      <c r="B75" s="39"/>
      <c r="C75" s="26"/>
      <c r="D75" s="26"/>
      <c r="E75" s="26"/>
    </row>
    <row r="76" customFormat="false" ht="15" hidden="false" customHeight="false" outlineLevel="0" collapsed="false">
      <c r="A76" s="28"/>
      <c r="B76" s="40" t="s">
        <v>197</v>
      </c>
      <c r="C76" s="25" t="n">
        <v>4408</v>
      </c>
      <c r="D76" s="25" t="n">
        <v>8100</v>
      </c>
      <c r="E76" s="25" t="n">
        <v>8080</v>
      </c>
    </row>
    <row r="77" customFormat="false" ht="15" hidden="false" customHeight="false" outlineLevel="0" collapsed="false">
      <c r="A77" s="28"/>
      <c r="B77" s="40"/>
      <c r="C77" s="25"/>
      <c r="D77" s="25"/>
      <c r="E77" s="25"/>
    </row>
    <row r="78" customFormat="false" ht="15" hidden="false" customHeight="false" outlineLevel="0" collapsed="false">
      <c r="A78" s="41" t="s">
        <v>189</v>
      </c>
      <c r="B78" s="40" t="s">
        <v>190</v>
      </c>
      <c r="C78" s="25" t="n">
        <v>4408</v>
      </c>
      <c r="D78" s="25" t="n">
        <v>8100</v>
      </c>
      <c r="E78" s="25" t="n">
        <v>8080</v>
      </c>
    </row>
    <row r="79" customFormat="false" ht="15" hidden="false" customHeight="false" outlineLevel="0" collapsed="false">
      <c r="A79" s="41" t="s">
        <v>180</v>
      </c>
      <c r="B79" s="40" t="s">
        <v>181</v>
      </c>
      <c r="C79" s="25" t="n">
        <v>1840</v>
      </c>
      <c r="D79" s="25" t="n">
        <v>6040</v>
      </c>
      <c r="E79" s="25" t="n">
        <v>7580</v>
      </c>
    </row>
    <row r="80" customFormat="false" ht="15" hidden="false" customHeight="false" outlineLevel="0" collapsed="false">
      <c r="A80" s="41" t="n">
        <v>55</v>
      </c>
      <c r="B80" s="40" t="s">
        <v>183</v>
      </c>
      <c r="C80" s="25" t="n">
        <v>2568</v>
      </c>
      <c r="D80" s="25" t="n">
        <v>2060</v>
      </c>
      <c r="E80" s="25" t="n">
        <v>500</v>
      </c>
    </row>
    <row r="81" customFormat="false" ht="15" hidden="false" customHeight="false" outlineLevel="0" collapsed="false">
      <c r="A81" s="36"/>
      <c r="B81" s="30"/>
      <c r="C81" s="26"/>
      <c r="D81" s="26"/>
      <c r="E81" s="26"/>
    </row>
    <row r="82" customFormat="false" ht="15" hidden="false" customHeight="false" outlineLevel="0" collapsed="false">
      <c r="A82" s="36"/>
      <c r="B82" s="30" t="s">
        <v>198</v>
      </c>
      <c r="C82" s="26" t="n">
        <v>794116</v>
      </c>
      <c r="D82" s="26" t="n">
        <v>2063246</v>
      </c>
      <c r="E82" s="31" t="n">
        <v>2802808</v>
      </c>
    </row>
    <row r="83" customFormat="false" ht="15" hidden="false" customHeight="false" outlineLevel="0" collapsed="false">
      <c r="A83" s="36"/>
      <c r="B83" s="30"/>
      <c r="C83" s="26"/>
      <c r="D83" s="26"/>
      <c r="E83" s="26"/>
    </row>
    <row r="84" customFormat="false" ht="15" hidden="false" customHeight="false" outlineLevel="0" collapsed="false">
      <c r="A84" s="36" t="s">
        <v>174</v>
      </c>
      <c r="B84" s="39" t="s">
        <v>175</v>
      </c>
      <c r="C84" s="26" t="n">
        <v>436999</v>
      </c>
      <c r="D84" s="26" t="n">
        <v>1643751</v>
      </c>
      <c r="E84" s="31" t="n">
        <v>2455288</v>
      </c>
    </row>
    <row r="85" customFormat="false" ht="15" hidden="false" customHeight="false" outlineLevel="0" collapsed="false">
      <c r="A85" s="36" t="s">
        <v>199</v>
      </c>
      <c r="B85" s="30" t="s">
        <v>177</v>
      </c>
      <c r="C85" s="26" t="n">
        <v>418</v>
      </c>
      <c r="D85" s="26" t="n">
        <v>1000</v>
      </c>
      <c r="E85" s="26"/>
    </row>
    <row r="86" customFormat="false" ht="15" hidden="false" customHeight="false" outlineLevel="0" collapsed="false">
      <c r="A86" s="36" t="s">
        <v>178</v>
      </c>
      <c r="B86" s="39" t="s">
        <v>179</v>
      </c>
      <c r="C86" s="26" t="n">
        <v>356699</v>
      </c>
      <c r="D86" s="26" t="n">
        <v>418495</v>
      </c>
      <c r="E86" s="26" t="n">
        <v>347520</v>
      </c>
    </row>
    <row r="87" customFormat="false" ht="15" hidden="false" customHeight="false" outlineLevel="0" collapsed="false">
      <c r="A87" s="36" t="s">
        <v>180</v>
      </c>
      <c r="B87" s="39" t="s">
        <v>181</v>
      </c>
      <c r="C87" s="26" t="n">
        <v>178493</v>
      </c>
      <c r="D87" s="26" t="n">
        <v>185985</v>
      </c>
      <c r="E87" s="26" t="n">
        <v>184970</v>
      </c>
    </row>
    <row r="88" customFormat="false" ht="15" hidden="false" customHeight="false" outlineLevel="0" collapsed="false">
      <c r="A88" s="36" t="s">
        <v>182</v>
      </c>
      <c r="B88" s="39" t="s">
        <v>183</v>
      </c>
      <c r="C88" s="26" t="n">
        <v>178206</v>
      </c>
      <c r="D88" s="26" t="n">
        <v>232510</v>
      </c>
      <c r="E88" s="26" t="n">
        <v>162550</v>
      </c>
    </row>
    <row r="89" customFormat="false" ht="15" hidden="false" customHeight="false" outlineLevel="0" collapsed="false">
      <c r="A89" s="41"/>
      <c r="B89" s="40"/>
      <c r="C89" s="25"/>
      <c r="D89" s="25"/>
      <c r="E89" s="25"/>
    </row>
    <row r="90" customFormat="false" ht="15" hidden="false" customHeight="false" outlineLevel="0" collapsed="false">
      <c r="A90" s="41"/>
      <c r="B90" s="40" t="s">
        <v>200</v>
      </c>
      <c r="C90" s="25" t="n">
        <v>1542</v>
      </c>
      <c r="D90" s="25" t="n">
        <v>13220</v>
      </c>
      <c r="E90" s="25" t="n">
        <v>1750</v>
      </c>
    </row>
    <row r="91" customFormat="false" ht="15" hidden="false" customHeight="false" outlineLevel="0" collapsed="false">
      <c r="A91" s="41"/>
      <c r="B91" s="40"/>
      <c r="C91" s="25"/>
      <c r="D91" s="25"/>
      <c r="E91" s="25"/>
    </row>
    <row r="92" customFormat="false" ht="15" hidden="false" customHeight="false" outlineLevel="0" collapsed="false">
      <c r="A92" s="41" t="s">
        <v>189</v>
      </c>
      <c r="B92" s="40" t="s">
        <v>190</v>
      </c>
      <c r="C92" s="25" t="n">
        <v>1542</v>
      </c>
      <c r="D92" s="25" t="n">
        <v>13220</v>
      </c>
      <c r="E92" s="25" t="n">
        <v>1750</v>
      </c>
    </row>
    <row r="93" customFormat="false" ht="15" hidden="false" customHeight="false" outlineLevel="0" collapsed="false">
      <c r="A93" s="41" t="n">
        <v>55</v>
      </c>
      <c r="B93" s="40" t="s">
        <v>183</v>
      </c>
      <c r="C93" s="25" t="n">
        <v>1542</v>
      </c>
      <c r="D93" s="25" t="n">
        <v>13220</v>
      </c>
      <c r="E93" s="25" t="n">
        <v>1750</v>
      </c>
    </row>
    <row r="94" customFormat="false" ht="15" hidden="false" customHeight="false" outlineLevel="0" collapsed="false">
      <c r="A94" s="28"/>
      <c r="B94" s="6"/>
      <c r="C94" s="25"/>
      <c r="D94" s="25"/>
      <c r="E94" s="25"/>
    </row>
    <row r="95" customFormat="false" ht="15" hidden="false" customHeight="false" outlineLevel="0" collapsed="false">
      <c r="A95" s="28"/>
      <c r="B95" s="40" t="s">
        <v>201</v>
      </c>
      <c r="C95" s="25" t="n">
        <v>9907</v>
      </c>
      <c r="D95" s="25" t="n">
        <v>10500</v>
      </c>
      <c r="E95" s="25" t="n">
        <v>10100</v>
      </c>
    </row>
    <row r="96" customFormat="false" ht="15" hidden="false" customHeight="false" outlineLevel="0" collapsed="false">
      <c r="A96" s="28"/>
      <c r="B96" s="6"/>
      <c r="C96" s="25"/>
      <c r="D96" s="25"/>
      <c r="E96" s="25"/>
    </row>
    <row r="97" customFormat="false" ht="15" hidden="false" customHeight="false" outlineLevel="0" collapsed="false">
      <c r="A97" s="41" t="s">
        <v>189</v>
      </c>
      <c r="B97" s="40" t="s">
        <v>190</v>
      </c>
      <c r="C97" s="25" t="n">
        <v>9907</v>
      </c>
      <c r="D97" s="25" t="n">
        <v>10500</v>
      </c>
      <c r="E97" s="25" t="n">
        <v>10100</v>
      </c>
    </row>
    <row r="98" customFormat="false" ht="15" hidden="false" customHeight="false" outlineLevel="0" collapsed="false">
      <c r="A98" s="41" t="n">
        <v>55</v>
      </c>
      <c r="B98" s="40" t="s">
        <v>183</v>
      </c>
      <c r="C98" s="25" t="n">
        <v>9907</v>
      </c>
      <c r="D98" s="25" t="n">
        <v>10500</v>
      </c>
      <c r="E98" s="25" t="n">
        <v>10100</v>
      </c>
    </row>
    <row r="99" customFormat="false" ht="15" hidden="false" customHeight="false" outlineLevel="0" collapsed="false">
      <c r="A99" s="41"/>
      <c r="B99" s="40"/>
      <c r="C99" s="25"/>
      <c r="D99" s="25"/>
      <c r="E99" s="25"/>
    </row>
    <row r="100" customFormat="false" ht="15" hidden="false" customHeight="false" outlineLevel="0" collapsed="false">
      <c r="A100" s="28"/>
      <c r="B100" s="40" t="s">
        <v>96</v>
      </c>
      <c r="C100" s="25"/>
      <c r="D100" s="25" t="n">
        <v>501782</v>
      </c>
      <c r="E100" s="49"/>
    </row>
    <row r="101" customFormat="false" ht="15" hidden="false" customHeight="false" outlineLevel="0" collapsed="false">
      <c r="A101" s="28"/>
      <c r="B101" s="40"/>
      <c r="C101" s="25"/>
      <c r="D101" s="25"/>
      <c r="E101" s="25"/>
    </row>
    <row r="102" customFormat="false" ht="15" hidden="false" customHeight="false" outlineLevel="0" collapsed="false">
      <c r="A102" s="41" t="s">
        <v>174</v>
      </c>
      <c r="B102" s="40" t="s">
        <v>202</v>
      </c>
      <c r="C102" s="25"/>
      <c r="D102" s="25" t="n">
        <v>501782</v>
      </c>
      <c r="E102" s="25"/>
    </row>
    <row r="103" customFormat="false" ht="15" hidden="false" customHeight="false" outlineLevel="0" collapsed="false">
      <c r="A103" s="28"/>
      <c r="B103" s="6"/>
      <c r="C103" s="25"/>
      <c r="D103" s="25"/>
      <c r="E103" s="25"/>
    </row>
    <row r="104" customFormat="false" ht="15" hidden="false" customHeight="false" outlineLevel="0" collapsed="false">
      <c r="A104" s="28"/>
      <c r="B104" s="40" t="s">
        <v>97</v>
      </c>
      <c r="C104" s="25" t="n">
        <v>552194</v>
      </c>
      <c r="D104" s="25" t="n">
        <v>910000</v>
      </c>
      <c r="E104" s="25" t="n">
        <v>975288</v>
      </c>
    </row>
    <row r="105" customFormat="false" ht="15" hidden="false" customHeight="false" outlineLevel="0" collapsed="false">
      <c r="A105" s="41"/>
      <c r="B105" s="40"/>
      <c r="C105" s="25"/>
      <c r="D105" s="25"/>
      <c r="E105" s="25"/>
    </row>
    <row r="106" customFormat="false" ht="15" hidden="false" customHeight="false" outlineLevel="0" collapsed="false">
      <c r="A106" s="41" t="s">
        <v>174</v>
      </c>
      <c r="B106" s="40" t="s">
        <v>202</v>
      </c>
      <c r="C106" s="25" t="n">
        <v>434429</v>
      </c>
      <c r="D106" s="25" t="n">
        <v>750000</v>
      </c>
      <c r="E106" s="25" t="n">
        <v>875288</v>
      </c>
    </row>
    <row r="107" customFormat="false" ht="15" hidden="false" customHeight="false" outlineLevel="0" collapsed="false">
      <c r="A107" s="41" t="s">
        <v>189</v>
      </c>
      <c r="B107" s="40" t="s">
        <v>190</v>
      </c>
      <c r="C107" s="25" t="n">
        <v>117765</v>
      </c>
      <c r="D107" s="25" t="n">
        <v>160000</v>
      </c>
      <c r="E107" s="25" t="n">
        <v>100000</v>
      </c>
    </row>
    <row r="108" customFormat="false" ht="15" hidden="false" customHeight="false" outlineLevel="0" collapsed="false">
      <c r="A108" s="28" t="n">
        <v>50</v>
      </c>
      <c r="B108" s="28" t="s">
        <v>181</v>
      </c>
      <c r="C108" s="25"/>
      <c r="D108" s="25"/>
      <c r="E108" s="25"/>
    </row>
    <row r="109" customFormat="false" ht="15" hidden="false" customHeight="false" outlineLevel="0" collapsed="false">
      <c r="A109" s="41" t="n">
        <v>55</v>
      </c>
      <c r="B109" s="40" t="s">
        <v>183</v>
      </c>
      <c r="C109" s="25" t="n">
        <v>117765</v>
      </c>
      <c r="D109" s="25" t="n">
        <v>160000</v>
      </c>
      <c r="E109" s="25" t="n">
        <v>100000</v>
      </c>
    </row>
    <row r="110" customFormat="false" ht="15" hidden="false" customHeight="false" outlineLevel="0" collapsed="false">
      <c r="A110" s="41" t="s">
        <v>184</v>
      </c>
      <c r="B110" s="40" t="s">
        <v>185</v>
      </c>
      <c r="C110" s="25"/>
      <c r="D110" s="25"/>
      <c r="E110" s="25"/>
    </row>
    <row r="111" customFormat="false" ht="15" hidden="false" customHeight="false" outlineLevel="0" collapsed="false">
      <c r="A111" s="41"/>
      <c r="B111" s="40"/>
      <c r="C111" s="25"/>
      <c r="D111" s="25"/>
      <c r="E111" s="25"/>
    </row>
    <row r="112" customFormat="false" ht="15" hidden="false" customHeight="false" outlineLevel="0" collapsed="false">
      <c r="A112" s="28"/>
      <c r="B112" s="40" t="s">
        <v>203</v>
      </c>
      <c r="C112" s="25" t="n">
        <v>31445</v>
      </c>
      <c r="D112" s="25" t="n">
        <v>31500</v>
      </c>
      <c r="E112" s="25" t="n">
        <v>31500</v>
      </c>
    </row>
    <row r="113" customFormat="false" ht="15" hidden="false" customHeight="false" outlineLevel="0" collapsed="false">
      <c r="A113" s="28"/>
      <c r="B113" s="6"/>
      <c r="C113" s="25"/>
      <c r="D113" s="25"/>
      <c r="E113" s="25"/>
    </row>
    <row r="114" customFormat="false" ht="15" hidden="false" customHeight="false" outlineLevel="0" collapsed="false">
      <c r="A114" s="41" t="s">
        <v>189</v>
      </c>
      <c r="B114" s="40" t="s">
        <v>190</v>
      </c>
      <c r="C114" s="25" t="n">
        <v>31445</v>
      </c>
      <c r="D114" s="25" t="n">
        <v>31500</v>
      </c>
      <c r="E114" s="25" t="n">
        <v>31500</v>
      </c>
    </row>
    <row r="115" customFormat="false" ht="15" hidden="false" customHeight="false" outlineLevel="0" collapsed="false">
      <c r="A115" s="41" t="n">
        <v>55</v>
      </c>
      <c r="B115" s="40" t="s">
        <v>183</v>
      </c>
      <c r="C115" s="25" t="n">
        <v>31445</v>
      </c>
      <c r="D115" s="25" t="n">
        <v>31500</v>
      </c>
      <c r="E115" s="25" t="n">
        <v>31500</v>
      </c>
    </row>
    <row r="116" customFormat="false" ht="15" hidden="false" customHeight="false" outlineLevel="0" collapsed="false">
      <c r="A116" s="29"/>
      <c r="B116" s="29"/>
      <c r="C116" s="35"/>
      <c r="D116" s="25"/>
      <c r="E116" s="35"/>
    </row>
    <row r="117" customFormat="false" ht="15" hidden="false" customHeight="false" outlineLevel="0" collapsed="false">
      <c r="A117" s="28"/>
      <c r="B117" s="40" t="s">
        <v>100</v>
      </c>
      <c r="C117" s="25"/>
      <c r="D117" s="25" t="n">
        <v>328269</v>
      </c>
      <c r="E117" s="25"/>
    </row>
    <row r="118" customFormat="false" ht="15" hidden="false" customHeight="false" outlineLevel="0" collapsed="false">
      <c r="A118" s="41"/>
      <c r="B118" s="40"/>
      <c r="C118" s="25"/>
      <c r="D118" s="25"/>
      <c r="E118" s="25"/>
    </row>
    <row r="119" customFormat="false" ht="15" hidden="false" customHeight="false" outlineLevel="0" collapsed="false">
      <c r="A119" s="41" t="s">
        <v>174</v>
      </c>
      <c r="B119" s="40" t="s">
        <v>202</v>
      </c>
      <c r="C119" s="25"/>
      <c r="D119" s="25" t="n">
        <v>328269</v>
      </c>
      <c r="E119" s="25"/>
    </row>
    <row r="120" customFormat="false" ht="15" hidden="false" customHeight="false" outlineLevel="0" collapsed="false">
      <c r="A120" s="41"/>
      <c r="B120" s="40"/>
      <c r="C120" s="25"/>
      <c r="D120" s="25"/>
      <c r="E120" s="25"/>
    </row>
    <row r="121" customFormat="false" ht="15" hidden="false" customHeight="false" outlineLevel="0" collapsed="false">
      <c r="A121" s="28"/>
      <c r="B121" s="40" t="s">
        <v>204</v>
      </c>
      <c r="C121" s="25" t="n">
        <v>11290</v>
      </c>
      <c r="D121" s="25" t="n">
        <v>72590</v>
      </c>
      <c r="E121" s="25" t="n">
        <v>1590000</v>
      </c>
    </row>
    <row r="122" customFormat="false" ht="15" hidden="false" customHeight="false" outlineLevel="0" collapsed="false">
      <c r="A122" s="28"/>
      <c r="B122" s="40"/>
      <c r="C122" s="25"/>
      <c r="D122" s="25"/>
      <c r="E122" s="25"/>
    </row>
    <row r="123" customFormat="false" ht="15" hidden="false" customHeight="false" outlineLevel="0" collapsed="false">
      <c r="A123" s="41" t="s">
        <v>174</v>
      </c>
      <c r="B123" s="40" t="s">
        <v>202</v>
      </c>
      <c r="C123" s="25" t="n">
        <v>2570</v>
      </c>
      <c r="D123" s="25" t="n">
        <v>63700</v>
      </c>
      <c r="E123" s="25" t="n">
        <v>1580000</v>
      </c>
    </row>
    <row r="124" customFormat="false" ht="15" hidden="false" customHeight="false" outlineLevel="0" collapsed="false">
      <c r="A124" s="28" t="s">
        <v>176</v>
      </c>
      <c r="B124" s="6" t="s">
        <v>177</v>
      </c>
      <c r="C124" s="25" t="n">
        <v>418</v>
      </c>
      <c r="D124" s="25" t="n">
        <v>1000</v>
      </c>
      <c r="E124" s="25"/>
    </row>
    <row r="125" customFormat="false" ht="15" hidden="false" customHeight="false" outlineLevel="0" collapsed="false">
      <c r="A125" s="41" t="s">
        <v>189</v>
      </c>
      <c r="B125" s="40" t="s">
        <v>190</v>
      </c>
      <c r="C125" s="25" t="n">
        <v>8302</v>
      </c>
      <c r="D125" s="25" t="n">
        <v>7890</v>
      </c>
      <c r="E125" s="25" t="n">
        <v>10000</v>
      </c>
    </row>
    <row r="126" customFormat="false" ht="15" hidden="false" customHeight="false" outlineLevel="0" collapsed="false">
      <c r="A126" s="41" t="n">
        <v>55</v>
      </c>
      <c r="B126" s="40" t="s">
        <v>183</v>
      </c>
      <c r="C126" s="25" t="n">
        <v>8302</v>
      </c>
      <c r="D126" s="25" t="n">
        <v>7890</v>
      </c>
      <c r="E126" s="25" t="n">
        <v>10000</v>
      </c>
    </row>
    <row r="127" customFormat="false" ht="15" hidden="false" customHeight="false" outlineLevel="0" collapsed="false">
      <c r="A127" s="28"/>
      <c r="B127" s="6"/>
      <c r="C127" s="25"/>
      <c r="D127" s="25"/>
      <c r="E127" s="25"/>
    </row>
    <row r="128" customFormat="false" ht="15" hidden="false" customHeight="false" outlineLevel="0" collapsed="false">
      <c r="A128" s="28"/>
      <c r="B128" s="40" t="s">
        <v>205</v>
      </c>
      <c r="C128" s="25" t="n">
        <v>187738</v>
      </c>
      <c r="D128" s="25" t="n">
        <v>195385</v>
      </c>
      <c r="E128" s="25" t="n">
        <v>194170</v>
      </c>
    </row>
    <row r="129" customFormat="false" ht="15" hidden="false" customHeight="false" outlineLevel="0" collapsed="false">
      <c r="A129" s="28"/>
      <c r="B129" s="40"/>
      <c r="C129" s="25"/>
      <c r="D129" s="25"/>
      <c r="E129" s="25"/>
    </row>
    <row r="130" customFormat="false" ht="15" hidden="false" customHeight="false" outlineLevel="0" collapsed="false">
      <c r="A130" s="41" t="s">
        <v>189</v>
      </c>
      <c r="B130" s="40" t="s">
        <v>190</v>
      </c>
      <c r="C130" s="25" t="n">
        <v>187738</v>
      </c>
      <c r="D130" s="25" t="n">
        <v>195385</v>
      </c>
      <c r="E130" s="25" t="n">
        <v>194170</v>
      </c>
    </row>
    <row r="131" customFormat="false" ht="15" hidden="false" customHeight="false" outlineLevel="0" collapsed="false">
      <c r="A131" s="28" t="n">
        <v>50</v>
      </c>
      <c r="B131" s="28" t="s">
        <v>181</v>
      </c>
      <c r="C131" s="25" t="n">
        <v>178493</v>
      </c>
      <c r="D131" s="25" t="n">
        <v>185985</v>
      </c>
      <c r="E131" s="25" t="n">
        <v>184970</v>
      </c>
    </row>
    <row r="132" customFormat="false" ht="15" hidden="false" customHeight="false" outlineLevel="0" collapsed="false">
      <c r="A132" s="41" t="n">
        <v>55</v>
      </c>
      <c r="B132" s="40" t="s">
        <v>183</v>
      </c>
      <c r="C132" s="25" t="n">
        <v>9245</v>
      </c>
      <c r="D132" s="25" t="n">
        <v>9400</v>
      </c>
      <c r="E132" s="25" t="n">
        <v>9200</v>
      </c>
    </row>
    <row r="133" customFormat="false" ht="15" hidden="false" customHeight="false" outlineLevel="0" collapsed="false">
      <c r="A133" s="30"/>
      <c r="B133" s="30"/>
      <c r="C133" s="26"/>
      <c r="D133" s="26"/>
      <c r="E133" s="26"/>
    </row>
    <row r="134" customFormat="false" ht="15" hidden="false" customHeight="false" outlineLevel="0" collapsed="false">
      <c r="A134" s="36"/>
      <c r="B134" s="39" t="s">
        <v>103</v>
      </c>
      <c r="C134" s="26" t="n">
        <v>98544</v>
      </c>
      <c r="D134" s="26" t="n">
        <v>92690</v>
      </c>
      <c r="E134" s="26" t="n">
        <v>45120</v>
      </c>
    </row>
    <row r="135" customFormat="false" ht="15" hidden="false" customHeight="false" outlineLevel="0" collapsed="false">
      <c r="A135" s="36"/>
      <c r="B135" s="39"/>
      <c r="C135" s="26"/>
      <c r="D135" s="26"/>
      <c r="E135" s="26"/>
    </row>
    <row r="136" customFormat="false" ht="15" hidden="false" customHeight="false" outlineLevel="0" collapsed="false">
      <c r="A136" s="36" t="s">
        <v>178</v>
      </c>
      <c r="B136" s="39" t="s">
        <v>179</v>
      </c>
      <c r="C136" s="26" t="n">
        <v>98544</v>
      </c>
      <c r="D136" s="26" t="n">
        <v>92690</v>
      </c>
      <c r="E136" s="26" t="n">
        <v>45120</v>
      </c>
    </row>
    <row r="137" customFormat="false" ht="15" hidden="false" customHeight="false" outlineLevel="0" collapsed="false">
      <c r="A137" s="36" t="s">
        <v>182</v>
      </c>
      <c r="B137" s="39" t="s">
        <v>183</v>
      </c>
      <c r="C137" s="26" t="n">
        <v>98544</v>
      </c>
      <c r="D137" s="26" t="n">
        <v>92690</v>
      </c>
      <c r="E137" s="26" t="n">
        <v>45120</v>
      </c>
    </row>
    <row r="138" customFormat="false" ht="15" hidden="false" customHeight="false" outlineLevel="0" collapsed="false">
      <c r="A138" s="42"/>
      <c r="B138" s="39"/>
      <c r="C138" s="26"/>
      <c r="D138" s="26"/>
      <c r="E138" s="26"/>
    </row>
    <row r="139" customFormat="false" ht="15" hidden="false" customHeight="false" outlineLevel="0" collapsed="false">
      <c r="A139" s="28"/>
      <c r="B139" s="40" t="s">
        <v>104</v>
      </c>
      <c r="C139" s="25" t="n">
        <v>49695</v>
      </c>
      <c r="D139" s="25" t="n">
        <v>60790</v>
      </c>
      <c r="E139" s="25" t="n">
        <v>24720</v>
      </c>
    </row>
    <row r="140" customFormat="false" ht="15" hidden="false" customHeight="false" outlineLevel="0" collapsed="false">
      <c r="A140" s="28"/>
      <c r="B140" s="40"/>
      <c r="C140" s="25"/>
      <c r="D140" s="25"/>
      <c r="E140" s="25"/>
    </row>
    <row r="141" customFormat="false" ht="15" hidden="false" customHeight="false" outlineLevel="0" collapsed="false">
      <c r="A141" s="41" t="s">
        <v>189</v>
      </c>
      <c r="B141" s="40" t="s">
        <v>190</v>
      </c>
      <c r="C141" s="25" t="n">
        <v>49695</v>
      </c>
      <c r="D141" s="25" t="n">
        <v>60790</v>
      </c>
      <c r="E141" s="25" t="n">
        <v>24720</v>
      </c>
    </row>
    <row r="142" customFormat="false" ht="15" hidden="false" customHeight="false" outlineLevel="0" collapsed="false">
      <c r="A142" s="41" t="s">
        <v>182</v>
      </c>
      <c r="B142" s="40" t="s">
        <v>183</v>
      </c>
      <c r="C142" s="25" t="n">
        <v>49695</v>
      </c>
      <c r="D142" s="25" t="n">
        <v>60790</v>
      </c>
      <c r="E142" s="25" t="n">
        <v>24720</v>
      </c>
    </row>
    <row r="143" customFormat="false" ht="15" hidden="false" customHeight="false" outlineLevel="0" collapsed="false">
      <c r="A143" s="6"/>
      <c r="B143" s="6"/>
      <c r="C143" s="25"/>
      <c r="D143" s="25"/>
      <c r="E143" s="25"/>
    </row>
    <row r="144" customFormat="false" ht="15" hidden="false" customHeight="false" outlineLevel="0" collapsed="false">
      <c r="A144" s="28"/>
      <c r="B144" s="40" t="s">
        <v>206</v>
      </c>
      <c r="C144" s="25" t="n">
        <v>48849</v>
      </c>
      <c r="D144" s="25" t="n">
        <v>31900</v>
      </c>
      <c r="E144" s="25" t="n">
        <v>20400</v>
      </c>
    </row>
    <row r="145" customFormat="false" ht="15" hidden="false" customHeight="false" outlineLevel="0" collapsed="false">
      <c r="A145" s="28"/>
      <c r="B145" s="40"/>
      <c r="C145" s="25"/>
      <c r="D145" s="25"/>
      <c r="E145" s="25"/>
    </row>
    <row r="146" customFormat="false" ht="15" hidden="false" customHeight="false" outlineLevel="0" collapsed="false">
      <c r="A146" s="41" t="s">
        <v>189</v>
      </c>
      <c r="B146" s="40" t="s">
        <v>190</v>
      </c>
      <c r="C146" s="25" t="n">
        <v>48849</v>
      </c>
      <c r="D146" s="25" t="n">
        <v>31900</v>
      </c>
      <c r="E146" s="25" t="n">
        <v>20400</v>
      </c>
    </row>
    <row r="147" customFormat="false" ht="15" hidden="false" customHeight="false" outlineLevel="0" collapsed="false">
      <c r="A147" s="41" t="s">
        <v>182</v>
      </c>
      <c r="B147" s="40" t="s">
        <v>183</v>
      </c>
      <c r="C147" s="25" t="n">
        <v>48849</v>
      </c>
      <c r="D147" s="25" t="n">
        <v>31900</v>
      </c>
      <c r="E147" s="25" t="n">
        <v>20400</v>
      </c>
    </row>
    <row r="148" customFormat="false" ht="15" hidden="false" customHeight="false" outlineLevel="0" collapsed="false">
      <c r="A148" s="6"/>
      <c r="B148" s="6"/>
      <c r="C148" s="25"/>
      <c r="D148" s="25"/>
      <c r="E148" s="25"/>
    </row>
    <row r="149" customFormat="false" ht="15" hidden="false" customHeight="false" outlineLevel="0" collapsed="false">
      <c r="A149" s="36"/>
      <c r="B149" s="39" t="s">
        <v>105</v>
      </c>
      <c r="C149" s="26" t="n">
        <v>422765</v>
      </c>
      <c r="D149" s="26" t="n">
        <v>393358</v>
      </c>
      <c r="E149" s="26" t="n">
        <v>282035</v>
      </c>
    </row>
    <row r="150" customFormat="false" ht="15" hidden="false" customHeight="false" outlineLevel="0" collapsed="false">
      <c r="A150" s="36"/>
      <c r="B150" s="39"/>
      <c r="C150" s="26"/>
      <c r="D150" s="26"/>
      <c r="E150" s="26"/>
    </row>
    <row r="151" customFormat="false" ht="15" hidden="false" customHeight="false" outlineLevel="0" collapsed="false">
      <c r="A151" s="42" t="s">
        <v>174</v>
      </c>
      <c r="B151" s="39" t="s">
        <v>207</v>
      </c>
      <c r="C151" s="26" t="n">
        <v>103199</v>
      </c>
      <c r="D151" s="26" t="n">
        <v>55990</v>
      </c>
      <c r="E151" s="26"/>
    </row>
    <row r="152" customFormat="false" ht="15" hidden="false" customHeight="false" outlineLevel="0" collapsed="false">
      <c r="A152" s="42" t="s">
        <v>176</v>
      </c>
      <c r="B152" s="39" t="s">
        <v>177</v>
      </c>
      <c r="C152" s="26" t="n">
        <v>11825</v>
      </c>
      <c r="D152" s="26" t="n">
        <v>24435</v>
      </c>
      <c r="E152" s="26"/>
    </row>
    <row r="153" customFormat="false" ht="15" hidden="false" customHeight="false" outlineLevel="0" collapsed="false">
      <c r="A153" s="36" t="s">
        <v>178</v>
      </c>
      <c r="B153" s="39" t="s">
        <v>179</v>
      </c>
      <c r="C153" s="26" t="n">
        <v>305440</v>
      </c>
      <c r="D153" s="26" t="n">
        <v>312218</v>
      </c>
      <c r="E153" s="26" t="n">
        <v>282035</v>
      </c>
    </row>
    <row r="154" customFormat="false" ht="15" hidden="false" customHeight="false" outlineLevel="0" collapsed="false">
      <c r="A154" s="36" t="s">
        <v>180</v>
      </c>
      <c r="B154" s="39" t="s">
        <v>181</v>
      </c>
      <c r="C154" s="26" t="n">
        <v>47052</v>
      </c>
      <c r="D154" s="26" t="n">
        <v>79215</v>
      </c>
      <c r="E154" s="26" t="n">
        <v>88665</v>
      </c>
    </row>
    <row r="155" customFormat="false" ht="15" hidden="false" customHeight="false" outlineLevel="0" collapsed="false">
      <c r="A155" s="36" t="s">
        <v>182</v>
      </c>
      <c r="B155" s="39" t="s">
        <v>183</v>
      </c>
      <c r="C155" s="26" t="n">
        <v>258388</v>
      </c>
      <c r="D155" s="26" t="n">
        <v>233003</v>
      </c>
      <c r="E155" s="26" t="n">
        <v>193370</v>
      </c>
    </row>
    <row r="156" customFormat="false" ht="15" hidden="false" customHeight="false" outlineLevel="0" collapsed="false">
      <c r="A156" s="36" t="s">
        <v>184</v>
      </c>
      <c r="B156" s="30" t="s">
        <v>208</v>
      </c>
      <c r="C156" s="26" t="n">
        <v>2301</v>
      </c>
      <c r="D156" s="26" t="n">
        <v>715</v>
      </c>
      <c r="E156" s="26"/>
    </row>
    <row r="157" customFormat="false" ht="15" hidden="false" customHeight="false" outlineLevel="0" collapsed="false">
      <c r="A157" s="42"/>
      <c r="B157" s="39"/>
      <c r="C157" s="26"/>
      <c r="D157" s="26"/>
      <c r="E157" s="26"/>
    </row>
    <row r="158" customFormat="false" ht="15" hidden="false" customHeight="false" outlineLevel="0" collapsed="false">
      <c r="A158" s="28"/>
      <c r="B158" s="40" t="s">
        <v>209</v>
      </c>
      <c r="C158" s="25" t="n">
        <v>34472</v>
      </c>
      <c r="D158" s="25" t="n">
        <v>25973</v>
      </c>
      <c r="E158" s="25" t="n">
        <v>12360</v>
      </c>
    </row>
    <row r="159" customFormat="false" ht="15" hidden="false" customHeight="false" outlineLevel="0" collapsed="false">
      <c r="A159" s="28"/>
      <c r="B159" s="40"/>
      <c r="C159" s="25"/>
      <c r="D159" s="25"/>
      <c r="E159" s="25"/>
    </row>
    <row r="160" customFormat="false" ht="15" hidden="false" customHeight="false" outlineLevel="0" collapsed="false">
      <c r="A160" s="41" t="s">
        <v>174</v>
      </c>
      <c r="B160" s="40" t="s">
        <v>210</v>
      </c>
      <c r="C160" s="25" t="n">
        <v>194</v>
      </c>
      <c r="D160" s="25" t="n">
        <v>390</v>
      </c>
      <c r="E160" s="25"/>
    </row>
    <row r="161" customFormat="false" ht="15" hidden="false" customHeight="false" outlineLevel="0" collapsed="false">
      <c r="A161" s="28" t="s">
        <v>189</v>
      </c>
      <c r="B161" s="6" t="s">
        <v>190</v>
      </c>
      <c r="C161" s="25" t="n">
        <v>34270</v>
      </c>
      <c r="D161" s="25" t="n">
        <v>24868</v>
      </c>
      <c r="E161" s="25" t="n">
        <v>12360</v>
      </c>
    </row>
    <row r="162" customFormat="false" ht="15" hidden="false" customHeight="false" outlineLevel="0" collapsed="false">
      <c r="A162" s="6" t="s">
        <v>211</v>
      </c>
      <c r="B162" s="6" t="s">
        <v>181</v>
      </c>
      <c r="C162" s="25" t="n">
        <v>1338</v>
      </c>
      <c r="D162" s="25" t="n">
        <v>1340</v>
      </c>
      <c r="E162" s="25" t="n">
        <v>1340</v>
      </c>
    </row>
    <row r="163" customFormat="false" ht="15" hidden="false" customHeight="false" outlineLevel="0" collapsed="false">
      <c r="A163" s="41" t="n">
        <v>55</v>
      </c>
      <c r="B163" s="40" t="s">
        <v>183</v>
      </c>
      <c r="C163" s="25" t="n">
        <v>32932</v>
      </c>
      <c r="D163" s="25" t="n">
        <v>23528</v>
      </c>
      <c r="E163" s="25" t="n">
        <v>11020</v>
      </c>
    </row>
    <row r="164" customFormat="false" ht="15" hidden="false" customHeight="false" outlineLevel="0" collapsed="false">
      <c r="A164" s="28" t="s">
        <v>184</v>
      </c>
      <c r="B164" s="6" t="s">
        <v>185</v>
      </c>
      <c r="C164" s="25" t="n">
        <v>8</v>
      </c>
      <c r="D164" s="25" t="n">
        <v>715</v>
      </c>
      <c r="E164" s="25"/>
    </row>
    <row r="165" customFormat="false" ht="15" hidden="false" customHeight="false" outlineLevel="0" collapsed="false">
      <c r="A165" s="28"/>
      <c r="B165" s="6"/>
      <c r="C165" s="25"/>
      <c r="D165" s="25"/>
      <c r="E165" s="25"/>
    </row>
    <row r="166" customFormat="false" ht="15" hidden="false" customHeight="false" outlineLevel="0" collapsed="false">
      <c r="A166" s="28"/>
      <c r="B166" s="40" t="s">
        <v>108</v>
      </c>
      <c r="C166" s="25" t="n">
        <v>26825</v>
      </c>
      <c r="D166" s="25" t="n">
        <v>27935</v>
      </c>
      <c r="E166" s="25"/>
    </row>
    <row r="167" customFormat="false" ht="15" hidden="false" customHeight="false" outlineLevel="0" collapsed="false">
      <c r="A167" s="41"/>
      <c r="B167" s="40"/>
      <c r="C167" s="25"/>
      <c r="D167" s="25"/>
      <c r="E167" s="25"/>
    </row>
    <row r="168" customFormat="false" ht="15" hidden="false" customHeight="false" outlineLevel="0" collapsed="false">
      <c r="A168" s="28" t="s">
        <v>199</v>
      </c>
      <c r="B168" s="6" t="s">
        <v>177</v>
      </c>
      <c r="C168" s="25" t="n">
        <v>11825</v>
      </c>
      <c r="D168" s="25" t="n">
        <v>24435</v>
      </c>
      <c r="E168" s="25"/>
    </row>
    <row r="169" customFormat="false" ht="15" hidden="false" customHeight="false" outlineLevel="0" collapsed="false">
      <c r="A169" s="41" t="s">
        <v>189</v>
      </c>
      <c r="B169" s="40" t="s">
        <v>190</v>
      </c>
      <c r="C169" s="25" t="n">
        <v>15000</v>
      </c>
      <c r="D169" s="25" t="n">
        <v>3500</v>
      </c>
      <c r="E169" s="25"/>
    </row>
    <row r="170" customFormat="false" ht="15" hidden="false" customHeight="false" outlineLevel="0" collapsed="false">
      <c r="A170" s="41" t="n">
        <v>55</v>
      </c>
      <c r="B170" s="40" t="s">
        <v>183</v>
      </c>
      <c r="C170" s="25" t="n">
        <v>15000</v>
      </c>
      <c r="D170" s="25" t="n">
        <v>3500</v>
      </c>
      <c r="E170" s="25"/>
    </row>
    <row r="171" customFormat="false" ht="15" hidden="false" customHeight="false" outlineLevel="0" collapsed="false">
      <c r="A171" s="41"/>
      <c r="B171" s="40"/>
      <c r="C171" s="25"/>
      <c r="D171" s="25"/>
      <c r="E171" s="25"/>
    </row>
    <row r="172" customFormat="false" ht="15" hidden="false" customHeight="false" outlineLevel="0" collapsed="false">
      <c r="A172" s="28"/>
      <c r="B172" s="40" t="s">
        <v>212</v>
      </c>
      <c r="C172" s="25" t="n">
        <v>169016</v>
      </c>
      <c r="D172" s="25" t="n">
        <v>134000</v>
      </c>
      <c r="E172" s="25" t="n">
        <v>120000</v>
      </c>
    </row>
    <row r="173" customFormat="false" ht="15" hidden="false" customHeight="false" outlineLevel="0" collapsed="false">
      <c r="A173" s="28"/>
      <c r="B173" s="40"/>
      <c r="C173" s="25"/>
      <c r="D173" s="25"/>
      <c r="E173" s="25"/>
    </row>
    <row r="174" customFormat="false" ht="15" hidden="false" customHeight="false" outlineLevel="0" collapsed="false">
      <c r="A174" s="6" t="s">
        <v>213</v>
      </c>
      <c r="B174" s="6" t="s">
        <v>214</v>
      </c>
      <c r="C174" s="25" t="n">
        <v>44108</v>
      </c>
      <c r="D174" s="25" t="n">
        <v>14000</v>
      </c>
      <c r="E174" s="25"/>
    </row>
    <row r="175" customFormat="false" ht="15" hidden="false" customHeight="false" outlineLevel="0" collapsed="false">
      <c r="A175" s="41" t="s">
        <v>189</v>
      </c>
      <c r="B175" s="40" t="s">
        <v>190</v>
      </c>
      <c r="C175" s="25" t="n">
        <v>124908</v>
      </c>
      <c r="D175" s="25" t="n">
        <v>120000</v>
      </c>
      <c r="E175" s="25" t="n">
        <v>120000</v>
      </c>
    </row>
    <row r="176" customFormat="false" ht="15" hidden="false" customHeight="false" outlineLevel="0" collapsed="false">
      <c r="A176" s="41" t="n">
        <v>55</v>
      </c>
      <c r="B176" s="40" t="s">
        <v>183</v>
      </c>
      <c r="C176" s="25" t="n">
        <v>124908</v>
      </c>
      <c r="D176" s="25" t="n">
        <v>120000</v>
      </c>
      <c r="E176" s="25" t="n">
        <v>120000</v>
      </c>
    </row>
    <row r="177" customFormat="false" ht="15" hidden="false" customHeight="false" outlineLevel="0" collapsed="false">
      <c r="A177" s="41"/>
      <c r="B177" s="40"/>
      <c r="C177" s="25"/>
      <c r="D177" s="25"/>
      <c r="E177" s="25"/>
    </row>
    <row r="178" customFormat="false" ht="15" hidden="false" customHeight="false" outlineLevel="0" collapsed="false">
      <c r="A178" s="28"/>
      <c r="B178" s="40" t="s">
        <v>110</v>
      </c>
      <c r="C178" s="25" t="n">
        <v>99673</v>
      </c>
      <c r="D178" s="25" t="n">
        <v>96220</v>
      </c>
      <c r="E178" s="25" t="n">
        <v>93900</v>
      </c>
    </row>
    <row r="179" customFormat="false" ht="15" hidden="false" customHeight="false" outlineLevel="0" collapsed="false">
      <c r="A179" s="28"/>
      <c r="B179" s="40"/>
      <c r="C179" s="25"/>
      <c r="D179" s="25"/>
      <c r="E179" s="25"/>
    </row>
    <row r="180" customFormat="false" ht="15" hidden="false" customHeight="false" outlineLevel="0" collapsed="false">
      <c r="A180" s="41" t="s">
        <v>174</v>
      </c>
      <c r="B180" s="40" t="s">
        <v>210</v>
      </c>
      <c r="C180" s="25" t="n">
        <v>21272</v>
      </c>
      <c r="D180" s="25"/>
      <c r="E180" s="25"/>
    </row>
    <row r="181" customFormat="false" ht="15" hidden="false" customHeight="false" outlineLevel="0" collapsed="false">
      <c r="A181" s="28" t="s">
        <v>189</v>
      </c>
      <c r="B181" s="6" t="s">
        <v>190</v>
      </c>
      <c r="C181" s="25" t="n">
        <v>78308</v>
      </c>
      <c r="D181" s="25" t="n">
        <v>96220</v>
      </c>
      <c r="E181" s="25" t="n">
        <v>93900</v>
      </c>
    </row>
    <row r="182" customFormat="false" ht="15" hidden="false" customHeight="false" outlineLevel="0" collapsed="false">
      <c r="A182" s="6" t="s">
        <v>211</v>
      </c>
      <c r="B182" s="6" t="s">
        <v>181</v>
      </c>
      <c r="C182" s="25" t="n">
        <v>41996</v>
      </c>
      <c r="D182" s="25" t="n">
        <v>60320</v>
      </c>
      <c r="E182" s="25" t="n">
        <v>68200</v>
      </c>
    </row>
    <row r="183" customFormat="false" ht="15" hidden="false" customHeight="false" outlineLevel="0" collapsed="false">
      <c r="A183" s="41" t="n">
        <v>55</v>
      </c>
      <c r="B183" s="40" t="s">
        <v>183</v>
      </c>
      <c r="C183" s="25" t="n">
        <v>36312</v>
      </c>
      <c r="D183" s="25" t="n">
        <v>35900</v>
      </c>
      <c r="E183" s="25" t="n">
        <v>25700</v>
      </c>
    </row>
    <row r="184" customFormat="false" ht="15" hidden="false" customHeight="false" outlineLevel="0" collapsed="false">
      <c r="A184" s="24" t="s">
        <v>184</v>
      </c>
      <c r="B184" s="24" t="s">
        <v>185</v>
      </c>
      <c r="C184" s="25" t="n">
        <v>93</v>
      </c>
      <c r="D184" s="25"/>
      <c r="E184" s="25"/>
    </row>
    <row r="185" customFormat="false" ht="15" hidden="false" customHeight="false" outlineLevel="0" collapsed="false">
      <c r="A185" s="6"/>
      <c r="B185" s="6"/>
      <c r="C185" s="25"/>
      <c r="D185" s="25"/>
      <c r="E185" s="25"/>
    </row>
    <row r="186" customFormat="false" ht="15" hidden="false" customHeight="false" outlineLevel="0" collapsed="false">
      <c r="A186" s="28"/>
      <c r="B186" s="40" t="s">
        <v>215</v>
      </c>
      <c r="C186" s="25" t="n">
        <v>64379</v>
      </c>
      <c r="D186" s="25" t="n">
        <v>66545</v>
      </c>
      <c r="E186" s="25" t="n">
        <v>24940</v>
      </c>
    </row>
    <row r="187" customFormat="false" ht="15" hidden="false" customHeight="false" outlineLevel="0" collapsed="false">
      <c r="A187" s="28"/>
      <c r="B187" s="40"/>
      <c r="C187" s="25"/>
      <c r="D187" s="25"/>
      <c r="E187" s="25"/>
    </row>
    <row r="188" customFormat="false" ht="15" hidden="false" customHeight="false" outlineLevel="0" collapsed="false">
      <c r="A188" s="41" t="s">
        <v>174</v>
      </c>
      <c r="B188" s="40" t="s">
        <v>202</v>
      </c>
      <c r="C188" s="25" t="n">
        <v>37625</v>
      </c>
      <c r="D188" s="25" t="n">
        <v>38300</v>
      </c>
      <c r="E188" s="25"/>
    </row>
    <row r="189" customFormat="false" ht="15" hidden="false" customHeight="false" outlineLevel="0" collapsed="false">
      <c r="A189" s="41" t="s">
        <v>189</v>
      </c>
      <c r="B189" s="40" t="s">
        <v>190</v>
      </c>
      <c r="C189" s="25" t="n">
        <v>24554</v>
      </c>
      <c r="D189" s="25" t="n">
        <v>28245</v>
      </c>
      <c r="E189" s="25" t="n">
        <v>24940</v>
      </c>
    </row>
    <row r="190" customFormat="false" ht="15" hidden="false" customHeight="false" outlineLevel="0" collapsed="false">
      <c r="A190" s="41" t="s">
        <v>180</v>
      </c>
      <c r="B190" s="40" t="s">
        <v>181</v>
      </c>
      <c r="C190" s="25" t="n">
        <v>3718</v>
      </c>
      <c r="D190" s="25" t="n">
        <v>4380</v>
      </c>
      <c r="E190" s="25" t="n">
        <v>4240</v>
      </c>
    </row>
    <row r="191" customFormat="false" ht="15" hidden="false" customHeight="false" outlineLevel="0" collapsed="false">
      <c r="A191" s="41" t="s">
        <v>182</v>
      </c>
      <c r="B191" s="40" t="s">
        <v>183</v>
      </c>
      <c r="C191" s="25" t="n">
        <v>20836</v>
      </c>
      <c r="D191" s="25" t="n">
        <v>23865</v>
      </c>
      <c r="E191" s="25" t="n">
        <v>20700</v>
      </c>
    </row>
    <row r="192" customFormat="false" ht="15" hidden="false" customHeight="false" outlineLevel="0" collapsed="false">
      <c r="A192" s="41" t="s">
        <v>184</v>
      </c>
      <c r="B192" s="40" t="s">
        <v>185</v>
      </c>
      <c r="C192" s="25" t="n">
        <v>2200</v>
      </c>
      <c r="D192" s="25"/>
      <c r="E192" s="25"/>
    </row>
    <row r="193" customFormat="false" ht="15" hidden="false" customHeight="false" outlineLevel="0" collapsed="false">
      <c r="A193" s="41"/>
      <c r="B193" s="40"/>
      <c r="C193" s="25"/>
      <c r="D193" s="25"/>
      <c r="E193" s="25"/>
    </row>
    <row r="194" customFormat="false" ht="15" hidden="false" customHeight="false" outlineLevel="0" collapsed="false">
      <c r="A194" s="28"/>
      <c r="B194" s="40" t="s">
        <v>216</v>
      </c>
      <c r="C194" s="25" t="n">
        <v>24480</v>
      </c>
      <c r="D194" s="25" t="n">
        <v>37635</v>
      </c>
      <c r="E194" s="25" t="n">
        <v>26185</v>
      </c>
    </row>
    <row r="195" customFormat="false" ht="15" hidden="false" customHeight="false" outlineLevel="0" collapsed="false">
      <c r="A195" s="28"/>
      <c r="B195" s="40"/>
      <c r="C195" s="25"/>
      <c r="D195" s="25"/>
      <c r="E195" s="25"/>
    </row>
    <row r="196" customFormat="false" ht="15" hidden="false" customHeight="false" outlineLevel="0" collapsed="false">
      <c r="A196" s="41" t="s">
        <v>174</v>
      </c>
      <c r="B196" s="40" t="s">
        <v>202</v>
      </c>
      <c r="C196" s="25"/>
      <c r="D196" s="25" t="n">
        <v>3300</v>
      </c>
      <c r="E196" s="25"/>
    </row>
    <row r="197" customFormat="false" ht="15" hidden="false" customHeight="false" outlineLevel="0" collapsed="false">
      <c r="A197" s="41" t="s">
        <v>189</v>
      </c>
      <c r="B197" s="40" t="s">
        <v>190</v>
      </c>
      <c r="C197" s="25" t="n">
        <v>24480</v>
      </c>
      <c r="D197" s="25" t="n">
        <v>34335</v>
      </c>
      <c r="E197" s="25" t="n">
        <v>26185</v>
      </c>
    </row>
    <row r="198" customFormat="false" ht="15" hidden="false" customHeight="false" outlineLevel="0" collapsed="false">
      <c r="A198" s="41" t="s">
        <v>180</v>
      </c>
      <c r="B198" s="40" t="s">
        <v>181</v>
      </c>
      <c r="C198" s="25"/>
      <c r="D198" s="25" t="n">
        <v>13175</v>
      </c>
      <c r="E198" s="25" t="n">
        <v>14885</v>
      </c>
    </row>
    <row r="199" customFormat="false" ht="15" hidden="false" customHeight="false" outlineLevel="0" collapsed="false">
      <c r="A199" s="41" t="s">
        <v>189</v>
      </c>
      <c r="B199" s="40" t="s">
        <v>190</v>
      </c>
      <c r="C199" s="25" t="n">
        <v>24480</v>
      </c>
      <c r="D199" s="25" t="n">
        <v>21160</v>
      </c>
      <c r="E199" s="25" t="n">
        <v>11300</v>
      </c>
    </row>
    <row r="200" customFormat="false" ht="15" hidden="false" customHeight="false" outlineLevel="0" collapsed="false">
      <c r="A200" s="41" t="n">
        <v>55</v>
      </c>
      <c r="B200" s="40" t="s">
        <v>183</v>
      </c>
      <c r="C200" s="25" t="n">
        <v>24480</v>
      </c>
      <c r="D200" s="25" t="n">
        <v>21160</v>
      </c>
      <c r="E200" s="25" t="n">
        <v>11300</v>
      </c>
    </row>
    <row r="201" customFormat="false" ht="15" hidden="false" customHeight="false" outlineLevel="0" collapsed="false">
      <c r="A201" s="28"/>
      <c r="B201" s="6"/>
      <c r="C201" s="25"/>
      <c r="D201" s="25"/>
      <c r="E201" s="25"/>
    </row>
    <row r="202" customFormat="false" ht="15" hidden="false" customHeight="false" outlineLevel="0" collapsed="false">
      <c r="A202" s="28"/>
      <c r="B202" s="40" t="s">
        <v>217</v>
      </c>
      <c r="C202" s="25" t="n">
        <v>3920</v>
      </c>
      <c r="D202" s="25" t="n">
        <v>5050</v>
      </c>
      <c r="E202" s="25" t="n">
        <v>4650</v>
      </c>
    </row>
    <row r="203" customFormat="false" ht="15" hidden="false" customHeight="false" outlineLevel="0" collapsed="false">
      <c r="A203" s="28"/>
      <c r="B203" s="40"/>
      <c r="C203" s="25"/>
      <c r="D203" s="25"/>
      <c r="E203" s="25"/>
    </row>
    <row r="204" customFormat="false" ht="15" hidden="false" customHeight="false" outlineLevel="0" collapsed="false">
      <c r="A204" s="41" t="s">
        <v>189</v>
      </c>
      <c r="B204" s="40" t="s">
        <v>190</v>
      </c>
      <c r="C204" s="25" t="n">
        <v>3920</v>
      </c>
      <c r="D204" s="25" t="n">
        <v>5050</v>
      </c>
      <c r="E204" s="25" t="n">
        <v>4650</v>
      </c>
    </row>
    <row r="205" customFormat="false" ht="15" hidden="false" customHeight="false" outlineLevel="0" collapsed="false">
      <c r="A205" s="41" t="n">
        <v>55</v>
      </c>
      <c r="B205" s="40" t="s">
        <v>183</v>
      </c>
      <c r="C205" s="25" t="n">
        <v>3920</v>
      </c>
      <c r="D205" s="25" t="n">
        <v>5050</v>
      </c>
      <c r="E205" s="25" t="n">
        <v>4650</v>
      </c>
    </row>
    <row r="206" customFormat="false" ht="15" hidden="false" customHeight="false" outlineLevel="0" collapsed="false">
      <c r="A206" s="30"/>
      <c r="B206" s="30"/>
      <c r="C206" s="26"/>
      <c r="D206" s="26"/>
      <c r="E206" s="26"/>
    </row>
    <row r="207" customFormat="false" ht="15" hidden="false" customHeight="false" outlineLevel="0" collapsed="false">
      <c r="A207" s="36"/>
      <c r="B207" s="39" t="s">
        <v>218</v>
      </c>
      <c r="C207" s="26" t="n">
        <v>50517</v>
      </c>
      <c r="D207" s="26" t="n">
        <v>54462</v>
      </c>
      <c r="E207" s="26" t="n">
        <v>17872</v>
      </c>
    </row>
    <row r="208" customFormat="false" ht="15" hidden="false" customHeight="false" outlineLevel="0" collapsed="false">
      <c r="A208" s="36"/>
      <c r="B208" s="39"/>
      <c r="C208" s="26"/>
      <c r="D208" s="26"/>
      <c r="E208" s="26"/>
    </row>
    <row r="209" customFormat="false" ht="15" hidden="false" customHeight="false" outlineLevel="0" collapsed="false">
      <c r="A209" s="42" t="s">
        <v>176</v>
      </c>
      <c r="B209" s="39" t="s">
        <v>177</v>
      </c>
      <c r="C209" s="26" t="n">
        <v>15597</v>
      </c>
      <c r="D209" s="26" t="n">
        <v>16877</v>
      </c>
      <c r="E209" s="26" t="n">
        <v>16272</v>
      </c>
    </row>
    <row r="210" customFormat="false" ht="15" hidden="false" customHeight="false" outlineLevel="0" collapsed="false">
      <c r="A210" s="36" t="s">
        <v>178</v>
      </c>
      <c r="B210" s="39" t="s">
        <v>179</v>
      </c>
      <c r="C210" s="26" t="n">
        <v>34920</v>
      </c>
      <c r="D210" s="26" t="n">
        <v>37585</v>
      </c>
      <c r="E210" s="26" t="n">
        <v>1600</v>
      </c>
    </row>
    <row r="211" customFormat="false" ht="15" hidden="false" customHeight="false" outlineLevel="0" collapsed="false">
      <c r="A211" s="36" t="s">
        <v>182</v>
      </c>
      <c r="B211" s="39" t="s">
        <v>183</v>
      </c>
      <c r="C211" s="26" t="n">
        <v>34920</v>
      </c>
      <c r="D211" s="26" t="n">
        <v>37585</v>
      </c>
      <c r="E211" s="26" t="n">
        <v>1600</v>
      </c>
    </row>
    <row r="212" customFormat="false" ht="15" hidden="false" customHeight="false" outlineLevel="0" collapsed="false">
      <c r="A212" s="42"/>
      <c r="B212" s="39"/>
      <c r="C212" s="26"/>
      <c r="D212" s="26"/>
      <c r="E212" s="26"/>
    </row>
    <row r="213" customFormat="false" ht="15" hidden="false" customHeight="false" outlineLevel="0" collapsed="false">
      <c r="A213" s="28"/>
      <c r="B213" s="40" t="s">
        <v>113</v>
      </c>
      <c r="C213" s="25" t="n">
        <v>4478</v>
      </c>
      <c r="D213" s="25" t="n">
        <v>6200</v>
      </c>
      <c r="E213" s="25" t="n">
        <v>5200</v>
      </c>
    </row>
    <row r="214" customFormat="false" ht="15" hidden="false" customHeight="false" outlineLevel="0" collapsed="false">
      <c r="A214" s="28"/>
      <c r="B214" s="40"/>
      <c r="C214" s="25"/>
      <c r="D214" s="25"/>
      <c r="E214" s="25"/>
    </row>
    <row r="215" customFormat="false" ht="15" hidden="false" customHeight="false" outlineLevel="0" collapsed="false">
      <c r="A215" s="41" t="s">
        <v>176</v>
      </c>
      <c r="B215" s="40" t="s">
        <v>177</v>
      </c>
      <c r="C215" s="25" t="n">
        <v>3600</v>
      </c>
      <c r="D215" s="25" t="n">
        <v>3600</v>
      </c>
      <c r="E215" s="25" t="n">
        <v>3600</v>
      </c>
    </row>
    <row r="216" customFormat="false" ht="15" hidden="false" customHeight="false" outlineLevel="0" collapsed="false">
      <c r="A216" s="41" t="s">
        <v>189</v>
      </c>
      <c r="B216" s="40" t="s">
        <v>190</v>
      </c>
      <c r="C216" s="25" t="n">
        <v>878</v>
      </c>
      <c r="D216" s="25" t="n">
        <v>2600</v>
      </c>
      <c r="E216" s="25" t="n">
        <v>1600</v>
      </c>
    </row>
    <row r="217" customFormat="false" ht="15" hidden="false" customHeight="false" outlineLevel="0" collapsed="false">
      <c r="A217" s="41" t="n">
        <v>55</v>
      </c>
      <c r="B217" s="40" t="s">
        <v>183</v>
      </c>
      <c r="C217" s="25" t="n">
        <v>878</v>
      </c>
      <c r="D217" s="25" t="n">
        <v>2600</v>
      </c>
      <c r="E217" s="25" t="n">
        <v>1600</v>
      </c>
    </row>
    <row r="218" customFormat="false" ht="15" hidden="false" customHeight="false" outlineLevel="0" collapsed="false">
      <c r="A218" s="28"/>
      <c r="B218" s="6"/>
      <c r="C218" s="25"/>
      <c r="D218" s="25"/>
      <c r="E218" s="25"/>
    </row>
    <row r="219" customFormat="false" ht="15" hidden="false" customHeight="false" outlineLevel="0" collapsed="false">
      <c r="A219" s="28"/>
      <c r="B219" s="40" t="s">
        <v>115</v>
      </c>
      <c r="C219" s="25" t="n">
        <v>46039</v>
      </c>
      <c r="D219" s="25" t="n">
        <v>48262</v>
      </c>
      <c r="E219" s="25" t="n">
        <v>12672</v>
      </c>
    </row>
    <row r="220" customFormat="false" ht="15" hidden="false" customHeight="false" outlineLevel="0" collapsed="false">
      <c r="A220" s="28"/>
      <c r="B220" s="40"/>
      <c r="C220" s="25"/>
      <c r="D220" s="25"/>
      <c r="E220" s="25"/>
    </row>
    <row r="221" customFormat="false" ht="15" hidden="false" customHeight="false" outlineLevel="0" collapsed="false">
      <c r="A221" s="41" t="s">
        <v>176</v>
      </c>
      <c r="B221" s="40" t="s">
        <v>177</v>
      </c>
      <c r="C221" s="25" t="n">
        <v>11997</v>
      </c>
      <c r="D221" s="25" t="n">
        <v>13277</v>
      </c>
      <c r="E221" s="25" t="n">
        <v>12672</v>
      </c>
    </row>
    <row r="222" customFormat="false" ht="15" hidden="false" customHeight="false" outlineLevel="0" collapsed="false">
      <c r="A222" s="41" t="s">
        <v>189</v>
      </c>
      <c r="B222" s="40" t="s">
        <v>190</v>
      </c>
      <c r="C222" s="25" t="n">
        <v>34042</v>
      </c>
      <c r="D222" s="25" t="n">
        <v>34985</v>
      </c>
      <c r="E222" s="25"/>
    </row>
    <row r="223" customFormat="false" ht="15" hidden="false" customHeight="false" outlineLevel="0" collapsed="false">
      <c r="A223" s="41" t="n">
        <v>55</v>
      </c>
      <c r="B223" s="40" t="s">
        <v>183</v>
      </c>
      <c r="C223" s="25" t="n">
        <v>34042</v>
      </c>
      <c r="D223" s="25" t="n">
        <v>34985</v>
      </c>
      <c r="E223" s="25"/>
    </row>
    <row r="224" customFormat="false" ht="15" hidden="false" customHeight="false" outlineLevel="0" collapsed="false">
      <c r="A224" s="6"/>
      <c r="B224" s="6"/>
      <c r="C224" s="25"/>
      <c r="D224" s="25"/>
      <c r="E224" s="25"/>
    </row>
    <row r="225" customFormat="false" ht="15" hidden="false" customHeight="false" outlineLevel="0" collapsed="false">
      <c r="A225" s="36"/>
      <c r="B225" s="39" t="s">
        <v>116</v>
      </c>
      <c r="C225" s="26" t="n">
        <v>1250144</v>
      </c>
      <c r="D225" s="26" t="n">
        <v>1267144</v>
      </c>
      <c r="E225" s="26" t="n">
        <v>865648</v>
      </c>
    </row>
    <row r="226" customFormat="false" ht="15" hidden="false" customHeight="false" outlineLevel="0" collapsed="false">
      <c r="A226" s="36"/>
      <c r="B226" s="39"/>
      <c r="C226" s="26"/>
      <c r="D226" s="26"/>
      <c r="E226" s="26"/>
    </row>
    <row r="227" customFormat="false" ht="15" hidden="false" customHeight="false" outlineLevel="0" collapsed="false">
      <c r="A227" s="42" t="s">
        <v>174</v>
      </c>
      <c r="B227" s="39" t="s">
        <v>207</v>
      </c>
      <c r="C227" s="26" t="n">
        <v>200521</v>
      </c>
      <c r="D227" s="26" t="n">
        <v>178892</v>
      </c>
      <c r="E227" s="26" t="n">
        <v>30000</v>
      </c>
    </row>
    <row r="228" customFormat="false" ht="15" hidden="false" customHeight="false" outlineLevel="0" collapsed="false">
      <c r="A228" s="42" t="s">
        <v>176</v>
      </c>
      <c r="B228" s="39" t="s">
        <v>177</v>
      </c>
      <c r="C228" s="26" t="n">
        <v>143961</v>
      </c>
      <c r="D228" s="26" t="n">
        <v>148485</v>
      </c>
      <c r="E228" s="26" t="n">
        <v>146165</v>
      </c>
    </row>
    <row r="229" customFormat="false" ht="15" hidden="false" customHeight="false" outlineLevel="0" collapsed="false">
      <c r="A229" s="36" t="s">
        <v>178</v>
      </c>
      <c r="B229" s="39" t="s">
        <v>179</v>
      </c>
      <c r="C229" s="26" t="n">
        <v>905569</v>
      </c>
      <c r="D229" s="26" t="n">
        <v>939767</v>
      </c>
      <c r="E229" s="26" t="n">
        <v>689483</v>
      </c>
    </row>
    <row r="230" customFormat="false" ht="15" hidden="false" customHeight="false" outlineLevel="0" collapsed="false">
      <c r="A230" s="36" t="s">
        <v>180</v>
      </c>
      <c r="B230" s="39" t="s">
        <v>181</v>
      </c>
      <c r="C230" s="26" t="n">
        <v>510252</v>
      </c>
      <c r="D230" s="26" t="n">
        <v>552463</v>
      </c>
      <c r="E230" s="26" t="n">
        <v>392323</v>
      </c>
    </row>
    <row r="231" customFormat="false" ht="15" hidden="false" customHeight="false" outlineLevel="0" collapsed="false">
      <c r="A231" s="36" t="s">
        <v>182</v>
      </c>
      <c r="B231" s="39" t="s">
        <v>183</v>
      </c>
      <c r="C231" s="26" t="n">
        <v>395317</v>
      </c>
      <c r="D231" s="26" t="n">
        <v>387304</v>
      </c>
      <c r="E231" s="26" t="n">
        <v>297160</v>
      </c>
    </row>
    <row r="232" customFormat="false" ht="15" hidden="false" customHeight="false" outlineLevel="0" collapsed="false">
      <c r="A232" s="36" t="s">
        <v>219</v>
      </c>
      <c r="B232" s="39" t="s">
        <v>185</v>
      </c>
      <c r="C232" s="26" t="n">
        <v>93</v>
      </c>
      <c r="D232" s="26"/>
      <c r="E232" s="26"/>
    </row>
    <row r="233" customFormat="false" ht="15" hidden="false" customHeight="false" outlineLevel="0" collapsed="false">
      <c r="A233" s="42"/>
      <c r="B233" s="39"/>
      <c r="C233" s="26"/>
      <c r="D233" s="26"/>
      <c r="E233" s="26"/>
    </row>
    <row r="234" customFormat="false" ht="15" hidden="false" customHeight="false" outlineLevel="0" collapsed="false">
      <c r="A234" s="41"/>
      <c r="B234" s="40" t="s">
        <v>118</v>
      </c>
      <c r="C234" s="25" t="n">
        <v>126763</v>
      </c>
      <c r="D234" s="25" t="n">
        <v>146720</v>
      </c>
      <c r="E234" s="25" t="n">
        <v>152010</v>
      </c>
    </row>
    <row r="235" customFormat="false" ht="15" hidden="false" customHeight="false" outlineLevel="0" collapsed="false">
      <c r="A235" s="41"/>
      <c r="B235" s="40"/>
      <c r="C235" s="25"/>
      <c r="D235" s="25"/>
      <c r="E235" s="25"/>
    </row>
    <row r="236" customFormat="false" ht="15" hidden="false" customHeight="false" outlineLevel="0" collapsed="false">
      <c r="A236" s="41" t="s">
        <v>174</v>
      </c>
      <c r="B236" s="40" t="s">
        <v>202</v>
      </c>
      <c r="C236" s="25"/>
      <c r="D236" s="25" t="n">
        <v>14825</v>
      </c>
      <c r="E236" s="25" t="n">
        <v>20000</v>
      </c>
    </row>
    <row r="237" customFormat="false" ht="15" hidden="false" customHeight="false" outlineLevel="0" collapsed="false">
      <c r="A237" s="41" t="s">
        <v>189</v>
      </c>
      <c r="B237" s="40" t="s">
        <v>190</v>
      </c>
      <c r="C237" s="25" t="n">
        <v>126763</v>
      </c>
      <c r="D237" s="25" t="n">
        <v>131895</v>
      </c>
      <c r="E237" s="25" t="n">
        <v>132010</v>
      </c>
    </row>
    <row r="238" customFormat="false" ht="15" hidden="false" customHeight="false" outlineLevel="0" collapsed="false">
      <c r="A238" s="41" t="s">
        <v>211</v>
      </c>
      <c r="B238" s="40" t="s">
        <v>181</v>
      </c>
      <c r="C238" s="25" t="n">
        <v>62227</v>
      </c>
      <c r="D238" s="25" t="n">
        <v>66080</v>
      </c>
      <c r="E238" s="25" t="n">
        <v>69510</v>
      </c>
    </row>
    <row r="239" customFormat="false" ht="15" hidden="false" customHeight="false" outlineLevel="0" collapsed="false">
      <c r="A239" s="41" t="s">
        <v>220</v>
      </c>
      <c r="B239" s="40" t="s">
        <v>183</v>
      </c>
      <c r="C239" s="25" t="n">
        <v>64536</v>
      </c>
      <c r="D239" s="25" t="n">
        <v>65815</v>
      </c>
      <c r="E239" s="25" t="n">
        <v>62500</v>
      </c>
    </row>
    <row r="240" customFormat="false" ht="15" hidden="false" customHeight="false" outlineLevel="0" collapsed="false">
      <c r="A240" s="41"/>
      <c r="B240" s="40"/>
      <c r="C240" s="25"/>
      <c r="D240" s="25"/>
      <c r="E240" s="25"/>
    </row>
    <row r="241" customFormat="false" ht="15" hidden="false" customHeight="false" outlineLevel="0" collapsed="false">
      <c r="A241" s="41"/>
      <c r="B241" s="40" t="s">
        <v>119</v>
      </c>
      <c r="C241" s="25" t="n">
        <v>93202</v>
      </c>
      <c r="D241" s="25" t="n">
        <v>39244</v>
      </c>
      <c r="E241" s="25" t="n">
        <v>37000</v>
      </c>
    </row>
    <row r="242" customFormat="false" ht="15" hidden="false" customHeight="false" outlineLevel="0" collapsed="false">
      <c r="A242" s="41"/>
      <c r="B242" s="40"/>
      <c r="C242" s="25"/>
      <c r="D242" s="25"/>
      <c r="E242" s="25"/>
    </row>
    <row r="243" customFormat="false" ht="15" hidden="false" customHeight="false" outlineLevel="0" collapsed="false">
      <c r="A243" s="41" t="s">
        <v>174</v>
      </c>
      <c r="B243" s="40" t="s">
        <v>202</v>
      </c>
      <c r="C243" s="25" t="n">
        <v>40433</v>
      </c>
      <c r="D243" s="25"/>
      <c r="E243" s="25"/>
    </row>
    <row r="244" customFormat="false" ht="15" hidden="false" customHeight="false" outlineLevel="0" collapsed="false">
      <c r="A244" s="41" t="s">
        <v>189</v>
      </c>
      <c r="B244" s="40" t="s">
        <v>190</v>
      </c>
      <c r="C244" s="25" t="n">
        <v>52769</v>
      </c>
      <c r="D244" s="25" t="n">
        <v>39244</v>
      </c>
      <c r="E244" s="25" t="n">
        <v>37000</v>
      </c>
    </row>
    <row r="245" customFormat="false" ht="15" hidden="false" customHeight="false" outlineLevel="0" collapsed="false">
      <c r="A245" s="41" t="s">
        <v>211</v>
      </c>
      <c r="B245" s="40" t="s">
        <v>181</v>
      </c>
      <c r="C245" s="25" t="n">
        <v>11286</v>
      </c>
      <c r="D245" s="25" t="n">
        <v>12020</v>
      </c>
      <c r="E245" s="25" t="n">
        <v>12590</v>
      </c>
    </row>
    <row r="246" customFormat="false" ht="15" hidden="false" customHeight="false" outlineLevel="0" collapsed="false">
      <c r="A246" s="41" t="s">
        <v>220</v>
      </c>
      <c r="B246" s="40" t="s">
        <v>183</v>
      </c>
      <c r="C246" s="25" t="n">
        <v>41483</v>
      </c>
      <c r="D246" s="25" t="n">
        <v>27224</v>
      </c>
      <c r="E246" s="25" t="n">
        <v>24410</v>
      </c>
    </row>
    <row r="247" customFormat="false" ht="15" hidden="false" customHeight="false" outlineLevel="0" collapsed="false">
      <c r="A247" s="41"/>
      <c r="B247" s="40"/>
      <c r="C247" s="25"/>
      <c r="D247" s="25"/>
      <c r="E247" s="25"/>
    </row>
    <row r="248" customFormat="false" ht="15" hidden="false" customHeight="false" outlineLevel="0" collapsed="false">
      <c r="A248" s="41"/>
      <c r="B248" s="40" t="s">
        <v>221</v>
      </c>
      <c r="C248" s="25" t="n">
        <v>14991</v>
      </c>
      <c r="D248" s="25" t="n">
        <v>43360</v>
      </c>
      <c r="E248" s="25" t="n">
        <v>9055</v>
      </c>
    </row>
    <row r="249" customFormat="false" ht="15" hidden="false" customHeight="false" outlineLevel="0" collapsed="false">
      <c r="A249" s="41"/>
      <c r="B249" s="40"/>
      <c r="C249" s="25"/>
      <c r="D249" s="25"/>
      <c r="E249" s="25"/>
    </row>
    <row r="250" customFormat="false" ht="15" hidden="false" customHeight="false" outlineLevel="0" collapsed="false">
      <c r="A250" s="41" t="s">
        <v>174</v>
      </c>
      <c r="B250" s="40" t="s">
        <v>202</v>
      </c>
      <c r="C250" s="25"/>
      <c r="D250" s="25" t="n">
        <v>17300</v>
      </c>
      <c r="E250" s="25"/>
    </row>
    <row r="251" customFormat="false" ht="15" hidden="false" customHeight="false" outlineLevel="0" collapsed="false">
      <c r="A251" s="41" t="s">
        <v>189</v>
      </c>
      <c r="B251" s="40" t="s">
        <v>190</v>
      </c>
      <c r="C251" s="25" t="n">
        <v>14898</v>
      </c>
      <c r="D251" s="25" t="n">
        <v>26060</v>
      </c>
      <c r="E251" s="25" t="n">
        <v>9055</v>
      </c>
    </row>
    <row r="252" customFormat="false" ht="15" hidden="false" customHeight="false" outlineLevel="0" collapsed="false">
      <c r="A252" s="41" t="s">
        <v>211</v>
      </c>
      <c r="B252" s="40" t="s">
        <v>181</v>
      </c>
      <c r="C252" s="25" t="n">
        <v>683</v>
      </c>
      <c r="D252" s="25" t="n">
        <v>1340</v>
      </c>
      <c r="E252" s="25" t="n">
        <v>1340</v>
      </c>
    </row>
    <row r="253" customFormat="false" ht="15" hidden="false" customHeight="false" outlineLevel="0" collapsed="false">
      <c r="A253" s="41" t="s">
        <v>220</v>
      </c>
      <c r="B253" s="40" t="s">
        <v>183</v>
      </c>
      <c r="C253" s="25" t="n">
        <v>14215</v>
      </c>
      <c r="D253" s="25" t="n">
        <v>24720</v>
      </c>
      <c r="E253" s="25" t="n">
        <v>7715</v>
      </c>
    </row>
    <row r="254" customFormat="false" ht="15" hidden="false" customHeight="false" outlineLevel="0" collapsed="false">
      <c r="A254" s="24" t="s">
        <v>184</v>
      </c>
      <c r="B254" s="24" t="s">
        <v>185</v>
      </c>
      <c r="C254" s="25" t="n">
        <v>93</v>
      </c>
      <c r="D254" s="25"/>
      <c r="E254" s="25"/>
    </row>
    <row r="255" customFormat="false" ht="15" hidden="false" customHeight="false" outlineLevel="0" collapsed="false">
      <c r="A255" s="6"/>
      <c r="B255" s="6"/>
      <c r="C255" s="25"/>
      <c r="D255" s="25"/>
      <c r="E255" s="25"/>
    </row>
    <row r="256" customFormat="false" ht="15" hidden="false" customHeight="false" outlineLevel="0" collapsed="false">
      <c r="A256" s="6"/>
      <c r="B256" s="6" t="s">
        <v>222</v>
      </c>
      <c r="C256" s="25" t="n">
        <v>79084</v>
      </c>
      <c r="D256" s="25" t="n">
        <v>79900</v>
      </c>
      <c r="E256" s="25" t="n">
        <v>79900</v>
      </c>
    </row>
    <row r="257" customFormat="false" ht="15" hidden="false" customHeight="false" outlineLevel="0" collapsed="false">
      <c r="A257" s="6"/>
      <c r="B257" s="6"/>
      <c r="C257" s="25"/>
      <c r="D257" s="25"/>
      <c r="E257" s="25"/>
    </row>
    <row r="258" customFormat="false" ht="15" hidden="false" customHeight="false" outlineLevel="0" collapsed="false">
      <c r="A258" s="41" t="s">
        <v>176</v>
      </c>
      <c r="B258" s="40" t="s">
        <v>177</v>
      </c>
      <c r="C258" s="25" t="n">
        <v>77767</v>
      </c>
      <c r="D258" s="25" t="n">
        <v>78900</v>
      </c>
      <c r="E258" s="25" t="n">
        <v>78900</v>
      </c>
    </row>
    <row r="259" customFormat="false" ht="15" hidden="false" customHeight="false" outlineLevel="0" collapsed="false">
      <c r="A259" s="41" t="s">
        <v>189</v>
      </c>
      <c r="B259" s="40" t="s">
        <v>190</v>
      </c>
      <c r="C259" s="25" t="n">
        <v>1317</v>
      </c>
      <c r="D259" s="25" t="n">
        <v>1000</v>
      </c>
      <c r="E259" s="25" t="n">
        <v>1000</v>
      </c>
    </row>
    <row r="260" customFormat="false" ht="15" hidden="false" customHeight="false" outlineLevel="0" collapsed="false">
      <c r="A260" s="41" t="s">
        <v>182</v>
      </c>
      <c r="B260" s="40" t="s">
        <v>183</v>
      </c>
      <c r="C260" s="25" t="n">
        <v>1317</v>
      </c>
      <c r="D260" s="25" t="n">
        <v>1000</v>
      </c>
      <c r="E260" s="25" t="n">
        <v>1000</v>
      </c>
    </row>
    <row r="261" customFormat="false" ht="15" hidden="false" customHeight="false" outlineLevel="0" collapsed="false">
      <c r="A261" s="41"/>
      <c r="B261" s="40"/>
      <c r="C261" s="25"/>
      <c r="D261" s="25"/>
      <c r="E261" s="25"/>
    </row>
    <row r="262" customFormat="false" ht="15" hidden="false" customHeight="false" outlineLevel="0" collapsed="false">
      <c r="A262" s="28"/>
      <c r="B262" s="40" t="s">
        <v>120</v>
      </c>
      <c r="C262" s="25" t="n">
        <v>93455</v>
      </c>
      <c r="D262" s="25" t="n">
        <v>29000</v>
      </c>
      <c r="E262" s="25" t="n">
        <v>14000</v>
      </c>
    </row>
    <row r="263" customFormat="false" ht="15" hidden="false" customHeight="false" outlineLevel="0" collapsed="false">
      <c r="A263" s="28"/>
      <c r="B263" s="40"/>
      <c r="C263" s="25"/>
      <c r="D263" s="25"/>
      <c r="E263" s="25"/>
    </row>
    <row r="264" customFormat="false" ht="15" hidden="false" customHeight="false" outlineLevel="0" collapsed="false">
      <c r="A264" s="41" t="s">
        <v>174</v>
      </c>
      <c r="B264" s="40" t="s">
        <v>202</v>
      </c>
      <c r="C264" s="25" t="n">
        <v>70689</v>
      </c>
      <c r="D264" s="25" t="n">
        <v>24025</v>
      </c>
      <c r="E264" s="25" t="n">
        <v>10000</v>
      </c>
    </row>
    <row r="265" customFormat="false" ht="15" hidden="false" customHeight="false" outlineLevel="0" collapsed="false">
      <c r="A265" s="41" t="s">
        <v>189</v>
      </c>
      <c r="B265" s="40" t="s">
        <v>190</v>
      </c>
      <c r="C265" s="25" t="n">
        <v>22766</v>
      </c>
      <c r="D265" s="25" t="n">
        <v>4975</v>
      </c>
      <c r="E265" s="25" t="n">
        <v>4000</v>
      </c>
    </row>
    <row r="266" customFormat="false" ht="15" hidden="false" customHeight="false" outlineLevel="0" collapsed="false">
      <c r="A266" s="41" t="s">
        <v>182</v>
      </c>
      <c r="B266" s="40" t="s">
        <v>183</v>
      </c>
      <c r="C266" s="25" t="n">
        <v>22766</v>
      </c>
      <c r="D266" s="25" t="n">
        <v>4975</v>
      </c>
      <c r="E266" s="25" t="n">
        <v>4000</v>
      </c>
    </row>
    <row r="267" customFormat="false" ht="15" hidden="false" customHeight="false" outlineLevel="0" collapsed="false">
      <c r="A267" s="28"/>
      <c r="B267" s="6"/>
      <c r="C267" s="25"/>
      <c r="D267" s="25"/>
      <c r="E267" s="25"/>
    </row>
    <row r="268" customFormat="false" ht="15" hidden="false" customHeight="false" outlineLevel="0" collapsed="false">
      <c r="A268" s="28"/>
      <c r="B268" s="40" t="s">
        <v>121</v>
      </c>
      <c r="C268" s="25" t="n">
        <v>199855</v>
      </c>
      <c r="D268" s="25" t="n">
        <v>221655</v>
      </c>
      <c r="E268" s="25"/>
    </row>
    <row r="269" customFormat="false" ht="15" hidden="false" customHeight="false" outlineLevel="0" collapsed="false">
      <c r="A269" s="41"/>
      <c r="B269" s="40"/>
      <c r="C269" s="25"/>
      <c r="D269" s="25"/>
      <c r="E269" s="25"/>
    </row>
    <row r="270" customFormat="false" ht="15" hidden="false" customHeight="false" outlineLevel="0" collapsed="false">
      <c r="A270" s="41" t="s">
        <v>174</v>
      </c>
      <c r="B270" s="40" t="s">
        <v>202</v>
      </c>
      <c r="C270" s="25" t="n">
        <v>9986</v>
      </c>
      <c r="D270" s="25" t="n">
        <v>16310</v>
      </c>
      <c r="E270" s="25"/>
    </row>
    <row r="271" customFormat="false" ht="15" hidden="false" customHeight="false" outlineLevel="0" collapsed="false">
      <c r="A271" s="41" t="s">
        <v>189</v>
      </c>
      <c r="B271" s="40" t="s">
        <v>190</v>
      </c>
      <c r="C271" s="25" t="n">
        <v>189869</v>
      </c>
      <c r="D271" s="25" t="n">
        <v>205345</v>
      </c>
      <c r="E271" s="25"/>
    </row>
    <row r="272" customFormat="false" ht="15" hidden="false" customHeight="false" outlineLevel="0" collapsed="false">
      <c r="A272" s="41" t="s">
        <v>180</v>
      </c>
      <c r="B272" s="40" t="s">
        <v>181</v>
      </c>
      <c r="C272" s="25" t="n">
        <v>162191</v>
      </c>
      <c r="D272" s="25" t="n">
        <v>177825</v>
      </c>
      <c r="E272" s="25"/>
    </row>
    <row r="273" customFormat="false" ht="15" hidden="false" customHeight="false" outlineLevel="0" collapsed="false">
      <c r="A273" s="41" t="s">
        <v>182</v>
      </c>
      <c r="B273" s="40" t="s">
        <v>183</v>
      </c>
      <c r="C273" s="25" t="n">
        <v>27678</v>
      </c>
      <c r="D273" s="25" t="n">
        <v>27520</v>
      </c>
      <c r="E273" s="25"/>
    </row>
    <row r="274" customFormat="false" ht="15" hidden="false" customHeight="false" outlineLevel="0" collapsed="false">
      <c r="A274" s="41"/>
      <c r="B274" s="40"/>
      <c r="C274" s="25"/>
      <c r="D274" s="25"/>
      <c r="E274" s="25"/>
    </row>
    <row r="275" customFormat="false" ht="15" hidden="false" customHeight="false" outlineLevel="0" collapsed="false">
      <c r="A275" s="28"/>
      <c r="B275" s="40" t="s">
        <v>122</v>
      </c>
      <c r="C275" s="25" t="n">
        <v>40986</v>
      </c>
      <c r="D275" s="25" t="n">
        <v>49535</v>
      </c>
      <c r="E275" s="25" t="n">
        <v>40370</v>
      </c>
    </row>
    <row r="276" customFormat="false" ht="15" hidden="false" customHeight="false" outlineLevel="0" collapsed="false">
      <c r="A276" s="28"/>
      <c r="B276" s="40"/>
      <c r="C276" s="25"/>
      <c r="D276" s="25"/>
      <c r="E276" s="25"/>
    </row>
    <row r="277" customFormat="false" ht="15" hidden="false" customHeight="false" outlineLevel="0" collapsed="false">
      <c r="A277" s="41" t="s">
        <v>176</v>
      </c>
      <c r="B277" s="40" t="s">
        <v>177</v>
      </c>
      <c r="C277" s="25" t="n">
        <v>25250</v>
      </c>
      <c r="D277" s="25" t="n">
        <v>27500</v>
      </c>
      <c r="E277" s="25" t="n">
        <v>27500</v>
      </c>
    </row>
    <row r="278" customFormat="false" ht="15" hidden="false" customHeight="false" outlineLevel="0" collapsed="false">
      <c r="A278" s="41" t="s">
        <v>189</v>
      </c>
      <c r="B278" s="40" t="s">
        <v>190</v>
      </c>
      <c r="C278" s="25" t="n">
        <v>15736</v>
      </c>
      <c r="D278" s="25" t="n">
        <v>22035</v>
      </c>
      <c r="E278" s="25" t="n">
        <v>12870</v>
      </c>
    </row>
    <row r="279" customFormat="false" ht="15" hidden="false" customHeight="false" outlineLevel="0" collapsed="false">
      <c r="A279" s="41" t="s">
        <v>180</v>
      </c>
      <c r="B279" s="40" t="s">
        <v>181</v>
      </c>
      <c r="C279" s="25" t="n">
        <v>6574</v>
      </c>
      <c r="D279" s="25" t="n">
        <v>6985</v>
      </c>
      <c r="E279" s="25" t="n">
        <v>7520</v>
      </c>
    </row>
    <row r="280" customFormat="false" ht="15" hidden="false" customHeight="false" outlineLevel="0" collapsed="false">
      <c r="A280" s="41" t="s">
        <v>182</v>
      </c>
      <c r="B280" s="40" t="s">
        <v>183</v>
      </c>
      <c r="C280" s="25" t="n">
        <v>9162</v>
      </c>
      <c r="D280" s="25" t="n">
        <v>15050</v>
      </c>
      <c r="E280" s="25" t="n">
        <v>5350</v>
      </c>
    </row>
    <row r="281" customFormat="false" ht="15" hidden="false" customHeight="false" outlineLevel="0" collapsed="false">
      <c r="A281" s="41"/>
      <c r="B281" s="40"/>
      <c r="C281" s="25"/>
      <c r="D281" s="25"/>
      <c r="E281" s="25"/>
    </row>
    <row r="282" customFormat="false" ht="15" hidden="false" customHeight="false" outlineLevel="0" collapsed="false">
      <c r="A282" s="28"/>
      <c r="B282" s="40" t="s">
        <v>223</v>
      </c>
      <c r="C282" s="25" t="n">
        <v>33632</v>
      </c>
      <c r="D282" s="25" t="n">
        <v>40940</v>
      </c>
      <c r="E282" s="25" t="n">
        <v>45530</v>
      </c>
    </row>
    <row r="283" customFormat="false" ht="15" hidden="false" customHeight="false" outlineLevel="0" collapsed="false">
      <c r="A283" s="28"/>
      <c r="B283" s="40"/>
      <c r="C283" s="25"/>
      <c r="D283" s="25"/>
      <c r="E283" s="25"/>
    </row>
    <row r="284" customFormat="false" ht="15" hidden="false" customHeight="false" outlineLevel="0" collapsed="false">
      <c r="A284" s="41" t="s">
        <v>176</v>
      </c>
      <c r="B284" s="40" t="s">
        <v>177</v>
      </c>
      <c r="C284" s="25" t="n">
        <v>3200</v>
      </c>
      <c r="D284" s="25" t="n">
        <v>4500</v>
      </c>
      <c r="E284" s="25" t="n">
        <v>10200</v>
      </c>
    </row>
    <row r="285" customFormat="false" ht="15" hidden="false" customHeight="false" outlineLevel="0" collapsed="false">
      <c r="A285" s="41" t="s">
        <v>189</v>
      </c>
      <c r="B285" s="40" t="s">
        <v>190</v>
      </c>
      <c r="C285" s="25" t="n">
        <v>30432</v>
      </c>
      <c r="D285" s="25" t="n">
        <v>36440</v>
      </c>
      <c r="E285" s="25" t="n">
        <v>35330</v>
      </c>
    </row>
    <row r="286" customFormat="false" ht="15" hidden="false" customHeight="false" outlineLevel="0" collapsed="false">
      <c r="A286" s="6" t="s">
        <v>211</v>
      </c>
      <c r="B286" s="6" t="s">
        <v>181</v>
      </c>
      <c r="C286" s="25" t="n">
        <v>2289</v>
      </c>
      <c r="D286" s="25" t="n">
        <v>1950</v>
      </c>
      <c r="E286" s="25" t="n">
        <v>1330</v>
      </c>
    </row>
    <row r="287" customFormat="false" ht="15" hidden="false" customHeight="false" outlineLevel="0" collapsed="false">
      <c r="A287" s="41" t="s">
        <v>182</v>
      </c>
      <c r="B287" s="40" t="s">
        <v>183</v>
      </c>
      <c r="C287" s="25" t="n">
        <v>28143</v>
      </c>
      <c r="D287" s="25" t="n">
        <v>34490</v>
      </c>
      <c r="E287" s="25" t="n">
        <v>34000</v>
      </c>
    </row>
    <row r="288" customFormat="false" ht="15" hidden="false" customHeight="false" outlineLevel="0" collapsed="false">
      <c r="A288" s="28"/>
      <c r="B288" s="6"/>
      <c r="C288" s="25"/>
      <c r="D288" s="25"/>
      <c r="E288" s="25"/>
    </row>
    <row r="289" customFormat="false" ht="15" hidden="false" customHeight="false" outlineLevel="0" collapsed="false">
      <c r="A289" s="28"/>
      <c r="B289" s="40" t="s">
        <v>124</v>
      </c>
      <c r="C289" s="25" t="n">
        <v>259429</v>
      </c>
      <c r="D289" s="25" t="n">
        <v>251813</v>
      </c>
      <c r="E289" s="25" t="n">
        <v>262398</v>
      </c>
    </row>
    <row r="290" customFormat="false" ht="15" hidden="false" customHeight="false" outlineLevel="0" collapsed="false">
      <c r="A290" s="41"/>
      <c r="B290" s="40"/>
      <c r="C290" s="25"/>
      <c r="D290" s="25"/>
      <c r="E290" s="25"/>
    </row>
    <row r="291" customFormat="false" ht="15" hidden="false" customHeight="false" outlineLevel="0" collapsed="false">
      <c r="A291" s="41" t="s">
        <v>174</v>
      </c>
      <c r="B291" s="40" t="s">
        <v>202</v>
      </c>
      <c r="C291" s="25" t="n">
        <v>17898</v>
      </c>
      <c r="D291" s="25"/>
      <c r="E291" s="25"/>
    </row>
    <row r="292" customFormat="false" ht="15" hidden="false" customHeight="false" outlineLevel="0" collapsed="false">
      <c r="A292" s="41" t="s">
        <v>189</v>
      </c>
      <c r="B292" s="40" t="s">
        <v>190</v>
      </c>
      <c r="C292" s="25" t="n">
        <v>241531</v>
      </c>
      <c r="D292" s="25" t="n">
        <v>251813</v>
      </c>
      <c r="E292" s="25" t="n">
        <v>262398</v>
      </c>
    </row>
    <row r="293" customFormat="false" ht="15" hidden="false" customHeight="false" outlineLevel="0" collapsed="false">
      <c r="A293" s="41" t="s">
        <v>180</v>
      </c>
      <c r="B293" s="40" t="s">
        <v>181</v>
      </c>
      <c r="C293" s="25" t="n">
        <v>165353</v>
      </c>
      <c r="D293" s="25" t="n">
        <v>174488</v>
      </c>
      <c r="E293" s="25" t="n">
        <v>183478</v>
      </c>
    </row>
    <row r="294" customFormat="false" ht="15" hidden="false" customHeight="false" outlineLevel="0" collapsed="false">
      <c r="A294" s="41" t="s">
        <v>182</v>
      </c>
      <c r="B294" s="40" t="s">
        <v>183</v>
      </c>
      <c r="C294" s="25" t="n">
        <v>76178</v>
      </c>
      <c r="D294" s="25" t="n">
        <v>77325</v>
      </c>
      <c r="E294" s="25" t="n">
        <v>78920</v>
      </c>
    </row>
    <row r="295" customFormat="false" ht="15" hidden="false" customHeight="false" outlineLevel="0" collapsed="false">
      <c r="A295" s="28"/>
      <c r="B295" s="6"/>
      <c r="C295" s="25"/>
      <c r="D295" s="25"/>
      <c r="E295" s="25"/>
    </row>
    <row r="296" customFormat="false" ht="15" hidden="false" customHeight="false" outlineLevel="0" collapsed="false">
      <c r="A296" s="28"/>
      <c r="B296" s="40" t="s">
        <v>125</v>
      </c>
      <c r="C296" s="25" t="n">
        <v>124186</v>
      </c>
      <c r="D296" s="25" t="n">
        <v>233772</v>
      </c>
      <c r="E296" s="25" t="n">
        <v>120315</v>
      </c>
    </row>
    <row r="297" customFormat="false" ht="15" hidden="false" customHeight="false" outlineLevel="0" collapsed="false">
      <c r="A297" s="41"/>
      <c r="B297" s="40"/>
      <c r="C297" s="25"/>
      <c r="D297" s="25"/>
      <c r="E297" s="25"/>
    </row>
    <row r="298" customFormat="false" ht="15" hidden="false" customHeight="false" outlineLevel="0" collapsed="false">
      <c r="A298" s="41" t="s">
        <v>174</v>
      </c>
      <c r="B298" s="40" t="s">
        <v>202</v>
      </c>
      <c r="C298" s="25"/>
      <c r="D298" s="25" t="n">
        <v>106432</v>
      </c>
      <c r="E298" s="25"/>
    </row>
    <row r="299" customFormat="false" ht="15" hidden="false" customHeight="false" outlineLevel="0" collapsed="false">
      <c r="A299" s="41" t="s">
        <v>189</v>
      </c>
      <c r="B299" s="40" t="s">
        <v>190</v>
      </c>
      <c r="C299" s="25" t="n">
        <v>124186</v>
      </c>
      <c r="D299" s="25" t="n">
        <v>127340</v>
      </c>
      <c r="E299" s="25" t="n">
        <v>120315</v>
      </c>
    </row>
    <row r="300" customFormat="false" ht="15" hidden="false" customHeight="false" outlineLevel="0" collapsed="false">
      <c r="A300" s="41" t="s">
        <v>180</v>
      </c>
      <c r="B300" s="40" t="s">
        <v>181</v>
      </c>
      <c r="C300" s="25" t="n">
        <v>58017</v>
      </c>
      <c r="D300" s="25" t="n">
        <v>66340</v>
      </c>
      <c r="E300" s="25" t="n">
        <v>69090</v>
      </c>
    </row>
    <row r="301" customFormat="false" ht="15" hidden="false" customHeight="false" outlineLevel="0" collapsed="false">
      <c r="A301" s="41" t="s">
        <v>182</v>
      </c>
      <c r="B301" s="40" t="s">
        <v>183</v>
      </c>
      <c r="C301" s="25" t="n">
        <v>66169</v>
      </c>
      <c r="D301" s="25" t="n">
        <v>61000</v>
      </c>
      <c r="E301" s="25" t="n">
        <v>51225</v>
      </c>
    </row>
    <row r="302" customFormat="false" ht="15" hidden="false" customHeight="false" outlineLevel="0" collapsed="false">
      <c r="A302" s="41"/>
      <c r="B302" s="40"/>
      <c r="C302" s="25"/>
      <c r="D302" s="25"/>
      <c r="E302" s="25"/>
    </row>
    <row r="303" customFormat="false" ht="15" hidden="false" customHeight="false" outlineLevel="0" collapsed="false">
      <c r="A303" s="6"/>
      <c r="B303" s="6" t="s">
        <v>126</v>
      </c>
      <c r="C303" s="25" t="n">
        <v>123167</v>
      </c>
      <c r="D303" s="25" t="n">
        <v>69570</v>
      </c>
      <c r="E303" s="25" t="n">
        <v>60580</v>
      </c>
    </row>
    <row r="304" customFormat="false" ht="15" hidden="false" customHeight="false" outlineLevel="0" collapsed="false">
      <c r="A304" s="6"/>
      <c r="B304" s="6"/>
      <c r="C304" s="25"/>
      <c r="D304" s="25"/>
      <c r="E304" s="25"/>
    </row>
    <row r="305" customFormat="false" ht="15" hidden="false" customHeight="false" outlineLevel="0" collapsed="false">
      <c r="A305" s="41" t="s">
        <v>174</v>
      </c>
      <c r="B305" s="40" t="s">
        <v>202</v>
      </c>
      <c r="C305" s="25" t="n">
        <v>61515</v>
      </c>
      <c r="D305" s="25"/>
      <c r="E305" s="25"/>
    </row>
    <row r="306" customFormat="false" ht="15" hidden="false" customHeight="false" outlineLevel="0" collapsed="false">
      <c r="A306" s="6" t="s">
        <v>189</v>
      </c>
      <c r="B306" s="6" t="s">
        <v>190</v>
      </c>
      <c r="C306" s="25" t="n">
        <v>61652</v>
      </c>
      <c r="D306" s="25" t="n">
        <v>69570</v>
      </c>
      <c r="E306" s="25" t="n">
        <v>60580</v>
      </c>
    </row>
    <row r="307" customFormat="false" ht="15" hidden="false" customHeight="false" outlineLevel="0" collapsed="false">
      <c r="A307" s="6" t="s">
        <v>211</v>
      </c>
      <c r="B307" s="6" t="s">
        <v>181</v>
      </c>
      <c r="C307" s="25" t="n">
        <v>32703</v>
      </c>
      <c r="D307" s="25" t="n">
        <v>35580</v>
      </c>
      <c r="E307" s="25" t="n">
        <v>37160</v>
      </c>
    </row>
    <row r="308" customFormat="false" ht="15" hidden="false" customHeight="false" outlineLevel="0" collapsed="false">
      <c r="A308" s="6" t="s">
        <v>220</v>
      </c>
      <c r="B308" s="6" t="s">
        <v>183</v>
      </c>
      <c r="C308" s="25" t="n">
        <v>28949</v>
      </c>
      <c r="D308" s="25" t="n">
        <v>33990</v>
      </c>
      <c r="E308" s="25" t="n">
        <v>23420</v>
      </c>
    </row>
    <row r="309" customFormat="false" ht="15" hidden="false" customHeight="false" outlineLevel="0" collapsed="false">
      <c r="A309" s="28"/>
      <c r="B309" s="6"/>
      <c r="C309" s="25"/>
      <c r="D309" s="25"/>
      <c r="E309" s="25"/>
    </row>
    <row r="310" customFormat="false" ht="15" hidden="false" customHeight="false" outlineLevel="0" collapsed="false">
      <c r="A310" s="28"/>
      <c r="B310" s="40" t="s">
        <v>127</v>
      </c>
      <c r="C310" s="25" t="n">
        <v>14010</v>
      </c>
      <c r="D310" s="25" t="n">
        <v>15300</v>
      </c>
      <c r="E310" s="25" t="n">
        <v>14925</v>
      </c>
    </row>
    <row r="311" customFormat="false" ht="15" hidden="false" customHeight="false" outlineLevel="0" collapsed="false">
      <c r="A311" s="28"/>
      <c r="B311" s="40"/>
      <c r="C311" s="25"/>
      <c r="D311" s="25"/>
      <c r="E311" s="25"/>
    </row>
    <row r="312" customFormat="false" ht="15" hidden="false" customHeight="false" outlineLevel="0" collapsed="false">
      <c r="A312" s="41" t="s">
        <v>189</v>
      </c>
      <c r="B312" s="40" t="s">
        <v>190</v>
      </c>
      <c r="C312" s="25" t="n">
        <v>14010</v>
      </c>
      <c r="D312" s="25" t="n">
        <v>15300</v>
      </c>
      <c r="E312" s="25" t="n">
        <v>14925</v>
      </c>
    </row>
    <row r="313" customFormat="false" ht="15" hidden="false" customHeight="false" outlineLevel="0" collapsed="false">
      <c r="A313" s="41" t="s">
        <v>180</v>
      </c>
      <c r="B313" s="40" t="s">
        <v>181</v>
      </c>
      <c r="C313" s="25" t="n">
        <v>8809</v>
      </c>
      <c r="D313" s="25" t="n">
        <v>9855</v>
      </c>
      <c r="E313" s="25" t="n">
        <v>10305</v>
      </c>
    </row>
    <row r="314" customFormat="false" ht="15" hidden="false" customHeight="false" outlineLevel="0" collapsed="false">
      <c r="A314" s="41" t="s">
        <v>182</v>
      </c>
      <c r="B314" s="40" t="s">
        <v>183</v>
      </c>
      <c r="C314" s="25" t="n">
        <v>5201</v>
      </c>
      <c r="D314" s="25" t="n">
        <v>5445</v>
      </c>
      <c r="E314" s="25" t="n">
        <v>4620</v>
      </c>
    </row>
    <row r="315" customFormat="false" ht="15" hidden="false" customHeight="false" outlineLevel="0" collapsed="false">
      <c r="A315" s="41"/>
      <c r="B315" s="40"/>
      <c r="C315" s="25"/>
      <c r="D315" s="25"/>
      <c r="E315" s="25"/>
    </row>
    <row r="316" customFormat="false" ht="15" hidden="false" customHeight="false" outlineLevel="0" collapsed="false">
      <c r="A316" s="28"/>
      <c r="B316" s="40" t="s">
        <v>224</v>
      </c>
      <c r="C316" s="25" t="n">
        <v>17819</v>
      </c>
      <c r="D316" s="25" t="n">
        <v>16770</v>
      </c>
      <c r="E316" s="25"/>
    </row>
    <row r="317" customFormat="false" ht="15" hidden="false" customHeight="false" outlineLevel="0" collapsed="false">
      <c r="A317" s="28"/>
      <c r="B317" s="40"/>
      <c r="C317" s="25"/>
      <c r="D317" s="25"/>
      <c r="E317" s="25"/>
    </row>
    <row r="318" customFormat="false" ht="15" hidden="false" customHeight="false" outlineLevel="0" collapsed="false">
      <c r="A318" s="41" t="s">
        <v>176</v>
      </c>
      <c r="B318" s="40" t="s">
        <v>177</v>
      </c>
      <c r="C318" s="25" t="n">
        <v>8179</v>
      </c>
      <c r="D318" s="25" t="n">
        <v>8020</v>
      </c>
      <c r="E318" s="25"/>
    </row>
    <row r="319" customFormat="false" ht="15" hidden="false" customHeight="false" outlineLevel="0" collapsed="false">
      <c r="A319" s="28" t="s">
        <v>189</v>
      </c>
      <c r="B319" s="6" t="s">
        <v>190</v>
      </c>
      <c r="C319" s="25" t="n">
        <v>9640</v>
      </c>
      <c r="D319" s="25" t="n">
        <v>8750</v>
      </c>
      <c r="E319" s="25"/>
    </row>
    <row r="320" customFormat="false" ht="15" hidden="false" customHeight="false" outlineLevel="0" collapsed="false">
      <c r="A320" s="6" t="s">
        <v>211</v>
      </c>
      <c r="B320" s="6" t="s">
        <v>181</v>
      </c>
      <c r="C320" s="25" t="n">
        <v>120</v>
      </c>
      <c r="D320" s="25"/>
      <c r="E320" s="25"/>
    </row>
    <row r="321" customFormat="false" ht="15" hidden="false" customHeight="false" outlineLevel="0" collapsed="false">
      <c r="A321" s="41" t="s">
        <v>182</v>
      </c>
      <c r="B321" s="40" t="s">
        <v>183</v>
      </c>
      <c r="C321" s="25" t="n">
        <v>9520</v>
      </c>
      <c r="D321" s="25" t="n">
        <v>8750</v>
      </c>
      <c r="E321" s="25"/>
    </row>
    <row r="322" customFormat="false" ht="15" hidden="false" customHeight="false" outlineLevel="0" collapsed="false">
      <c r="A322" s="28"/>
      <c r="B322" s="6"/>
      <c r="C322" s="25"/>
      <c r="D322" s="25"/>
      <c r="E322" s="25"/>
    </row>
    <row r="323" customFormat="false" ht="15" hidden="false" customHeight="false" outlineLevel="0" collapsed="false">
      <c r="A323" s="28"/>
      <c r="B323" s="40" t="s">
        <v>129</v>
      </c>
      <c r="C323" s="25" t="n">
        <v>25565</v>
      </c>
      <c r="D323" s="25" t="n">
        <v>25565</v>
      </c>
      <c r="E323" s="25" t="n">
        <v>25565</v>
      </c>
    </row>
    <row r="324" customFormat="false" ht="15" hidden="false" customHeight="false" outlineLevel="0" collapsed="false">
      <c r="A324" s="28"/>
      <c r="B324" s="40"/>
      <c r="C324" s="25"/>
      <c r="D324" s="25"/>
      <c r="E324" s="25"/>
    </row>
    <row r="325" customFormat="false" ht="15" hidden="false" customHeight="false" outlineLevel="0" collapsed="false">
      <c r="A325" s="24" t="s">
        <v>176</v>
      </c>
      <c r="B325" s="24" t="s">
        <v>177</v>
      </c>
      <c r="C325" s="25" t="n">
        <v>25565</v>
      </c>
      <c r="D325" s="25" t="n">
        <v>25565</v>
      </c>
      <c r="E325" s="25" t="n">
        <v>25565</v>
      </c>
    </row>
    <row r="326" customFormat="false" ht="15" hidden="false" customHeight="false" outlineLevel="0" collapsed="false">
      <c r="A326" s="41"/>
      <c r="B326" s="40"/>
      <c r="C326" s="25"/>
      <c r="D326" s="25"/>
      <c r="E326" s="25"/>
    </row>
    <row r="327" customFormat="false" ht="15" hidden="false" customHeight="false" outlineLevel="0" collapsed="false">
      <c r="A327" s="28"/>
      <c r="B327" s="40" t="s">
        <v>225</v>
      </c>
      <c r="C327" s="25" t="n">
        <v>4000</v>
      </c>
      <c r="D327" s="25" t="n">
        <v>4000</v>
      </c>
      <c r="E327" s="25" t="n">
        <v>4000</v>
      </c>
    </row>
    <row r="328" customFormat="false" ht="15" hidden="false" customHeight="false" outlineLevel="0" collapsed="false">
      <c r="A328" s="28"/>
      <c r="B328" s="6"/>
      <c r="C328" s="25"/>
      <c r="D328" s="25"/>
      <c r="E328" s="25"/>
    </row>
    <row r="329" customFormat="false" ht="15" hidden="false" customHeight="false" outlineLevel="0" collapsed="false">
      <c r="A329" s="41" t="s">
        <v>176</v>
      </c>
      <c r="B329" s="40" t="s">
        <v>177</v>
      </c>
      <c r="C329" s="25" t="n">
        <v>4000</v>
      </c>
      <c r="D329" s="25" t="n">
        <v>4000</v>
      </c>
      <c r="E329" s="25" t="n">
        <v>4000</v>
      </c>
    </row>
    <row r="330" customFormat="false" ht="15" hidden="false" customHeight="false" outlineLevel="0" collapsed="false">
      <c r="A330" s="28"/>
      <c r="B330" s="6"/>
      <c r="C330" s="25"/>
      <c r="D330" s="25"/>
      <c r="E330" s="25"/>
    </row>
    <row r="331" customFormat="false" ht="15" hidden="false" customHeight="false" outlineLevel="0" collapsed="false">
      <c r="A331" s="36"/>
      <c r="B331" s="39" t="s">
        <v>130</v>
      </c>
      <c r="C331" s="26" t="n">
        <v>3812832</v>
      </c>
      <c r="D331" s="26" t="n">
        <v>4566132</v>
      </c>
      <c r="E331" s="31" t="n">
        <v>5947184</v>
      </c>
    </row>
    <row r="332" customFormat="false" ht="15" hidden="false" customHeight="false" outlineLevel="0" collapsed="false">
      <c r="A332" s="36"/>
      <c r="B332" s="30"/>
      <c r="C332" s="26"/>
      <c r="D332" s="26"/>
      <c r="E332" s="26"/>
    </row>
    <row r="333" customFormat="false" ht="15" hidden="false" customHeight="false" outlineLevel="0" collapsed="false">
      <c r="A333" s="36" t="s">
        <v>174</v>
      </c>
      <c r="B333" s="39" t="s">
        <v>175</v>
      </c>
      <c r="C333" s="26" t="n">
        <v>139552</v>
      </c>
      <c r="D333" s="26" t="n">
        <v>779460</v>
      </c>
      <c r="E333" s="31" t="n">
        <v>1892970</v>
      </c>
    </row>
    <row r="334" customFormat="false" ht="15" hidden="false" customHeight="false" outlineLevel="0" collapsed="false">
      <c r="A334" s="36" t="s">
        <v>199</v>
      </c>
      <c r="B334" s="39" t="s">
        <v>177</v>
      </c>
      <c r="C334" s="26" t="n">
        <v>127013</v>
      </c>
      <c r="D334" s="26" t="n">
        <v>82044</v>
      </c>
      <c r="E334" s="26" t="n">
        <v>73960</v>
      </c>
    </row>
    <row r="335" customFormat="false" ht="15" hidden="false" customHeight="false" outlineLevel="0" collapsed="false">
      <c r="A335" s="36" t="s">
        <v>178</v>
      </c>
      <c r="B335" s="39" t="s">
        <v>179</v>
      </c>
      <c r="C335" s="26" t="n">
        <v>3546267</v>
      </c>
      <c r="D335" s="26" t="n">
        <v>3704628</v>
      </c>
      <c r="E335" s="26" t="n">
        <v>3980254</v>
      </c>
    </row>
    <row r="336" customFormat="false" ht="15" hidden="false" customHeight="false" outlineLevel="0" collapsed="false">
      <c r="A336" s="36" t="s">
        <v>180</v>
      </c>
      <c r="B336" s="39" t="s">
        <v>181</v>
      </c>
      <c r="C336" s="26" t="n">
        <v>2691323</v>
      </c>
      <c r="D336" s="26" t="n">
        <v>2783648</v>
      </c>
      <c r="E336" s="26" t="n">
        <v>3017320</v>
      </c>
    </row>
    <row r="337" customFormat="false" ht="15" hidden="false" customHeight="false" outlineLevel="0" collapsed="false">
      <c r="A337" s="36" t="s">
        <v>182</v>
      </c>
      <c r="B337" s="39" t="s">
        <v>183</v>
      </c>
      <c r="C337" s="26" t="n">
        <v>854944</v>
      </c>
      <c r="D337" s="26" t="n">
        <v>920980</v>
      </c>
      <c r="E337" s="26" t="n">
        <v>962934</v>
      </c>
    </row>
    <row r="338" customFormat="false" ht="15" hidden="false" customHeight="false" outlineLevel="0" collapsed="false">
      <c r="A338" s="42"/>
      <c r="B338" s="39"/>
      <c r="C338" s="26"/>
      <c r="D338" s="26"/>
      <c r="E338" s="26"/>
    </row>
    <row r="339" customFormat="false" ht="15" hidden="false" customHeight="false" outlineLevel="0" collapsed="false">
      <c r="A339" s="28"/>
      <c r="B339" s="40" t="s">
        <v>131</v>
      </c>
      <c r="C339" s="25" t="n">
        <v>583197</v>
      </c>
      <c r="D339" s="25" t="n">
        <v>527915</v>
      </c>
      <c r="E339" s="25" t="n">
        <v>555670</v>
      </c>
    </row>
    <row r="340" customFormat="false" ht="15" hidden="false" customHeight="false" outlineLevel="0" collapsed="false">
      <c r="A340" s="41"/>
      <c r="B340" s="40"/>
      <c r="C340" s="25"/>
      <c r="D340" s="25"/>
      <c r="E340" s="25"/>
    </row>
    <row r="341" customFormat="false" ht="15" hidden="false" customHeight="false" outlineLevel="0" collapsed="false">
      <c r="A341" s="41" t="s">
        <v>174</v>
      </c>
      <c r="B341" s="40" t="s">
        <v>202</v>
      </c>
      <c r="C341" s="25" t="n">
        <v>79887</v>
      </c>
      <c r="D341" s="25"/>
      <c r="E341" s="25"/>
    </row>
    <row r="342" customFormat="false" ht="15" hidden="false" customHeight="false" outlineLevel="0" collapsed="false">
      <c r="A342" s="41" t="s">
        <v>189</v>
      </c>
      <c r="B342" s="40" t="s">
        <v>190</v>
      </c>
      <c r="C342" s="25" t="n">
        <v>503310</v>
      </c>
      <c r="D342" s="25" t="n">
        <v>527915</v>
      </c>
      <c r="E342" s="25" t="n">
        <v>555670</v>
      </c>
    </row>
    <row r="343" customFormat="false" ht="15" hidden="false" customHeight="false" outlineLevel="0" collapsed="false">
      <c r="A343" s="41" t="s">
        <v>180</v>
      </c>
      <c r="B343" s="40" t="s">
        <v>181</v>
      </c>
      <c r="C343" s="25" t="n">
        <v>437697</v>
      </c>
      <c r="D343" s="25" t="n">
        <v>467320</v>
      </c>
      <c r="E343" s="25" t="n">
        <v>498470</v>
      </c>
    </row>
    <row r="344" customFormat="false" ht="15" hidden="false" customHeight="false" outlineLevel="0" collapsed="false">
      <c r="A344" s="28" t="s">
        <v>220</v>
      </c>
      <c r="B344" s="50" t="s">
        <v>183</v>
      </c>
      <c r="C344" s="25" t="n">
        <v>65613</v>
      </c>
      <c r="D344" s="25" t="n">
        <v>60595</v>
      </c>
      <c r="E344" s="25" t="n">
        <v>57200</v>
      </c>
    </row>
    <row r="345" customFormat="false" ht="15" hidden="false" customHeight="false" outlineLevel="0" collapsed="false">
      <c r="A345" s="41"/>
      <c r="B345" s="40"/>
      <c r="C345" s="25"/>
      <c r="D345" s="25"/>
      <c r="E345" s="25"/>
    </row>
    <row r="346" customFormat="false" ht="15" hidden="false" customHeight="false" outlineLevel="0" collapsed="false">
      <c r="A346" s="28"/>
      <c r="B346" s="40" t="s">
        <v>132</v>
      </c>
      <c r="C346" s="25" t="n">
        <v>263265</v>
      </c>
      <c r="D346" s="25" t="n">
        <v>272224</v>
      </c>
      <c r="E346" s="25" t="n">
        <v>285815</v>
      </c>
    </row>
    <row r="347" customFormat="false" ht="15" hidden="false" customHeight="false" outlineLevel="0" collapsed="false">
      <c r="A347" s="41"/>
      <c r="B347" s="40"/>
      <c r="C347" s="25"/>
      <c r="D347" s="25"/>
      <c r="E347" s="25"/>
    </row>
    <row r="348" customFormat="false" ht="15" hidden="false" customHeight="false" outlineLevel="0" collapsed="false">
      <c r="A348" s="41" t="s">
        <v>174</v>
      </c>
      <c r="B348" s="40" t="s">
        <v>202</v>
      </c>
      <c r="C348" s="25" t="n">
        <v>2936</v>
      </c>
      <c r="D348" s="25"/>
      <c r="E348" s="25"/>
    </row>
    <row r="349" customFormat="false" ht="15" hidden="false" customHeight="false" outlineLevel="0" collapsed="false">
      <c r="A349" s="41" t="s">
        <v>189</v>
      </c>
      <c r="B349" s="40" t="s">
        <v>190</v>
      </c>
      <c r="C349" s="25" t="n">
        <v>260329</v>
      </c>
      <c r="D349" s="25" t="n">
        <v>272224</v>
      </c>
      <c r="E349" s="25" t="n">
        <v>285815</v>
      </c>
    </row>
    <row r="350" customFormat="false" ht="15" hidden="false" customHeight="false" outlineLevel="0" collapsed="false">
      <c r="A350" s="41" t="s">
        <v>180</v>
      </c>
      <c r="B350" s="40" t="s">
        <v>181</v>
      </c>
      <c r="C350" s="25" t="n">
        <v>215058</v>
      </c>
      <c r="D350" s="25" t="n">
        <v>230445</v>
      </c>
      <c r="E350" s="25" t="n">
        <v>248215</v>
      </c>
    </row>
    <row r="351" customFormat="false" ht="15" hidden="false" customHeight="false" outlineLevel="0" collapsed="false">
      <c r="A351" s="28" t="s">
        <v>220</v>
      </c>
      <c r="B351" s="50" t="s">
        <v>183</v>
      </c>
      <c r="C351" s="25" t="n">
        <v>45271</v>
      </c>
      <c r="D351" s="25" t="n">
        <v>41779</v>
      </c>
      <c r="E351" s="25" t="n">
        <v>37600</v>
      </c>
    </row>
    <row r="352" customFormat="false" ht="15" hidden="false" customHeight="false" outlineLevel="0" collapsed="false">
      <c r="A352" s="41"/>
      <c r="B352" s="40"/>
      <c r="C352" s="25"/>
      <c r="D352" s="25"/>
      <c r="E352" s="25"/>
    </row>
    <row r="353" customFormat="false" ht="15" hidden="false" customHeight="false" outlineLevel="0" collapsed="false">
      <c r="A353" s="41"/>
      <c r="B353" s="40" t="s">
        <v>226</v>
      </c>
      <c r="C353" s="25" t="n">
        <v>38544</v>
      </c>
      <c r="D353" s="25" t="n">
        <v>46000</v>
      </c>
      <c r="E353" s="25" t="n">
        <v>46000</v>
      </c>
    </row>
    <row r="354" customFormat="false" ht="15" hidden="false" customHeight="false" outlineLevel="0" collapsed="false">
      <c r="A354" s="41"/>
      <c r="B354" s="40"/>
      <c r="C354" s="25"/>
      <c r="D354" s="25"/>
      <c r="E354" s="25"/>
    </row>
    <row r="355" customFormat="false" ht="15" hidden="false" customHeight="false" outlineLevel="0" collapsed="false">
      <c r="A355" s="6" t="s">
        <v>189</v>
      </c>
      <c r="B355" s="6" t="s">
        <v>190</v>
      </c>
      <c r="C355" s="25" t="n">
        <v>38544</v>
      </c>
      <c r="D355" s="25" t="n">
        <v>46000</v>
      </c>
      <c r="E355" s="25" t="n">
        <v>46000</v>
      </c>
    </row>
    <row r="356" customFormat="false" ht="15" hidden="false" customHeight="false" outlineLevel="0" collapsed="false">
      <c r="A356" s="50" t="s">
        <v>220</v>
      </c>
      <c r="B356" s="6" t="s">
        <v>183</v>
      </c>
      <c r="C356" s="25" t="n">
        <v>38544</v>
      </c>
      <c r="D356" s="25" t="n">
        <v>46000</v>
      </c>
      <c r="E356" s="25" t="n">
        <v>46000</v>
      </c>
    </row>
    <row r="357" customFormat="false" ht="15" hidden="false" customHeight="false" outlineLevel="0" collapsed="false">
      <c r="A357" s="41"/>
      <c r="B357" s="40"/>
      <c r="C357" s="25"/>
      <c r="D357" s="25"/>
      <c r="E357" s="25"/>
    </row>
    <row r="358" customFormat="false" ht="15" hidden="false" customHeight="false" outlineLevel="0" collapsed="false">
      <c r="A358" s="41"/>
      <c r="B358" s="40" t="s">
        <v>227</v>
      </c>
      <c r="C358" s="25" t="n">
        <v>15120</v>
      </c>
      <c r="D358" s="25" t="n">
        <v>13460</v>
      </c>
      <c r="E358" s="25" t="n">
        <v>13960</v>
      </c>
    </row>
    <row r="359" customFormat="false" ht="15" hidden="false" customHeight="false" outlineLevel="0" collapsed="false">
      <c r="A359" s="41"/>
      <c r="B359" s="40"/>
      <c r="C359" s="25"/>
      <c r="D359" s="25"/>
      <c r="E359" s="25"/>
    </row>
    <row r="360" customFormat="false" ht="15" hidden="false" customHeight="false" outlineLevel="0" collapsed="false">
      <c r="A360" s="6" t="s">
        <v>176</v>
      </c>
      <c r="B360" s="6" t="s">
        <v>177</v>
      </c>
      <c r="C360" s="25" t="n">
        <v>15120</v>
      </c>
      <c r="D360" s="25" t="n">
        <v>13460</v>
      </c>
      <c r="E360" s="25" t="n">
        <v>12960</v>
      </c>
    </row>
    <row r="361" customFormat="false" ht="15" hidden="false" customHeight="false" outlineLevel="0" collapsed="false">
      <c r="A361" s="24" t="s">
        <v>189</v>
      </c>
      <c r="B361" s="24" t="s">
        <v>190</v>
      </c>
      <c r="C361" s="25"/>
      <c r="D361" s="25"/>
      <c r="E361" s="25" t="n">
        <v>1000</v>
      </c>
    </row>
    <row r="362" customFormat="false" ht="15" hidden="false" customHeight="false" outlineLevel="0" collapsed="false">
      <c r="A362" s="6" t="s">
        <v>220</v>
      </c>
      <c r="B362" s="6" t="s">
        <v>183</v>
      </c>
      <c r="C362" s="25"/>
      <c r="D362" s="25"/>
      <c r="E362" s="25" t="n">
        <v>1000</v>
      </c>
    </row>
    <row r="363" customFormat="false" ht="15" hidden="false" customHeight="false" outlineLevel="0" collapsed="false">
      <c r="A363" s="41"/>
      <c r="B363" s="40"/>
      <c r="C363" s="25"/>
      <c r="D363" s="25"/>
      <c r="E363" s="25"/>
    </row>
    <row r="364" customFormat="false" ht="15" hidden="false" customHeight="false" outlineLevel="0" collapsed="false">
      <c r="A364" s="41"/>
      <c r="B364" s="40" t="s">
        <v>228</v>
      </c>
      <c r="C364" s="25" t="n">
        <v>8553</v>
      </c>
      <c r="D364" s="25" t="n">
        <v>8000</v>
      </c>
      <c r="E364" s="25" t="n">
        <v>7000</v>
      </c>
    </row>
    <row r="365" customFormat="false" ht="15" hidden="false" customHeight="false" outlineLevel="0" collapsed="false">
      <c r="A365" s="41"/>
      <c r="B365" s="40"/>
      <c r="C365" s="25"/>
      <c r="D365" s="25"/>
      <c r="E365" s="25"/>
    </row>
    <row r="366" customFormat="false" ht="15" hidden="false" customHeight="false" outlineLevel="0" collapsed="false">
      <c r="A366" s="41" t="s">
        <v>176</v>
      </c>
      <c r="B366" s="40" t="s">
        <v>177</v>
      </c>
      <c r="C366" s="25" t="n">
        <v>6488</v>
      </c>
      <c r="D366" s="25" t="n">
        <v>8000</v>
      </c>
      <c r="E366" s="25" t="n">
        <v>7000</v>
      </c>
    </row>
    <row r="367" customFormat="false" ht="15" hidden="false" customHeight="false" outlineLevel="0" collapsed="false">
      <c r="A367" s="24" t="s">
        <v>189</v>
      </c>
      <c r="B367" s="24" t="s">
        <v>190</v>
      </c>
      <c r="C367" s="25" t="n">
        <v>2065</v>
      </c>
      <c r="D367" s="25"/>
      <c r="E367" s="25"/>
    </row>
    <row r="368" customFormat="false" ht="15" hidden="false" customHeight="false" outlineLevel="0" collapsed="false">
      <c r="A368" s="24" t="s">
        <v>220</v>
      </c>
      <c r="B368" s="24" t="s">
        <v>183</v>
      </c>
      <c r="C368" s="25" t="n">
        <v>2065</v>
      </c>
      <c r="D368" s="25"/>
      <c r="E368" s="25"/>
    </row>
    <row r="369" customFormat="false" ht="15" hidden="false" customHeight="false" outlineLevel="0" collapsed="false">
      <c r="A369" s="41"/>
      <c r="B369" s="40"/>
      <c r="C369" s="25"/>
      <c r="D369" s="25"/>
      <c r="E369" s="25"/>
    </row>
    <row r="370" customFormat="false" ht="15" hidden="false" customHeight="false" outlineLevel="0" collapsed="false">
      <c r="A370" s="41"/>
      <c r="B370" s="6" t="s">
        <v>137</v>
      </c>
      <c r="C370" s="25" t="n">
        <v>44020</v>
      </c>
      <c r="D370" s="25" t="n">
        <v>49689</v>
      </c>
      <c r="E370" s="25" t="n">
        <v>51600</v>
      </c>
    </row>
    <row r="371" customFormat="false" ht="15" hidden="false" customHeight="false" outlineLevel="0" collapsed="false">
      <c r="A371" s="41"/>
      <c r="B371" s="40"/>
      <c r="C371" s="25"/>
      <c r="D371" s="25"/>
      <c r="E371" s="25"/>
    </row>
    <row r="372" customFormat="false" ht="15" hidden="false" customHeight="false" outlineLevel="0" collapsed="false">
      <c r="A372" s="6" t="s">
        <v>189</v>
      </c>
      <c r="B372" s="6" t="s">
        <v>190</v>
      </c>
      <c r="C372" s="25" t="n">
        <v>44020</v>
      </c>
      <c r="D372" s="25" t="n">
        <v>49689</v>
      </c>
      <c r="E372" s="25" t="n">
        <v>51600</v>
      </c>
    </row>
    <row r="373" customFormat="false" ht="15" hidden="false" customHeight="false" outlineLevel="0" collapsed="false">
      <c r="A373" s="6" t="s">
        <v>211</v>
      </c>
      <c r="B373" s="6" t="s">
        <v>181</v>
      </c>
      <c r="C373" s="25" t="n">
        <v>43853</v>
      </c>
      <c r="D373" s="25" t="n">
        <v>49546</v>
      </c>
      <c r="E373" s="25" t="n">
        <v>51600</v>
      </c>
    </row>
    <row r="374" customFormat="false" ht="15" hidden="false" customHeight="false" outlineLevel="0" collapsed="false">
      <c r="A374" s="24" t="s">
        <v>220</v>
      </c>
      <c r="B374" s="24" t="s">
        <v>183</v>
      </c>
      <c r="C374" s="25" t="n">
        <v>167</v>
      </c>
      <c r="D374" s="25" t="n">
        <v>143</v>
      </c>
      <c r="E374" s="25"/>
    </row>
    <row r="375" customFormat="false" ht="15" hidden="false" customHeight="false" outlineLevel="0" collapsed="false">
      <c r="A375" s="6"/>
      <c r="B375" s="6"/>
      <c r="C375" s="25"/>
      <c r="D375" s="25"/>
      <c r="E375" s="25"/>
    </row>
    <row r="376" customFormat="false" ht="15" hidden="false" customHeight="false" outlineLevel="0" collapsed="false">
      <c r="A376" s="41"/>
      <c r="B376" s="6" t="s">
        <v>138</v>
      </c>
      <c r="C376" s="25" t="n">
        <v>41741</v>
      </c>
      <c r="D376" s="25" t="n">
        <v>44254</v>
      </c>
      <c r="E376" s="25" t="n">
        <v>46122</v>
      </c>
    </row>
    <row r="377" customFormat="false" ht="15" hidden="false" customHeight="false" outlineLevel="0" collapsed="false">
      <c r="A377" s="41"/>
      <c r="B377" s="40"/>
      <c r="C377" s="25"/>
      <c r="D377" s="25"/>
      <c r="E377" s="25"/>
    </row>
    <row r="378" customFormat="false" ht="15" hidden="false" customHeight="false" outlineLevel="0" collapsed="false">
      <c r="A378" s="6" t="s">
        <v>189</v>
      </c>
      <c r="B378" s="6" t="s">
        <v>190</v>
      </c>
      <c r="C378" s="25" t="n">
        <v>41741</v>
      </c>
      <c r="D378" s="25" t="n">
        <v>44254</v>
      </c>
      <c r="E378" s="25" t="n">
        <v>46122</v>
      </c>
    </row>
    <row r="379" customFormat="false" ht="15" hidden="false" customHeight="false" outlineLevel="0" collapsed="false">
      <c r="A379" s="6" t="s">
        <v>211</v>
      </c>
      <c r="B379" s="6" t="s">
        <v>181</v>
      </c>
      <c r="C379" s="25" t="n">
        <v>41566</v>
      </c>
      <c r="D379" s="25" t="n">
        <v>44154</v>
      </c>
      <c r="E379" s="25" t="n">
        <v>46122</v>
      </c>
    </row>
    <row r="380" customFormat="false" ht="15" hidden="false" customHeight="false" outlineLevel="0" collapsed="false">
      <c r="A380" s="24" t="s">
        <v>220</v>
      </c>
      <c r="B380" s="24" t="s">
        <v>183</v>
      </c>
      <c r="C380" s="25" t="n">
        <v>175</v>
      </c>
      <c r="D380" s="25" t="n">
        <v>100</v>
      </c>
      <c r="E380" s="25"/>
    </row>
    <row r="381" customFormat="false" ht="15" hidden="false" customHeight="false" outlineLevel="0" collapsed="false">
      <c r="A381" s="41"/>
      <c r="B381" s="40"/>
      <c r="C381" s="25"/>
      <c r="D381" s="25"/>
      <c r="E381" s="25"/>
    </row>
    <row r="382" customFormat="false" ht="15" hidden="false" customHeight="false" outlineLevel="0" collapsed="false">
      <c r="A382" s="6"/>
      <c r="B382" s="6" t="s">
        <v>139</v>
      </c>
      <c r="C382" s="25" t="n">
        <v>238106</v>
      </c>
      <c r="D382" s="25" t="n">
        <v>188675</v>
      </c>
      <c r="E382" s="25" t="n">
        <v>187330</v>
      </c>
    </row>
    <row r="383" customFormat="false" ht="15" hidden="false" customHeight="false" outlineLevel="0" collapsed="false">
      <c r="A383" s="6"/>
      <c r="B383" s="6"/>
      <c r="C383" s="25"/>
      <c r="D383" s="25"/>
      <c r="E383" s="25"/>
    </row>
    <row r="384" customFormat="false" ht="15" hidden="false" customHeight="false" outlineLevel="0" collapsed="false">
      <c r="A384" s="6" t="s">
        <v>213</v>
      </c>
      <c r="B384" s="6" t="s">
        <v>214</v>
      </c>
      <c r="C384" s="25" t="n">
        <v>43409</v>
      </c>
      <c r="D384" s="25" t="n">
        <v>5000</v>
      </c>
      <c r="E384" s="25"/>
    </row>
    <row r="385" customFormat="false" ht="15" hidden="false" customHeight="false" outlineLevel="0" collapsed="false">
      <c r="A385" s="6" t="s">
        <v>189</v>
      </c>
      <c r="B385" s="6" t="s">
        <v>190</v>
      </c>
      <c r="C385" s="25" t="n">
        <v>194697</v>
      </c>
      <c r="D385" s="25" t="n">
        <v>183675</v>
      </c>
      <c r="E385" s="25" t="n">
        <v>187330</v>
      </c>
    </row>
    <row r="386" customFormat="false" ht="15" hidden="false" customHeight="false" outlineLevel="0" collapsed="false">
      <c r="A386" s="6" t="s">
        <v>211</v>
      </c>
      <c r="B386" s="6" t="s">
        <v>181</v>
      </c>
      <c r="C386" s="25" t="n">
        <v>127272</v>
      </c>
      <c r="D386" s="25" t="n">
        <v>122110</v>
      </c>
      <c r="E386" s="25" t="n">
        <v>129840</v>
      </c>
    </row>
    <row r="387" customFormat="false" ht="15" hidden="false" customHeight="false" outlineLevel="0" collapsed="false">
      <c r="A387" s="6" t="s">
        <v>220</v>
      </c>
      <c r="B387" s="6" t="s">
        <v>183</v>
      </c>
      <c r="C387" s="25" t="n">
        <v>67425</v>
      </c>
      <c r="D387" s="25" t="n">
        <v>61565</v>
      </c>
      <c r="E387" s="25" t="n">
        <v>57490</v>
      </c>
    </row>
    <row r="388" customFormat="false" ht="15" hidden="false" customHeight="false" outlineLevel="0" collapsed="false">
      <c r="A388" s="6"/>
      <c r="B388" s="6"/>
      <c r="C388" s="25"/>
      <c r="D388" s="25"/>
      <c r="E388" s="25"/>
    </row>
    <row r="389" customFormat="false" ht="15" hidden="false" customHeight="false" outlineLevel="0" collapsed="false">
      <c r="A389" s="6"/>
      <c r="B389" s="6" t="s">
        <v>140</v>
      </c>
      <c r="C389" s="25" t="n">
        <v>169520</v>
      </c>
      <c r="D389" s="25" t="n">
        <v>921052</v>
      </c>
      <c r="E389" s="5" t="n">
        <v>1586480</v>
      </c>
    </row>
    <row r="390" customFormat="false" ht="15" hidden="false" customHeight="false" outlineLevel="0" collapsed="false">
      <c r="A390" s="6"/>
      <c r="B390" s="6"/>
      <c r="C390" s="25"/>
      <c r="D390" s="25"/>
      <c r="E390" s="25"/>
    </row>
    <row r="391" customFormat="false" ht="15" hidden="false" customHeight="false" outlineLevel="0" collapsed="false">
      <c r="A391" s="6" t="s">
        <v>213</v>
      </c>
      <c r="B391" s="6" t="s">
        <v>214</v>
      </c>
      <c r="C391" s="25" t="n">
        <v>13320</v>
      </c>
      <c r="D391" s="25" t="n">
        <v>758460</v>
      </c>
      <c r="E391" s="5" t="n">
        <v>1372970</v>
      </c>
    </row>
    <row r="392" customFormat="false" ht="15" hidden="false" customHeight="false" outlineLevel="0" collapsed="false">
      <c r="A392" s="6" t="s">
        <v>189</v>
      </c>
      <c r="B392" s="6" t="s">
        <v>190</v>
      </c>
      <c r="C392" s="25" t="n">
        <v>156200</v>
      </c>
      <c r="D392" s="25" t="n">
        <v>162592</v>
      </c>
      <c r="E392" s="25" t="n">
        <v>213510</v>
      </c>
    </row>
    <row r="393" customFormat="false" ht="15" hidden="false" customHeight="false" outlineLevel="0" collapsed="false">
      <c r="A393" s="6" t="s">
        <v>211</v>
      </c>
      <c r="B393" s="6" t="s">
        <v>181</v>
      </c>
      <c r="C393" s="25" t="n">
        <v>105716</v>
      </c>
      <c r="D393" s="25" t="n">
        <v>115230</v>
      </c>
      <c r="E393" s="25" t="n">
        <v>121890</v>
      </c>
    </row>
    <row r="394" customFormat="false" ht="15" hidden="false" customHeight="false" outlineLevel="0" collapsed="false">
      <c r="A394" s="6" t="s">
        <v>220</v>
      </c>
      <c r="B394" s="6" t="s">
        <v>183</v>
      </c>
      <c r="C394" s="25" t="n">
        <v>50484</v>
      </c>
      <c r="D394" s="25" t="n">
        <v>47362</v>
      </c>
      <c r="E394" s="25" t="n">
        <v>91620</v>
      </c>
    </row>
    <row r="395" customFormat="false" ht="15" hidden="false" customHeight="false" outlineLevel="0" collapsed="false">
      <c r="A395" s="28"/>
      <c r="B395" s="6"/>
      <c r="C395" s="25"/>
      <c r="D395" s="25"/>
      <c r="E395" s="25"/>
    </row>
    <row r="396" customFormat="false" ht="15" hidden="false" customHeight="false" outlineLevel="0" collapsed="false">
      <c r="A396" s="36"/>
      <c r="B396" s="40" t="s">
        <v>141</v>
      </c>
      <c r="C396" s="25" t="n">
        <v>277460</v>
      </c>
      <c r="D396" s="25" t="n">
        <v>316408</v>
      </c>
      <c r="E396" s="25" t="n">
        <v>808345</v>
      </c>
    </row>
    <row r="397" customFormat="false" ht="15" hidden="false" customHeight="false" outlineLevel="0" collapsed="false">
      <c r="A397" s="41"/>
      <c r="B397" s="40"/>
      <c r="C397" s="25"/>
      <c r="D397" s="25"/>
      <c r="E397" s="25"/>
    </row>
    <row r="398" customFormat="false" ht="15" hidden="false" customHeight="false" outlineLevel="0" collapsed="false">
      <c r="A398" s="41" t="s">
        <v>174</v>
      </c>
      <c r="B398" s="40" t="s">
        <v>202</v>
      </c>
      <c r="C398" s="25"/>
      <c r="D398" s="25" t="n">
        <v>6000</v>
      </c>
      <c r="E398" s="25" t="n">
        <v>500000</v>
      </c>
    </row>
    <row r="399" customFormat="false" ht="15" hidden="false" customHeight="false" outlineLevel="0" collapsed="false">
      <c r="A399" s="41" t="s">
        <v>189</v>
      </c>
      <c r="B399" s="40" t="s">
        <v>190</v>
      </c>
      <c r="C399" s="25" t="n">
        <v>277460</v>
      </c>
      <c r="D399" s="25" t="n">
        <v>310408</v>
      </c>
      <c r="E399" s="25" t="n">
        <v>308345</v>
      </c>
    </row>
    <row r="400" customFormat="false" ht="15" hidden="false" customHeight="false" outlineLevel="0" collapsed="false">
      <c r="A400" s="41" t="s">
        <v>180</v>
      </c>
      <c r="B400" s="40" t="s">
        <v>181</v>
      </c>
      <c r="C400" s="25" t="n">
        <v>160483</v>
      </c>
      <c r="D400" s="25" t="n">
        <v>186279</v>
      </c>
      <c r="E400" s="25" t="n">
        <v>194445</v>
      </c>
    </row>
    <row r="401" customFormat="false" ht="15" hidden="false" customHeight="false" outlineLevel="0" collapsed="false">
      <c r="A401" s="28" t="s">
        <v>220</v>
      </c>
      <c r="B401" s="51" t="s">
        <v>183</v>
      </c>
      <c r="C401" s="25" t="n">
        <v>116977</v>
      </c>
      <c r="D401" s="25" t="n">
        <v>124129</v>
      </c>
      <c r="E401" s="25" t="n">
        <v>113900</v>
      </c>
    </row>
    <row r="402" customFormat="false" ht="15" hidden="false" customHeight="false" outlineLevel="0" collapsed="false">
      <c r="A402" s="28"/>
      <c r="B402" s="6"/>
      <c r="C402" s="25"/>
      <c r="D402" s="25"/>
      <c r="E402" s="25"/>
    </row>
    <row r="403" customFormat="false" ht="15" hidden="false" customHeight="false" outlineLevel="0" collapsed="false">
      <c r="A403" s="41"/>
      <c r="B403" s="6" t="s">
        <v>142</v>
      </c>
      <c r="C403" s="25" t="n">
        <v>123447</v>
      </c>
      <c r="D403" s="25" t="n">
        <v>127736</v>
      </c>
      <c r="E403" s="25" t="n">
        <v>127275</v>
      </c>
    </row>
    <row r="404" customFormat="false" ht="15" hidden="false" customHeight="false" outlineLevel="0" collapsed="false">
      <c r="A404" s="41"/>
      <c r="B404" s="40"/>
      <c r="C404" s="25"/>
      <c r="D404" s="25"/>
      <c r="E404" s="25"/>
    </row>
    <row r="405" customFormat="false" ht="15" hidden="false" customHeight="false" outlineLevel="0" collapsed="false">
      <c r="A405" s="6" t="s">
        <v>189</v>
      </c>
      <c r="B405" s="6" t="s">
        <v>190</v>
      </c>
      <c r="C405" s="25" t="n">
        <v>123447</v>
      </c>
      <c r="D405" s="25" t="n">
        <v>127736</v>
      </c>
      <c r="E405" s="25" t="n">
        <v>127275</v>
      </c>
    </row>
    <row r="406" customFormat="false" ht="15" hidden="false" customHeight="false" outlineLevel="0" collapsed="false">
      <c r="A406" s="6" t="s">
        <v>211</v>
      </c>
      <c r="B406" s="6" t="s">
        <v>181</v>
      </c>
      <c r="C406" s="25" t="n">
        <v>120122</v>
      </c>
      <c r="D406" s="25" t="n">
        <v>123514</v>
      </c>
      <c r="E406" s="25" t="n">
        <v>123053</v>
      </c>
    </row>
    <row r="407" customFormat="false" ht="15" hidden="false" customHeight="false" outlineLevel="0" collapsed="false">
      <c r="A407" s="24" t="s">
        <v>220</v>
      </c>
      <c r="B407" s="24" t="s">
        <v>183</v>
      </c>
      <c r="C407" s="25" t="n">
        <v>3325</v>
      </c>
      <c r="D407" s="25" t="n">
        <v>4222</v>
      </c>
      <c r="E407" s="25" t="n">
        <v>4222</v>
      </c>
    </row>
    <row r="408" customFormat="false" ht="15" hidden="false" customHeight="false" outlineLevel="0" collapsed="false">
      <c r="A408" s="45"/>
      <c r="B408" s="46"/>
      <c r="C408" s="25"/>
      <c r="D408" s="25"/>
      <c r="E408" s="25"/>
    </row>
    <row r="409" customFormat="false" ht="15" hidden="false" customHeight="false" outlineLevel="0" collapsed="false">
      <c r="A409" s="41"/>
      <c r="B409" s="6" t="s">
        <v>229</v>
      </c>
      <c r="C409" s="25" t="n">
        <v>115068</v>
      </c>
      <c r="D409" s="25" t="n">
        <v>117785</v>
      </c>
      <c r="E409" s="25" t="n">
        <v>117360</v>
      </c>
    </row>
    <row r="410" customFormat="false" ht="15" hidden="false" customHeight="false" outlineLevel="0" collapsed="false">
      <c r="A410" s="41"/>
      <c r="B410" s="40"/>
      <c r="C410" s="25"/>
      <c r="D410" s="25"/>
      <c r="E410" s="25"/>
    </row>
    <row r="411" customFormat="false" ht="15" hidden="false" customHeight="false" outlineLevel="0" collapsed="false">
      <c r="A411" s="6" t="s">
        <v>189</v>
      </c>
      <c r="B411" s="6" t="s">
        <v>190</v>
      </c>
      <c r="C411" s="25" t="n">
        <v>115068</v>
      </c>
      <c r="D411" s="25" t="n">
        <v>117785</v>
      </c>
      <c r="E411" s="25" t="n">
        <v>117360</v>
      </c>
    </row>
    <row r="412" customFormat="false" ht="15" hidden="false" customHeight="false" outlineLevel="0" collapsed="false">
      <c r="A412" s="6" t="s">
        <v>211</v>
      </c>
      <c r="B412" s="6" t="s">
        <v>181</v>
      </c>
      <c r="C412" s="25" t="n">
        <v>111885</v>
      </c>
      <c r="D412" s="25" t="n">
        <v>113673</v>
      </c>
      <c r="E412" s="25" t="n">
        <v>113248</v>
      </c>
    </row>
    <row r="413" customFormat="false" ht="15" hidden="false" customHeight="false" outlineLevel="0" collapsed="false">
      <c r="A413" s="24" t="s">
        <v>220</v>
      </c>
      <c r="B413" s="24" t="s">
        <v>183</v>
      </c>
      <c r="C413" s="25" t="n">
        <v>3183</v>
      </c>
      <c r="D413" s="25" t="n">
        <v>4112</v>
      </c>
      <c r="E413" s="25" t="n">
        <v>4112</v>
      </c>
    </row>
    <row r="414" customFormat="false" ht="15" hidden="false" customHeight="false" outlineLevel="0" collapsed="false">
      <c r="A414" s="45"/>
      <c r="B414" s="46"/>
      <c r="C414" s="25"/>
      <c r="D414" s="25"/>
      <c r="E414" s="25"/>
    </row>
    <row r="415" customFormat="false" ht="15" hidden="false" customHeight="false" outlineLevel="0" collapsed="false">
      <c r="A415" s="41"/>
      <c r="B415" s="6" t="s">
        <v>143</v>
      </c>
      <c r="C415" s="25" t="n">
        <v>588812</v>
      </c>
      <c r="D415" s="25" t="n">
        <v>613587</v>
      </c>
      <c r="E415" s="25" t="n">
        <v>608843</v>
      </c>
    </row>
    <row r="416" customFormat="false" ht="15" hidden="false" customHeight="false" outlineLevel="0" collapsed="false">
      <c r="A416" s="41"/>
      <c r="B416" s="40"/>
      <c r="C416" s="25"/>
      <c r="D416" s="25"/>
      <c r="E416" s="25"/>
    </row>
    <row r="417" customFormat="false" ht="15" hidden="false" customHeight="false" outlineLevel="0" collapsed="false">
      <c r="A417" s="6" t="s">
        <v>189</v>
      </c>
      <c r="B417" s="6" t="s">
        <v>190</v>
      </c>
      <c r="C417" s="25" t="n">
        <v>588812</v>
      </c>
      <c r="D417" s="25" t="n">
        <v>613587</v>
      </c>
      <c r="E417" s="25" t="n">
        <v>608843</v>
      </c>
    </row>
    <row r="418" customFormat="false" ht="15" hidden="false" customHeight="false" outlineLevel="0" collapsed="false">
      <c r="A418" s="6" t="s">
        <v>211</v>
      </c>
      <c r="B418" s="6" t="s">
        <v>181</v>
      </c>
      <c r="C418" s="25" t="n">
        <v>556565</v>
      </c>
      <c r="D418" s="25" t="n">
        <v>584612</v>
      </c>
      <c r="E418" s="25" t="n">
        <v>579868</v>
      </c>
    </row>
    <row r="419" customFormat="false" ht="15" hidden="false" customHeight="false" outlineLevel="0" collapsed="false">
      <c r="A419" s="24" t="s">
        <v>220</v>
      </c>
      <c r="B419" s="24" t="s">
        <v>183</v>
      </c>
      <c r="C419" s="25" t="n">
        <v>32247</v>
      </c>
      <c r="D419" s="25" t="n">
        <v>28975</v>
      </c>
      <c r="E419" s="25" t="n">
        <v>28975</v>
      </c>
    </row>
    <row r="420" customFormat="false" ht="15" hidden="false" customHeight="false" outlineLevel="0" collapsed="false">
      <c r="A420" s="45"/>
      <c r="B420" s="46"/>
      <c r="C420" s="25"/>
      <c r="D420" s="25"/>
      <c r="E420" s="25"/>
    </row>
    <row r="421" customFormat="false" ht="15" hidden="false" customHeight="false" outlineLevel="0" collapsed="false">
      <c r="A421" s="41"/>
      <c r="B421" s="6" t="s">
        <v>146</v>
      </c>
      <c r="C421" s="25" t="n">
        <v>343479</v>
      </c>
      <c r="D421" s="25" t="n">
        <v>311914</v>
      </c>
      <c r="E421" s="25" t="n">
        <v>284542</v>
      </c>
    </row>
    <row r="422" customFormat="false" ht="15" hidden="false" customHeight="false" outlineLevel="0" collapsed="false">
      <c r="A422" s="41"/>
      <c r="B422" s="40"/>
      <c r="C422" s="25"/>
      <c r="D422" s="25"/>
      <c r="E422" s="25"/>
    </row>
    <row r="423" customFormat="false" ht="15" hidden="false" customHeight="false" outlineLevel="0" collapsed="false">
      <c r="A423" s="6" t="s">
        <v>189</v>
      </c>
      <c r="B423" s="6" t="s">
        <v>190</v>
      </c>
      <c r="C423" s="25" t="n">
        <v>343479</v>
      </c>
      <c r="D423" s="25" t="n">
        <v>311914</v>
      </c>
      <c r="E423" s="25" t="n">
        <v>284542</v>
      </c>
    </row>
    <row r="424" customFormat="false" ht="15" hidden="false" customHeight="false" outlineLevel="0" collapsed="false">
      <c r="A424" s="6" t="s">
        <v>211</v>
      </c>
      <c r="B424" s="6" t="s">
        <v>181</v>
      </c>
      <c r="C424" s="25" t="n">
        <v>330893</v>
      </c>
      <c r="D424" s="25" t="n">
        <v>301292</v>
      </c>
      <c r="E424" s="25" t="n">
        <v>273920</v>
      </c>
    </row>
    <row r="425" customFormat="false" ht="15" hidden="false" customHeight="false" outlineLevel="0" collapsed="false">
      <c r="A425" s="24" t="s">
        <v>220</v>
      </c>
      <c r="B425" s="24" t="s">
        <v>183</v>
      </c>
      <c r="C425" s="25" t="n">
        <v>12586</v>
      </c>
      <c r="D425" s="25" t="n">
        <v>10622</v>
      </c>
      <c r="E425" s="25" t="n">
        <v>10622</v>
      </c>
    </row>
    <row r="426" customFormat="false" ht="15" hidden="false" customHeight="false" outlineLevel="0" collapsed="false">
      <c r="A426" s="45"/>
      <c r="B426" s="46"/>
      <c r="C426" s="25"/>
      <c r="D426" s="25"/>
      <c r="E426" s="25"/>
    </row>
    <row r="427" customFormat="false" ht="15" hidden="false" customHeight="false" outlineLevel="0" collapsed="false">
      <c r="A427" s="41"/>
      <c r="B427" s="6" t="s">
        <v>230</v>
      </c>
      <c r="C427" s="25" t="n">
        <v>175623</v>
      </c>
      <c r="D427" s="25" t="n">
        <v>174411</v>
      </c>
      <c r="E427" s="25" t="n">
        <v>173786</v>
      </c>
    </row>
    <row r="428" customFormat="false" ht="15" hidden="false" customHeight="false" outlineLevel="0" collapsed="false">
      <c r="A428" s="41"/>
      <c r="B428" s="40"/>
      <c r="C428" s="25"/>
      <c r="D428" s="25"/>
      <c r="E428" s="25"/>
    </row>
    <row r="429" customFormat="false" ht="15" hidden="false" customHeight="false" outlineLevel="0" collapsed="false">
      <c r="A429" s="6" t="s">
        <v>189</v>
      </c>
      <c r="B429" s="6" t="s">
        <v>190</v>
      </c>
      <c r="C429" s="25" t="n">
        <v>175623</v>
      </c>
      <c r="D429" s="25" t="n">
        <v>174411</v>
      </c>
      <c r="E429" s="25" t="n">
        <v>173786</v>
      </c>
    </row>
    <row r="430" customFormat="false" ht="15" hidden="false" customHeight="false" outlineLevel="0" collapsed="false">
      <c r="A430" s="6" t="s">
        <v>211</v>
      </c>
      <c r="B430" s="6" t="s">
        <v>181</v>
      </c>
      <c r="C430" s="25" t="n">
        <v>167747</v>
      </c>
      <c r="D430" s="25" t="n">
        <v>167079</v>
      </c>
      <c r="E430" s="25" t="n">
        <v>166454</v>
      </c>
    </row>
    <row r="431" customFormat="false" ht="15" hidden="false" customHeight="false" outlineLevel="0" collapsed="false">
      <c r="A431" s="24" t="s">
        <v>220</v>
      </c>
      <c r="B431" s="24" t="s">
        <v>183</v>
      </c>
      <c r="C431" s="25" t="n">
        <v>7876</v>
      </c>
      <c r="D431" s="25" t="n">
        <v>7332</v>
      </c>
      <c r="E431" s="25" t="n">
        <v>7332</v>
      </c>
    </row>
    <row r="432" customFormat="false" ht="15" hidden="false" customHeight="false" outlineLevel="0" collapsed="false">
      <c r="A432" s="45"/>
      <c r="B432" s="46"/>
      <c r="C432" s="25"/>
      <c r="D432" s="25"/>
      <c r="E432" s="25"/>
    </row>
    <row r="433" customFormat="false" ht="15" hidden="false" customHeight="false" outlineLevel="0" collapsed="false">
      <c r="A433" s="41"/>
      <c r="B433" s="6" t="s">
        <v>231</v>
      </c>
      <c r="C433" s="25" t="n">
        <v>15150</v>
      </c>
      <c r="D433" s="25"/>
      <c r="E433" s="25"/>
    </row>
    <row r="434" customFormat="false" ht="15" hidden="false" customHeight="false" outlineLevel="0" collapsed="false">
      <c r="A434" s="41"/>
      <c r="B434" s="40"/>
      <c r="C434" s="25"/>
      <c r="D434" s="25"/>
      <c r="E434" s="25"/>
    </row>
    <row r="435" customFormat="false" ht="15" hidden="false" customHeight="false" outlineLevel="0" collapsed="false">
      <c r="A435" s="6" t="s">
        <v>189</v>
      </c>
      <c r="B435" s="6" t="s">
        <v>190</v>
      </c>
      <c r="C435" s="25" t="n">
        <v>15150</v>
      </c>
      <c r="D435" s="25"/>
      <c r="E435" s="25"/>
    </row>
    <row r="436" customFormat="false" ht="15" hidden="false" customHeight="false" outlineLevel="0" collapsed="false">
      <c r="A436" s="6" t="s">
        <v>211</v>
      </c>
      <c r="B436" s="6" t="s">
        <v>181</v>
      </c>
      <c r="C436" s="25" t="n">
        <v>14790</v>
      </c>
      <c r="D436" s="25"/>
      <c r="E436" s="25"/>
    </row>
    <row r="437" customFormat="false" ht="15" hidden="false" customHeight="false" outlineLevel="0" collapsed="false">
      <c r="A437" s="24" t="s">
        <v>220</v>
      </c>
      <c r="B437" s="24" t="s">
        <v>183</v>
      </c>
      <c r="C437" s="25" t="n">
        <v>360</v>
      </c>
      <c r="D437" s="25"/>
      <c r="E437" s="25"/>
    </row>
    <row r="438" customFormat="false" ht="15" hidden="false" customHeight="false" outlineLevel="0" collapsed="false">
      <c r="A438" s="28"/>
      <c r="B438" s="6"/>
      <c r="C438" s="25"/>
      <c r="D438" s="25"/>
      <c r="E438" s="25"/>
    </row>
    <row r="439" customFormat="false" ht="15" hidden="false" customHeight="false" outlineLevel="0" collapsed="false">
      <c r="A439" s="36"/>
      <c r="B439" s="40" t="s">
        <v>147</v>
      </c>
      <c r="C439" s="25" t="n">
        <v>473218</v>
      </c>
      <c r="D439" s="25" t="n">
        <v>506529</v>
      </c>
      <c r="E439" s="25" t="n">
        <v>505401</v>
      </c>
    </row>
    <row r="440" customFormat="false" ht="15" hidden="false" customHeight="false" outlineLevel="0" collapsed="false">
      <c r="A440" s="41"/>
      <c r="B440" s="40"/>
      <c r="C440" s="25"/>
      <c r="D440" s="25"/>
      <c r="E440" s="25"/>
    </row>
    <row r="441" customFormat="false" ht="15" hidden="false" customHeight="false" outlineLevel="0" collapsed="false">
      <c r="A441" s="41" t="s">
        <v>174</v>
      </c>
      <c r="B441" s="40" t="s">
        <v>202</v>
      </c>
      <c r="C441" s="25"/>
      <c r="D441" s="25" t="n">
        <v>10000</v>
      </c>
      <c r="E441" s="25"/>
    </row>
    <row r="442" customFormat="false" ht="15" hidden="false" customHeight="false" outlineLevel="0" collapsed="false">
      <c r="A442" s="41" t="s">
        <v>176</v>
      </c>
      <c r="B442" s="40" t="s">
        <v>177</v>
      </c>
      <c r="C442" s="25" t="n">
        <v>1020</v>
      </c>
      <c r="D442" s="25" t="n">
        <v>1280</v>
      </c>
      <c r="E442" s="25"/>
    </row>
    <row r="443" customFormat="false" ht="15" hidden="false" customHeight="false" outlineLevel="0" collapsed="false">
      <c r="A443" s="41" t="s">
        <v>189</v>
      </c>
      <c r="B443" s="40" t="s">
        <v>190</v>
      </c>
      <c r="C443" s="25" t="n">
        <v>472198</v>
      </c>
      <c r="D443" s="25" t="n">
        <v>495249</v>
      </c>
      <c r="E443" s="25" t="n">
        <v>505401</v>
      </c>
    </row>
    <row r="444" customFormat="false" ht="15" hidden="false" customHeight="false" outlineLevel="0" collapsed="false">
      <c r="A444" s="41" t="s">
        <v>180</v>
      </c>
      <c r="B444" s="40" t="s">
        <v>181</v>
      </c>
      <c r="C444" s="25" t="n">
        <v>257676</v>
      </c>
      <c r="D444" s="25" t="n">
        <v>278394</v>
      </c>
      <c r="E444" s="25" t="n">
        <v>287739</v>
      </c>
    </row>
    <row r="445" customFormat="false" ht="15" hidden="false" customHeight="false" outlineLevel="0" collapsed="false">
      <c r="A445" s="28" t="s">
        <v>220</v>
      </c>
      <c r="B445" s="51" t="s">
        <v>183</v>
      </c>
      <c r="C445" s="25" t="n">
        <v>214522</v>
      </c>
      <c r="D445" s="25" t="n">
        <v>216855</v>
      </c>
      <c r="E445" s="25" t="n">
        <v>217662</v>
      </c>
    </row>
    <row r="446" customFormat="false" ht="15" hidden="false" customHeight="false" outlineLevel="0" collapsed="false">
      <c r="A446" s="41"/>
      <c r="B446" s="40"/>
      <c r="C446" s="25"/>
      <c r="D446" s="25"/>
      <c r="E446" s="25"/>
    </row>
    <row r="447" customFormat="false" ht="15" hidden="false" customHeight="false" outlineLevel="0" collapsed="false">
      <c r="A447" s="41"/>
      <c r="B447" s="40" t="s">
        <v>232</v>
      </c>
      <c r="C447" s="25" t="n">
        <v>79992</v>
      </c>
      <c r="D447" s="25" t="n">
        <v>101500</v>
      </c>
      <c r="E447" s="25" t="n">
        <v>97000</v>
      </c>
    </row>
    <row r="448" customFormat="false" ht="15" hidden="false" customHeight="false" outlineLevel="0" collapsed="false">
      <c r="A448" s="41"/>
      <c r="B448" s="40"/>
      <c r="C448" s="25"/>
      <c r="D448" s="25"/>
      <c r="E448" s="25"/>
    </row>
    <row r="449" customFormat="false" ht="15" hidden="false" customHeight="false" outlineLevel="0" collapsed="false">
      <c r="A449" s="6" t="s">
        <v>189</v>
      </c>
      <c r="B449" s="6" t="s">
        <v>190</v>
      </c>
      <c r="C449" s="25" t="n">
        <v>79992</v>
      </c>
      <c r="D449" s="25" t="n">
        <v>101500</v>
      </c>
      <c r="E449" s="25" t="n">
        <v>97000</v>
      </c>
    </row>
    <row r="450" customFormat="false" ht="15" hidden="false" customHeight="false" outlineLevel="0" collapsed="false">
      <c r="A450" s="50" t="s">
        <v>220</v>
      </c>
      <c r="B450" s="6" t="s">
        <v>183</v>
      </c>
      <c r="C450" s="25" t="n">
        <v>79992</v>
      </c>
      <c r="D450" s="25" t="n">
        <v>101500</v>
      </c>
      <c r="E450" s="25" t="n">
        <v>97000</v>
      </c>
    </row>
    <row r="451" customFormat="false" ht="15" hidden="false" customHeight="false" outlineLevel="0" collapsed="false">
      <c r="A451" s="28"/>
      <c r="B451" s="6"/>
      <c r="C451" s="25"/>
      <c r="D451" s="25"/>
      <c r="E451" s="25"/>
    </row>
    <row r="452" customFormat="false" ht="15" hidden="false" customHeight="false" outlineLevel="0" collapsed="false">
      <c r="A452" s="28"/>
      <c r="B452" s="40" t="s">
        <v>149</v>
      </c>
      <c r="C452" s="25" t="n">
        <v>199855</v>
      </c>
      <c r="D452" s="25" t="n">
        <v>221655</v>
      </c>
      <c r="E452" s="25" t="n">
        <v>227966</v>
      </c>
    </row>
    <row r="453" customFormat="false" ht="15" hidden="false" customHeight="false" outlineLevel="0" collapsed="false">
      <c r="A453" s="41"/>
      <c r="B453" s="40"/>
      <c r="C453" s="25"/>
      <c r="D453" s="25"/>
      <c r="E453" s="25"/>
    </row>
    <row r="454" customFormat="false" ht="15" hidden="false" customHeight="false" outlineLevel="0" collapsed="false">
      <c r="A454" s="41" t="s">
        <v>174</v>
      </c>
      <c r="B454" s="40" t="s">
        <v>202</v>
      </c>
      <c r="C454" s="25"/>
      <c r="D454" s="25"/>
      <c r="E454" s="25" t="n">
        <v>20000</v>
      </c>
    </row>
    <row r="455" customFormat="false" ht="15" hidden="false" customHeight="false" outlineLevel="0" collapsed="false">
      <c r="A455" s="41" t="s">
        <v>189</v>
      </c>
      <c r="B455" s="40" t="s">
        <v>190</v>
      </c>
      <c r="C455" s="25"/>
      <c r="D455" s="25"/>
      <c r="E455" s="25" t="n">
        <v>207966</v>
      </c>
    </row>
    <row r="456" customFormat="false" ht="15" hidden="false" customHeight="false" outlineLevel="0" collapsed="false">
      <c r="A456" s="41" t="s">
        <v>180</v>
      </c>
      <c r="B456" s="40" t="s">
        <v>181</v>
      </c>
      <c r="C456" s="25"/>
      <c r="D456" s="25"/>
      <c r="E456" s="25" t="n">
        <v>182456</v>
      </c>
    </row>
    <row r="457" customFormat="false" ht="15" hidden="false" customHeight="false" outlineLevel="0" collapsed="false">
      <c r="A457" s="41" t="s">
        <v>182</v>
      </c>
      <c r="B457" s="40" t="s">
        <v>183</v>
      </c>
      <c r="C457" s="25"/>
      <c r="D457" s="25"/>
      <c r="E457" s="25" t="n">
        <v>25510</v>
      </c>
    </row>
    <row r="458" customFormat="false" ht="15" hidden="false" customHeight="false" outlineLevel="0" collapsed="false">
      <c r="A458" s="41"/>
      <c r="B458" s="40"/>
      <c r="C458" s="25"/>
      <c r="D458" s="25"/>
      <c r="E458" s="25"/>
    </row>
    <row r="459" customFormat="false" ht="15" hidden="false" customHeight="false" outlineLevel="0" collapsed="false">
      <c r="A459" s="36"/>
      <c r="B459" s="40" t="s">
        <v>233</v>
      </c>
      <c r="C459" s="25" t="n">
        <v>54992</v>
      </c>
      <c r="D459" s="25" t="n">
        <v>60000</v>
      </c>
      <c r="E459" s="25" t="n">
        <v>55000</v>
      </c>
    </row>
    <row r="460" customFormat="false" ht="15" hidden="false" customHeight="false" outlineLevel="0" collapsed="false">
      <c r="A460" s="28"/>
      <c r="B460" s="40"/>
      <c r="C460" s="25"/>
      <c r="D460" s="25"/>
      <c r="E460" s="25"/>
    </row>
    <row r="461" customFormat="false" ht="15" hidden="false" customHeight="false" outlineLevel="0" collapsed="false">
      <c r="A461" s="41" t="s">
        <v>176</v>
      </c>
      <c r="B461" s="40" t="s">
        <v>177</v>
      </c>
      <c r="C461" s="25" t="n">
        <v>54992</v>
      </c>
      <c r="D461" s="25" t="n">
        <v>5000</v>
      </c>
      <c r="E461" s="25" t="n">
        <v>3000</v>
      </c>
    </row>
    <row r="462" customFormat="false" ht="15" hidden="false" customHeight="false" outlineLevel="0" collapsed="false">
      <c r="A462" s="41" t="s">
        <v>189</v>
      </c>
      <c r="B462" s="40" t="s">
        <v>190</v>
      </c>
      <c r="C462" s="35"/>
      <c r="D462" s="25" t="n">
        <v>55000</v>
      </c>
      <c r="E462" s="25" t="n">
        <v>52000</v>
      </c>
    </row>
    <row r="463" customFormat="false" ht="15" hidden="false" customHeight="false" outlineLevel="0" collapsed="false">
      <c r="A463" s="41" t="s">
        <v>182</v>
      </c>
      <c r="B463" s="40" t="s">
        <v>183</v>
      </c>
      <c r="C463" s="35"/>
      <c r="D463" s="25" t="n">
        <v>55000</v>
      </c>
      <c r="E463" s="25" t="n">
        <v>52000</v>
      </c>
    </row>
    <row r="464" customFormat="false" ht="15" hidden="false" customHeight="false" outlineLevel="0" collapsed="false">
      <c r="A464" s="28"/>
      <c r="B464" s="6"/>
      <c r="C464" s="25"/>
      <c r="D464" s="25"/>
      <c r="E464" s="25"/>
    </row>
    <row r="465" customFormat="false" ht="15" hidden="false" customHeight="false" outlineLevel="0" collapsed="false">
      <c r="A465" s="36"/>
      <c r="B465" s="40" t="s">
        <v>150</v>
      </c>
      <c r="C465" s="25" t="n">
        <v>161757</v>
      </c>
      <c r="D465" s="25" t="n">
        <v>160689</v>
      </c>
      <c r="E465" s="25" t="n">
        <v>160689</v>
      </c>
    </row>
    <row r="466" customFormat="false" ht="15" hidden="false" customHeight="false" outlineLevel="0" collapsed="false">
      <c r="A466" s="28"/>
      <c r="B466" s="40"/>
      <c r="C466" s="25"/>
      <c r="D466" s="25"/>
      <c r="E466" s="25"/>
    </row>
    <row r="467" customFormat="false" ht="15" hidden="false" customHeight="false" outlineLevel="0" collapsed="false">
      <c r="A467" s="41" t="s">
        <v>176</v>
      </c>
      <c r="B467" s="40" t="s">
        <v>177</v>
      </c>
      <c r="C467" s="25" t="n">
        <v>48993</v>
      </c>
      <c r="D467" s="25" t="n">
        <v>51000</v>
      </c>
      <c r="E467" s="25" t="n">
        <v>51000</v>
      </c>
    </row>
    <row r="468" customFormat="false" ht="15" hidden="false" customHeight="false" outlineLevel="0" collapsed="false">
      <c r="A468" s="41" t="s">
        <v>189</v>
      </c>
      <c r="B468" s="40" t="s">
        <v>190</v>
      </c>
      <c r="C468" s="25" t="n">
        <v>112764</v>
      </c>
      <c r="D468" s="25" t="n">
        <v>109689</v>
      </c>
      <c r="E468" s="25" t="n">
        <v>109689</v>
      </c>
    </row>
    <row r="469" customFormat="false" ht="15" hidden="false" customHeight="false" outlineLevel="0" collapsed="false">
      <c r="A469" s="41" t="s">
        <v>182</v>
      </c>
      <c r="B469" s="40" t="s">
        <v>183</v>
      </c>
      <c r="C469" s="25" t="n">
        <v>112764</v>
      </c>
      <c r="D469" s="25" t="n">
        <v>109689</v>
      </c>
      <c r="E469" s="25" t="n">
        <v>109689</v>
      </c>
    </row>
    <row r="470" customFormat="false" ht="15" hidden="false" customHeight="false" outlineLevel="0" collapsed="false">
      <c r="A470" s="28"/>
      <c r="B470" s="6"/>
      <c r="C470" s="26"/>
      <c r="D470" s="26"/>
      <c r="E470" s="26"/>
    </row>
    <row r="471" customFormat="false" ht="15" hidden="false" customHeight="false" outlineLevel="0" collapsed="false">
      <c r="A471" s="36"/>
      <c r="B471" s="40" t="s">
        <v>234</v>
      </c>
      <c r="C471" s="25" t="n">
        <v>1768</v>
      </c>
      <c r="D471" s="25" t="n">
        <v>4304</v>
      </c>
      <c r="E471" s="25" t="n">
        <v>1000</v>
      </c>
    </row>
    <row r="472" customFormat="false" ht="15" hidden="false" customHeight="false" outlineLevel="0" collapsed="false">
      <c r="A472" s="28"/>
      <c r="B472" s="40"/>
      <c r="C472" s="25"/>
      <c r="D472" s="25"/>
      <c r="E472" s="25"/>
    </row>
    <row r="473" customFormat="false" ht="15" hidden="false" customHeight="false" outlineLevel="0" collapsed="false">
      <c r="A473" s="41" t="s">
        <v>176</v>
      </c>
      <c r="B473" s="40" t="s">
        <v>177</v>
      </c>
      <c r="C473" s="25" t="n">
        <v>400</v>
      </c>
      <c r="D473" s="25" t="n">
        <v>3304</v>
      </c>
      <c r="E473" s="25"/>
    </row>
    <row r="474" customFormat="false" ht="15" hidden="false" customHeight="false" outlineLevel="0" collapsed="false">
      <c r="A474" s="41" t="s">
        <v>189</v>
      </c>
      <c r="B474" s="40" t="s">
        <v>190</v>
      </c>
      <c r="C474" s="25" t="n">
        <v>1368</v>
      </c>
      <c r="D474" s="25" t="n">
        <v>1000</v>
      </c>
      <c r="E474" s="25" t="n">
        <v>1000</v>
      </c>
    </row>
    <row r="475" customFormat="false" ht="15" hidden="false" customHeight="false" outlineLevel="0" collapsed="false">
      <c r="A475" s="41" t="s">
        <v>182</v>
      </c>
      <c r="B475" s="40" t="s">
        <v>183</v>
      </c>
      <c r="C475" s="25" t="n">
        <v>1368</v>
      </c>
      <c r="D475" s="25" t="n">
        <v>1000</v>
      </c>
      <c r="E475" s="25" t="n">
        <v>1000</v>
      </c>
    </row>
    <row r="476" customFormat="false" ht="15" hidden="false" customHeight="false" outlineLevel="0" collapsed="false">
      <c r="A476" s="41"/>
      <c r="B476" s="40"/>
      <c r="C476" s="25"/>
      <c r="D476" s="25"/>
      <c r="E476" s="25"/>
    </row>
    <row r="477" customFormat="false" ht="15" hidden="false" customHeight="false" outlineLevel="0" collapsed="false">
      <c r="A477" s="36"/>
      <c r="B477" s="39" t="s">
        <v>153</v>
      </c>
      <c r="C477" s="26" t="n">
        <v>890266</v>
      </c>
      <c r="D477" s="26" t="n">
        <v>957332</v>
      </c>
      <c r="E477" s="26" t="n">
        <v>872293</v>
      </c>
    </row>
    <row r="478" customFormat="false" ht="15" hidden="false" customHeight="false" outlineLevel="0" collapsed="false">
      <c r="A478" s="36"/>
      <c r="B478" s="30"/>
      <c r="C478" s="26"/>
      <c r="D478" s="26"/>
      <c r="E478" s="26"/>
    </row>
    <row r="479" customFormat="false" ht="15" hidden="false" customHeight="false" outlineLevel="0" collapsed="false">
      <c r="A479" s="36" t="s">
        <v>174</v>
      </c>
      <c r="B479" s="39" t="s">
        <v>175</v>
      </c>
      <c r="C479" s="26" t="n">
        <v>106172</v>
      </c>
      <c r="D479" s="26" t="n">
        <v>30714</v>
      </c>
      <c r="E479" s="26"/>
    </row>
    <row r="480" customFormat="false" ht="15" hidden="false" customHeight="false" outlineLevel="0" collapsed="false">
      <c r="A480" s="36" t="s">
        <v>199</v>
      </c>
      <c r="B480" s="39" t="s">
        <v>177</v>
      </c>
      <c r="C480" s="26" t="n">
        <v>290180</v>
      </c>
      <c r="D480" s="26" t="n">
        <v>418800</v>
      </c>
      <c r="E480" s="26" t="n">
        <v>333858</v>
      </c>
    </row>
    <row r="481" customFormat="false" ht="15" hidden="false" customHeight="false" outlineLevel="0" collapsed="false">
      <c r="A481" s="36" t="s">
        <v>178</v>
      </c>
      <c r="B481" s="39" t="s">
        <v>179</v>
      </c>
      <c r="C481" s="26" t="n">
        <v>493914</v>
      </c>
      <c r="D481" s="26" t="n">
        <v>507818</v>
      </c>
      <c r="E481" s="26" t="n">
        <v>538435</v>
      </c>
    </row>
    <row r="482" customFormat="false" ht="15" hidden="false" customHeight="false" outlineLevel="0" collapsed="false">
      <c r="A482" s="36" t="s">
        <v>180</v>
      </c>
      <c r="B482" s="39" t="s">
        <v>181</v>
      </c>
      <c r="C482" s="26" t="n">
        <v>253630</v>
      </c>
      <c r="D482" s="26" t="n">
        <v>285006</v>
      </c>
      <c r="E482" s="26" t="n">
        <v>317760</v>
      </c>
    </row>
    <row r="483" customFormat="false" ht="15" hidden="false" customHeight="false" outlineLevel="0" collapsed="false">
      <c r="A483" s="36" t="s">
        <v>182</v>
      </c>
      <c r="B483" s="39" t="s">
        <v>183</v>
      </c>
      <c r="C483" s="26" t="n">
        <v>240284</v>
      </c>
      <c r="D483" s="26" t="n">
        <v>222812</v>
      </c>
      <c r="E483" s="26" t="n">
        <v>220675</v>
      </c>
    </row>
    <row r="484" customFormat="false" ht="15" hidden="false" customHeight="false" outlineLevel="0" collapsed="false">
      <c r="A484" s="41"/>
      <c r="B484" s="40"/>
      <c r="C484" s="25"/>
      <c r="D484" s="25"/>
      <c r="E484" s="25"/>
    </row>
    <row r="485" customFormat="false" ht="15" hidden="false" customHeight="false" outlineLevel="0" collapsed="false">
      <c r="A485" s="41"/>
      <c r="B485" s="40" t="s">
        <v>235</v>
      </c>
      <c r="C485" s="25" t="n">
        <v>6102</v>
      </c>
      <c r="D485" s="25" t="n">
        <v>10200</v>
      </c>
      <c r="E485" s="25" t="n">
        <v>10200</v>
      </c>
    </row>
    <row r="486" customFormat="false" ht="15" hidden="false" customHeight="false" outlineLevel="0" collapsed="false">
      <c r="A486" s="41"/>
      <c r="B486" s="40"/>
      <c r="C486" s="25"/>
      <c r="D486" s="25"/>
      <c r="E486" s="25"/>
    </row>
    <row r="487" customFormat="false" ht="15" hidden="false" customHeight="false" outlineLevel="0" collapsed="false">
      <c r="A487" s="28" t="s">
        <v>176</v>
      </c>
      <c r="B487" s="6" t="s">
        <v>177</v>
      </c>
      <c r="C487" s="25" t="n">
        <v>3200</v>
      </c>
      <c r="D487" s="25" t="n">
        <v>3200</v>
      </c>
      <c r="E487" s="25" t="n">
        <v>3200</v>
      </c>
    </row>
    <row r="488" customFormat="false" ht="15" hidden="false" customHeight="false" outlineLevel="0" collapsed="false">
      <c r="A488" s="41" t="s">
        <v>178</v>
      </c>
      <c r="B488" s="6" t="s">
        <v>190</v>
      </c>
      <c r="C488" s="25" t="n">
        <v>2902</v>
      </c>
      <c r="D488" s="25" t="n">
        <v>7000</v>
      </c>
      <c r="E488" s="25" t="n">
        <v>7000</v>
      </c>
    </row>
    <row r="489" customFormat="false" ht="15" hidden="false" customHeight="false" outlineLevel="0" collapsed="false">
      <c r="A489" s="41" t="s">
        <v>182</v>
      </c>
      <c r="B489" s="40" t="s">
        <v>183</v>
      </c>
      <c r="C489" s="25" t="n">
        <v>2902</v>
      </c>
      <c r="D489" s="25" t="n">
        <v>7000</v>
      </c>
      <c r="E489" s="25" t="n">
        <v>7000</v>
      </c>
    </row>
    <row r="490" customFormat="false" ht="15" hidden="false" customHeight="false" outlineLevel="0" collapsed="false">
      <c r="A490" s="28"/>
      <c r="B490" s="6"/>
      <c r="C490" s="25"/>
      <c r="D490" s="25"/>
      <c r="E490" s="25"/>
    </row>
    <row r="491" customFormat="false" ht="15" hidden="false" customHeight="false" outlineLevel="0" collapsed="false">
      <c r="A491" s="28"/>
      <c r="B491" s="6" t="s">
        <v>236</v>
      </c>
      <c r="C491" s="25" t="n">
        <v>21704</v>
      </c>
      <c r="D491" s="25" t="n">
        <v>21000</v>
      </c>
      <c r="E491" s="25" t="n">
        <v>21000</v>
      </c>
    </row>
    <row r="492" customFormat="false" ht="15" hidden="false" customHeight="false" outlineLevel="0" collapsed="false">
      <c r="A492" s="28"/>
      <c r="B492" s="6"/>
      <c r="C492" s="25"/>
      <c r="D492" s="25"/>
      <c r="E492" s="25"/>
    </row>
    <row r="493" customFormat="false" ht="15" hidden="false" customHeight="false" outlineLevel="0" collapsed="false">
      <c r="A493" s="28" t="s">
        <v>176</v>
      </c>
      <c r="B493" s="6" t="s">
        <v>177</v>
      </c>
      <c r="C493" s="25" t="n">
        <v>21704</v>
      </c>
      <c r="D493" s="25" t="n">
        <v>21000</v>
      </c>
      <c r="E493" s="25" t="n">
        <v>21000</v>
      </c>
    </row>
    <row r="494" customFormat="false" ht="15" hidden="false" customHeight="false" outlineLevel="0" collapsed="false">
      <c r="A494" s="41"/>
      <c r="B494" s="40"/>
      <c r="C494" s="25"/>
      <c r="D494" s="25"/>
      <c r="E494" s="25"/>
    </row>
    <row r="495" customFormat="false" ht="15" hidden="false" customHeight="false" outlineLevel="0" collapsed="false">
      <c r="A495" s="41"/>
      <c r="B495" s="24" t="s">
        <v>237</v>
      </c>
      <c r="C495" s="25" t="n">
        <v>13529</v>
      </c>
      <c r="D495" s="25" t="n">
        <v>34966</v>
      </c>
      <c r="E495" s="25" t="n">
        <v>8928</v>
      </c>
    </row>
    <row r="496" customFormat="false" ht="15" hidden="false" customHeight="false" outlineLevel="0" collapsed="false">
      <c r="A496" s="41"/>
      <c r="B496" s="40"/>
      <c r="C496" s="25"/>
      <c r="D496" s="25"/>
      <c r="E496" s="25"/>
    </row>
    <row r="497" customFormat="false" ht="15" hidden="false" customHeight="false" outlineLevel="0" collapsed="false">
      <c r="A497" s="24" t="s">
        <v>176</v>
      </c>
      <c r="B497" s="24" t="s">
        <v>177</v>
      </c>
      <c r="C497" s="25" t="n">
        <v>13529</v>
      </c>
      <c r="D497" s="25" t="n">
        <v>34966</v>
      </c>
      <c r="E497" s="25" t="n">
        <v>8928</v>
      </c>
    </row>
    <row r="498" customFormat="false" ht="15" hidden="false" customHeight="false" outlineLevel="0" collapsed="false">
      <c r="A498" s="45"/>
      <c r="B498" s="46"/>
      <c r="C498" s="25"/>
      <c r="D498" s="25"/>
      <c r="E498" s="25"/>
    </row>
    <row r="499" customFormat="false" ht="15" hidden="false" customHeight="false" outlineLevel="0" collapsed="false">
      <c r="A499" s="28"/>
      <c r="B499" s="40" t="s">
        <v>238</v>
      </c>
      <c r="C499" s="25" t="n">
        <v>185275</v>
      </c>
      <c r="D499" s="25" t="n">
        <v>174499</v>
      </c>
      <c r="E499" s="25" t="n">
        <v>152630</v>
      </c>
    </row>
    <row r="500" customFormat="false" ht="15" hidden="false" customHeight="false" outlineLevel="0" collapsed="false">
      <c r="A500" s="41"/>
      <c r="B500" s="40"/>
      <c r="C500" s="25"/>
      <c r="D500" s="25"/>
      <c r="E500" s="25"/>
    </row>
    <row r="501" customFormat="false" ht="15" hidden="false" customHeight="false" outlineLevel="0" collapsed="false">
      <c r="A501" s="41" t="s">
        <v>174</v>
      </c>
      <c r="B501" s="40" t="s">
        <v>202</v>
      </c>
      <c r="C501" s="25" t="n">
        <v>45332</v>
      </c>
      <c r="D501" s="25" t="n">
        <v>26100</v>
      </c>
      <c r="E501" s="25"/>
    </row>
    <row r="502" customFormat="false" ht="15" hidden="false" customHeight="false" outlineLevel="0" collapsed="false">
      <c r="A502" s="41" t="s">
        <v>189</v>
      </c>
      <c r="B502" s="40" t="s">
        <v>190</v>
      </c>
      <c r="C502" s="25" t="n">
        <v>139943</v>
      </c>
      <c r="D502" s="25" t="n">
        <v>148399</v>
      </c>
      <c r="E502" s="25" t="n">
        <v>152630</v>
      </c>
    </row>
    <row r="503" customFormat="false" ht="15" hidden="false" customHeight="false" outlineLevel="0" collapsed="false">
      <c r="A503" s="41" t="s">
        <v>180</v>
      </c>
      <c r="B503" s="40" t="s">
        <v>181</v>
      </c>
      <c r="C503" s="25" t="n">
        <v>91919</v>
      </c>
      <c r="D503" s="25" t="n">
        <v>101210</v>
      </c>
      <c r="E503" s="25" t="n">
        <v>105710</v>
      </c>
    </row>
    <row r="504" customFormat="false" ht="15" hidden="false" customHeight="false" outlineLevel="0" collapsed="false">
      <c r="A504" s="41" t="n">
        <v>55</v>
      </c>
      <c r="B504" s="40" t="s">
        <v>183</v>
      </c>
      <c r="C504" s="25" t="n">
        <v>48024</v>
      </c>
      <c r="D504" s="25" t="n">
        <v>47189</v>
      </c>
      <c r="E504" s="25" t="n">
        <v>46920</v>
      </c>
    </row>
    <row r="505" customFormat="false" ht="15" hidden="false" customHeight="false" outlineLevel="0" collapsed="false">
      <c r="A505" s="41"/>
      <c r="B505" s="40"/>
      <c r="C505" s="25"/>
      <c r="D505" s="25"/>
      <c r="E505" s="25"/>
    </row>
    <row r="506" customFormat="false" ht="15" hidden="false" customHeight="false" outlineLevel="0" collapsed="false">
      <c r="A506" s="41"/>
      <c r="B506" s="40" t="s">
        <v>239</v>
      </c>
      <c r="C506" s="25" t="n">
        <v>106660</v>
      </c>
      <c r="D506" s="25" t="n">
        <v>95000</v>
      </c>
      <c r="E506" s="25" t="n">
        <v>95000</v>
      </c>
    </row>
    <row r="507" customFormat="false" ht="15" hidden="false" customHeight="false" outlineLevel="0" collapsed="false">
      <c r="A507" s="41"/>
      <c r="B507" s="40"/>
      <c r="C507" s="25"/>
      <c r="D507" s="25"/>
      <c r="E507" s="25"/>
    </row>
    <row r="508" customFormat="false" ht="15" hidden="false" customHeight="false" outlineLevel="0" collapsed="false">
      <c r="A508" s="41" t="s">
        <v>189</v>
      </c>
      <c r="B508" s="40" t="s">
        <v>190</v>
      </c>
      <c r="C508" s="25" t="n">
        <v>106660</v>
      </c>
      <c r="D508" s="25" t="n">
        <v>95000</v>
      </c>
      <c r="E508" s="25" t="n">
        <v>95000</v>
      </c>
    </row>
    <row r="509" customFormat="false" ht="15" hidden="false" customHeight="false" outlineLevel="0" collapsed="false">
      <c r="A509" s="41" t="n">
        <v>55</v>
      </c>
      <c r="B509" s="40" t="s">
        <v>183</v>
      </c>
      <c r="C509" s="25" t="n">
        <v>106660</v>
      </c>
      <c r="D509" s="25" t="n">
        <v>95000</v>
      </c>
      <c r="E509" s="25" t="n">
        <v>95000</v>
      </c>
    </row>
    <row r="510" customFormat="false" ht="15" hidden="false" customHeight="false" outlineLevel="0" collapsed="false">
      <c r="A510" s="28"/>
      <c r="B510" s="6"/>
      <c r="C510" s="25"/>
      <c r="D510" s="25"/>
      <c r="E510" s="25"/>
    </row>
    <row r="511" customFormat="false" ht="15" hidden="false" customHeight="false" outlineLevel="0" collapsed="false">
      <c r="A511" s="28"/>
      <c r="B511" s="40" t="s">
        <v>240</v>
      </c>
      <c r="C511" s="25" t="n">
        <v>52752</v>
      </c>
      <c r="D511" s="25" t="n">
        <v>65630</v>
      </c>
      <c r="E511" s="25" t="n">
        <v>67780</v>
      </c>
    </row>
    <row r="512" customFormat="false" ht="15" hidden="false" customHeight="false" outlineLevel="0" collapsed="false">
      <c r="A512" s="28"/>
      <c r="B512" s="40"/>
      <c r="C512" s="25"/>
      <c r="D512" s="25"/>
      <c r="E512" s="25"/>
    </row>
    <row r="513" customFormat="false" ht="15" hidden="false" customHeight="false" outlineLevel="0" collapsed="false">
      <c r="A513" s="41" t="s">
        <v>189</v>
      </c>
      <c r="B513" s="40" t="s">
        <v>190</v>
      </c>
      <c r="C513" s="25" t="n">
        <v>52752</v>
      </c>
      <c r="D513" s="25" t="n">
        <v>65630</v>
      </c>
      <c r="E513" s="25" t="n">
        <v>67780</v>
      </c>
    </row>
    <row r="514" customFormat="false" ht="15" hidden="false" customHeight="false" outlineLevel="0" collapsed="false">
      <c r="A514" s="41" t="s">
        <v>180</v>
      </c>
      <c r="B514" s="40" t="s">
        <v>181</v>
      </c>
      <c r="C514" s="25" t="n">
        <v>51566</v>
      </c>
      <c r="D514" s="25" t="n">
        <v>63830</v>
      </c>
      <c r="E514" s="25" t="n">
        <v>66180</v>
      </c>
    </row>
    <row r="515" customFormat="false" ht="15" hidden="false" customHeight="false" outlineLevel="0" collapsed="false">
      <c r="A515" s="41" t="n">
        <v>55</v>
      </c>
      <c r="B515" s="40" t="s">
        <v>183</v>
      </c>
      <c r="C515" s="25" t="n">
        <v>1186</v>
      </c>
      <c r="D515" s="25" t="n">
        <v>1800</v>
      </c>
      <c r="E515" s="25" t="n">
        <v>1600</v>
      </c>
    </row>
    <row r="516" customFormat="false" ht="15" hidden="false" customHeight="false" outlineLevel="0" collapsed="false">
      <c r="A516" s="28"/>
      <c r="B516" s="6"/>
      <c r="C516" s="25"/>
      <c r="D516" s="25"/>
      <c r="E516" s="25"/>
    </row>
    <row r="517" customFormat="false" ht="15" hidden="false" customHeight="false" outlineLevel="0" collapsed="false">
      <c r="A517" s="28"/>
      <c r="B517" s="40" t="s">
        <v>241</v>
      </c>
      <c r="C517" s="25" t="n">
        <v>3344</v>
      </c>
      <c r="D517" s="25" t="n">
        <v>3200</v>
      </c>
      <c r="E517" s="25" t="n">
        <v>3200</v>
      </c>
    </row>
    <row r="518" customFormat="false" ht="15" hidden="false" customHeight="false" outlineLevel="0" collapsed="false">
      <c r="A518" s="28"/>
      <c r="B518" s="40"/>
      <c r="C518" s="25"/>
      <c r="D518" s="25"/>
      <c r="E518" s="25"/>
    </row>
    <row r="519" customFormat="false" ht="15" hidden="false" customHeight="false" outlineLevel="0" collapsed="false">
      <c r="A519" s="41" t="s">
        <v>176</v>
      </c>
      <c r="B519" s="40" t="s">
        <v>177</v>
      </c>
      <c r="C519" s="25" t="n">
        <v>3200</v>
      </c>
      <c r="D519" s="25" t="n">
        <v>3200</v>
      </c>
      <c r="E519" s="25" t="n">
        <v>3200</v>
      </c>
    </row>
    <row r="520" customFormat="false" ht="15" hidden="false" customHeight="false" outlineLevel="0" collapsed="false">
      <c r="A520" s="41" t="s">
        <v>189</v>
      </c>
      <c r="B520" s="40" t="s">
        <v>190</v>
      </c>
      <c r="C520" s="25" t="n">
        <v>144</v>
      </c>
      <c r="D520" s="25"/>
      <c r="E520" s="25"/>
    </row>
    <row r="521" customFormat="false" ht="15" hidden="false" customHeight="false" outlineLevel="0" collapsed="false">
      <c r="A521" s="41" t="n">
        <v>55</v>
      </c>
      <c r="B521" s="40" t="s">
        <v>183</v>
      </c>
      <c r="C521" s="25" t="n">
        <v>144</v>
      </c>
      <c r="D521" s="25"/>
      <c r="E521" s="25"/>
    </row>
    <row r="522" customFormat="false" ht="15" hidden="false" customHeight="false" outlineLevel="0" collapsed="false">
      <c r="A522" s="28"/>
      <c r="B522" s="6"/>
      <c r="C522" s="25"/>
      <c r="D522" s="25"/>
      <c r="E522" s="25"/>
    </row>
    <row r="523" customFormat="false" ht="15" hidden="false" customHeight="false" outlineLevel="0" collapsed="false">
      <c r="A523" s="28"/>
      <c r="B523" s="40" t="s">
        <v>242</v>
      </c>
      <c r="C523" s="25" t="n">
        <v>49184</v>
      </c>
      <c r="D523" s="25" t="n">
        <v>50500</v>
      </c>
      <c r="E523" s="25" t="n">
        <v>42000</v>
      </c>
    </row>
    <row r="524" customFormat="false" ht="15" hidden="false" customHeight="false" outlineLevel="0" collapsed="false">
      <c r="A524" s="28"/>
      <c r="B524" s="40"/>
      <c r="C524" s="25"/>
      <c r="D524" s="25"/>
      <c r="E524" s="25"/>
    </row>
    <row r="525" customFormat="false" ht="15" hidden="false" customHeight="false" outlineLevel="0" collapsed="false">
      <c r="A525" s="41" t="s">
        <v>176</v>
      </c>
      <c r="B525" s="40" t="s">
        <v>177</v>
      </c>
      <c r="C525" s="25" t="n">
        <v>34680</v>
      </c>
      <c r="D525" s="25" t="n">
        <v>42500</v>
      </c>
      <c r="E525" s="25" t="n">
        <v>33000</v>
      </c>
    </row>
    <row r="526" customFormat="false" ht="15" hidden="false" customHeight="false" outlineLevel="0" collapsed="false">
      <c r="A526" s="41" t="s">
        <v>189</v>
      </c>
      <c r="B526" s="40" t="s">
        <v>190</v>
      </c>
      <c r="C526" s="25" t="n">
        <v>14504</v>
      </c>
      <c r="D526" s="25" t="n">
        <v>8000</v>
      </c>
      <c r="E526" s="25" t="n">
        <v>9000</v>
      </c>
    </row>
    <row r="527" customFormat="false" ht="15" hidden="false" customHeight="false" outlineLevel="0" collapsed="false">
      <c r="A527" s="41" t="n">
        <v>55</v>
      </c>
      <c r="B527" s="40" t="s">
        <v>183</v>
      </c>
      <c r="C527" s="25" t="n">
        <v>14504</v>
      </c>
      <c r="D527" s="25" t="n">
        <v>8000</v>
      </c>
      <c r="E527" s="25" t="n">
        <v>9000</v>
      </c>
    </row>
    <row r="528" customFormat="false" ht="15" hidden="false" customHeight="false" outlineLevel="0" collapsed="false">
      <c r="A528" s="41"/>
      <c r="B528" s="40"/>
      <c r="C528" s="25"/>
      <c r="D528" s="25"/>
      <c r="E528" s="25"/>
    </row>
    <row r="529" customFormat="false" ht="15" hidden="false" customHeight="false" outlineLevel="0" collapsed="false">
      <c r="A529" s="28"/>
      <c r="B529" s="40" t="s">
        <v>243</v>
      </c>
      <c r="C529" s="25" t="n">
        <v>17556</v>
      </c>
      <c r="D529" s="25" t="n">
        <v>20574</v>
      </c>
      <c r="E529" s="25"/>
    </row>
    <row r="530" customFormat="false" ht="15" hidden="false" customHeight="false" outlineLevel="0" collapsed="false">
      <c r="A530" s="28"/>
      <c r="B530" s="40"/>
      <c r="C530" s="25"/>
      <c r="D530" s="25"/>
      <c r="E530" s="25"/>
    </row>
    <row r="531" customFormat="false" ht="15" hidden="false" customHeight="false" outlineLevel="0" collapsed="false">
      <c r="A531" s="41" t="s">
        <v>176</v>
      </c>
      <c r="B531" s="40" t="s">
        <v>177</v>
      </c>
      <c r="C531" s="25" t="n">
        <v>4320</v>
      </c>
      <c r="D531" s="25" t="n">
        <v>9000</v>
      </c>
      <c r="E531" s="25"/>
    </row>
    <row r="532" customFormat="false" ht="15" hidden="false" customHeight="false" outlineLevel="0" collapsed="false">
      <c r="A532" s="41" t="s">
        <v>189</v>
      </c>
      <c r="B532" s="40" t="s">
        <v>190</v>
      </c>
      <c r="C532" s="25" t="n">
        <v>13236</v>
      </c>
      <c r="D532" s="25" t="n">
        <v>11574</v>
      </c>
      <c r="E532" s="25"/>
    </row>
    <row r="533" customFormat="false" ht="15" hidden="false" customHeight="false" outlineLevel="0" collapsed="false">
      <c r="A533" s="41" t="n">
        <v>55</v>
      </c>
      <c r="B533" s="40" t="s">
        <v>183</v>
      </c>
      <c r="C533" s="25" t="n">
        <v>13236</v>
      </c>
      <c r="D533" s="25" t="n">
        <v>11574</v>
      </c>
      <c r="E533" s="25"/>
    </row>
    <row r="534" customFormat="false" ht="15" hidden="false" customHeight="false" outlineLevel="0" collapsed="false">
      <c r="A534" s="41"/>
      <c r="B534" s="40"/>
      <c r="C534" s="25"/>
      <c r="D534" s="25"/>
      <c r="E534" s="25"/>
    </row>
    <row r="535" customFormat="false" ht="15" hidden="false" customHeight="false" outlineLevel="0" collapsed="false">
      <c r="A535" s="28"/>
      <c r="B535" s="40" t="s">
        <v>158</v>
      </c>
      <c r="C535" s="25" t="n">
        <v>35514</v>
      </c>
      <c r="D535" s="25" t="n">
        <v>37895</v>
      </c>
      <c r="E535" s="25" t="n">
        <v>34640</v>
      </c>
    </row>
    <row r="536" customFormat="false" ht="15" hidden="false" customHeight="false" outlineLevel="0" collapsed="false">
      <c r="A536" s="28"/>
      <c r="B536" s="40"/>
      <c r="C536" s="25"/>
      <c r="D536" s="25"/>
      <c r="E536" s="25"/>
    </row>
    <row r="537" customFormat="false" ht="15" hidden="false" customHeight="false" outlineLevel="0" collapsed="false">
      <c r="A537" s="41" t="s">
        <v>176</v>
      </c>
      <c r="B537" s="40" t="s">
        <v>177</v>
      </c>
      <c r="C537" s="25" t="n">
        <v>33975</v>
      </c>
      <c r="D537" s="25" t="n">
        <v>37226</v>
      </c>
      <c r="E537" s="25" t="n">
        <v>34000</v>
      </c>
    </row>
    <row r="538" customFormat="false" ht="15" hidden="false" customHeight="false" outlineLevel="0" collapsed="false">
      <c r="A538" s="41" t="s">
        <v>189</v>
      </c>
      <c r="B538" s="40" t="s">
        <v>190</v>
      </c>
      <c r="C538" s="25" t="n">
        <v>1539</v>
      </c>
      <c r="D538" s="25" t="n">
        <v>669</v>
      </c>
      <c r="E538" s="25" t="n">
        <v>640</v>
      </c>
    </row>
    <row r="539" customFormat="false" ht="15" hidden="false" customHeight="false" outlineLevel="0" collapsed="false">
      <c r="A539" s="6" t="s">
        <v>211</v>
      </c>
      <c r="B539" s="6" t="s">
        <v>181</v>
      </c>
      <c r="C539" s="25" t="n">
        <v>1539</v>
      </c>
      <c r="D539" s="25"/>
      <c r="E539" s="25"/>
    </row>
    <row r="540" customFormat="false" ht="15" hidden="false" customHeight="false" outlineLevel="0" collapsed="false">
      <c r="A540" s="41" t="n">
        <v>55</v>
      </c>
      <c r="B540" s="40" t="s">
        <v>183</v>
      </c>
      <c r="C540" s="25"/>
      <c r="D540" s="25" t="n">
        <v>669</v>
      </c>
      <c r="E540" s="25" t="n">
        <v>640</v>
      </c>
    </row>
    <row r="541" customFormat="false" ht="15" hidden="false" customHeight="false" outlineLevel="0" collapsed="false">
      <c r="A541" s="28"/>
      <c r="B541" s="6"/>
      <c r="C541" s="25"/>
      <c r="D541" s="25"/>
      <c r="E541" s="25"/>
    </row>
    <row r="542" customFormat="false" ht="15" hidden="false" customHeight="false" outlineLevel="0" collapsed="false">
      <c r="A542" s="28"/>
      <c r="B542" s="40" t="s">
        <v>244</v>
      </c>
      <c r="C542" s="25" t="n">
        <v>65026</v>
      </c>
      <c r="D542" s="25" t="n">
        <v>27000</v>
      </c>
      <c r="E542" s="25" t="n">
        <v>34080</v>
      </c>
    </row>
    <row r="543" customFormat="false" ht="15" hidden="false" customHeight="false" outlineLevel="0" collapsed="false">
      <c r="A543" s="28"/>
      <c r="B543" s="40"/>
      <c r="C543" s="25"/>
      <c r="D543" s="25"/>
      <c r="E543" s="25"/>
    </row>
    <row r="544" customFormat="false" ht="15" hidden="false" customHeight="false" outlineLevel="0" collapsed="false">
      <c r="A544" s="41" t="s">
        <v>174</v>
      </c>
      <c r="B544" s="40" t="s">
        <v>202</v>
      </c>
      <c r="C544" s="25" t="n">
        <v>34691</v>
      </c>
      <c r="D544" s="25"/>
      <c r="E544" s="25"/>
    </row>
    <row r="545" customFormat="false" ht="15" hidden="false" customHeight="false" outlineLevel="0" collapsed="false">
      <c r="A545" s="41" t="s">
        <v>189</v>
      </c>
      <c r="B545" s="40" t="s">
        <v>190</v>
      </c>
      <c r="C545" s="25" t="n">
        <v>30335</v>
      </c>
      <c r="D545" s="25" t="n">
        <v>27000</v>
      </c>
      <c r="E545" s="25" t="n">
        <v>34080</v>
      </c>
    </row>
    <row r="546" customFormat="false" ht="15" hidden="false" customHeight="false" outlineLevel="0" collapsed="false">
      <c r="A546" s="41" t="n">
        <v>55</v>
      </c>
      <c r="B546" s="40" t="s">
        <v>183</v>
      </c>
      <c r="C546" s="25" t="n">
        <v>30335</v>
      </c>
      <c r="D546" s="25" t="n">
        <v>27000</v>
      </c>
      <c r="E546" s="25" t="n">
        <v>34080</v>
      </c>
    </row>
    <row r="547" customFormat="false" ht="15" hidden="false" customHeight="false" outlineLevel="0" collapsed="false">
      <c r="A547" s="28"/>
      <c r="B547" s="6"/>
      <c r="C547" s="25"/>
      <c r="D547" s="25"/>
      <c r="E547" s="25"/>
    </row>
    <row r="548" customFormat="false" ht="15" hidden="false" customHeight="false" outlineLevel="0" collapsed="false">
      <c r="A548" s="52"/>
      <c r="B548" s="53" t="s">
        <v>245</v>
      </c>
      <c r="C548" s="25" t="n">
        <v>26388</v>
      </c>
      <c r="D548" s="25" t="n">
        <v>27066</v>
      </c>
      <c r="E548" s="25" t="n">
        <v>20820</v>
      </c>
    </row>
    <row r="549" customFormat="false" ht="15" hidden="false" customHeight="false" outlineLevel="0" collapsed="false">
      <c r="A549" s="52"/>
      <c r="B549" s="53"/>
      <c r="C549" s="25"/>
      <c r="D549" s="25"/>
      <c r="E549" s="25"/>
    </row>
    <row r="550" customFormat="false" ht="15" hidden="false" customHeight="false" outlineLevel="0" collapsed="false">
      <c r="A550" s="54" t="s">
        <v>189</v>
      </c>
      <c r="B550" s="53" t="s">
        <v>190</v>
      </c>
      <c r="C550" s="25" t="n">
        <v>26388</v>
      </c>
      <c r="D550" s="25" t="n">
        <v>27066</v>
      </c>
      <c r="E550" s="25" t="n">
        <v>20820</v>
      </c>
    </row>
    <row r="551" customFormat="false" ht="15" hidden="false" customHeight="false" outlineLevel="0" collapsed="false">
      <c r="A551" s="54" t="s">
        <v>180</v>
      </c>
      <c r="B551" s="53" t="s">
        <v>181</v>
      </c>
      <c r="C551" s="25" t="n">
        <v>10660</v>
      </c>
      <c r="D551" s="25" t="n">
        <v>9686</v>
      </c>
      <c r="E551" s="25" t="n">
        <v>10590</v>
      </c>
    </row>
    <row r="552" customFormat="false" ht="15" hidden="false" customHeight="false" outlineLevel="0" collapsed="false">
      <c r="A552" s="54" t="s">
        <v>182</v>
      </c>
      <c r="B552" s="53" t="s">
        <v>183</v>
      </c>
      <c r="C552" s="25" t="n">
        <v>15728</v>
      </c>
      <c r="D552" s="25" t="n">
        <v>17380</v>
      </c>
      <c r="E552" s="25" t="n">
        <v>10230</v>
      </c>
    </row>
    <row r="553" customFormat="false" ht="15" hidden="false" customHeight="false" outlineLevel="0" collapsed="false">
      <c r="A553" s="6"/>
      <c r="B553" s="6"/>
      <c r="C553" s="25"/>
      <c r="D553" s="25"/>
      <c r="E553" s="25"/>
    </row>
    <row r="554" customFormat="false" ht="15" hidden="false" customHeight="false" outlineLevel="0" collapsed="false">
      <c r="A554" s="28"/>
      <c r="B554" s="40" t="s">
        <v>246</v>
      </c>
      <c r="C554" s="25" t="n">
        <v>178793</v>
      </c>
      <c r="D554" s="25" t="n">
        <v>259322</v>
      </c>
      <c r="E554" s="25" t="n">
        <v>230035</v>
      </c>
    </row>
    <row r="555" customFormat="false" ht="15" hidden="false" customHeight="false" outlineLevel="0" collapsed="false">
      <c r="A555" s="28"/>
      <c r="B555" s="40"/>
      <c r="C555" s="25"/>
      <c r="D555" s="25"/>
      <c r="E555" s="25"/>
    </row>
    <row r="556" customFormat="false" ht="15" hidden="false" customHeight="false" outlineLevel="0" collapsed="false">
      <c r="A556" s="41" t="s">
        <v>174</v>
      </c>
      <c r="B556" s="40" t="s">
        <v>202</v>
      </c>
      <c r="C556" s="25" t="n">
        <v>11869</v>
      </c>
      <c r="D556" s="25" t="n">
        <v>4614</v>
      </c>
      <c r="E556" s="25"/>
    </row>
    <row r="557" customFormat="false" ht="15" hidden="false" customHeight="false" outlineLevel="0" collapsed="false">
      <c r="A557" s="41" t="s">
        <v>176</v>
      </c>
      <c r="B557" s="40" t="s">
        <v>177</v>
      </c>
      <c r="C557" s="25" t="n">
        <v>166924</v>
      </c>
      <c r="D557" s="25" t="n">
        <v>254708</v>
      </c>
      <c r="E557" s="25" t="n">
        <v>220530</v>
      </c>
    </row>
    <row r="558" customFormat="false" ht="15" hidden="false" customHeight="false" outlineLevel="0" collapsed="false">
      <c r="A558" s="41" t="s">
        <v>189</v>
      </c>
      <c r="B558" s="40" t="s">
        <v>190</v>
      </c>
      <c r="C558" s="25"/>
      <c r="D558" s="25"/>
      <c r="E558" s="25" t="n">
        <v>9505</v>
      </c>
    </row>
    <row r="559" customFormat="false" ht="15" hidden="false" customHeight="false" outlineLevel="0" collapsed="false">
      <c r="A559" s="41" t="n">
        <v>55</v>
      </c>
      <c r="B559" s="40" t="s">
        <v>183</v>
      </c>
      <c r="C559" s="25"/>
      <c r="D559" s="25"/>
      <c r="E559" s="25" t="n">
        <v>9505</v>
      </c>
    </row>
    <row r="560" customFormat="false" ht="15" hidden="false" customHeight="false" outlineLevel="0" collapsed="false">
      <c r="A560" s="28"/>
      <c r="B560" s="6"/>
      <c r="C560" s="25"/>
      <c r="D560" s="25"/>
      <c r="E560" s="25"/>
    </row>
    <row r="561" customFormat="false" ht="15" hidden="false" customHeight="false" outlineLevel="0" collapsed="false">
      <c r="A561" s="28"/>
      <c r="B561" s="40" t="s">
        <v>247</v>
      </c>
      <c r="C561" s="25" t="n">
        <v>10096</v>
      </c>
      <c r="D561" s="25" t="n">
        <v>13500</v>
      </c>
      <c r="E561" s="25" t="n">
        <v>10500</v>
      </c>
    </row>
    <row r="562" customFormat="false" ht="15" hidden="false" customHeight="false" outlineLevel="0" collapsed="false">
      <c r="A562" s="28"/>
      <c r="B562" s="40"/>
      <c r="C562" s="25"/>
      <c r="D562" s="25"/>
      <c r="E562" s="25"/>
    </row>
    <row r="563" customFormat="false" ht="15" hidden="false" customHeight="false" outlineLevel="0" collapsed="false">
      <c r="A563" s="41" t="s">
        <v>176</v>
      </c>
      <c r="B563" s="40" t="s">
        <v>177</v>
      </c>
      <c r="C563" s="25" t="n">
        <v>8648</v>
      </c>
      <c r="D563" s="25" t="n">
        <v>13000</v>
      </c>
      <c r="E563" s="25" t="n">
        <v>10000</v>
      </c>
    </row>
    <row r="564" customFormat="false" ht="15" hidden="false" customHeight="false" outlineLevel="0" collapsed="false">
      <c r="A564" s="41" t="s">
        <v>189</v>
      </c>
      <c r="B564" s="40" t="s">
        <v>190</v>
      </c>
      <c r="C564" s="25" t="n">
        <v>1448</v>
      </c>
      <c r="D564" s="25" t="n">
        <v>500</v>
      </c>
      <c r="E564" s="25" t="n">
        <v>500</v>
      </c>
    </row>
    <row r="565" customFormat="false" ht="15" hidden="false" customHeight="false" outlineLevel="0" collapsed="false">
      <c r="A565" s="41" t="n">
        <v>55</v>
      </c>
      <c r="B565" s="40" t="s">
        <v>183</v>
      </c>
      <c r="C565" s="25" t="n">
        <v>1448</v>
      </c>
      <c r="D565" s="25" t="n">
        <v>500</v>
      </c>
      <c r="E565" s="25" t="n">
        <v>500</v>
      </c>
    </row>
    <row r="566" customFormat="false" ht="15" hidden="false" customHeight="false" outlineLevel="0" collapsed="false">
      <c r="A566" s="28"/>
      <c r="B566" s="6"/>
      <c r="C566" s="25"/>
      <c r="D566" s="25"/>
      <c r="E566" s="25"/>
    </row>
    <row r="567" customFormat="false" ht="15" hidden="false" customHeight="false" outlineLevel="0" collapsed="false">
      <c r="A567" s="28"/>
      <c r="B567" s="24" t="s">
        <v>160</v>
      </c>
      <c r="C567" s="25" t="n">
        <v>118343</v>
      </c>
      <c r="D567" s="25" t="n">
        <v>116980</v>
      </c>
      <c r="E567" s="25" t="n">
        <v>141480</v>
      </c>
    </row>
    <row r="568" customFormat="false" ht="15" hidden="false" customHeight="false" outlineLevel="0" collapsed="false">
      <c r="A568" s="28"/>
      <c r="B568" s="40"/>
      <c r="C568" s="25"/>
      <c r="D568" s="25"/>
      <c r="E568" s="25"/>
    </row>
    <row r="569" customFormat="false" ht="15" hidden="false" customHeight="false" outlineLevel="0" collapsed="false">
      <c r="A569" s="41" t="s">
        <v>174</v>
      </c>
      <c r="B569" s="40" t="s">
        <v>202</v>
      </c>
      <c r="C569" s="25" t="n">
        <v>14280</v>
      </c>
      <c r="D569" s="25"/>
      <c r="E569" s="25"/>
    </row>
    <row r="570" customFormat="false" ht="15" hidden="false" customHeight="false" outlineLevel="0" collapsed="false">
      <c r="A570" s="41" t="s">
        <v>189</v>
      </c>
      <c r="B570" s="40" t="s">
        <v>190</v>
      </c>
      <c r="C570" s="25" t="n">
        <v>104063</v>
      </c>
      <c r="D570" s="25" t="n">
        <v>116980</v>
      </c>
      <c r="E570" s="25" t="n">
        <v>141480</v>
      </c>
    </row>
    <row r="571" customFormat="false" ht="15" hidden="false" customHeight="false" outlineLevel="0" collapsed="false">
      <c r="A571" s="41" t="s">
        <v>180</v>
      </c>
      <c r="B571" s="40" t="s">
        <v>181</v>
      </c>
      <c r="C571" s="25" t="n">
        <v>97946</v>
      </c>
      <c r="D571" s="25" t="n">
        <v>110280</v>
      </c>
      <c r="E571" s="25" t="n">
        <v>135280</v>
      </c>
    </row>
    <row r="572" customFormat="false" ht="15" hidden="false" customHeight="false" outlineLevel="0" collapsed="false">
      <c r="A572" s="41" t="n">
        <v>55</v>
      </c>
      <c r="B572" s="40" t="s">
        <v>183</v>
      </c>
      <c r="C572" s="25" t="n">
        <v>6117</v>
      </c>
      <c r="D572" s="25" t="n">
        <v>6700</v>
      </c>
      <c r="E572" s="25" t="n">
        <v>6200</v>
      </c>
    </row>
  </sheetData>
  <autoFilter ref="A1:E5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2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248</v>
      </c>
    </row>
    <row r="3" customFormat="false" ht="15.75" hidden="false" customHeight="false" outlineLevel="0" collapsed="false">
      <c r="A3" s="55"/>
      <c r="B3" s="55" t="s">
        <v>249</v>
      </c>
      <c r="C3" s="55"/>
      <c r="D3" s="55"/>
      <c r="E3" s="55"/>
      <c r="F3" s="55"/>
      <c r="G3" s="55"/>
      <c r="H3" s="4" t="s">
        <v>250</v>
      </c>
    </row>
    <row r="5" customFormat="false" ht="15.75" hidden="false" customHeight="false" outlineLevel="0" collapsed="false">
      <c r="A5" s="56"/>
      <c r="B5" s="57" t="s">
        <v>251</v>
      </c>
      <c r="C5" s="57" t="s">
        <v>251</v>
      </c>
      <c r="D5" s="57" t="s">
        <v>252</v>
      </c>
      <c r="E5" s="58" t="s">
        <v>253</v>
      </c>
      <c r="F5" s="58" t="s">
        <v>254</v>
      </c>
      <c r="G5" s="57" t="s">
        <v>255</v>
      </c>
      <c r="H5" s="56"/>
    </row>
    <row r="6" customFormat="false" ht="15.75" hidden="false" customHeight="false" outlineLevel="0" collapsed="false">
      <c r="A6" s="56"/>
      <c r="B6" s="59"/>
      <c r="C6" s="59"/>
      <c r="D6" s="59"/>
      <c r="E6" s="60"/>
      <c r="F6" s="60" t="s">
        <v>256</v>
      </c>
      <c r="G6" s="59" t="s">
        <v>257</v>
      </c>
      <c r="H6" s="56"/>
    </row>
    <row r="7" customFormat="false" ht="15.75" hidden="false" customHeight="false" outlineLevel="0" collapsed="false">
      <c r="A7" s="56"/>
      <c r="B7" s="59" t="s">
        <v>258</v>
      </c>
      <c r="C7" s="59" t="s">
        <v>258</v>
      </c>
      <c r="D7" s="59" t="s">
        <v>258</v>
      </c>
      <c r="E7" s="60" t="s">
        <v>258</v>
      </c>
      <c r="F7" s="60" t="s">
        <v>258</v>
      </c>
      <c r="G7" s="59" t="s">
        <v>258</v>
      </c>
      <c r="H7" s="56"/>
    </row>
    <row r="8" customFormat="false" ht="15.75" hidden="false" customHeight="false" outlineLevel="0" collapsed="false">
      <c r="A8" s="56"/>
      <c r="B8" s="59" t="s">
        <v>259</v>
      </c>
      <c r="C8" s="59" t="s">
        <v>260</v>
      </c>
      <c r="D8" s="59" t="s">
        <v>261</v>
      </c>
      <c r="E8" s="61" t="s">
        <v>262</v>
      </c>
      <c r="F8" s="61" t="s">
        <v>263</v>
      </c>
      <c r="G8" s="62" t="s">
        <v>264</v>
      </c>
      <c r="H8" s="63" t="s">
        <v>265</v>
      </c>
    </row>
    <row r="9" customFormat="false" ht="15.75" hidden="false" customHeight="false" outlineLevel="0" collapsed="false">
      <c r="A9" s="64" t="s">
        <v>266</v>
      </c>
      <c r="B9" s="65" t="s">
        <v>267</v>
      </c>
      <c r="C9" s="65" t="s">
        <v>267</v>
      </c>
      <c r="D9" s="65" t="s">
        <v>267</v>
      </c>
      <c r="E9" s="65" t="s">
        <v>267</v>
      </c>
      <c r="F9" s="62" t="s">
        <v>267</v>
      </c>
      <c r="G9" s="62" t="s">
        <v>267</v>
      </c>
      <c r="H9" s="65"/>
    </row>
    <row r="10" customFormat="false" ht="15.75" hidden="false" customHeight="false" outlineLevel="0" collapsed="false">
      <c r="A10" s="66" t="n">
        <v>2017</v>
      </c>
      <c r="B10" s="67" t="n">
        <v>110064</v>
      </c>
      <c r="C10" s="67" t="n">
        <v>31172</v>
      </c>
      <c r="D10" s="67" t="n">
        <v>72900</v>
      </c>
      <c r="E10" s="67" t="n">
        <v>40000</v>
      </c>
      <c r="F10" s="67" t="n">
        <v>100000</v>
      </c>
      <c r="G10" s="67"/>
      <c r="H10" s="67" t="n">
        <f aca="false">B10+C10+D10+E10+F10+G10</f>
        <v>354136</v>
      </c>
    </row>
    <row r="11" customFormat="false" ht="15.75" hidden="false" customHeight="false" outlineLevel="0" collapsed="false">
      <c r="A11" s="66" t="n">
        <v>2018</v>
      </c>
      <c r="B11" s="67" t="n">
        <v>110064</v>
      </c>
      <c r="C11" s="67" t="n">
        <v>31172</v>
      </c>
      <c r="D11" s="67" t="n">
        <v>72900</v>
      </c>
      <c r="E11" s="67" t="n">
        <v>40000</v>
      </c>
      <c r="F11" s="67" t="n">
        <v>100000</v>
      </c>
      <c r="G11" s="67" t="n">
        <v>100000</v>
      </c>
      <c r="H11" s="67" t="n">
        <f aca="false">B11+C11+D11+E11+F11+G11</f>
        <v>454136</v>
      </c>
    </row>
    <row r="12" customFormat="false" ht="15.75" hidden="false" customHeight="false" outlineLevel="0" collapsed="false">
      <c r="A12" s="66" t="n">
        <v>2019</v>
      </c>
      <c r="B12" s="67" t="n">
        <v>110064</v>
      </c>
      <c r="C12" s="67" t="n">
        <v>31172</v>
      </c>
      <c r="D12" s="67" t="n">
        <v>72900</v>
      </c>
      <c r="E12" s="67" t="n">
        <v>40000</v>
      </c>
      <c r="F12" s="67" t="n">
        <v>100000</v>
      </c>
      <c r="G12" s="67" t="n">
        <v>100000</v>
      </c>
      <c r="H12" s="67" t="n">
        <f aca="false">B12+C12+D12+E12+F12+G12</f>
        <v>454136</v>
      </c>
    </row>
    <row r="13" customFormat="false" ht="15.75" hidden="false" customHeight="false" outlineLevel="0" collapsed="false">
      <c r="A13" s="66" t="n">
        <v>2020</v>
      </c>
      <c r="B13" s="67" t="n">
        <v>110064</v>
      </c>
      <c r="C13" s="67" t="n">
        <v>31172</v>
      </c>
      <c r="D13" s="67" t="n">
        <v>72900</v>
      </c>
      <c r="E13" s="67" t="n">
        <v>40000</v>
      </c>
      <c r="F13" s="67" t="n">
        <v>100000</v>
      </c>
      <c r="G13" s="67" t="n">
        <v>100000</v>
      </c>
      <c r="H13" s="67" t="n">
        <f aca="false">B13+C13+D13+E13+F13+G13</f>
        <v>454136</v>
      </c>
    </row>
    <row r="14" customFormat="false" ht="15.75" hidden="false" customHeight="false" outlineLevel="0" collapsed="false">
      <c r="A14" s="68" t="n">
        <v>2021</v>
      </c>
      <c r="B14" s="67" t="n">
        <v>110064</v>
      </c>
      <c r="C14" s="67" t="n">
        <v>31172</v>
      </c>
      <c r="D14" s="67" t="n">
        <v>72900</v>
      </c>
      <c r="E14" s="67" t="n">
        <v>40000</v>
      </c>
      <c r="F14" s="67" t="n">
        <v>100000</v>
      </c>
      <c r="G14" s="67" t="n">
        <v>100000</v>
      </c>
      <c r="H14" s="67" t="n">
        <f aca="false">B14+C14+D14+E14+F14+G14</f>
        <v>454136</v>
      </c>
    </row>
    <row r="15" customFormat="false" ht="15.75" hidden="false" customHeight="false" outlineLevel="0" collapsed="false">
      <c r="A15" s="66" t="n">
        <v>2022</v>
      </c>
      <c r="B15" s="67" t="n">
        <v>110064</v>
      </c>
      <c r="C15" s="67" t="n">
        <v>31172</v>
      </c>
      <c r="D15" s="67" t="n">
        <v>72900</v>
      </c>
      <c r="E15" s="67" t="n">
        <v>40000</v>
      </c>
      <c r="F15" s="67" t="n">
        <v>100000</v>
      </c>
      <c r="G15" s="67" t="n">
        <v>100000</v>
      </c>
      <c r="H15" s="67" t="n">
        <f aca="false">B15+C15+D15+E15+F15+G15</f>
        <v>454136</v>
      </c>
    </row>
    <row r="16" customFormat="false" ht="15.75" hidden="false" customHeight="false" outlineLevel="0" collapsed="false">
      <c r="A16" s="66" t="n">
        <v>2023</v>
      </c>
      <c r="B16" s="67" t="n">
        <v>110065</v>
      </c>
      <c r="C16" s="67" t="n">
        <v>31171</v>
      </c>
      <c r="D16" s="67" t="n">
        <v>72900</v>
      </c>
      <c r="E16" s="67"/>
      <c r="F16" s="67" t="n">
        <v>100000</v>
      </c>
      <c r="G16" s="67" t="n">
        <v>100000</v>
      </c>
      <c r="H16" s="67" t="n">
        <f aca="false">B16+C16+D16+E16+F16+G16</f>
        <v>414136</v>
      </c>
    </row>
    <row r="17" customFormat="false" ht="15.75" hidden="false" customHeight="false" outlineLevel="0" collapsed="false">
      <c r="A17" s="66" t="n">
        <v>2024</v>
      </c>
      <c r="B17" s="67"/>
      <c r="C17" s="67"/>
      <c r="D17" s="67"/>
      <c r="E17" s="67"/>
      <c r="F17" s="67"/>
      <c r="G17" s="67" t="n">
        <v>100000</v>
      </c>
      <c r="H17" s="67"/>
    </row>
    <row r="18" customFormat="false" ht="15.75" hidden="false" customHeight="false" outlineLevel="0" collapsed="false">
      <c r="A18" s="66" t="n">
        <v>2025</v>
      </c>
      <c r="B18" s="67"/>
      <c r="C18" s="67"/>
      <c r="D18" s="67"/>
      <c r="E18" s="67"/>
      <c r="F18" s="67"/>
      <c r="G18" s="67" t="n">
        <v>100000</v>
      </c>
      <c r="H18" s="67"/>
    </row>
    <row r="19" customFormat="false" ht="15.75" hidden="false" customHeight="false" outlineLevel="0" collapsed="false">
      <c r="A19" s="66" t="n">
        <v>2026</v>
      </c>
      <c r="B19" s="67"/>
      <c r="C19" s="67"/>
      <c r="D19" s="67"/>
      <c r="E19" s="67"/>
      <c r="F19" s="67"/>
      <c r="G19" s="67" t="n">
        <v>100000</v>
      </c>
      <c r="H19" s="67"/>
    </row>
    <row r="20" customFormat="false" ht="15.75" hidden="false" customHeight="false" outlineLevel="0" collapsed="false">
      <c r="A20" s="66" t="n">
        <v>2027</v>
      </c>
      <c r="B20" s="67"/>
      <c r="C20" s="67"/>
      <c r="D20" s="67"/>
      <c r="E20" s="67"/>
      <c r="F20" s="67"/>
      <c r="G20" s="67" t="n">
        <v>100000</v>
      </c>
      <c r="H20" s="67"/>
    </row>
    <row r="21" customFormat="false" ht="15.75" hidden="false" customHeight="false" outlineLevel="0" collapsed="false">
      <c r="A21" s="66" t="s">
        <v>265</v>
      </c>
      <c r="B21" s="67" t="n">
        <f aca="false">SUM(B10:B20)</f>
        <v>770449</v>
      </c>
      <c r="C21" s="67" t="n">
        <f aca="false">SUM(C10:C20)</f>
        <v>218203</v>
      </c>
      <c r="D21" s="67" t="n">
        <f aca="false">SUM(D10:D20)</f>
        <v>510300</v>
      </c>
      <c r="E21" s="67" t="n">
        <f aca="false">SUM(E10:E20)</f>
        <v>240000</v>
      </c>
      <c r="F21" s="67" t="n">
        <f aca="false">SUM(F10:F20)</f>
        <v>700000</v>
      </c>
      <c r="G21" s="67" t="n">
        <f aca="false">SUM(G10:G20)</f>
        <v>1000000</v>
      </c>
      <c r="H21" s="67" t="n">
        <f aca="false">B21+C21+D21+E21+F21+G21</f>
        <v>34389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7-01-18T08:54:25Z</cp:lastPrinted>
  <dcterms:modified xsi:type="dcterms:W3CDTF">2017-01-19T07:37:23Z</dcterms:modified>
  <cp:revision>0</cp:revision>
  <dc:subject/>
  <dc:title/>
</cp:coreProperties>
</file>