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elarveandmik 2016 IV kvartal" sheetId="1" state="visible" r:id="rId2"/>
    <sheet name="tulud" sheetId="2" state="visible" r:id="rId3"/>
    <sheet name="kulud" sheetId="3" state="visible" r:id="rId4"/>
    <sheet name="tulumaks" sheetId="4" state="visible" r:id="rId5"/>
  </sheets>
  <externalReferences>
    <externalReference r:id="rId6"/>
  </externalReference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3</xdr:row>
                <xdr:rowOff>14</xdr:rowOff>
              </xdr:from>
              <xdr:to>
                <xdr:col>8</xdr:col>
                <xdr:colOff>43</xdr:colOff>
                <xdr:row>48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15</xdr:rowOff>
              </xdr:from>
              <xdr:to>
                <xdr:col>8</xdr:col>
                <xdr:colOff>43</xdr:colOff>
                <xdr:row>49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14</xdr:rowOff>
              </xdr:from>
              <xdr:to>
                <xdr:col>8</xdr:col>
                <xdr:colOff>43</xdr:colOff>
                <xdr:row>49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6</xdr:row>
                <xdr:rowOff>14</xdr:rowOff>
              </xdr:from>
              <xdr:to>
                <xdr:col>8</xdr:col>
                <xdr:colOff>43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602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ei tohi olla suurem kui vaba jääk (read 163 ja 52)</t>
  </si>
  <si>
    <t xml:space="preserve">Intressikulu ja teg ala võrdlus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29            </t>
  </si>
  <si>
    <t xml:space="preserve"> Laekumised üldvalitsemisasutuste majandustegevuses</t>
  </si>
  <si>
    <t xml:space="preserve">3232            </t>
  </si>
  <si>
    <t xml:space="preserve"> Laekumised muude majandusküsimustega tegelevate as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KOV</t>
  </si>
  <si>
    <t xml:space="preserve">35201172        </t>
  </si>
  <si>
    <t xml:space="preserve"> Toetusfond KOV</t>
  </si>
  <si>
    <t xml:space="preserve">35202           </t>
  </si>
  <si>
    <t xml:space="preserve"> valitsussektorisse kuuluvatelt avalik-õiguslikelt </t>
  </si>
  <si>
    <t xml:space="preserve">35210002        </t>
  </si>
  <si>
    <t xml:space="preserve"> Haridus-ja Teadusministeerium</t>
  </si>
  <si>
    <t xml:space="preserve">3528            </t>
  </si>
  <si>
    <t xml:space="preserve"> muudelt residentidelt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12            </t>
  </si>
  <si>
    <t xml:space="preserve"> Muude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      Muud tulud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210           </t>
  </si>
  <si>
    <t xml:space="preserve"> Põllumajandus</t>
  </si>
  <si>
    <t xml:space="preserve">04360           </t>
  </si>
  <si>
    <t xml:space="preserve"> Muu energia- ja soojamajandus</t>
  </si>
  <si>
    <t xml:space="preserve">04510           </t>
  </si>
  <si>
    <t xml:space="preserve"> Maanteetransport</t>
  </si>
  <si>
    <t xml:space="preserve">04530           </t>
  </si>
  <si>
    <t xml:space="preserve"> Raud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 (2017 ei ole)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(2017 ei ole)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1           </t>
  </si>
  <si>
    <t xml:space="preserve"> Koolitoit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02          </t>
  </si>
  <si>
    <t xml:space="preserve"> Teenuse ostmine teistelt hooldeasutustelt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4023          </t>
  </si>
  <si>
    <t xml:space="preserve"> Vajaduspõhine peretoetus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1106          </t>
  </si>
  <si>
    <t xml:space="preserve"> Toetus lasteaedade toitlustamiseks 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12          </t>
  </si>
  <si>
    <t xml:space="preserve"> Muu eakate sotsiaalme kaitse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Tapa vald -graafik Rahandusministeeriumi kodulehe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@"/>
    <numFmt numFmtId="170" formatCode="#,##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6</a:t>
            </a:r>
          </a:p>
        </c:rich>
      </c:tx>
      <c:layout>
        <c:manualLayout>
          <c:xMode val="edge"/>
          <c:yMode val="edge"/>
          <c:x val="0.331513040203371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3899821109124"/>
          <c:y val="0.11991394630998"/>
          <c:w val="0.974060822898032"/>
          <c:h val="0.808811149565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  <c:pt idx="11">
                  <c:v>319538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348298</c:v>
                </c:pt>
                <c:pt idx="1">
                  <c:v>268680</c:v>
                </c:pt>
                <c:pt idx="2">
                  <c:v>326829</c:v>
                </c:pt>
                <c:pt idx="3">
                  <c:v>305457</c:v>
                </c:pt>
                <c:pt idx="4">
                  <c:v>303413</c:v>
                </c:pt>
                <c:pt idx="5">
                  <c:v>328248</c:v>
                </c:pt>
                <c:pt idx="6">
                  <c:v>368086</c:v>
                </c:pt>
                <c:pt idx="7">
                  <c:v>337710</c:v>
                </c:pt>
                <c:pt idx="8">
                  <c:v>296055</c:v>
                </c:pt>
                <c:pt idx="9">
                  <c:v>316437</c:v>
                </c:pt>
                <c:pt idx="10">
                  <c:v>322000</c:v>
                </c:pt>
                <c:pt idx="11">
                  <c:v>338805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48:$AA$159</c:f>
              <c:numCache>
                <c:formatCode>General</c:formatCode>
                <c:ptCount val="12"/>
                <c:pt idx="0">
                  <c:v>368346</c:v>
                </c:pt>
                <c:pt idx="1">
                  <c:v>299597</c:v>
                </c:pt>
                <c:pt idx="2">
                  <c:v>308839</c:v>
                </c:pt>
                <c:pt idx="3">
                  <c:v>310787</c:v>
                </c:pt>
                <c:pt idx="4">
                  <c:v>328383</c:v>
                </c:pt>
                <c:pt idx="5">
                  <c:v>353324</c:v>
                </c:pt>
                <c:pt idx="6">
                  <c:v>376541</c:v>
                </c:pt>
                <c:pt idx="7">
                  <c:v>362146</c:v>
                </c:pt>
                <c:pt idx="8">
                  <c:v>305268</c:v>
                </c:pt>
                <c:pt idx="9">
                  <c:v>327018</c:v>
                </c:pt>
                <c:pt idx="10">
                  <c:v>330317</c:v>
                </c:pt>
              </c:numCache>
            </c:numRef>
          </c:val>
        </c:ser>
        <c:gapWidth val="150"/>
        <c:overlap val="0"/>
        <c:axId val="46624815"/>
        <c:axId val="23016685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4815"/>
        <c:axId val="23016685"/>
      </c:lineChart>
      <c:catAx>
        <c:axId val="46624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6685"/>
        <c:crossesAt val="0"/>
        <c:auto val="1"/>
        <c:lblAlgn val="ctr"/>
        <c:lblOffset val="100"/>
        <c:noMultiLvlLbl val="0"/>
      </c:catAx>
      <c:valAx>
        <c:axId val="23016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4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7500235382732"/>
          <c:y val="0.911514357871107"/>
          <c:w val="0.851991337915451"/>
          <c:h val="0.0527546534468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564120</xdr:colOff>
      <xdr:row>26</xdr:row>
      <xdr:rowOff>123840</xdr:rowOff>
    </xdr:to>
    <xdr:graphicFrame>
      <xdr:nvGraphicFramePr>
        <xdr:cNvPr id="0" name="Chart 11"/>
        <xdr:cNvGraphicFramePr/>
      </xdr:nvGraphicFramePr>
      <xdr:xfrm>
        <a:off x="0" y="485640"/>
        <a:ext cx="7646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9OOKMD17/vms16_161124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14"/>
      <sheetName val="2015-2016"/>
      <sheetName val="VMS algne"/>
      <sheetName val="TM"/>
      <sheetName val="MM"/>
      <sheetName val="FTM"/>
      <sheetName val="Ettemaksed"/>
      <sheetName val="Võlad"/>
      <sheetName val="Võlad2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6.28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4"/>
      <c r="D1" s="5"/>
      <c r="E1" s="6"/>
      <c r="F1" s="7"/>
      <c r="G1" s="7"/>
    </row>
    <row r="2" customFormat="false" ht="13.5" hidden="false" customHeight="false" outlineLevel="0" collapsed="false">
      <c r="A2" s="8" t="s">
        <v>0</v>
      </c>
      <c r="B2" s="9"/>
      <c r="C2" s="10"/>
      <c r="D2" s="11"/>
      <c r="E2" s="11"/>
      <c r="F2" s="7"/>
      <c r="G2" s="7"/>
    </row>
    <row r="3" customFormat="false" ht="12.75" hidden="false" customHeight="false" outlineLevel="0" collapsed="false">
      <c r="A3" s="12" t="s">
        <v>1</v>
      </c>
      <c r="B3" s="13"/>
      <c r="C3" s="14" t="s">
        <v>2</v>
      </c>
      <c r="D3" s="15"/>
      <c r="E3" s="16"/>
      <c r="F3" s="7"/>
      <c r="G3" s="7"/>
    </row>
    <row r="4" customFormat="false" ht="13.5" hidden="false" customHeight="false" outlineLevel="0" collapsed="false">
      <c r="A4" s="17" t="s">
        <v>3</v>
      </c>
      <c r="B4" s="18"/>
      <c r="C4" s="19" t="n">
        <v>42735</v>
      </c>
      <c r="D4" s="20"/>
      <c r="E4" s="21" t="s">
        <v>4</v>
      </c>
      <c r="F4" s="7"/>
      <c r="G4" s="7"/>
    </row>
    <row r="5" customFormat="false" ht="26.25" hidden="false" customHeight="false" outlineLevel="0" collapsed="false">
      <c r="A5" s="22"/>
      <c r="B5" s="23" t="s">
        <v>5</v>
      </c>
      <c r="C5" s="24"/>
      <c r="D5" s="25" t="s">
        <v>6</v>
      </c>
      <c r="E5" s="26" t="s">
        <v>7</v>
      </c>
      <c r="F5" s="7"/>
      <c r="G5" s="7"/>
    </row>
    <row r="6" customFormat="false" ht="13.5" hidden="false" customHeight="false" outlineLevel="0" collapsed="false">
      <c r="A6" s="22"/>
      <c r="B6" s="27" t="s">
        <v>8</v>
      </c>
      <c r="C6" s="28"/>
      <c r="D6" s="29" t="n">
        <f aca="false">D7+D14+D15+D19</f>
        <v>8009798</v>
      </c>
      <c r="E6" s="30" t="n">
        <f aca="false">E7+E14+E15+E19</f>
        <v>8021012.46</v>
      </c>
      <c r="F6" s="31" t="n">
        <f aca="false">E6/D6</f>
        <v>1.00140009273642</v>
      </c>
      <c r="G6" s="7"/>
    </row>
    <row r="7" customFormat="false" ht="13.5" hidden="false" customHeight="false" outlineLevel="0" collapsed="false">
      <c r="A7" s="22" t="n">
        <v>30</v>
      </c>
      <c r="B7" s="32" t="s">
        <v>9</v>
      </c>
      <c r="C7" s="33"/>
      <c r="D7" s="34" t="n">
        <f aca="false">SUM(D8:D13)</f>
        <v>4158268</v>
      </c>
      <c r="E7" s="35" t="n">
        <f aca="false">SUM(E8:E13)</f>
        <v>4180364.8</v>
      </c>
      <c r="F7" s="31" t="n">
        <f aca="false">E7/D7</f>
        <v>1.00531394320905</v>
      </c>
      <c r="G7" s="7"/>
    </row>
    <row r="8" customFormat="false" ht="12.75" hidden="false" customHeight="false" outlineLevel="0" collapsed="false">
      <c r="A8" s="36" t="n">
        <v>3000</v>
      </c>
      <c r="B8" s="37"/>
      <c r="C8" s="38" t="s">
        <v>10</v>
      </c>
      <c r="D8" s="39" t="n">
        <v>4010000</v>
      </c>
      <c r="E8" s="40" t="n">
        <v>4031000</v>
      </c>
      <c r="F8" s="41" t="n">
        <f aca="false">E8/D8</f>
        <v>1.00523690773067</v>
      </c>
      <c r="G8" s="7"/>
    </row>
    <row r="9" customFormat="false" ht="12.75" hidden="false" customHeight="false" outlineLevel="0" collapsed="false">
      <c r="A9" s="42" t="n">
        <v>3030</v>
      </c>
      <c r="B9" s="43"/>
      <c r="C9" s="38" t="s">
        <v>11</v>
      </c>
      <c r="D9" s="39" t="n">
        <v>148000</v>
      </c>
      <c r="E9" s="40" t="n">
        <v>148681</v>
      </c>
      <c r="F9" s="41" t="n">
        <f aca="false">E9/D9</f>
        <v>1.00460135135135</v>
      </c>
      <c r="G9" s="7"/>
    </row>
    <row r="10" customFormat="false" ht="12.75" hidden="false" customHeight="false" outlineLevel="0" collapsed="false">
      <c r="A10" s="42" t="n">
        <v>3034</v>
      </c>
      <c r="B10" s="43"/>
      <c r="C10" s="38" t="s">
        <v>12</v>
      </c>
      <c r="D10" s="39"/>
      <c r="E10" s="40"/>
      <c r="F10" s="41"/>
      <c r="G10" s="7"/>
    </row>
    <row r="11" customFormat="false" ht="13.5" hidden="false" customHeight="true" outlineLevel="0" collapsed="false">
      <c r="A11" s="42" t="n">
        <v>3044</v>
      </c>
      <c r="B11" s="43"/>
      <c r="C11" s="38" t="s">
        <v>13</v>
      </c>
      <c r="D11" s="39"/>
      <c r="E11" s="40"/>
      <c r="F11" s="41"/>
      <c r="G11" s="7"/>
    </row>
    <row r="12" customFormat="false" ht="13.5" hidden="false" customHeight="true" outlineLevel="0" collapsed="false">
      <c r="A12" s="42" t="n">
        <v>3045</v>
      </c>
      <c r="B12" s="43"/>
      <c r="C12" s="38" t="s">
        <v>14</v>
      </c>
      <c r="D12" s="39" t="n">
        <v>268</v>
      </c>
      <c r="E12" s="40" t="n">
        <v>683.8</v>
      </c>
      <c r="F12" s="41" t="n">
        <f aca="false">E12/D12</f>
        <v>2.55149253731343</v>
      </c>
      <c r="G12" s="7"/>
    </row>
    <row r="13" customFormat="false" ht="13.5" hidden="false" customHeight="false" outlineLevel="0" collapsed="false">
      <c r="A13" s="44" t="n">
        <v>3047</v>
      </c>
      <c r="B13" s="43"/>
      <c r="C13" s="45" t="s">
        <v>15</v>
      </c>
      <c r="D13" s="39"/>
      <c r="E13" s="40"/>
      <c r="F13" s="41"/>
      <c r="G13" s="7"/>
    </row>
    <row r="14" customFormat="false" ht="11.25" hidden="false" customHeight="true" outlineLevel="0" collapsed="false">
      <c r="A14" s="46" t="n">
        <v>32</v>
      </c>
      <c r="B14" s="27" t="s">
        <v>16</v>
      </c>
      <c r="C14" s="33"/>
      <c r="D14" s="34" t="n">
        <v>545615</v>
      </c>
      <c r="E14" s="35" t="n">
        <v>551557.34</v>
      </c>
      <c r="F14" s="31" t="n">
        <f aca="false">E14/D14</f>
        <v>1.01089108620547</v>
      </c>
      <c r="G14" s="7"/>
    </row>
    <row r="15" customFormat="false" ht="13.5" hidden="false" customHeight="false" outlineLevel="0" collapsed="false">
      <c r="A15" s="22" t="s">
        <v>17</v>
      </c>
      <c r="B15" s="27" t="s">
        <v>18</v>
      </c>
      <c r="C15" s="33"/>
      <c r="D15" s="35" t="n">
        <f aca="false">D16+D17+D18</f>
        <v>3276787</v>
      </c>
      <c r="E15" s="47" t="n">
        <f aca="false">E16+E17+E18</f>
        <v>3269423.83</v>
      </c>
      <c r="F15" s="31" t="n">
        <f aca="false">E15/D15</f>
        <v>0.997752929928006</v>
      </c>
      <c r="G15" s="7"/>
    </row>
    <row r="16" customFormat="false" ht="12.75" hidden="false" customHeight="false" outlineLevel="0" collapsed="false">
      <c r="A16" s="42" t="s">
        <v>19</v>
      </c>
      <c r="B16" s="43"/>
      <c r="C16" s="38" t="s">
        <v>20</v>
      </c>
      <c r="D16" s="48" t="n">
        <v>1077720</v>
      </c>
      <c r="E16" s="49" t="n">
        <v>1077720</v>
      </c>
      <c r="F16" s="41" t="n">
        <f aca="false">E16/D16</f>
        <v>1</v>
      </c>
      <c r="G16" s="7"/>
    </row>
    <row r="17" customFormat="false" ht="12.75" hidden="false" customHeight="false" outlineLevel="0" collapsed="false">
      <c r="A17" s="42" t="s">
        <v>21</v>
      </c>
      <c r="B17" s="43"/>
      <c r="C17" s="45" t="s">
        <v>22</v>
      </c>
      <c r="D17" s="50" t="n">
        <v>2044296</v>
      </c>
      <c r="E17" s="51" t="n">
        <v>2044296</v>
      </c>
      <c r="F17" s="41" t="n">
        <f aca="false">E17/D17</f>
        <v>1</v>
      </c>
      <c r="G17" s="7"/>
    </row>
    <row r="18" customFormat="false" ht="13.5" hidden="false" customHeight="false" outlineLevel="0" collapsed="false">
      <c r="A18" s="44" t="s">
        <v>17</v>
      </c>
      <c r="B18" s="52"/>
      <c r="C18" s="53" t="s">
        <v>23</v>
      </c>
      <c r="D18" s="54" t="n">
        <v>154771</v>
      </c>
      <c r="E18" s="55" t="n">
        <v>147407.83</v>
      </c>
      <c r="F18" s="41" t="n">
        <f aca="false">E18/D18</f>
        <v>0.952425389769401</v>
      </c>
      <c r="G18" s="7"/>
    </row>
    <row r="19" customFormat="false" ht="13.5" hidden="false" customHeight="false" outlineLevel="0" collapsed="false">
      <c r="A19" s="22" t="s">
        <v>24</v>
      </c>
      <c r="B19" s="27" t="s">
        <v>25</v>
      </c>
      <c r="C19" s="33"/>
      <c r="D19" s="34" t="n">
        <f aca="false">SUM(D20:D23)</f>
        <v>29128</v>
      </c>
      <c r="E19" s="35" t="n">
        <f aca="false">SUM(E20:E23)</f>
        <v>19666.49</v>
      </c>
      <c r="F19" s="31" t="n">
        <f aca="false">E19/D19</f>
        <v>0.675174745948915</v>
      </c>
      <c r="G19" s="7"/>
    </row>
    <row r="20" customFormat="false" ht="12.75" hidden="false" customHeight="false" outlineLevel="0" collapsed="false">
      <c r="A20" s="42" t="s">
        <v>26</v>
      </c>
      <c r="B20" s="43"/>
      <c r="C20" s="56" t="s">
        <v>27</v>
      </c>
      <c r="D20" s="57" t="n">
        <v>15000</v>
      </c>
      <c r="E20" s="40"/>
      <c r="F20" s="41" t="n">
        <f aca="false">E20/D20</f>
        <v>0</v>
      </c>
      <c r="G20" s="7"/>
    </row>
    <row r="21" customFormat="false" ht="12.75" hidden="false" customHeight="false" outlineLevel="0" collapsed="false">
      <c r="A21" s="42" t="n">
        <v>382540</v>
      </c>
      <c r="B21" s="43"/>
      <c r="C21" s="38" t="s">
        <v>28</v>
      </c>
      <c r="D21" s="57" t="n">
        <v>10000</v>
      </c>
      <c r="E21" s="40" t="n">
        <v>13651</v>
      </c>
      <c r="F21" s="41" t="n">
        <f aca="false">E21/D21</f>
        <v>1.3651</v>
      </c>
      <c r="G21" s="7"/>
    </row>
    <row r="22" customFormat="false" ht="12.75" hidden="false" customHeight="false" outlineLevel="0" collapsed="false">
      <c r="A22" s="42" t="n">
        <v>3882</v>
      </c>
      <c r="B22" s="43"/>
      <c r="C22" s="38" t="s">
        <v>29</v>
      </c>
      <c r="D22" s="58" t="n">
        <v>200</v>
      </c>
      <c r="E22" s="49" t="n">
        <v>166</v>
      </c>
      <c r="F22" s="41" t="n">
        <f aca="false">E22/D22</f>
        <v>0.83</v>
      </c>
      <c r="G22" s="7"/>
    </row>
    <row r="23" customFormat="false" ht="13.5" hidden="false" customHeight="false" outlineLevel="0" collapsed="false">
      <c r="A23" s="44" t="s">
        <v>30</v>
      </c>
      <c r="B23" s="52"/>
      <c r="C23" s="59" t="s">
        <v>31</v>
      </c>
      <c r="D23" s="60" t="n">
        <v>3928</v>
      </c>
      <c r="E23" s="55" t="n">
        <v>5849.49</v>
      </c>
      <c r="F23" s="41" t="n">
        <f aca="false">E23/D23</f>
        <v>1.48917769857434</v>
      </c>
      <c r="G23" s="7"/>
    </row>
    <row r="24" customFormat="false" ht="13.5" hidden="false" customHeight="false" outlineLevel="0" collapsed="false">
      <c r="A24" s="46"/>
      <c r="B24" s="61" t="s">
        <v>32</v>
      </c>
      <c r="C24" s="62"/>
      <c r="D24" s="63" t="n">
        <f aca="false">D25+D30</f>
        <v>7265985</v>
      </c>
      <c r="E24" s="64" t="n">
        <f aca="false">E25+E30</f>
        <v>7132888.83</v>
      </c>
      <c r="F24" s="31" t="n">
        <f aca="false">E24/D24</f>
        <v>0.981682294967578</v>
      </c>
      <c r="G24" s="7"/>
    </row>
    <row r="25" customFormat="false" ht="13.5" hidden="false" customHeight="false" outlineLevel="0" collapsed="false">
      <c r="A25" s="65" t="s">
        <v>33</v>
      </c>
      <c r="B25" s="61" t="s">
        <v>34</v>
      </c>
      <c r="C25" s="62"/>
      <c r="D25" s="63" t="n">
        <f aca="false">D26+D27+D28+D29</f>
        <v>691199</v>
      </c>
      <c r="E25" s="64" t="n">
        <f aca="false">E26+E27+E28+E29</f>
        <v>637452.52</v>
      </c>
      <c r="F25" s="31" t="n">
        <f aca="false">E25/D25</f>
        <v>0.922241669909823</v>
      </c>
      <c r="G25" s="7"/>
    </row>
    <row r="26" customFormat="false" ht="12.75" hidden="false" customHeight="false" outlineLevel="0" collapsed="false">
      <c r="A26" s="36" t="n">
        <v>40</v>
      </c>
      <c r="B26" s="37"/>
      <c r="C26" s="66" t="s">
        <v>35</v>
      </c>
      <c r="D26" s="67"/>
      <c r="E26" s="68"/>
      <c r="F26" s="41"/>
      <c r="G26" s="7"/>
    </row>
    <row r="27" customFormat="false" ht="12.75" hidden="false" customHeight="true" outlineLevel="0" collapsed="false">
      <c r="A27" s="42" t="n">
        <v>413</v>
      </c>
      <c r="B27" s="43"/>
      <c r="C27" s="56" t="s">
        <v>36</v>
      </c>
      <c r="D27" s="69" t="n">
        <v>473977</v>
      </c>
      <c r="E27" s="51" t="n">
        <v>426085.32</v>
      </c>
      <c r="F27" s="41" t="n">
        <f aca="false">E27/D27</f>
        <v>0.89895779753026</v>
      </c>
      <c r="G27" s="7"/>
    </row>
    <row r="28" customFormat="false" ht="12.75" hidden="false" customHeight="false" outlineLevel="0" collapsed="false">
      <c r="A28" s="42" t="n">
        <v>4500</v>
      </c>
      <c r="B28" s="43"/>
      <c r="C28" s="70" t="s">
        <v>37</v>
      </c>
      <c r="D28" s="69" t="n">
        <v>194722</v>
      </c>
      <c r="E28" s="51" t="n">
        <v>192377.97</v>
      </c>
      <c r="F28" s="41" t="n">
        <f aca="false">E28/D28</f>
        <v>0.987962171711466</v>
      </c>
      <c r="G28" s="7"/>
    </row>
    <row r="29" customFormat="false" ht="13.5" hidden="false" customHeight="false" outlineLevel="0" collapsed="false">
      <c r="A29" s="71" t="n">
        <v>452</v>
      </c>
      <c r="B29" s="72"/>
      <c r="C29" s="73" t="s">
        <v>38</v>
      </c>
      <c r="D29" s="39" t="n">
        <v>22500</v>
      </c>
      <c r="E29" s="40" t="n">
        <v>18989.23</v>
      </c>
      <c r="F29" s="41" t="n">
        <f aca="false">E29/D29</f>
        <v>0.843965777777778</v>
      </c>
      <c r="G29" s="7"/>
    </row>
    <row r="30" customFormat="false" ht="13.5" hidden="false" customHeight="false" outlineLevel="0" collapsed="false">
      <c r="A30" s="46"/>
      <c r="B30" s="27" t="s">
        <v>39</v>
      </c>
      <c r="C30" s="33"/>
      <c r="D30" s="34" t="n">
        <f aca="false">D31+D32+D33</f>
        <v>6574786</v>
      </c>
      <c r="E30" s="35" t="n">
        <f aca="false">E31+E32+E33</f>
        <v>6495436.31</v>
      </c>
      <c r="F30" s="31" t="n">
        <f aca="false">E30/D30</f>
        <v>0.98793121327447</v>
      </c>
      <c r="G30" s="7"/>
    </row>
    <row r="31" customFormat="false" ht="12.75" hidden="false" customHeight="false" outlineLevel="0" collapsed="false">
      <c r="A31" s="42" t="n">
        <v>50</v>
      </c>
      <c r="B31" s="43"/>
      <c r="C31" s="38" t="s">
        <v>40</v>
      </c>
      <c r="D31" s="74" t="n">
        <v>4283450</v>
      </c>
      <c r="E31" s="75" t="n">
        <v>4227606.21</v>
      </c>
      <c r="F31" s="41" t="n">
        <f aca="false">E31/D31</f>
        <v>0.986962894395873</v>
      </c>
      <c r="G31" s="7"/>
    </row>
    <row r="32" customFormat="false" ht="12.75" hidden="false" customHeight="false" outlineLevel="0" collapsed="false">
      <c r="A32" s="42" t="n">
        <v>55</v>
      </c>
      <c r="B32" s="43"/>
      <c r="C32" s="38" t="s">
        <v>41</v>
      </c>
      <c r="D32" s="69" t="n">
        <v>2283261</v>
      </c>
      <c r="E32" s="40" t="n">
        <v>2265760.01</v>
      </c>
      <c r="F32" s="41" t="n">
        <f aca="false">E32/D32</f>
        <v>0.992335090031319</v>
      </c>
      <c r="G32" s="7"/>
    </row>
    <row r="33" customFormat="false" ht="13.5" hidden="false" customHeight="false" outlineLevel="0" collapsed="false">
      <c r="A33" s="44" t="n">
        <v>60</v>
      </c>
      <c r="B33" s="52"/>
      <c r="C33" s="59" t="s">
        <v>42</v>
      </c>
      <c r="D33" s="76" t="n">
        <v>8075</v>
      </c>
      <c r="E33" s="77" t="n">
        <v>2070.09</v>
      </c>
      <c r="F33" s="41" t="n">
        <f aca="false">E33/D33</f>
        <v>0.256357894736842</v>
      </c>
      <c r="G33" s="7"/>
    </row>
    <row r="34" customFormat="false" ht="13.5" hidden="false" customHeight="false" outlineLevel="0" collapsed="false">
      <c r="A34" s="46"/>
      <c r="B34" s="32" t="s">
        <v>43</v>
      </c>
      <c r="C34" s="53"/>
      <c r="D34" s="78" t="n">
        <f aca="false">D6-D24</f>
        <v>743813</v>
      </c>
      <c r="E34" s="79" t="n">
        <f aca="false">E6-E24</f>
        <v>888123.63</v>
      </c>
      <c r="F34" s="31" t="n">
        <f aca="false">E34/D34</f>
        <v>1.19401466497628</v>
      </c>
      <c r="G34" s="7"/>
    </row>
    <row r="35" customFormat="false" ht="13.5" hidden="false" customHeight="false" outlineLevel="0" collapsed="false">
      <c r="A35" s="46"/>
      <c r="B35" s="80" t="s">
        <v>44</v>
      </c>
      <c r="C35" s="81"/>
      <c r="D35" s="82" t="n">
        <f aca="false">D36+D37+D38+D39+D40+D41+D42+D43+D44+D45+D46+D47</f>
        <v>-1675494</v>
      </c>
      <c r="E35" s="83" t="n">
        <f aca="false">E36+E37+E38+E39+E40+E41+E42+E43+E44+E45+E46+E47</f>
        <v>-1016939.89</v>
      </c>
      <c r="F35" s="31" t="n">
        <f aca="false">E35/D35</f>
        <v>0.606949287792138</v>
      </c>
      <c r="G35" s="7"/>
    </row>
    <row r="36" customFormat="false" ht="12.75" hidden="false" customHeight="false" outlineLevel="0" collapsed="false">
      <c r="A36" s="42" t="n">
        <v>381</v>
      </c>
      <c r="B36" s="43"/>
      <c r="C36" s="38" t="s">
        <v>45</v>
      </c>
      <c r="D36" s="39" t="n">
        <v>24731</v>
      </c>
      <c r="E36" s="51" t="n">
        <v>24731</v>
      </c>
      <c r="F36" s="41" t="n">
        <f aca="false">E36/D36</f>
        <v>1</v>
      </c>
      <c r="G36" s="7"/>
    </row>
    <row r="37" customFormat="false" ht="12.75" hidden="false" customHeight="false" outlineLevel="0" collapsed="false">
      <c r="A37" s="42" t="n">
        <v>15</v>
      </c>
      <c r="B37" s="43"/>
      <c r="C37" s="38" t="s">
        <v>46</v>
      </c>
      <c r="D37" s="39" t="n">
        <v>-2787354</v>
      </c>
      <c r="E37" s="51" t="n">
        <v>-2147963.69</v>
      </c>
      <c r="F37" s="41" t="n">
        <f aca="false">E37/D37</f>
        <v>0.770610295642391</v>
      </c>
      <c r="G37" s="7"/>
    </row>
    <row r="38" customFormat="false" ht="12.75" hidden="false" customHeight="false" outlineLevel="0" collapsed="false">
      <c r="A38" s="42" t="n">
        <v>3502</v>
      </c>
      <c r="B38" s="43"/>
      <c r="C38" s="38" t="s">
        <v>47</v>
      </c>
      <c r="D38" s="69" t="n">
        <v>1068834</v>
      </c>
      <c r="E38" s="51" t="n">
        <v>1068632.47</v>
      </c>
      <c r="F38" s="41" t="n">
        <f aca="false">E38/D38</f>
        <v>0.999811448737596</v>
      </c>
      <c r="G38" s="7"/>
    </row>
    <row r="39" customFormat="false" ht="12.75" hidden="false" customHeight="false" outlineLevel="0" collapsed="false">
      <c r="A39" s="42" t="n">
        <v>4502</v>
      </c>
      <c r="B39" s="43"/>
      <c r="C39" s="70" t="s">
        <v>48</v>
      </c>
      <c r="D39" s="39" t="n">
        <v>-24435</v>
      </c>
      <c r="E39" s="40" t="n">
        <v>-10917.05</v>
      </c>
      <c r="F39" s="41" t="n">
        <f aca="false">E39/D39</f>
        <v>0.446779210149376</v>
      </c>
      <c r="G39" s="7"/>
    </row>
    <row r="40" customFormat="false" ht="12.75" hidden="false" customHeight="false" outlineLevel="0" collapsed="false">
      <c r="A40" s="84" t="s">
        <v>49</v>
      </c>
      <c r="B40" s="85"/>
      <c r="C40" s="38" t="s">
        <v>50</v>
      </c>
      <c r="D40" s="86"/>
      <c r="E40" s="87"/>
      <c r="F40" s="41"/>
      <c r="G40" s="7"/>
    </row>
    <row r="41" customFormat="false" ht="12" hidden="false" customHeight="true" outlineLevel="0" collapsed="false">
      <c r="A41" s="84" t="s">
        <v>51</v>
      </c>
      <c r="B41" s="85"/>
      <c r="C41" s="38" t="s">
        <v>52</v>
      </c>
      <c r="D41" s="86"/>
      <c r="E41" s="87"/>
      <c r="F41" s="41"/>
      <c r="G41" s="7"/>
    </row>
    <row r="42" customFormat="false" ht="12.75" hidden="false" customHeight="false" outlineLevel="0" collapsed="false">
      <c r="A42" s="84" t="s">
        <v>53</v>
      </c>
      <c r="B42" s="43"/>
      <c r="C42" s="85" t="s">
        <v>54</v>
      </c>
      <c r="D42" s="86"/>
      <c r="E42" s="87"/>
      <c r="F42" s="41"/>
      <c r="G42" s="7"/>
    </row>
    <row r="43" customFormat="false" ht="12.75" hidden="false" customHeight="false" outlineLevel="0" collapsed="false">
      <c r="A43" s="84" t="s">
        <v>55</v>
      </c>
      <c r="B43" s="43"/>
      <c r="C43" s="85" t="s">
        <v>56</v>
      </c>
      <c r="D43" s="86"/>
      <c r="E43" s="87"/>
      <c r="F43" s="41"/>
      <c r="G43" s="7"/>
    </row>
    <row r="44" customFormat="false" ht="12.75" hidden="false" customHeight="false" outlineLevel="0" collapsed="false">
      <c r="A44" s="42" t="s">
        <v>57</v>
      </c>
      <c r="B44" s="43"/>
      <c r="C44" s="85" t="s">
        <v>58</v>
      </c>
      <c r="D44" s="39" t="n">
        <v>72900</v>
      </c>
      <c r="E44" s="40" t="n">
        <v>72900</v>
      </c>
      <c r="F44" s="41" t="n">
        <f aca="false">E44/D44</f>
        <v>1</v>
      </c>
      <c r="G44" s="7"/>
    </row>
    <row r="45" customFormat="false" ht="12.75" hidden="false" customHeight="false" outlineLevel="0" collapsed="false">
      <c r="A45" s="42" t="s">
        <v>59</v>
      </c>
      <c r="B45" s="43"/>
      <c r="C45" s="70" t="s">
        <v>60</v>
      </c>
      <c r="D45" s="86"/>
      <c r="E45" s="87"/>
      <c r="F45" s="41"/>
      <c r="G45" s="7"/>
    </row>
    <row r="46" customFormat="false" ht="12.75" hidden="false" customHeight="false" outlineLevel="0" collapsed="false">
      <c r="A46" s="88" t="n">
        <v>382</v>
      </c>
      <c r="B46" s="85"/>
      <c r="C46" s="38" t="s">
        <v>61</v>
      </c>
      <c r="D46" s="86" t="n">
        <v>7560</v>
      </c>
      <c r="E46" s="89" t="n">
        <v>6377.77</v>
      </c>
      <c r="F46" s="41" t="n">
        <f aca="false">E46/D46</f>
        <v>0.84362037037037</v>
      </c>
      <c r="G46" s="7"/>
    </row>
    <row r="47" customFormat="false" ht="13.5" hidden="false" customHeight="false" outlineLevel="0" collapsed="false">
      <c r="A47" s="44" t="n">
        <v>65</v>
      </c>
      <c r="B47" s="52"/>
      <c r="C47" s="59" t="s">
        <v>62</v>
      </c>
      <c r="D47" s="90" t="n">
        <v>-37730</v>
      </c>
      <c r="E47" s="91" t="n">
        <v>-30700.39</v>
      </c>
      <c r="F47" s="41" t="n">
        <f aca="false">E47/D47</f>
        <v>0.813686456400742</v>
      </c>
      <c r="G47" s="7"/>
    </row>
    <row r="48" customFormat="false" ht="13.5" hidden="false" customHeight="false" outlineLevel="0" collapsed="false">
      <c r="A48" s="22"/>
      <c r="B48" s="27" t="s">
        <v>63</v>
      </c>
      <c r="C48" s="92"/>
      <c r="D48" s="93" t="n">
        <f aca="false">D34+D35</f>
        <v>-931681</v>
      </c>
      <c r="E48" s="94" t="n">
        <f aca="false">E34+E35</f>
        <v>-128816.26</v>
      </c>
      <c r="F48" s="31" t="n">
        <f aca="false">E48/D48</f>
        <v>0.138262194892887</v>
      </c>
      <c r="G48" s="7"/>
    </row>
    <row r="49" customFormat="false" ht="13.5" hidden="false" customHeight="false" outlineLevel="0" collapsed="false">
      <c r="A49" s="22"/>
      <c r="B49" s="80" t="s">
        <v>64</v>
      </c>
      <c r="C49" s="81"/>
      <c r="D49" s="95" t="n">
        <f aca="false">D50+D51</f>
        <v>143836</v>
      </c>
      <c r="E49" s="96" t="n">
        <f aca="false">E50+E51</f>
        <v>-356160.1</v>
      </c>
      <c r="F49" s="31" t="n">
        <f aca="false">E49/D49</f>
        <v>-2.47615409216052</v>
      </c>
      <c r="G49" s="7"/>
    </row>
    <row r="50" customFormat="false" ht="15.75" hidden="false" customHeight="true" outlineLevel="0" collapsed="false">
      <c r="A50" s="97" t="s">
        <v>65</v>
      </c>
      <c r="B50" s="98"/>
      <c r="C50" s="43" t="s">
        <v>66</v>
      </c>
      <c r="D50" s="86" t="n">
        <v>500000</v>
      </c>
      <c r="E50" s="99"/>
      <c r="F50" s="41" t="n">
        <f aca="false">E50/D50</f>
        <v>0</v>
      </c>
      <c r="G50" s="7"/>
    </row>
    <row r="51" customFormat="false" ht="21.75" hidden="false" customHeight="true" outlineLevel="0" collapsed="false">
      <c r="A51" s="100" t="s">
        <v>67</v>
      </c>
      <c r="B51" s="101"/>
      <c r="C51" s="52" t="s">
        <v>68</v>
      </c>
      <c r="D51" s="102" t="n">
        <v>-356164</v>
      </c>
      <c r="E51" s="103" t="n">
        <v>-356160.1</v>
      </c>
      <c r="F51" s="41" t="n">
        <f aca="false">E51/D51</f>
        <v>0.999989049988208</v>
      </c>
      <c r="G51" s="7"/>
    </row>
    <row r="52" customFormat="false" ht="13.5" hidden="false" customHeight="false" outlineLevel="0" collapsed="false">
      <c r="A52" s="22" t="n">
        <v>1001</v>
      </c>
      <c r="B52" s="27" t="s">
        <v>69</v>
      </c>
      <c r="C52" s="92"/>
      <c r="D52" s="95" t="n">
        <v>-787845</v>
      </c>
      <c r="E52" s="104" t="n">
        <v>-484976.36</v>
      </c>
      <c r="F52" s="31" t="n">
        <f aca="false">E52/D52</f>
        <v>0.615573317086483</v>
      </c>
      <c r="G52" s="7"/>
    </row>
    <row r="53" customFormat="false" ht="13.5" hidden="false" customHeight="false" outlineLevel="0" collapsed="false">
      <c r="A53" s="22"/>
      <c r="B53" s="61" t="s">
        <v>70</v>
      </c>
      <c r="C53" s="59"/>
      <c r="D53" s="105"/>
      <c r="E53" s="106"/>
      <c r="F53" s="41"/>
      <c r="G53" s="7"/>
    </row>
    <row r="54" customFormat="false" ht="13.5" hidden="false" customHeight="false" outlineLevel="0" collapsed="false">
      <c r="A54" s="22"/>
      <c r="B54" s="107"/>
      <c r="C54" s="108"/>
      <c r="D54" s="109"/>
      <c r="E54" s="110"/>
      <c r="F54" s="41"/>
      <c r="G54" s="7"/>
    </row>
    <row r="55" customFormat="false" ht="13.5" hidden="false" customHeight="true" outlineLevel="0" collapsed="false">
      <c r="A55" s="22"/>
      <c r="B55" s="111" t="s">
        <v>71</v>
      </c>
      <c r="C55" s="111"/>
      <c r="D55" s="63" t="n">
        <f aca="false">D56+D63+D64+D68+D85+D91+D98+D105+D129+D143</f>
        <v>10115504</v>
      </c>
      <c r="E55" s="35" t="n">
        <f aca="false">E56+E63+E64+E68+E85+E91+E98+E105+E129+E143</f>
        <v>9322469.96</v>
      </c>
      <c r="F55" s="31" t="n">
        <f aca="false">E55/D55</f>
        <v>0.921602122840345</v>
      </c>
      <c r="G55" s="7"/>
    </row>
    <row r="56" customFormat="false" ht="13.5" hidden="false" customHeight="false" outlineLevel="0" collapsed="false">
      <c r="A56" s="112" t="s">
        <v>72</v>
      </c>
      <c r="B56" s="27" t="s">
        <v>73</v>
      </c>
      <c r="C56" s="33"/>
      <c r="D56" s="113" t="n">
        <f aca="false">SUM(D57:D62)</f>
        <v>590902</v>
      </c>
      <c r="E56" s="114" t="n">
        <f aca="false">SUM(E57:E62)</f>
        <v>567275.9</v>
      </c>
      <c r="F56" s="31" t="n">
        <f aca="false">E56/D56</f>
        <v>0.960016889433442</v>
      </c>
      <c r="G56" s="7"/>
    </row>
    <row r="57" customFormat="false" ht="12.75" hidden="false" customHeight="false" outlineLevel="0" collapsed="false">
      <c r="A57" s="84" t="s">
        <v>74</v>
      </c>
      <c r="B57" s="43" t="s">
        <v>75</v>
      </c>
      <c r="C57" s="38"/>
      <c r="D57" s="115" t="n">
        <v>63419</v>
      </c>
      <c r="E57" s="116" t="n">
        <v>59395.36</v>
      </c>
      <c r="F57" s="41" t="n">
        <f aca="false">E57/D57</f>
        <v>0.936554660275312</v>
      </c>
      <c r="G57" s="7"/>
    </row>
    <row r="58" customFormat="false" ht="12.75" hidden="false" customHeight="false" outlineLevel="0" collapsed="false">
      <c r="A58" s="84" t="s">
        <v>76</v>
      </c>
      <c r="B58" s="43" t="s">
        <v>77</v>
      </c>
      <c r="C58" s="38"/>
      <c r="D58" s="115" t="n">
        <v>463393</v>
      </c>
      <c r="E58" s="116" t="n">
        <v>458441.92</v>
      </c>
      <c r="F58" s="41" t="n">
        <f aca="false">E58/D58</f>
        <v>0.989315591733151</v>
      </c>
      <c r="G58" s="7"/>
    </row>
    <row r="59" customFormat="false" ht="12.75" hidden="false" customHeight="false" outlineLevel="0" collapsed="false">
      <c r="A59" s="84" t="s">
        <v>78</v>
      </c>
      <c r="B59" s="117" t="s">
        <v>79</v>
      </c>
      <c r="C59" s="56"/>
      <c r="D59" s="115" t="n">
        <v>6860</v>
      </c>
      <c r="E59" s="118"/>
      <c r="F59" s="41" t="n">
        <f aca="false">E59/D59</f>
        <v>0</v>
      </c>
      <c r="G59" s="7"/>
    </row>
    <row r="60" customFormat="false" ht="12.75" hidden="false" customHeight="false" outlineLevel="0" collapsed="false">
      <c r="A60" s="84" t="s">
        <v>80</v>
      </c>
      <c r="B60" s="43" t="s">
        <v>81</v>
      </c>
      <c r="C60" s="38"/>
      <c r="D60" s="115" t="n">
        <v>19500</v>
      </c>
      <c r="E60" s="116" t="n">
        <v>18738.23</v>
      </c>
      <c r="F60" s="41" t="n">
        <f aca="false">E60/D60</f>
        <v>0.960934871794872</v>
      </c>
      <c r="G60" s="7"/>
    </row>
    <row r="61" customFormat="false" ht="12.75" hidden="false" customHeight="false" outlineLevel="0" collapsed="false">
      <c r="A61" s="84" t="s">
        <v>82</v>
      </c>
      <c r="B61" s="43" t="s">
        <v>83</v>
      </c>
      <c r="C61" s="38"/>
      <c r="D61" s="119" t="n">
        <v>37730</v>
      </c>
      <c r="E61" s="120" t="n">
        <v>30700.39</v>
      </c>
      <c r="F61" s="41" t="n">
        <f aca="false">E61/D61</f>
        <v>0.813686456400742</v>
      </c>
      <c r="G61" s="7"/>
    </row>
    <row r="62" customFormat="false" ht="13.5" hidden="false" customHeight="false" outlineLevel="0" collapsed="false">
      <c r="A62" s="84"/>
      <c r="B62" s="52" t="s">
        <v>84</v>
      </c>
      <c r="C62" s="121"/>
      <c r="D62" s="122"/>
      <c r="E62" s="123"/>
      <c r="F62" s="41"/>
      <c r="G62" s="7"/>
    </row>
    <row r="63" customFormat="false" ht="13.5" hidden="false" customHeight="false" outlineLevel="0" collapsed="false">
      <c r="A63" s="112" t="s">
        <v>85</v>
      </c>
      <c r="B63" s="27" t="s">
        <v>86</v>
      </c>
      <c r="C63" s="33"/>
      <c r="D63" s="124"/>
      <c r="E63" s="125"/>
      <c r="F63" s="41"/>
      <c r="G63" s="7"/>
    </row>
    <row r="64" customFormat="false" ht="13.5" hidden="false" customHeight="false" outlineLevel="0" collapsed="false">
      <c r="A64" s="112" t="s">
        <v>87</v>
      </c>
      <c r="B64" s="27" t="s">
        <v>88</v>
      </c>
      <c r="C64" s="126"/>
      <c r="D64" s="113" t="n">
        <f aca="false">SUM(D65:D67)</f>
        <v>8100</v>
      </c>
      <c r="E64" s="127" t="n">
        <f aca="false">SUM(E65:E67)</f>
        <v>6742.26</v>
      </c>
      <c r="F64" s="31" t="n">
        <f aca="false">E64/D64</f>
        <v>0.832377777777778</v>
      </c>
      <c r="G64" s="7"/>
    </row>
    <row r="65" customFormat="false" ht="12.75" hidden="false" customHeight="false" outlineLevel="0" collapsed="false">
      <c r="A65" s="84" t="s">
        <v>89</v>
      </c>
      <c r="B65" s="43" t="s">
        <v>90</v>
      </c>
      <c r="C65" s="128"/>
      <c r="D65" s="115"/>
      <c r="E65" s="116"/>
      <c r="F65" s="41"/>
      <c r="G65" s="7"/>
    </row>
    <row r="66" customFormat="false" ht="12.75" hidden="false" customHeight="false" outlineLevel="0" collapsed="false">
      <c r="A66" s="84" t="s">
        <v>91</v>
      </c>
      <c r="B66" s="43" t="s">
        <v>92</v>
      </c>
      <c r="C66" s="128"/>
      <c r="D66" s="115"/>
      <c r="E66" s="116"/>
      <c r="F66" s="41"/>
      <c r="G66" s="7"/>
    </row>
    <row r="67" customFormat="false" ht="13.5" hidden="false" customHeight="false" outlineLevel="0" collapsed="false">
      <c r="A67" s="84"/>
      <c r="B67" s="52" t="s">
        <v>93</v>
      </c>
      <c r="C67" s="129"/>
      <c r="D67" s="122" t="n">
        <v>8100</v>
      </c>
      <c r="E67" s="123" t="n">
        <v>6742.26</v>
      </c>
      <c r="F67" s="41" t="n">
        <f aca="false">E67/D67</f>
        <v>0.832377777777778</v>
      </c>
      <c r="G67" s="7"/>
    </row>
    <row r="68" customFormat="false" ht="13.5" hidden="false" customHeight="false" outlineLevel="0" collapsed="false">
      <c r="A68" s="112" t="s">
        <v>94</v>
      </c>
      <c r="B68" s="27" t="s">
        <v>95</v>
      </c>
      <c r="C68" s="126"/>
      <c r="D68" s="113" t="n">
        <f aca="false">SUM(D69:D84)</f>
        <v>2161793</v>
      </c>
      <c r="E68" s="130" t="n">
        <f aca="false">SUM(E69:E84)</f>
        <v>2111354.1</v>
      </c>
      <c r="F68" s="31" t="n">
        <f aca="false">E68/D68</f>
        <v>0.976668025106937</v>
      </c>
      <c r="G68" s="7"/>
    </row>
    <row r="69" customFormat="false" ht="12.75" hidden="false" customHeight="false" outlineLevel="0" collapsed="false">
      <c r="A69" s="84" t="s">
        <v>96</v>
      </c>
      <c r="B69" s="43" t="s">
        <v>97</v>
      </c>
      <c r="C69" s="128"/>
      <c r="D69" s="131"/>
      <c r="E69" s="132"/>
      <c r="F69" s="41"/>
      <c r="G69" s="7"/>
    </row>
    <row r="70" customFormat="false" ht="12.75" hidden="false" customHeight="false" outlineLevel="0" collapsed="false">
      <c r="A70" s="84" t="s">
        <v>98</v>
      </c>
      <c r="B70" s="43" t="s">
        <v>99</v>
      </c>
      <c r="C70" s="128"/>
      <c r="D70" s="115" t="n">
        <v>13220</v>
      </c>
      <c r="E70" s="116" t="n">
        <v>7343.8</v>
      </c>
      <c r="F70" s="41" t="n">
        <f aca="false">E70/D70</f>
        <v>0.555506807866868</v>
      </c>
      <c r="G70" s="7"/>
    </row>
    <row r="71" customFormat="false" ht="12.75" hidden="false" customHeight="false" outlineLevel="0" collapsed="false">
      <c r="A71" s="84" t="s">
        <v>100</v>
      </c>
      <c r="B71" s="43" t="s">
        <v>101</v>
      </c>
      <c r="C71" s="128"/>
      <c r="D71" s="115"/>
      <c r="E71" s="116"/>
      <c r="F71" s="41"/>
      <c r="G71" s="7"/>
    </row>
    <row r="72" customFormat="false" ht="12.75" hidden="false" customHeight="false" outlineLevel="0" collapsed="false">
      <c r="A72" s="84" t="s">
        <v>102</v>
      </c>
      <c r="B72" s="43" t="s">
        <v>103</v>
      </c>
      <c r="C72" s="128"/>
      <c r="D72" s="115"/>
      <c r="E72" s="116"/>
      <c r="F72" s="41"/>
      <c r="G72" s="7"/>
    </row>
    <row r="73" customFormat="false" ht="12.75" hidden="false" customHeight="false" outlineLevel="0" collapsed="false">
      <c r="A73" s="84" t="s">
        <v>104</v>
      </c>
      <c r="B73" s="43" t="s">
        <v>105</v>
      </c>
      <c r="C73" s="128"/>
      <c r="D73" s="115" t="n">
        <v>10500</v>
      </c>
      <c r="E73" s="116" t="n">
        <v>10080</v>
      </c>
      <c r="F73" s="41" t="n">
        <f aca="false">E73/D73</f>
        <v>0.96</v>
      </c>
      <c r="G73" s="7"/>
    </row>
    <row r="74" customFormat="false" ht="12.75" hidden="false" customHeight="false" outlineLevel="0" collapsed="false">
      <c r="A74" s="84" t="s">
        <v>106</v>
      </c>
      <c r="B74" s="43" t="s">
        <v>107</v>
      </c>
      <c r="C74" s="128"/>
      <c r="D74" s="115" t="n">
        <v>600329</v>
      </c>
      <c r="E74" s="116" t="n">
        <v>598546.8</v>
      </c>
      <c r="F74" s="41" t="n">
        <f aca="false">E74/D74</f>
        <v>0.997031294506846</v>
      </c>
      <c r="G74" s="7"/>
    </row>
    <row r="75" customFormat="false" ht="12.75" hidden="false" customHeight="false" outlineLevel="0" collapsed="false">
      <c r="A75" s="84" t="s">
        <v>108</v>
      </c>
      <c r="B75" s="43" t="s">
        <v>109</v>
      </c>
      <c r="C75" s="128"/>
      <c r="D75" s="115" t="n">
        <v>910000</v>
      </c>
      <c r="E75" s="116" t="n">
        <v>904071.63</v>
      </c>
      <c r="F75" s="41" t="n">
        <f aca="false">E75/D75</f>
        <v>0.993485307692308</v>
      </c>
      <c r="G75" s="7"/>
    </row>
    <row r="76" customFormat="false" ht="12.75" hidden="false" customHeight="false" outlineLevel="0" collapsed="false">
      <c r="A76" s="84" t="s">
        <v>110</v>
      </c>
      <c r="B76" s="43" t="s">
        <v>111</v>
      </c>
      <c r="C76" s="128"/>
      <c r="D76" s="115" t="n">
        <v>31500</v>
      </c>
      <c r="E76" s="116" t="n">
        <v>31143.42</v>
      </c>
      <c r="F76" s="41" t="n">
        <f aca="false">E76/D76</f>
        <v>0.98868</v>
      </c>
      <c r="G76" s="7"/>
    </row>
    <row r="77" customFormat="false" ht="12.75" hidden="false" customHeight="false" outlineLevel="0" collapsed="false">
      <c r="A77" s="84" t="s">
        <v>112</v>
      </c>
      <c r="B77" s="43" t="s">
        <v>113</v>
      </c>
      <c r="C77" s="128"/>
      <c r="D77" s="115"/>
      <c r="E77" s="116"/>
      <c r="F77" s="41"/>
      <c r="G77" s="7"/>
    </row>
    <row r="78" customFormat="false" ht="12.75" hidden="false" customHeight="false" outlineLevel="0" collapsed="false">
      <c r="A78" s="84" t="s">
        <v>114</v>
      </c>
      <c r="B78" s="43" t="s">
        <v>115</v>
      </c>
      <c r="C78" s="128"/>
      <c r="D78" s="115"/>
      <c r="E78" s="116"/>
      <c r="F78" s="41"/>
      <c r="G78" s="7"/>
    </row>
    <row r="79" customFormat="false" ht="12.75" hidden="false" customHeight="false" outlineLevel="0" collapsed="false">
      <c r="A79" s="84" t="s">
        <v>116</v>
      </c>
      <c r="B79" s="43" t="s">
        <v>117</v>
      </c>
      <c r="C79" s="128"/>
      <c r="D79" s="115"/>
      <c r="E79" s="116"/>
      <c r="F79" s="41"/>
      <c r="G79" s="7"/>
    </row>
    <row r="80" customFormat="false" ht="12.75" hidden="false" customHeight="false" outlineLevel="0" collapsed="false">
      <c r="A80" s="84" t="s">
        <v>118</v>
      </c>
      <c r="B80" s="43" t="s">
        <v>119</v>
      </c>
      <c r="C80" s="128"/>
      <c r="D80" s="115"/>
      <c r="E80" s="116"/>
      <c r="F80" s="41"/>
      <c r="G80" s="7"/>
    </row>
    <row r="81" customFormat="false" ht="12.75" hidden="false" customHeight="false" outlineLevel="0" collapsed="false">
      <c r="A81" s="84" t="s">
        <v>120</v>
      </c>
      <c r="B81" s="43" t="s">
        <v>121</v>
      </c>
      <c r="C81" s="128"/>
      <c r="D81" s="115"/>
      <c r="E81" s="116"/>
      <c r="F81" s="41"/>
      <c r="G81" s="7"/>
    </row>
    <row r="82" customFormat="false" ht="12.75" hidden="false" customHeight="false" outlineLevel="0" collapsed="false">
      <c r="A82" s="84" t="s">
        <v>122</v>
      </c>
      <c r="B82" s="43" t="s">
        <v>123</v>
      </c>
      <c r="C82" s="128"/>
      <c r="D82" s="115" t="n">
        <v>72590</v>
      </c>
      <c r="E82" s="116" t="n">
        <v>53757.16</v>
      </c>
      <c r="F82" s="41" t="n">
        <f aca="false">E82/D82</f>
        <v>0.740558754649401</v>
      </c>
      <c r="G82" s="7"/>
    </row>
    <row r="83" customFormat="false" ht="12.75" hidden="false" customHeight="false" outlineLevel="0" collapsed="false">
      <c r="A83" s="84" t="s">
        <v>124</v>
      </c>
      <c r="B83" s="43" t="s">
        <v>125</v>
      </c>
      <c r="C83" s="128"/>
      <c r="D83" s="115" t="n">
        <v>195385</v>
      </c>
      <c r="E83" s="116" t="n">
        <v>178142.41</v>
      </c>
      <c r="F83" s="41" t="n">
        <f aca="false">E83/D83</f>
        <v>0.911750697341147</v>
      </c>
      <c r="G83" s="7"/>
    </row>
    <row r="84" customFormat="false" ht="13.5" hidden="false" customHeight="false" outlineLevel="0" collapsed="false">
      <c r="A84" s="42"/>
      <c r="B84" s="43" t="s">
        <v>126</v>
      </c>
      <c r="C84" s="128"/>
      <c r="D84" s="133" t="n">
        <v>328269</v>
      </c>
      <c r="E84" s="116" t="n">
        <v>328268.88</v>
      </c>
      <c r="F84" s="41" t="n">
        <f aca="false">E84/D84</f>
        <v>0.99999963444614</v>
      </c>
      <c r="G84" s="7"/>
    </row>
    <row r="85" customFormat="false" ht="13.5" hidden="false" customHeight="false" outlineLevel="0" collapsed="false">
      <c r="A85" s="112" t="s">
        <v>127</v>
      </c>
      <c r="B85" s="27" t="s">
        <v>128</v>
      </c>
      <c r="C85" s="126"/>
      <c r="D85" s="113" t="n">
        <f aca="false">SUM(D86:D90)</f>
        <v>92690</v>
      </c>
      <c r="E85" s="127" t="n">
        <f aca="false">SUM(E86:E90)</f>
        <v>91060.69</v>
      </c>
      <c r="F85" s="31" t="n">
        <f aca="false">E85/D85</f>
        <v>0.982421944114791</v>
      </c>
      <c r="G85" s="7"/>
    </row>
    <row r="86" customFormat="false" ht="12.75" hidden="false" customHeight="false" outlineLevel="0" collapsed="false">
      <c r="A86" s="84" t="s">
        <v>129</v>
      </c>
      <c r="B86" s="43" t="s">
        <v>130</v>
      </c>
      <c r="C86" s="128"/>
      <c r="D86" s="115" t="n">
        <v>60790</v>
      </c>
      <c r="E86" s="116" t="n">
        <v>60039.78</v>
      </c>
      <c r="F86" s="41" t="n">
        <f aca="false">E86/D86</f>
        <v>0.987658825464715</v>
      </c>
      <c r="G86" s="7"/>
    </row>
    <row r="87" customFormat="false" ht="12.75" hidden="false" customHeight="false" outlineLevel="0" collapsed="false">
      <c r="A87" s="84" t="s">
        <v>131</v>
      </c>
      <c r="B87" s="43" t="s">
        <v>132</v>
      </c>
      <c r="C87" s="128"/>
      <c r="D87" s="115"/>
      <c r="E87" s="116"/>
      <c r="F87" s="41"/>
      <c r="G87" s="7"/>
    </row>
    <row r="88" customFormat="false" ht="12.75" hidden="false" customHeight="false" outlineLevel="0" collapsed="false">
      <c r="A88" s="84" t="s">
        <v>133</v>
      </c>
      <c r="B88" s="43" t="s">
        <v>134</v>
      </c>
      <c r="C88" s="128"/>
      <c r="D88" s="115"/>
      <c r="E88" s="116"/>
      <c r="F88" s="41"/>
      <c r="G88" s="7"/>
    </row>
    <row r="89" customFormat="false" ht="12.75" hidden="false" customHeight="false" outlineLevel="0" collapsed="false">
      <c r="A89" s="84" t="s">
        <v>135</v>
      </c>
      <c r="B89" s="134" t="s">
        <v>136</v>
      </c>
      <c r="C89" s="128"/>
      <c r="D89" s="115" t="n">
        <v>31900</v>
      </c>
      <c r="E89" s="116" t="n">
        <v>31020.91</v>
      </c>
      <c r="F89" s="41" t="n">
        <f aca="false">E89/D89</f>
        <v>0.972442319749216</v>
      </c>
      <c r="G89" s="7"/>
    </row>
    <row r="90" customFormat="false" ht="13.5" hidden="false" customHeight="false" outlineLevel="0" collapsed="false">
      <c r="A90" s="84"/>
      <c r="B90" s="52" t="s">
        <v>137</v>
      </c>
      <c r="C90" s="129"/>
      <c r="D90" s="122"/>
      <c r="E90" s="123"/>
      <c r="F90" s="41"/>
      <c r="G90" s="7"/>
    </row>
    <row r="91" customFormat="false" ht="13.5" hidden="false" customHeight="false" outlineLevel="0" collapsed="false">
      <c r="A91" s="112" t="s">
        <v>138</v>
      </c>
      <c r="B91" s="27" t="s">
        <v>139</v>
      </c>
      <c r="C91" s="126"/>
      <c r="D91" s="113" t="n">
        <f aca="false">SUM(D92:D97)</f>
        <v>394108</v>
      </c>
      <c r="E91" s="114" t="n">
        <f aca="false">SUM(E92:E97)</f>
        <v>362157.37</v>
      </c>
      <c r="F91" s="31" t="n">
        <f aca="false">E91/D91</f>
        <v>0.918929252895146</v>
      </c>
      <c r="G91" s="7"/>
    </row>
    <row r="92" customFormat="false" ht="12.75" hidden="false" customHeight="false" outlineLevel="0" collapsed="false">
      <c r="A92" s="84" t="s">
        <v>140</v>
      </c>
      <c r="B92" s="43" t="s">
        <v>141</v>
      </c>
      <c r="C92" s="128"/>
      <c r="D92" s="115" t="n">
        <v>25973</v>
      </c>
      <c r="E92" s="116" t="n">
        <v>24849.43</v>
      </c>
      <c r="F92" s="41" t="n">
        <f aca="false">E92/D92</f>
        <v>0.956740846263427</v>
      </c>
      <c r="G92" s="7"/>
    </row>
    <row r="93" customFormat="false" ht="12.75" hidden="false" customHeight="false" outlineLevel="0" collapsed="false">
      <c r="A93" s="84" t="s">
        <v>142</v>
      </c>
      <c r="B93" s="43" t="s">
        <v>143</v>
      </c>
      <c r="C93" s="128"/>
      <c r="D93" s="115"/>
      <c r="E93" s="116"/>
      <c r="F93" s="41"/>
      <c r="G93" s="7"/>
    </row>
    <row r="94" customFormat="false" ht="12.75" hidden="false" customHeight="false" outlineLevel="0" collapsed="false">
      <c r="A94" s="84" t="s">
        <v>144</v>
      </c>
      <c r="B94" s="43" t="s">
        <v>145</v>
      </c>
      <c r="C94" s="128"/>
      <c r="D94" s="115" t="n">
        <v>27935</v>
      </c>
      <c r="E94" s="116" t="n">
        <v>14253.62</v>
      </c>
      <c r="F94" s="41" t="n">
        <f aca="false">E94/D94</f>
        <v>0.510242348308574</v>
      </c>
      <c r="G94" s="7"/>
    </row>
    <row r="95" customFormat="false" ht="12.75" hidden="false" customHeight="false" outlineLevel="0" collapsed="false">
      <c r="A95" s="84" t="s">
        <v>146</v>
      </c>
      <c r="B95" s="43" t="s">
        <v>147</v>
      </c>
      <c r="C95" s="128"/>
      <c r="D95" s="115" t="n">
        <v>134000</v>
      </c>
      <c r="E95" s="116" t="n">
        <v>121918.81</v>
      </c>
      <c r="F95" s="41" t="n">
        <f aca="false">E95/D95</f>
        <v>0.909841865671642</v>
      </c>
      <c r="G95" s="7"/>
    </row>
    <row r="96" customFormat="false" ht="12.75" hidden="false" customHeight="false" outlineLevel="0" collapsed="false">
      <c r="A96" s="84" t="s">
        <v>148</v>
      </c>
      <c r="B96" s="43" t="s">
        <v>149</v>
      </c>
      <c r="C96" s="128"/>
      <c r="D96" s="115" t="n">
        <v>206200</v>
      </c>
      <c r="E96" s="116" t="n">
        <v>201135.51</v>
      </c>
      <c r="F96" s="41" t="n">
        <f aca="false">E96/D96</f>
        <v>0.975438942774006</v>
      </c>
      <c r="G96" s="7"/>
    </row>
    <row r="97" customFormat="false" ht="13.5" hidden="false" customHeight="false" outlineLevel="0" collapsed="false">
      <c r="A97" s="84"/>
      <c r="B97" s="52" t="s">
        <v>150</v>
      </c>
      <c r="C97" s="135"/>
      <c r="D97" s="115"/>
      <c r="E97" s="116"/>
      <c r="F97" s="41"/>
      <c r="G97" s="7"/>
    </row>
    <row r="98" customFormat="false" ht="13.5" hidden="false" customHeight="false" outlineLevel="0" collapsed="false">
      <c r="A98" s="112" t="s">
        <v>151</v>
      </c>
      <c r="B98" s="27" t="s">
        <v>152</v>
      </c>
      <c r="C98" s="126"/>
      <c r="D98" s="113" t="n">
        <f aca="false">SUM(D99:D104)</f>
        <v>54462</v>
      </c>
      <c r="E98" s="114" t="n">
        <f aca="false">SUM(E99:E104)</f>
        <v>52715.85</v>
      </c>
      <c r="F98" s="31" t="n">
        <f aca="false">E98/D98</f>
        <v>0.967938195439022</v>
      </c>
      <c r="G98" s="7"/>
    </row>
    <row r="99" customFormat="false" ht="12.75" hidden="false" customHeight="false" outlineLevel="0" collapsed="false">
      <c r="A99" s="84" t="s">
        <v>153</v>
      </c>
      <c r="B99" s="43" t="s">
        <v>154</v>
      </c>
      <c r="C99" s="128"/>
      <c r="D99" s="115"/>
      <c r="E99" s="116"/>
      <c r="F99" s="41"/>
      <c r="G99" s="7"/>
    </row>
    <row r="100" customFormat="false" ht="12.75" hidden="false" customHeight="false" outlineLevel="0" collapsed="false">
      <c r="A100" s="84" t="s">
        <v>155</v>
      </c>
      <c r="B100" s="43" t="s">
        <v>156</v>
      </c>
      <c r="C100" s="128"/>
      <c r="D100" s="115"/>
      <c r="E100" s="116"/>
      <c r="F100" s="41"/>
      <c r="G100" s="7"/>
    </row>
    <row r="101" customFormat="false" ht="12.75" hidden="false" customHeight="false" outlineLevel="0" collapsed="false">
      <c r="A101" s="84" t="s">
        <v>157</v>
      </c>
      <c r="B101" s="43" t="s">
        <v>158</v>
      </c>
      <c r="C101" s="128"/>
      <c r="D101" s="115"/>
      <c r="E101" s="116"/>
      <c r="F101" s="41"/>
      <c r="G101" s="7"/>
    </row>
    <row r="102" customFormat="false" ht="12.75" hidden="false" customHeight="false" outlineLevel="0" collapsed="false">
      <c r="A102" s="84" t="s">
        <v>159</v>
      </c>
      <c r="B102" s="43" t="s">
        <v>160</v>
      </c>
      <c r="C102" s="128"/>
      <c r="D102" s="115" t="n">
        <v>48262</v>
      </c>
      <c r="E102" s="116" t="n">
        <v>48261.06</v>
      </c>
      <c r="F102" s="41" t="n">
        <f aca="false">E102/D102</f>
        <v>0.999980522978741</v>
      </c>
      <c r="G102" s="7"/>
    </row>
    <row r="103" customFormat="false" ht="12.75" hidden="false" customHeight="false" outlineLevel="0" collapsed="false">
      <c r="A103" s="84" t="s">
        <v>161</v>
      </c>
      <c r="B103" s="43" t="s">
        <v>162</v>
      </c>
      <c r="C103" s="128"/>
      <c r="D103" s="115"/>
      <c r="E103" s="116"/>
      <c r="F103" s="41"/>
      <c r="G103" s="7"/>
    </row>
    <row r="104" customFormat="false" ht="13.5" hidden="false" customHeight="false" outlineLevel="0" collapsed="false">
      <c r="A104" s="44"/>
      <c r="B104" s="52" t="s">
        <v>163</v>
      </c>
      <c r="C104" s="136"/>
      <c r="D104" s="122" t="n">
        <v>6200</v>
      </c>
      <c r="E104" s="123" t="n">
        <v>4454.79</v>
      </c>
      <c r="F104" s="41" t="n">
        <f aca="false">E104/D104</f>
        <v>0.718514516129032</v>
      </c>
      <c r="G104" s="7"/>
    </row>
    <row r="105" customFormat="false" ht="13.5" hidden="false" customHeight="false" outlineLevel="0" collapsed="false">
      <c r="A105" s="112" t="s">
        <v>164</v>
      </c>
      <c r="B105" s="27" t="s">
        <v>165</v>
      </c>
      <c r="C105" s="126"/>
      <c r="D105" s="113" t="n">
        <f aca="false">SUM(D106:D128)</f>
        <v>1271104</v>
      </c>
      <c r="E105" s="114" t="n">
        <f aca="false">SUM(E106:E128)</f>
        <v>1199685.08</v>
      </c>
      <c r="F105" s="31" t="n">
        <f aca="false">E105/D105</f>
        <v>0.943813472383062</v>
      </c>
      <c r="G105" s="7"/>
    </row>
    <row r="106" customFormat="false" ht="12.75" hidden="false" customHeight="false" outlineLevel="0" collapsed="false">
      <c r="A106" s="84" t="s">
        <v>166</v>
      </c>
      <c r="B106" s="43" t="s">
        <v>167</v>
      </c>
      <c r="C106" s="128"/>
      <c r="D106" s="115" t="n">
        <v>308224</v>
      </c>
      <c r="E106" s="116" t="n">
        <v>306616.19</v>
      </c>
      <c r="F106" s="41" t="n">
        <f aca="false">E106/D106</f>
        <v>0.994783631384967</v>
      </c>
      <c r="G106" s="7"/>
    </row>
    <row r="107" customFormat="false" ht="12.75" hidden="false" customHeight="false" outlineLevel="0" collapsed="false">
      <c r="A107" s="84" t="s">
        <v>168</v>
      </c>
      <c r="B107" s="43" t="s">
        <v>169</v>
      </c>
      <c r="C107" s="128"/>
      <c r="D107" s="115" t="n">
        <v>29000</v>
      </c>
      <c r="E107" s="116" t="n">
        <v>17033.15</v>
      </c>
      <c r="F107" s="41" t="n">
        <f aca="false">E107/D107</f>
        <v>0.58735</v>
      </c>
      <c r="G107" s="7"/>
    </row>
    <row r="108" customFormat="false" ht="12.75" hidden="false" customHeight="false" outlineLevel="0" collapsed="false">
      <c r="A108" s="84" t="s">
        <v>170</v>
      </c>
      <c r="B108" s="43" t="s">
        <v>171</v>
      </c>
      <c r="C108" s="128"/>
      <c r="D108" s="115" t="n">
        <v>221655</v>
      </c>
      <c r="E108" s="116" t="n">
        <v>220127.2</v>
      </c>
      <c r="F108" s="41" t="n">
        <f aca="false">E108/D108</f>
        <v>0.993107306399585</v>
      </c>
      <c r="G108" s="7"/>
    </row>
    <row r="109" customFormat="false" ht="12.75" hidden="false" customHeight="false" outlineLevel="0" collapsed="false">
      <c r="A109" s="84" t="s">
        <v>172</v>
      </c>
      <c r="B109" s="43" t="s">
        <v>173</v>
      </c>
      <c r="C109" s="128"/>
      <c r="D109" s="115"/>
      <c r="E109" s="116"/>
      <c r="F109" s="41"/>
      <c r="G109" s="7"/>
    </row>
    <row r="110" customFormat="false" ht="12.75" hidden="false" customHeight="false" outlineLevel="0" collapsed="false">
      <c r="A110" s="84" t="s">
        <v>174</v>
      </c>
      <c r="B110" s="117" t="s">
        <v>175</v>
      </c>
      <c r="C110" s="137"/>
      <c r="D110" s="115" t="n">
        <v>49535</v>
      </c>
      <c r="E110" s="116" t="n">
        <v>47233.88</v>
      </c>
      <c r="F110" s="41" t="n">
        <f aca="false">E110/D110</f>
        <v>0.953545573836681</v>
      </c>
      <c r="G110" s="7"/>
    </row>
    <row r="111" customFormat="false" ht="12.75" hidden="false" customHeight="false" outlineLevel="0" collapsed="false">
      <c r="A111" s="84" t="s">
        <v>176</v>
      </c>
      <c r="B111" s="43" t="s">
        <v>177</v>
      </c>
      <c r="C111" s="128"/>
      <c r="D111" s="115"/>
      <c r="E111" s="116"/>
      <c r="F111" s="41"/>
      <c r="G111" s="7"/>
    </row>
    <row r="112" customFormat="false" ht="12.75" hidden="false" customHeight="false" outlineLevel="0" collapsed="false">
      <c r="A112" s="84" t="s">
        <v>178</v>
      </c>
      <c r="B112" s="43" t="s">
        <v>179</v>
      </c>
      <c r="C112" s="128"/>
      <c r="D112" s="115" t="n">
        <v>44140</v>
      </c>
      <c r="E112" s="116" t="n">
        <v>45395.34</v>
      </c>
      <c r="F112" s="41" t="n">
        <f aca="false">E112/D112</f>
        <v>1.0284399637517</v>
      </c>
      <c r="G112" s="7"/>
    </row>
    <row r="113" customFormat="false" ht="12.75" hidden="false" customHeight="false" outlineLevel="0" collapsed="false">
      <c r="A113" s="84" t="s">
        <v>180</v>
      </c>
      <c r="B113" s="43" t="s">
        <v>181</v>
      </c>
      <c r="C113" s="128"/>
      <c r="D113" s="115" t="n">
        <v>251813</v>
      </c>
      <c r="E113" s="116" t="n">
        <v>251677.4</v>
      </c>
      <c r="F113" s="41" t="n">
        <f aca="false">E113/D113</f>
        <v>0.999461505164547</v>
      </c>
      <c r="G113" s="7"/>
    </row>
    <row r="114" customFormat="false" ht="12.75" hidden="false" customHeight="false" outlineLevel="0" collapsed="false">
      <c r="A114" s="84" t="s">
        <v>182</v>
      </c>
      <c r="B114" s="43" t="s">
        <v>183</v>
      </c>
      <c r="C114" s="128"/>
      <c r="D114" s="115" t="n">
        <v>305102</v>
      </c>
      <c r="E114" s="116" t="n">
        <v>251656.55</v>
      </c>
      <c r="F114" s="41" t="n">
        <f aca="false">E114/D114</f>
        <v>0.824827598639144</v>
      </c>
      <c r="G114" s="7"/>
    </row>
    <row r="115" customFormat="false" ht="12.75" hidden="false" customHeight="false" outlineLevel="0" collapsed="false">
      <c r="A115" s="84" t="s">
        <v>184</v>
      </c>
      <c r="B115" s="43" t="s">
        <v>185</v>
      </c>
      <c r="C115" s="128"/>
      <c r="D115" s="115" t="n">
        <v>15300</v>
      </c>
      <c r="E115" s="116" t="n">
        <v>13822.16</v>
      </c>
      <c r="F115" s="41" t="n">
        <f aca="false">E115/D115</f>
        <v>0.903409150326797</v>
      </c>
      <c r="G115" s="7"/>
    </row>
    <row r="116" customFormat="false" ht="12.75" hidden="false" customHeight="false" outlineLevel="0" collapsed="false">
      <c r="A116" s="84" t="s">
        <v>186</v>
      </c>
      <c r="B116" s="43" t="s">
        <v>187</v>
      </c>
      <c r="C116" s="128"/>
      <c r="D116" s="115"/>
      <c r="E116" s="116"/>
      <c r="F116" s="41"/>
      <c r="G116" s="7"/>
    </row>
    <row r="117" customFormat="false" ht="12.75" hidden="false" customHeight="false" outlineLevel="0" collapsed="false">
      <c r="A117" s="84" t="s">
        <v>188</v>
      </c>
      <c r="B117" s="43" t="s">
        <v>189</v>
      </c>
      <c r="C117" s="128"/>
      <c r="D117" s="115"/>
      <c r="E117" s="116"/>
      <c r="F117" s="41"/>
      <c r="G117" s="7"/>
    </row>
    <row r="118" customFormat="false" ht="12.75" hidden="false" customHeight="false" outlineLevel="0" collapsed="false">
      <c r="A118" s="84" t="s">
        <v>190</v>
      </c>
      <c r="B118" s="43" t="s">
        <v>191</v>
      </c>
      <c r="C118" s="128"/>
      <c r="D118" s="115"/>
      <c r="E118" s="116"/>
      <c r="F118" s="41"/>
      <c r="G118" s="7"/>
    </row>
    <row r="119" customFormat="false" ht="12.75" hidden="false" customHeight="false" outlineLevel="0" collapsed="false">
      <c r="A119" s="84" t="s">
        <v>192</v>
      </c>
      <c r="B119" s="43" t="s">
        <v>193</v>
      </c>
      <c r="C119" s="128"/>
      <c r="D119" s="115"/>
      <c r="E119" s="116"/>
      <c r="F119" s="41"/>
      <c r="G119" s="7"/>
    </row>
    <row r="120" customFormat="false" ht="12.75" hidden="false" customHeight="false" outlineLevel="0" collapsed="false">
      <c r="A120" s="84" t="s">
        <v>194</v>
      </c>
      <c r="B120" s="43" t="s">
        <v>195</v>
      </c>
      <c r="C120" s="128"/>
      <c r="D120" s="115"/>
      <c r="E120" s="116"/>
      <c r="F120" s="41"/>
      <c r="G120" s="7"/>
    </row>
    <row r="121" customFormat="false" ht="12.75" hidden="false" customHeight="false" outlineLevel="0" collapsed="false">
      <c r="A121" s="84" t="s">
        <v>196</v>
      </c>
      <c r="B121" s="43" t="s">
        <v>197</v>
      </c>
      <c r="C121" s="128"/>
      <c r="D121" s="115" t="n">
        <v>16770</v>
      </c>
      <c r="E121" s="116" t="n">
        <v>16558.21</v>
      </c>
      <c r="F121" s="41" t="n">
        <f aca="false">E121/D121</f>
        <v>0.987370900417412</v>
      </c>
      <c r="G121" s="7"/>
    </row>
    <row r="122" customFormat="false" ht="12.75" hidden="false" customHeight="false" outlineLevel="0" collapsed="false">
      <c r="A122" s="84" t="s">
        <v>198</v>
      </c>
      <c r="B122" s="43" t="s">
        <v>199</v>
      </c>
      <c r="C122" s="128"/>
      <c r="D122" s="115"/>
      <c r="E122" s="116"/>
      <c r="F122" s="41"/>
      <c r="G122" s="7"/>
    </row>
    <row r="123" customFormat="false" ht="12.75" hidden="false" customHeight="false" outlineLevel="0" collapsed="false">
      <c r="A123" s="84" t="s">
        <v>200</v>
      </c>
      <c r="B123" s="43" t="s">
        <v>201</v>
      </c>
      <c r="C123" s="128"/>
      <c r="D123" s="115"/>
      <c r="E123" s="116"/>
      <c r="F123" s="41"/>
      <c r="G123" s="7"/>
    </row>
    <row r="124" customFormat="false" ht="12.75" hidden="false" customHeight="false" outlineLevel="0" collapsed="false">
      <c r="A124" s="84" t="s">
        <v>202</v>
      </c>
      <c r="B124" s="117" t="s">
        <v>203</v>
      </c>
      <c r="C124" s="137"/>
      <c r="D124" s="115"/>
      <c r="E124" s="116"/>
      <c r="F124" s="41"/>
      <c r="G124" s="7"/>
    </row>
    <row r="125" customFormat="false" ht="12.75" hidden="false" customHeight="false" outlineLevel="0" collapsed="false">
      <c r="A125" s="84" t="s">
        <v>204</v>
      </c>
      <c r="B125" s="43" t="s">
        <v>205</v>
      </c>
      <c r="C125" s="128"/>
      <c r="D125" s="115" t="n">
        <v>25565</v>
      </c>
      <c r="E125" s="116" t="n">
        <v>25565</v>
      </c>
      <c r="F125" s="41" t="n">
        <f aca="false">E125/D125</f>
        <v>1</v>
      </c>
      <c r="G125" s="7"/>
    </row>
    <row r="126" customFormat="false" ht="12.75" hidden="false" customHeight="false" outlineLevel="0" collapsed="false">
      <c r="A126" s="84" t="s">
        <v>206</v>
      </c>
      <c r="B126" s="43" t="s">
        <v>207</v>
      </c>
      <c r="C126" s="128"/>
      <c r="D126" s="115" t="n">
        <v>4000</v>
      </c>
      <c r="E126" s="116" t="n">
        <v>4000</v>
      </c>
      <c r="F126" s="41" t="n">
        <f aca="false">E126/D126</f>
        <v>1</v>
      </c>
      <c r="G126" s="7"/>
    </row>
    <row r="127" customFormat="false" ht="12.75" hidden="false" customHeight="false" outlineLevel="0" collapsed="false">
      <c r="A127" s="84" t="s">
        <v>208</v>
      </c>
      <c r="B127" s="43" t="s">
        <v>209</v>
      </c>
      <c r="C127" s="128"/>
      <c r="D127" s="115"/>
      <c r="E127" s="116"/>
      <c r="F127" s="41"/>
      <c r="G127" s="7"/>
    </row>
    <row r="128" customFormat="false" ht="13.5" hidden="false" customHeight="false" outlineLevel="0" collapsed="false">
      <c r="A128" s="84"/>
      <c r="B128" s="52" t="s">
        <v>210</v>
      </c>
      <c r="C128" s="136"/>
      <c r="D128" s="122"/>
      <c r="E128" s="123"/>
      <c r="F128" s="41"/>
      <c r="G128" s="7"/>
    </row>
    <row r="129" customFormat="false" ht="13.5" hidden="false" customHeight="false" outlineLevel="0" collapsed="false">
      <c r="A129" s="112" t="s">
        <v>211</v>
      </c>
      <c r="B129" s="27" t="s">
        <v>212</v>
      </c>
      <c r="C129" s="126"/>
      <c r="D129" s="113" t="n">
        <f aca="false">SUM(D130:D142)</f>
        <v>4582080</v>
      </c>
      <c r="E129" s="127" t="n">
        <f aca="false">SUM(E130:E142)</f>
        <v>4023688.27</v>
      </c>
      <c r="F129" s="31" t="n">
        <f aca="false">E129/D129</f>
        <v>0.878135752758573</v>
      </c>
      <c r="G129" s="7"/>
    </row>
    <row r="130" customFormat="false" ht="12.75" hidden="false" customHeight="false" outlineLevel="0" collapsed="false">
      <c r="A130" s="84" t="s">
        <v>213</v>
      </c>
      <c r="B130" s="43" t="s">
        <v>214</v>
      </c>
      <c r="C130" s="128"/>
      <c r="D130" s="115" t="n">
        <v>966494</v>
      </c>
      <c r="E130" s="116" t="n">
        <v>951630.41</v>
      </c>
      <c r="F130" s="41" t="n">
        <f aca="false">E130/D130</f>
        <v>0.984621125428611</v>
      </c>
      <c r="G130" s="7"/>
    </row>
    <row r="131" customFormat="false" ht="12.75" hidden="false" customHeight="false" outlineLevel="0" collapsed="false">
      <c r="A131" s="84" t="s">
        <v>215</v>
      </c>
      <c r="B131" s="117" t="s">
        <v>216</v>
      </c>
      <c r="C131" s="137"/>
      <c r="D131" s="115" t="n">
        <v>1427045</v>
      </c>
      <c r="E131" s="116" t="n">
        <v>899053.95</v>
      </c>
      <c r="F131" s="41" t="n">
        <f aca="false">E131/D131</f>
        <v>0.630010931680501</v>
      </c>
      <c r="G131" s="7"/>
    </row>
    <row r="132" customFormat="false" ht="12.75" hidden="false" customHeight="false" outlineLevel="0" collapsed="false">
      <c r="A132" s="84" t="s">
        <v>217</v>
      </c>
      <c r="B132" s="117" t="s">
        <v>218</v>
      </c>
      <c r="C132" s="137"/>
      <c r="D132" s="115"/>
      <c r="E132" s="116"/>
      <c r="F132" s="41"/>
      <c r="G132" s="7"/>
    </row>
    <row r="133" customFormat="false" ht="12.75" hidden="false" customHeight="false" outlineLevel="0" collapsed="false">
      <c r="A133" s="84" t="s">
        <v>219</v>
      </c>
      <c r="B133" s="117" t="s">
        <v>220</v>
      </c>
      <c r="C133" s="137"/>
      <c r="D133" s="115" t="n">
        <v>1171472</v>
      </c>
      <c r="E133" s="116" t="n">
        <v>1168847.19</v>
      </c>
      <c r="F133" s="41" t="n">
        <f aca="false">E133/D133</f>
        <v>0.997759391603043</v>
      </c>
      <c r="G133" s="7"/>
    </row>
    <row r="134" customFormat="false" ht="12.75" hidden="false" customHeight="false" outlineLevel="0" collapsed="false">
      <c r="A134" s="84" t="s">
        <v>221</v>
      </c>
      <c r="B134" s="117" t="s">
        <v>222</v>
      </c>
      <c r="C134" s="137"/>
      <c r="D134" s="115" t="n">
        <v>617605</v>
      </c>
      <c r="E134" s="116" t="n">
        <v>609274.09</v>
      </c>
      <c r="F134" s="41" t="n">
        <f aca="false">E134/D134</f>
        <v>0.986510941459347</v>
      </c>
      <c r="G134" s="7"/>
    </row>
    <row r="135" customFormat="false" ht="12.75" hidden="false" customHeight="false" outlineLevel="0" collapsed="false">
      <c r="A135" s="84" t="s">
        <v>223</v>
      </c>
      <c r="B135" s="43" t="s">
        <v>224</v>
      </c>
      <c r="C135" s="128"/>
      <c r="D135" s="115"/>
      <c r="E135" s="116"/>
      <c r="F135" s="41"/>
      <c r="G135" s="7"/>
    </row>
    <row r="136" customFormat="false" ht="12.75" hidden="false" customHeight="false" outlineLevel="0" collapsed="false">
      <c r="A136" s="84" t="s">
        <v>225</v>
      </c>
      <c r="B136" s="43" t="s">
        <v>226</v>
      </c>
      <c r="C136" s="128"/>
      <c r="D136" s="115"/>
      <c r="E136" s="116"/>
      <c r="F136" s="41"/>
      <c r="G136" s="7"/>
    </row>
    <row r="137" customFormat="false" ht="12.75" hidden="false" customHeight="false" outlineLevel="0" collapsed="false">
      <c r="A137" s="84" t="s">
        <v>227</v>
      </c>
      <c r="B137" s="43" t="s">
        <v>228</v>
      </c>
      <c r="C137" s="128"/>
      <c r="D137" s="115"/>
      <c r="E137" s="116"/>
      <c r="F137" s="41"/>
      <c r="G137" s="7"/>
    </row>
    <row r="138" customFormat="false" ht="12.75" hidden="false" customHeight="false" outlineLevel="0" collapsed="false">
      <c r="A138" s="84" t="s">
        <v>229</v>
      </c>
      <c r="B138" s="43" t="s">
        <v>230</v>
      </c>
      <c r="C138" s="128"/>
      <c r="D138" s="115"/>
      <c r="E138" s="116"/>
      <c r="F138" s="41"/>
      <c r="G138" s="7"/>
    </row>
    <row r="139" customFormat="false" ht="12.75" hidden="false" customHeight="false" outlineLevel="0" collapsed="false">
      <c r="A139" s="84" t="s">
        <v>231</v>
      </c>
      <c r="B139" s="43" t="s">
        <v>232</v>
      </c>
      <c r="C139" s="128"/>
      <c r="D139" s="115" t="n">
        <v>60000</v>
      </c>
      <c r="E139" s="116" t="n">
        <v>61333.78</v>
      </c>
      <c r="F139" s="41" t="n">
        <f aca="false">E139/D139</f>
        <v>1.02222966666667</v>
      </c>
      <c r="G139" s="7"/>
    </row>
    <row r="140" customFormat="false" ht="12.75" hidden="false" customHeight="false" outlineLevel="0" collapsed="false">
      <c r="A140" s="84" t="s">
        <v>233</v>
      </c>
      <c r="B140" s="138" t="s">
        <v>234</v>
      </c>
      <c r="C140" s="137"/>
      <c r="D140" s="115" t="n">
        <v>160689</v>
      </c>
      <c r="E140" s="116" t="n">
        <v>158397.36</v>
      </c>
      <c r="F140" s="41" t="n">
        <f aca="false">E140/D140</f>
        <v>0.98573866288296</v>
      </c>
      <c r="G140" s="7"/>
    </row>
    <row r="141" customFormat="false" ht="12.75" hidden="false" customHeight="false" outlineLevel="0" collapsed="false">
      <c r="A141" s="84" t="s">
        <v>235</v>
      </c>
      <c r="B141" s="138" t="s">
        <v>236</v>
      </c>
      <c r="C141" s="137"/>
      <c r="D141" s="115"/>
      <c r="E141" s="116"/>
      <c r="F141" s="41"/>
      <c r="G141" s="7"/>
    </row>
    <row r="142" customFormat="false" ht="13.5" hidden="false" customHeight="false" outlineLevel="0" collapsed="false">
      <c r="A142" s="84"/>
      <c r="B142" s="52" t="s">
        <v>237</v>
      </c>
      <c r="C142" s="129"/>
      <c r="D142" s="139" t="n">
        <v>178775</v>
      </c>
      <c r="E142" s="123" t="n">
        <v>175151.49</v>
      </c>
      <c r="F142" s="41" t="n">
        <f aca="false">E142/D142</f>
        <v>0.979731450146833</v>
      </c>
      <c r="G142" s="7"/>
    </row>
    <row r="143" customFormat="false" ht="13.5" hidden="false" customHeight="false" outlineLevel="0" collapsed="false">
      <c r="A143" s="112" t="s">
        <v>238</v>
      </c>
      <c r="B143" s="27" t="s">
        <v>239</v>
      </c>
      <c r="C143" s="126"/>
      <c r="D143" s="113" t="n">
        <f aca="false">SUM(D144:D158)</f>
        <v>960265</v>
      </c>
      <c r="E143" s="114" t="n">
        <f aca="false">SUM(E144:E158)</f>
        <v>907790.44</v>
      </c>
      <c r="F143" s="31" t="n">
        <f aca="false">E143/D143</f>
        <v>0.945354084549577</v>
      </c>
      <c r="G143" s="7"/>
    </row>
    <row r="144" customFormat="false" ht="12.75" hidden="false" customHeight="false" outlineLevel="0" collapsed="false">
      <c r="A144" s="84" t="s">
        <v>240</v>
      </c>
      <c r="B144" s="117" t="s">
        <v>241</v>
      </c>
      <c r="C144" s="137"/>
      <c r="D144" s="115"/>
      <c r="E144" s="116"/>
      <c r="F144" s="41"/>
      <c r="G144" s="7"/>
    </row>
    <row r="145" customFormat="false" ht="12.75" hidden="false" customHeight="false" outlineLevel="0" collapsed="false">
      <c r="A145" s="84" t="s">
        <v>242</v>
      </c>
      <c r="B145" s="43" t="s">
        <v>243</v>
      </c>
      <c r="C145" s="128"/>
      <c r="D145" s="115"/>
      <c r="E145" s="116"/>
      <c r="F145" s="41"/>
      <c r="G145" s="7"/>
    </row>
    <row r="146" customFormat="false" ht="12.75" hidden="false" customHeight="false" outlineLevel="0" collapsed="false">
      <c r="A146" s="84" t="s">
        <v>244</v>
      </c>
      <c r="B146" s="43" t="s">
        <v>245</v>
      </c>
      <c r="C146" s="128"/>
      <c r="D146" s="115" t="n">
        <v>66166</v>
      </c>
      <c r="E146" s="116" t="n">
        <v>42184.41</v>
      </c>
      <c r="F146" s="41" t="n">
        <f aca="false">E146/D146</f>
        <v>0.637554181906115</v>
      </c>
      <c r="G146" s="7"/>
    </row>
    <row r="147" customFormat="false" ht="12.75" hidden="false" customHeight="false" outlineLevel="0" collapsed="false">
      <c r="A147" s="84" t="s">
        <v>246</v>
      </c>
      <c r="B147" s="43" t="s">
        <v>247</v>
      </c>
      <c r="C147" s="128"/>
      <c r="D147" s="115" t="n">
        <v>269499</v>
      </c>
      <c r="E147" s="116" t="n">
        <v>271787.36</v>
      </c>
      <c r="F147" s="41" t="n">
        <f aca="false">E147/D147</f>
        <v>1.00849116323252</v>
      </c>
      <c r="G147" s="7"/>
    </row>
    <row r="148" customFormat="false" ht="12.75" hidden="false" customHeight="false" outlineLevel="0" collapsed="false">
      <c r="A148" s="84" t="s">
        <v>248</v>
      </c>
      <c r="B148" s="43" t="s">
        <v>249</v>
      </c>
      <c r="C148" s="128"/>
      <c r="D148" s="115" t="n">
        <v>68830</v>
      </c>
      <c r="E148" s="116" t="n">
        <v>64417.01</v>
      </c>
      <c r="F148" s="41" t="n">
        <f aca="false">E148/D148</f>
        <v>0.935885660322534</v>
      </c>
      <c r="G148" s="7"/>
    </row>
    <row r="149" customFormat="false" ht="12.75" hidden="false" customHeight="false" outlineLevel="0" collapsed="false">
      <c r="A149" s="84" t="s">
        <v>250</v>
      </c>
      <c r="B149" s="117" t="s">
        <v>251</v>
      </c>
      <c r="C149" s="137"/>
      <c r="D149" s="115"/>
      <c r="E149" s="116"/>
      <c r="F149" s="41"/>
      <c r="G149" s="7"/>
    </row>
    <row r="150" customFormat="false" ht="12.75" hidden="false" customHeight="false" outlineLevel="0" collapsed="false">
      <c r="A150" s="84" t="s">
        <v>252</v>
      </c>
      <c r="B150" s="43" t="s">
        <v>253</v>
      </c>
      <c r="C150" s="128"/>
      <c r="D150" s="115"/>
      <c r="E150" s="116"/>
      <c r="F150" s="41"/>
      <c r="G150" s="7"/>
    </row>
    <row r="151" customFormat="false" ht="12.75" hidden="false" customHeight="false" outlineLevel="0" collapsed="false">
      <c r="A151" s="84" t="s">
        <v>254</v>
      </c>
      <c r="B151" s="43" t="s">
        <v>255</v>
      </c>
      <c r="C151" s="128"/>
      <c r="D151" s="115" t="n">
        <v>110254</v>
      </c>
      <c r="E151" s="116" t="n">
        <v>99610.84</v>
      </c>
      <c r="F151" s="41" t="n">
        <f aca="false">E151/D151</f>
        <v>0.903466903695104</v>
      </c>
      <c r="G151" s="7"/>
    </row>
    <row r="152" customFormat="false" ht="12.75" hidden="false" customHeight="false" outlineLevel="0" collapsed="false">
      <c r="A152" s="84" t="s">
        <v>256</v>
      </c>
      <c r="B152" s="43" t="s">
        <v>257</v>
      </c>
      <c r="C152" s="128"/>
      <c r="D152" s="115"/>
      <c r="E152" s="116"/>
      <c r="F152" s="41"/>
      <c r="G152" s="7"/>
    </row>
    <row r="153" customFormat="false" ht="12.75" hidden="false" customHeight="false" outlineLevel="0" collapsed="false">
      <c r="A153" s="84" t="s">
        <v>258</v>
      </c>
      <c r="B153" s="43" t="s">
        <v>259</v>
      </c>
      <c r="C153" s="128"/>
      <c r="D153" s="115" t="n">
        <v>27000</v>
      </c>
      <c r="E153" s="116" t="n">
        <v>26734.45</v>
      </c>
      <c r="F153" s="41" t="n">
        <f aca="false">E153/D153</f>
        <v>0.990164814814815</v>
      </c>
      <c r="G153" s="7"/>
    </row>
    <row r="154" customFormat="false" ht="12.75" hidden="false" customHeight="false" outlineLevel="0" collapsed="false">
      <c r="A154" s="84" t="s">
        <v>260</v>
      </c>
      <c r="B154" s="43" t="s">
        <v>261</v>
      </c>
      <c r="C154" s="128"/>
      <c r="D154" s="115" t="n">
        <v>27066</v>
      </c>
      <c r="E154" s="116" t="n">
        <v>26293.69</v>
      </c>
      <c r="F154" s="41" t="n">
        <f aca="false">E154/D154</f>
        <v>0.971465676494495</v>
      </c>
      <c r="G154" s="7"/>
    </row>
    <row r="155" customFormat="false" ht="12.75" hidden="false" customHeight="false" outlineLevel="0" collapsed="false">
      <c r="A155" s="84" t="s">
        <v>262</v>
      </c>
      <c r="B155" s="134" t="s">
        <v>263</v>
      </c>
      <c r="C155" s="128"/>
      <c r="D155" s="119" t="n">
        <v>260970</v>
      </c>
      <c r="E155" s="120" t="n">
        <v>254334.32</v>
      </c>
      <c r="F155" s="41" t="n">
        <f aca="false">E155/D155</f>
        <v>0.974573016055485</v>
      </c>
      <c r="G155" s="7"/>
    </row>
    <row r="156" customFormat="false" ht="12.75" hidden="false" customHeight="false" outlineLevel="0" collapsed="false">
      <c r="A156" s="84" t="s">
        <v>264</v>
      </c>
      <c r="B156" s="43" t="s">
        <v>265</v>
      </c>
      <c r="C156" s="128"/>
      <c r="D156" s="115" t="n">
        <v>13500</v>
      </c>
      <c r="E156" s="116" t="n">
        <v>8106.3</v>
      </c>
      <c r="F156" s="41" t="n">
        <f aca="false">E156/D156</f>
        <v>0.600466666666667</v>
      </c>
      <c r="G156" s="7"/>
    </row>
    <row r="157" customFormat="false" ht="12.75" hidden="false" customHeight="false" outlineLevel="0" collapsed="false">
      <c r="A157" s="84" t="s">
        <v>266</v>
      </c>
      <c r="B157" s="43" t="s">
        <v>267</v>
      </c>
      <c r="C157" s="128"/>
      <c r="D157" s="115" t="n">
        <v>116980</v>
      </c>
      <c r="E157" s="116" t="n">
        <v>114322.06</v>
      </c>
      <c r="F157" s="41" t="n">
        <f aca="false">E157/D157</f>
        <v>0.977278680116259</v>
      </c>
      <c r="G157" s="7"/>
    </row>
    <row r="158" customFormat="false" ht="13.5" hidden="false" customHeight="false" outlineLevel="0" collapsed="false">
      <c r="A158" s="100"/>
      <c r="B158" s="43" t="s">
        <v>268</v>
      </c>
      <c r="C158" s="128"/>
      <c r="D158" s="115"/>
      <c r="E158" s="116"/>
      <c r="F158" s="41"/>
      <c r="G158" s="7"/>
    </row>
    <row r="159" customFormat="false" ht="13.5" hidden="false" customHeight="false" outlineLevel="0" collapsed="false">
      <c r="A159" s="140"/>
      <c r="B159" s="141"/>
      <c r="C159" s="142"/>
      <c r="D159" s="143"/>
      <c r="E159" s="144"/>
      <c r="F159" s="41"/>
      <c r="G159" s="7"/>
    </row>
    <row r="160" customFormat="false" ht="26.25" hidden="false" customHeight="false" outlineLevel="0" collapsed="false">
      <c r="A160" s="22"/>
      <c r="B160" s="145" t="s">
        <v>269</v>
      </c>
      <c r="C160" s="145"/>
      <c r="D160" s="146" t="s">
        <v>270</v>
      </c>
      <c r="E160" s="147" t="s">
        <v>271</v>
      </c>
      <c r="F160" s="41"/>
      <c r="G160" s="7"/>
    </row>
    <row r="161" customFormat="false" ht="12.75" hidden="false" customHeight="false" outlineLevel="0" collapsed="false">
      <c r="A161" s="148"/>
      <c r="B161" s="149" t="s">
        <v>272</v>
      </c>
      <c r="C161" s="150"/>
      <c r="D161" s="74" t="n">
        <v>2795116</v>
      </c>
      <c r="E161" s="75" t="n">
        <v>2438955.9</v>
      </c>
      <c r="F161" s="41" t="n">
        <f aca="false">E161/D161</f>
        <v>0.872577703394063</v>
      </c>
      <c r="G161" s="7"/>
    </row>
    <row r="162" customFormat="false" ht="12.75" hidden="false" customHeight="false" outlineLevel="0" collapsed="false">
      <c r="A162" s="148"/>
      <c r="B162" s="151"/>
      <c r="C162" s="152" t="s">
        <v>273</v>
      </c>
      <c r="D162" s="69"/>
      <c r="E162" s="51"/>
      <c r="F162" s="41"/>
      <c r="G162" s="7"/>
    </row>
    <row r="163" customFormat="false" ht="13.5" hidden="false" customHeight="false" outlineLevel="0" collapsed="false">
      <c r="A163" s="46"/>
      <c r="B163" s="153" t="s">
        <v>274</v>
      </c>
      <c r="C163" s="154"/>
      <c r="D163" s="60" t="n">
        <v>987844.66</v>
      </c>
      <c r="E163" s="155" t="n">
        <v>502868.3</v>
      </c>
      <c r="F163" s="41" t="n">
        <f aca="false">E163/D163</f>
        <v>0.509056049359016</v>
      </c>
      <c r="G163" s="7"/>
    </row>
    <row r="164" customFormat="false" ht="12.75" hidden="false" customHeight="false" outlineLevel="0" collapsed="false">
      <c r="A164" s="156" t="s">
        <v>275</v>
      </c>
      <c r="B164" s="157"/>
      <c r="C164" s="3"/>
      <c r="D164" s="11"/>
      <c r="E164" s="11"/>
      <c r="F164" s="7"/>
      <c r="G164" s="7"/>
    </row>
    <row r="165" customFormat="false" ht="12.75" hidden="false" customHeight="false" outlineLevel="0" collapsed="false">
      <c r="A165" s="156" t="s">
        <v>276</v>
      </c>
      <c r="B165" s="157"/>
      <c r="C165" s="3"/>
      <c r="D165" s="11"/>
      <c r="E165" s="11"/>
      <c r="F165" s="7"/>
      <c r="G165" s="7"/>
    </row>
    <row r="166" customFormat="false" ht="12.75" hidden="false" customHeight="false" outlineLevel="0" collapsed="false">
      <c r="A166" s="3" t="s">
        <v>277</v>
      </c>
      <c r="B166" s="158"/>
      <c r="C166" s="3"/>
      <c r="D166" s="159"/>
      <c r="E166" s="159" t="n">
        <f aca="false">(E161-E163)/D6</f>
        <v>0.241714909664389</v>
      </c>
      <c r="F166" s="7"/>
      <c r="G166" s="7"/>
    </row>
    <row r="167" customFormat="false" ht="12.75" hidden="false" customHeight="false" outlineLevel="0" collapsed="false">
      <c r="A167" s="3" t="s">
        <v>278</v>
      </c>
      <c r="B167" s="3"/>
      <c r="C167" s="3"/>
      <c r="D167" s="11" t="n">
        <f aca="false">D48+D49-D52+D53</f>
        <v>0</v>
      </c>
      <c r="E167" s="11" t="n">
        <f aca="false">E48+E49-E52+E53</f>
        <v>0</v>
      </c>
      <c r="F167" s="7"/>
      <c r="G167" s="7"/>
    </row>
    <row r="168" customFormat="false" ht="12.75" hidden="false" customHeight="false" outlineLevel="0" collapsed="false">
      <c r="A168" s="160" t="s">
        <v>279</v>
      </c>
      <c r="B168" s="3"/>
      <c r="C168" s="3"/>
      <c r="D168" s="11" t="str">
        <f aca="false">IF(ROUND(D163+E52,2)=ROUND(E163,2),"OK",CONCATENATE("Vahe=",ROUND(D163+E52-E163,2)))</f>
        <v>OK</v>
      </c>
      <c r="E168" s="11"/>
      <c r="F168" s="7"/>
      <c r="G168" s="7"/>
    </row>
    <row r="169" customFormat="false" ht="12.75" hidden="false" customHeight="false" outlineLevel="0" collapsed="false">
      <c r="A169" s="160" t="s">
        <v>280</v>
      </c>
      <c r="B169" s="3"/>
      <c r="C169" s="3"/>
      <c r="D169" s="11" t="str">
        <f aca="false">IF(ROUND(SUM(D24-D37-D39-D41-D43-D45-D47),2)=ROUND(D55,2),"OK",CONCATENATE("Vahe=",ROUND(SUM(D24-D37-D39-D41-D43-D45-D47)-D55,2)))</f>
        <v>OK</v>
      </c>
      <c r="E169" s="11" t="str">
        <f aca="false">IF(ROUND(SUM(E24-E37-E39-E41-E43-E45-E47),2)=ROUND(E55,2),"OK",CONCATENATE("Vahe=",ROUND(SUM(E24-E37-E39-E41-E43-E45-E47)-E55,2)))</f>
        <v>OK</v>
      </c>
      <c r="F169" s="7"/>
      <c r="G169" s="7"/>
    </row>
    <row r="170" customFormat="false" ht="12.75" hidden="false" customHeight="false" outlineLevel="0" collapsed="false">
      <c r="A170" s="161" t="s">
        <v>281</v>
      </c>
      <c r="B170" s="3"/>
      <c r="C170" s="3"/>
      <c r="D170" s="11" t="str">
        <f aca="false">IF(ROUND(D161+E50+E51,2)=ROUND(E161,2),"OK",CONCATENATE("Vahe",ROUND(D161+E50+E51-E161,2)))</f>
        <v>OK</v>
      </c>
      <c r="E170" s="11"/>
      <c r="F170" s="7"/>
      <c r="G170" s="7"/>
    </row>
    <row r="171" customFormat="false" ht="12.75" hidden="false" customHeight="false" outlineLevel="0" collapsed="false">
      <c r="A171" s="161" t="s">
        <v>282</v>
      </c>
      <c r="B171" s="3"/>
      <c r="C171" s="3"/>
      <c r="D171" s="11" t="str">
        <f aca="false">IF(ROUND(D163,3)&lt;ROUND(-D52,3),"FALSE","OK")</f>
        <v>OK</v>
      </c>
      <c r="E171" s="11"/>
      <c r="F171" s="7"/>
      <c r="G171" s="7"/>
    </row>
    <row r="172" customFormat="false" ht="12.75" hidden="false" customHeight="false" outlineLevel="0" collapsed="false">
      <c r="A172" s="162" t="s">
        <v>283</v>
      </c>
      <c r="B172" s="3"/>
      <c r="C172" s="3"/>
      <c r="D172" s="11" t="str">
        <f aca="false">IF(ROUND(D47,2)=ROUND(D61,2),"OK",CONCATENATE(ROUND(D47+D61,2)))</f>
        <v>0</v>
      </c>
      <c r="E172" s="11" t="str">
        <f aca="false">IF(ROUND(E47,2)=ROUND(E61,2),"OK",CONCATENATE(ROUND(E47+E61,2)))</f>
        <v>0</v>
      </c>
      <c r="F172" s="7"/>
      <c r="G172" s="7"/>
    </row>
    <row r="173" customFormat="false" ht="12.75" hidden="false" customHeight="false" outlineLevel="0" collapsed="false">
      <c r="A173" s="3"/>
      <c r="B173" s="3"/>
      <c r="C173" s="3"/>
      <c r="D173" s="11"/>
      <c r="E173" s="11"/>
      <c r="F173" s="7"/>
      <c r="G173" s="7"/>
    </row>
    <row r="174" customFormat="false" ht="12.75" hidden="false" customHeight="false" outlineLevel="0" collapsed="false">
      <c r="A174" s="3"/>
      <c r="B174" s="3"/>
      <c r="C174" s="3"/>
      <c r="D174" s="11"/>
      <c r="E174" s="11"/>
      <c r="F174" s="7"/>
      <c r="G174" s="7"/>
    </row>
    <row r="175" customFormat="false" ht="12.75" hidden="false" customHeight="false" outlineLevel="0" collapsed="false">
      <c r="A175" s="3"/>
      <c r="B175" s="3"/>
      <c r="C175" s="3"/>
      <c r="D175" s="11"/>
      <c r="E175" s="11"/>
      <c r="F175" s="7"/>
      <c r="G175" s="7"/>
    </row>
    <row r="176" customFormat="false" ht="12.75" hidden="false" customHeight="false" outlineLevel="0" collapsed="false">
      <c r="A176" s="3"/>
      <c r="B176" s="3"/>
      <c r="C176" s="3"/>
      <c r="D176" s="11"/>
      <c r="E176" s="11"/>
      <c r="F176" s="7"/>
      <c r="G176" s="7"/>
    </row>
    <row r="177" customFormat="false" ht="12.75" hidden="false" customHeight="false" outlineLevel="0" collapsed="false">
      <c r="A177" s="3"/>
      <c r="B177" s="3"/>
      <c r="C177" s="3"/>
      <c r="D177" s="11"/>
      <c r="E177" s="11"/>
      <c r="F177" s="7"/>
      <c r="G177" s="7"/>
    </row>
    <row r="178" customFormat="false" ht="12.75" hidden="false" customHeight="false" outlineLevel="0" collapsed="false">
      <c r="A178" s="3"/>
      <c r="B178" s="3"/>
      <c r="C178" s="3"/>
      <c r="D178" s="11"/>
      <c r="E178" s="11"/>
      <c r="F178" s="7"/>
      <c r="G178" s="7"/>
    </row>
    <row r="179" customFormat="false" ht="12.75" hidden="false" customHeight="false" outlineLevel="0" collapsed="false">
      <c r="A179" s="3"/>
      <c r="B179" s="3"/>
      <c r="C179" s="3"/>
      <c r="D179" s="11"/>
      <c r="E179" s="11"/>
      <c r="F179" s="7"/>
      <c r="G179" s="7"/>
    </row>
    <row r="180" customFormat="false" ht="12.75" hidden="false" customHeight="false" outlineLevel="0" collapsed="false">
      <c r="A180" s="3"/>
      <c r="B180" s="3"/>
      <c r="C180" s="3"/>
      <c r="D180" s="11"/>
      <c r="E180" s="11"/>
      <c r="F180" s="7"/>
      <c r="G180" s="7"/>
    </row>
    <row r="181" customFormat="false" ht="12.75" hidden="false" customHeight="false" outlineLevel="0" collapsed="false">
      <c r="A181" s="3"/>
      <c r="B181" s="3"/>
      <c r="C181" s="3"/>
      <c r="D181" s="11"/>
      <c r="E181" s="11"/>
      <c r="F181" s="7"/>
      <c r="G181" s="7"/>
    </row>
    <row r="182" customFormat="false" ht="12.75" hidden="false" customHeight="false" outlineLevel="0" collapsed="false">
      <c r="A182" s="3"/>
      <c r="B182" s="3"/>
      <c r="C182" s="3"/>
      <c r="D182" s="11"/>
      <c r="E182" s="11"/>
      <c r="F182" s="7"/>
      <c r="G182" s="7"/>
    </row>
    <row r="183" customFormat="false" ht="12.75" hidden="false" customHeight="false" outlineLevel="0" collapsed="false">
      <c r="A183" s="3"/>
      <c r="B183" s="3"/>
      <c r="C183" s="3"/>
      <c r="D183" s="11"/>
      <c r="E183" s="11"/>
      <c r="F183" s="7"/>
      <c r="G183" s="7"/>
    </row>
    <row r="184" customFormat="false" ht="12.75" hidden="false" customHeight="false" outlineLevel="0" collapsed="false">
      <c r="A184" s="3"/>
      <c r="B184" s="3"/>
      <c r="C184" s="3"/>
      <c r="D184" s="11"/>
      <c r="E184" s="11"/>
      <c r="F184" s="7"/>
      <c r="G184" s="7"/>
    </row>
    <row r="185" customFormat="false" ht="12.75" hidden="false" customHeight="false" outlineLevel="0" collapsed="false">
      <c r="A185" s="3"/>
      <c r="B185" s="3"/>
      <c r="C185" s="3"/>
      <c r="D185" s="11"/>
      <c r="E185" s="11"/>
      <c r="F185" s="7"/>
      <c r="G185" s="7"/>
    </row>
    <row r="186" customFormat="false" ht="12.75" hidden="false" customHeight="false" outlineLevel="0" collapsed="false">
      <c r="A186" s="3"/>
      <c r="B186" s="3"/>
      <c r="C186" s="3"/>
      <c r="D186" s="11"/>
      <c r="E186" s="11"/>
      <c r="F186" s="7"/>
      <c r="G186" s="7"/>
    </row>
    <row r="187" customFormat="false" ht="12.75" hidden="false" customHeight="false" outlineLevel="0" collapsed="false">
      <c r="A187" s="3"/>
      <c r="B187" s="3"/>
      <c r="C187" s="3"/>
      <c r="D187" s="11"/>
      <c r="E187" s="11"/>
      <c r="F187" s="7"/>
      <c r="G187" s="7"/>
    </row>
    <row r="188" customFormat="false" ht="12.75" hidden="false" customHeight="false" outlineLevel="0" collapsed="false">
      <c r="A188" s="3"/>
      <c r="B188" s="3"/>
      <c r="C188" s="3"/>
      <c r="D188" s="11"/>
      <c r="E188" s="11"/>
      <c r="F188" s="7"/>
      <c r="G188" s="7"/>
    </row>
    <row r="189" customFormat="false" ht="12.75" hidden="false" customHeight="false" outlineLevel="0" collapsed="false">
      <c r="A189" s="3"/>
      <c r="B189" s="3"/>
      <c r="C189" s="3"/>
      <c r="D189" s="11"/>
      <c r="E189" s="11"/>
      <c r="F189" s="7"/>
      <c r="G189" s="7"/>
    </row>
    <row r="190" customFormat="false" ht="12.75" hidden="false" customHeight="false" outlineLevel="0" collapsed="false">
      <c r="A190" s="3"/>
      <c r="B190" s="3"/>
      <c r="C190" s="3"/>
      <c r="D190" s="11"/>
      <c r="E190" s="11"/>
      <c r="F190" s="7"/>
      <c r="G190" s="7"/>
    </row>
    <row r="191" customFormat="false" ht="12.75" hidden="false" customHeight="false" outlineLevel="0" collapsed="false">
      <c r="A191" s="3"/>
      <c r="B191" s="3"/>
      <c r="C191" s="3"/>
      <c r="D191" s="11"/>
      <c r="E191" s="11"/>
      <c r="F191" s="7"/>
      <c r="G191" s="7"/>
    </row>
    <row r="192" customFormat="false" ht="12.75" hidden="false" customHeight="false" outlineLevel="0" collapsed="false">
      <c r="A192" s="3"/>
      <c r="B192" s="3"/>
      <c r="C192" s="3"/>
      <c r="D192" s="11"/>
      <c r="E192" s="11"/>
      <c r="F192" s="7"/>
      <c r="G192" s="7"/>
    </row>
    <row r="193" customFormat="false" ht="12.75" hidden="false" customHeight="false" outlineLevel="0" collapsed="false">
      <c r="A193" s="3"/>
      <c r="B193" s="3"/>
      <c r="C193" s="3"/>
      <c r="D193" s="11"/>
      <c r="E193" s="11"/>
      <c r="F193" s="7"/>
      <c r="G193" s="7"/>
    </row>
    <row r="194" customFormat="false" ht="12.75" hidden="false" customHeight="false" outlineLevel="0" collapsed="false">
      <c r="A194" s="3"/>
      <c r="B194" s="3"/>
      <c r="C194" s="3"/>
      <c r="D194" s="11"/>
      <c r="E194" s="11"/>
      <c r="F194" s="7"/>
      <c r="G194" s="7"/>
    </row>
    <row r="195" customFormat="false" ht="12.75" hidden="false" customHeight="false" outlineLevel="0" collapsed="false">
      <c r="A195" s="3"/>
      <c r="B195" s="3"/>
      <c r="C195" s="3"/>
      <c r="D195" s="11"/>
      <c r="E195" s="11"/>
      <c r="F195" s="7"/>
      <c r="G195" s="7"/>
    </row>
    <row r="196" customFormat="false" ht="12.75" hidden="false" customHeight="false" outlineLevel="0" collapsed="false">
      <c r="A196" s="3"/>
      <c r="B196" s="3"/>
      <c r="C196" s="3"/>
      <c r="D196" s="11"/>
      <c r="E196" s="11"/>
      <c r="F196" s="7"/>
      <c r="G196" s="7"/>
    </row>
    <row r="197" customFormat="false" ht="12.75" hidden="false" customHeight="false" outlineLevel="0" collapsed="false">
      <c r="A197" s="3"/>
      <c r="B197" s="3"/>
      <c r="C197" s="3"/>
      <c r="D197" s="11"/>
      <c r="E197" s="11"/>
      <c r="F197" s="7"/>
      <c r="G197" s="7"/>
    </row>
    <row r="198" customFormat="false" ht="12.75" hidden="false" customHeight="false" outlineLevel="0" collapsed="false">
      <c r="A198" s="3"/>
      <c r="B198" s="3"/>
      <c r="C198" s="3"/>
      <c r="D198" s="11"/>
      <c r="E198" s="11"/>
      <c r="F198" s="7"/>
      <c r="G198" s="7"/>
    </row>
    <row r="199" customFormat="false" ht="12.75" hidden="false" customHeight="false" outlineLevel="0" collapsed="false">
      <c r="A199" s="3"/>
      <c r="B199" s="3"/>
      <c r="C199" s="3"/>
      <c r="D199" s="11"/>
      <c r="E199" s="11"/>
      <c r="F199" s="7"/>
      <c r="G199" s="7"/>
    </row>
    <row r="200" customFormat="false" ht="12.75" hidden="false" customHeight="false" outlineLevel="0" collapsed="false">
      <c r="A200" s="3"/>
      <c r="B200" s="3"/>
      <c r="C200" s="3"/>
      <c r="D200" s="11"/>
      <c r="E200" s="11"/>
      <c r="F200" s="7"/>
      <c r="G200" s="7"/>
    </row>
    <row r="201" customFormat="false" ht="12.75" hidden="false" customHeight="false" outlineLevel="0" collapsed="false">
      <c r="A201" s="3"/>
      <c r="B201" s="3"/>
      <c r="C201" s="3"/>
      <c r="D201" s="11"/>
      <c r="E201" s="11"/>
      <c r="F201" s="7"/>
      <c r="G201" s="7"/>
    </row>
    <row r="202" customFormat="false" ht="12.75" hidden="false" customHeight="false" outlineLevel="0" collapsed="false">
      <c r="A202" s="3"/>
      <c r="B202" s="3"/>
      <c r="C202" s="3"/>
      <c r="D202" s="11"/>
      <c r="E202" s="11"/>
      <c r="F202" s="7"/>
      <c r="G202" s="7"/>
    </row>
    <row r="203" customFormat="false" ht="12.75" hidden="false" customHeight="false" outlineLevel="0" collapsed="false">
      <c r="A203" s="3"/>
      <c r="B203" s="3"/>
      <c r="C203" s="3"/>
      <c r="D203" s="11"/>
      <c r="E203" s="11"/>
      <c r="F203" s="7"/>
      <c r="G203" s="7"/>
    </row>
    <row r="204" customFormat="false" ht="12.75" hidden="false" customHeight="false" outlineLevel="0" collapsed="false">
      <c r="A204" s="3"/>
      <c r="B204" s="3"/>
      <c r="C204" s="3"/>
      <c r="D204" s="11"/>
      <c r="E204" s="11"/>
      <c r="F204" s="7"/>
      <c r="G204" s="7"/>
    </row>
    <row r="205" customFormat="false" ht="12.75" hidden="false" customHeight="false" outlineLevel="0" collapsed="false">
      <c r="A205" s="3"/>
      <c r="B205" s="3"/>
      <c r="C205" s="3"/>
      <c r="D205" s="11"/>
      <c r="E205" s="11"/>
      <c r="F205" s="7"/>
      <c r="G205" s="7"/>
    </row>
    <row r="206" customFormat="false" ht="12.75" hidden="false" customHeight="false" outlineLevel="0" collapsed="false">
      <c r="A206" s="3"/>
      <c r="B206" s="3"/>
      <c r="C206" s="3"/>
      <c r="D206" s="11"/>
      <c r="E206" s="11"/>
      <c r="F206" s="7"/>
      <c r="G206" s="7"/>
    </row>
    <row r="207" customFormat="false" ht="12.75" hidden="false" customHeight="false" outlineLevel="0" collapsed="false">
      <c r="A207" s="3"/>
      <c r="B207" s="3"/>
      <c r="C207" s="3"/>
      <c r="D207" s="11"/>
      <c r="E207" s="11"/>
      <c r="F207" s="7"/>
      <c r="G207" s="7"/>
    </row>
    <row r="208" customFormat="false" ht="12.75" hidden="false" customHeight="false" outlineLevel="0" collapsed="false">
      <c r="A208" s="3"/>
      <c r="B208" s="3"/>
      <c r="C208" s="3"/>
      <c r="D208" s="11"/>
      <c r="E208" s="11"/>
      <c r="F208" s="7"/>
      <c r="G208" s="7"/>
    </row>
    <row r="209" customFormat="false" ht="12.75" hidden="false" customHeight="false" outlineLevel="0" collapsed="false">
      <c r="A209" s="3"/>
      <c r="B209" s="3"/>
      <c r="C209" s="3"/>
      <c r="D209" s="11"/>
      <c r="E209" s="11"/>
      <c r="F209" s="7"/>
      <c r="G209" s="7"/>
    </row>
    <row r="210" customFormat="false" ht="12.75" hidden="false" customHeight="false" outlineLevel="0" collapsed="false">
      <c r="A210" s="3"/>
      <c r="B210" s="3"/>
      <c r="C210" s="3"/>
      <c r="D210" s="11"/>
      <c r="E210" s="11"/>
      <c r="F210" s="7"/>
      <c r="G210" s="7"/>
    </row>
    <row r="211" customFormat="false" ht="12.75" hidden="false" customHeight="false" outlineLevel="0" collapsed="false">
      <c r="A211" s="3"/>
      <c r="B211" s="3"/>
      <c r="C211" s="3"/>
      <c r="D211" s="11"/>
      <c r="E211" s="11"/>
      <c r="F211" s="7"/>
      <c r="G211" s="7"/>
    </row>
    <row r="212" customFormat="false" ht="12.75" hidden="false" customHeight="false" outlineLevel="0" collapsed="false">
      <c r="A212" s="3"/>
      <c r="B212" s="3"/>
      <c r="C212" s="3"/>
      <c r="D212" s="11"/>
      <c r="E212" s="11"/>
      <c r="F212" s="7"/>
      <c r="G212" s="7"/>
    </row>
    <row r="213" customFormat="false" ht="12.75" hidden="false" customHeight="false" outlineLevel="0" collapsed="false">
      <c r="A213" s="3"/>
      <c r="B213" s="3"/>
      <c r="C213" s="3"/>
      <c r="D213" s="11"/>
      <c r="E213" s="11"/>
      <c r="F213" s="7"/>
      <c r="G213" s="7"/>
    </row>
    <row r="214" customFormat="false" ht="12.75" hidden="false" customHeight="false" outlineLevel="0" collapsed="false">
      <c r="A214" s="3"/>
      <c r="B214" s="3"/>
      <c r="C214" s="3"/>
      <c r="D214" s="11"/>
      <c r="E214" s="11"/>
      <c r="F214" s="7"/>
      <c r="G214" s="7"/>
    </row>
    <row r="215" customFormat="false" ht="12.75" hidden="false" customHeight="false" outlineLevel="0" collapsed="false">
      <c r="A215" s="3"/>
      <c r="B215" s="3"/>
      <c r="C215" s="3"/>
      <c r="D215" s="11"/>
      <c r="E215" s="11"/>
      <c r="F215" s="7"/>
      <c r="G215" s="7"/>
    </row>
    <row r="216" customFormat="false" ht="12.75" hidden="false" customHeight="false" outlineLevel="0" collapsed="false">
      <c r="A216" s="3"/>
      <c r="B216" s="3"/>
      <c r="C216" s="3"/>
      <c r="D216" s="11"/>
      <c r="E216" s="11"/>
      <c r="F216" s="7"/>
      <c r="G216" s="7"/>
    </row>
    <row r="217" customFormat="false" ht="12.75" hidden="false" customHeight="false" outlineLevel="0" collapsed="false">
      <c r="A217" s="3"/>
      <c r="B217" s="3"/>
      <c r="C217" s="3"/>
      <c r="D217" s="11"/>
      <c r="E217" s="11"/>
      <c r="F217" s="7"/>
      <c r="G217" s="7"/>
    </row>
  </sheetData>
  <mergeCells count="1">
    <mergeCell ref="B55:C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8" activeCellId="0" sqref="L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163" width="11.7"/>
    <col collapsed="false" customWidth="true" hidden="false" outlineLevel="0" max="3" min="3" style="163" width="40.84"/>
    <col collapsed="false" customWidth="true" hidden="false" outlineLevel="0" max="4" min="4" style="163" width="8.7"/>
    <col collapsed="false" customWidth="true" hidden="false" outlineLevel="0" max="6" min="5" style="163" width="7.85"/>
    <col collapsed="false" customWidth="true" hidden="false" outlineLevel="0" max="7" min="7" style="163" width="6.13"/>
    <col collapsed="false" customWidth="false" hidden="false" outlineLevel="0" max="257" min="8" style="163" width="9.14"/>
  </cols>
  <sheetData>
    <row r="1" customFormat="false" ht="11.25" hidden="false" customHeight="false" outlineLevel="0" collapsed="false">
      <c r="A1" s="164" t="s">
        <v>284</v>
      </c>
      <c r="B1" s="164" t="s">
        <v>285</v>
      </c>
      <c r="C1" s="164" t="s">
        <v>286</v>
      </c>
      <c r="D1" s="165" t="s">
        <v>287</v>
      </c>
      <c r="E1" s="165" t="s">
        <v>288</v>
      </c>
      <c r="F1" s="165" t="s">
        <v>289</v>
      </c>
      <c r="G1" s="164" t="s">
        <v>290</v>
      </c>
      <c r="H1" s="164"/>
    </row>
    <row r="2" customFormat="false" ht="11.25" hidden="false" customHeight="false" outlineLevel="0" collapsed="false">
      <c r="B2" s="163" t="s">
        <v>291</v>
      </c>
      <c r="C2" s="163" t="s">
        <v>292</v>
      </c>
      <c r="D2" s="166" t="n">
        <v>72900</v>
      </c>
      <c r="E2" s="166" t="n">
        <v>72900</v>
      </c>
      <c r="F2" s="166" t="n">
        <v>0</v>
      </c>
      <c r="G2" s="163" t="n">
        <v>100</v>
      </c>
    </row>
    <row r="3" customFormat="false" ht="11.25" hidden="false" customHeight="false" outlineLevel="0" collapsed="false">
      <c r="B3" s="163" t="s">
        <v>293</v>
      </c>
      <c r="C3" s="163" t="s">
        <v>294</v>
      </c>
      <c r="D3" s="166" t="n">
        <v>500000</v>
      </c>
      <c r="E3" s="166" t="n">
        <v>0</v>
      </c>
      <c r="F3" s="166" t="n">
        <v>500000</v>
      </c>
      <c r="G3" s="163" t="n">
        <v>0</v>
      </c>
    </row>
    <row r="4" customFormat="false" ht="11.25" hidden="false" customHeight="false" outlineLevel="0" collapsed="false">
      <c r="B4" s="163" t="s">
        <v>295</v>
      </c>
      <c r="C4" s="167" t="s">
        <v>296</v>
      </c>
      <c r="D4" s="166" t="n">
        <v>9103363</v>
      </c>
      <c r="E4" s="166" t="n">
        <v>9114375.93</v>
      </c>
      <c r="F4" s="166" t="n">
        <v>-11012.93</v>
      </c>
      <c r="G4" s="163" t="n">
        <v>100.12</v>
      </c>
    </row>
    <row r="5" customFormat="false" ht="11.25" hidden="false" customHeight="false" outlineLevel="0" collapsed="false">
      <c r="B5" s="163" t="s">
        <v>297</v>
      </c>
      <c r="C5" s="163" t="s">
        <v>298</v>
      </c>
      <c r="D5" s="166" t="n">
        <v>4158268</v>
      </c>
      <c r="E5" s="166" t="n">
        <v>4180364.8</v>
      </c>
      <c r="F5" s="166" t="n">
        <v>-22096.8</v>
      </c>
      <c r="G5" s="163" t="n">
        <v>100.53</v>
      </c>
    </row>
    <row r="6" customFormat="false" ht="11.25" hidden="false" customHeight="false" outlineLevel="0" collapsed="false">
      <c r="B6" s="163" t="s">
        <v>299</v>
      </c>
      <c r="C6" s="163" t="s">
        <v>300</v>
      </c>
      <c r="D6" s="166" t="n">
        <v>4010000</v>
      </c>
      <c r="E6" s="166" t="n">
        <v>4031000</v>
      </c>
      <c r="F6" s="166" t="n">
        <v>-21000</v>
      </c>
      <c r="G6" s="163" t="n">
        <v>100.52</v>
      </c>
    </row>
    <row r="7" customFormat="false" ht="11.25" hidden="false" customHeight="false" outlineLevel="0" collapsed="false">
      <c r="B7" s="163" t="s">
        <v>301</v>
      </c>
      <c r="C7" s="163" t="s">
        <v>302</v>
      </c>
      <c r="D7" s="166" t="n">
        <v>148000</v>
      </c>
      <c r="E7" s="166" t="n">
        <v>148681</v>
      </c>
      <c r="F7" s="166" t="n">
        <v>-681</v>
      </c>
      <c r="G7" s="163" t="n">
        <v>100.46</v>
      </c>
    </row>
    <row r="8" customFormat="false" ht="11.25" hidden="false" customHeight="false" outlineLevel="0" collapsed="false">
      <c r="B8" s="163" t="s">
        <v>303</v>
      </c>
      <c r="C8" s="163" t="s">
        <v>304</v>
      </c>
      <c r="D8" s="166" t="n">
        <v>268</v>
      </c>
      <c r="E8" s="166" t="n">
        <v>683.8</v>
      </c>
      <c r="F8" s="166" t="n">
        <v>-415.8</v>
      </c>
      <c r="G8" s="163" t="n">
        <v>255.15</v>
      </c>
    </row>
    <row r="9" customFormat="false" ht="11.25" hidden="false" customHeight="false" outlineLevel="0" collapsed="false">
      <c r="B9" s="163" t="s">
        <v>305</v>
      </c>
      <c r="C9" s="163" t="s">
        <v>306</v>
      </c>
      <c r="D9" s="166" t="n">
        <v>545615</v>
      </c>
      <c r="E9" s="166" t="n">
        <v>551557.34</v>
      </c>
      <c r="F9" s="166" t="n">
        <v>-5942.34</v>
      </c>
      <c r="G9" s="163" t="n">
        <v>101.09</v>
      </c>
    </row>
    <row r="10" customFormat="false" ht="11.25" hidden="false" customHeight="false" outlineLevel="0" collapsed="false">
      <c r="B10" s="163" t="s">
        <v>307</v>
      </c>
      <c r="C10" s="163" t="s">
        <v>308</v>
      </c>
      <c r="D10" s="166" t="n">
        <v>8000</v>
      </c>
      <c r="E10" s="166" t="n">
        <v>7931.95</v>
      </c>
      <c r="F10" s="166" t="n">
        <v>68.05</v>
      </c>
      <c r="G10" s="163" t="n">
        <v>99.15</v>
      </c>
    </row>
    <row r="11" customFormat="false" ht="11.25" hidden="false" customHeight="false" outlineLevel="0" collapsed="false">
      <c r="B11" s="163" t="s">
        <v>309</v>
      </c>
      <c r="C11" s="163" t="s">
        <v>310</v>
      </c>
      <c r="D11" s="166" t="n">
        <v>231000</v>
      </c>
      <c r="E11" s="166" t="n">
        <v>220173.62</v>
      </c>
      <c r="F11" s="166" t="n">
        <v>10826.38</v>
      </c>
      <c r="G11" s="163" t="n">
        <v>95.31</v>
      </c>
    </row>
    <row r="12" customFormat="false" ht="11.25" hidden="false" customHeight="false" outlineLevel="0" collapsed="false">
      <c r="B12" s="163" t="s">
        <v>311</v>
      </c>
      <c r="C12" s="163" t="s">
        <v>312</v>
      </c>
      <c r="D12" s="166" t="n">
        <v>66820</v>
      </c>
      <c r="E12" s="166" t="n">
        <v>73243</v>
      </c>
      <c r="F12" s="166" t="n">
        <v>-6423</v>
      </c>
      <c r="G12" s="163" t="n">
        <v>109.61</v>
      </c>
    </row>
    <row r="13" customFormat="false" ht="11.25" hidden="false" customHeight="false" outlineLevel="0" collapsed="false">
      <c r="B13" s="163" t="s">
        <v>313</v>
      </c>
      <c r="C13" s="163" t="s">
        <v>314</v>
      </c>
      <c r="D13" s="166" t="n">
        <v>29000</v>
      </c>
      <c r="E13" s="166" t="n">
        <v>28751.8</v>
      </c>
      <c r="F13" s="166" t="n">
        <v>248.2</v>
      </c>
      <c r="G13" s="163" t="n">
        <v>99.14</v>
      </c>
    </row>
    <row r="14" customFormat="false" ht="11.25" hidden="false" customHeight="false" outlineLevel="0" collapsed="false">
      <c r="B14" s="163" t="s">
        <v>315</v>
      </c>
      <c r="C14" s="163" t="s">
        <v>316</v>
      </c>
      <c r="D14" s="166" t="n">
        <v>34985</v>
      </c>
      <c r="E14" s="166" t="n">
        <v>34984.49</v>
      </c>
      <c r="F14" s="166" t="n">
        <v>0.51</v>
      </c>
      <c r="G14" s="163" t="n">
        <v>100</v>
      </c>
    </row>
    <row r="15" customFormat="false" ht="11.25" hidden="false" customHeight="false" outlineLevel="0" collapsed="false">
      <c r="B15" s="163" t="s">
        <v>317</v>
      </c>
      <c r="C15" s="163" t="s">
        <v>318</v>
      </c>
      <c r="D15" s="166" t="n">
        <v>120000</v>
      </c>
      <c r="E15" s="166" t="n">
        <v>128866.07</v>
      </c>
      <c r="F15" s="166" t="n">
        <v>-8866.07</v>
      </c>
      <c r="G15" s="163" t="n">
        <v>107.39</v>
      </c>
    </row>
    <row r="16" customFormat="false" ht="11.25" hidden="false" customHeight="false" outlineLevel="0" collapsed="false">
      <c r="B16" s="163" t="s">
        <v>319</v>
      </c>
      <c r="C16" s="163" t="s">
        <v>320</v>
      </c>
      <c r="D16" s="166" t="n">
        <v>44300</v>
      </c>
      <c r="E16" s="166" t="n">
        <v>45991.07</v>
      </c>
      <c r="F16" s="166" t="n">
        <v>-1691.07</v>
      </c>
      <c r="G16" s="163" t="n">
        <v>103.82</v>
      </c>
    </row>
    <row r="17" customFormat="false" ht="11.25" hidden="false" customHeight="false" outlineLevel="0" collapsed="false">
      <c r="B17" s="163" t="s">
        <v>321</v>
      </c>
      <c r="C17" s="163" t="s">
        <v>322</v>
      </c>
      <c r="D17" s="166" t="n">
        <v>0</v>
      </c>
      <c r="E17" s="166" t="n">
        <v>35</v>
      </c>
      <c r="F17" s="166" t="n">
        <v>-35</v>
      </c>
      <c r="G17" s="163" t="n">
        <v>0</v>
      </c>
    </row>
    <row r="18" customFormat="false" ht="11.25" hidden="false" customHeight="false" outlineLevel="0" collapsed="false">
      <c r="B18" s="163" t="s">
        <v>323</v>
      </c>
      <c r="C18" s="163" t="s">
        <v>324</v>
      </c>
      <c r="D18" s="166" t="n">
        <v>1910</v>
      </c>
      <c r="E18" s="166" t="n">
        <v>0</v>
      </c>
      <c r="F18" s="166" t="n">
        <v>1910</v>
      </c>
      <c r="G18" s="163" t="n">
        <v>0</v>
      </c>
    </row>
    <row r="19" customFormat="false" ht="11.25" hidden="false" customHeight="false" outlineLevel="0" collapsed="false">
      <c r="B19" s="163" t="s">
        <v>325</v>
      </c>
      <c r="C19" s="163" t="s">
        <v>326</v>
      </c>
      <c r="D19" s="166" t="n">
        <v>9500</v>
      </c>
      <c r="E19" s="166" t="n">
        <v>9312.74</v>
      </c>
      <c r="F19" s="166" t="n">
        <v>187.26</v>
      </c>
      <c r="G19" s="163" t="n">
        <v>98.03</v>
      </c>
    </row>
    <row r="20" customFormat="false" ht="11.25" hidden="false" customHeight="false" outlineLevel="0" collapsed="false">
      <c r="B20" s="163" t="s">
        <v>327</v>
      </c>
      <c r="C20" s="163" t="s">
        <v>328</v>
      </c>
      <c r="D20" s="166" t="n">
        <v>100</v>
      </c>
      <c r="E20" s="166" t="n">
        <v>2267.6</v>
      </c>
      <c r="F20" s="166" t="n">
        <v>-2167.6</v>
      </c>
      <c r="G20" s="163" t="n">
        <v>2267.6</v>
      </c>
    </row>
    <row r="21" customFormat="false" ht="11.25" hidden="false" customHeight="false" outlineLevel="0" collapsed="false">
      <c r="B21" s="163" t="s">
        <v>329</v>
      </c>
      <c r="C21" s="163" t="s">
        <v>330</v>
      </c>
      <c r="D21" s="166" t="n">
        <v>4345621</v>
      </c>
      <c r="E21" s="166" t="n">
        <v>4338056.3</v>
      </c>
      <c r="F21" s="166" t="n">
        <v>7564.7</v>
      </c>
      <c r="G21" s="163" t="n">
        <v>99.83</v>
      </c>
    </row>
    <row r="22" customFormat="false" ht="11.25" hidden="false" customHeight="false" outlineLevel="0" collapsed="false">
      <c r="B22" s="163" t="s">
        <v>331</v>
      </c>
      <c r="C22" s="163" t="s">
        <v>332</v>
      </c>
      <c r="D22" s="166" t="n">
        <v>140733</v>
      </c>
      <c r="E22" s="166" t="n">
        <v>133369.83</v>
      </c>
      <c r="F22" s="166" t="n">
        <v>7363.17</v>
      </c>
      <c r="G22" s="163" t="n">
        <v>94.77</v>
      </c>
    </row>
    <row r="23" customFormat="false" ht="11.25" hidden="false" customHeight="false" outlineLevel="0" collapsed="false">
      <c r="B23" s="163" t="s">
        <v>333</v>
      </c>
      <c r="C23" s="163" t="s">
        <v>334</v>
      </c>
      <c r="D23" s="166" t="n">
        <v>1068834</v>
      </c>
      <c r="E23" s="166" t="n">
        <v>1068632.47</v>
      </c>
      <c r="F23" s="166" t="n">
        <v>201.53</v>
      </c>
      <c r="G23" s="163" t="n">
        <v>99.98</v>
      </c>
    </row>
    <row r="24" customFormat="false" ht="11.25" hidden="false" customHeight="false" outlineLevel="0" collapsed="false">
      <c r="B24" s="163" t="s">
        <v>335</v>
      </c>
      <c r="C24" s="163" t="s">
        <v>336</v>
      </c>
      <c r="D24" s="166" t="n">
        <v>3136054</v>
      </c>
      <c r="E24" s="166" t="n">
        <v>3136054</v>
      </c>
      <c r="F24" s="166" t="n">
        <v>0</v>
      </c>
      <c r="G24" s="163" t="n">
        <v>100</v>
      </c>
    </row>
    <row r="25" customFormat="false" ht="11.25" hidden="false" customHeight="false" outlineLevel="0" collapsed="false">
      <c r="B25" s="163" t="s">
        <v>337</v>
      </c>
      <c r="C25" s="163" t="s">
        <v>338</v>
      </c>
      <c r="D25" s="166" t="n">
        <v>3132807</v>
      </c>
      <c r="E25" s="166" t="n">
        <v>3132807</v>
      </c>
      <c r="F25" s="166" t="n">
        <v>0</v>
      </c>
      <c r="G25" s="163" t="n">
        <v>100</v>
      </c>
    </row>
    <row r="26" customFormat="false" ht="11.25" hidden="false" customHeight="false" outlineLevel="0" collapsed="false">
      <c r="B26" s="163" t="s">
        <v>339</v>
      </c>
      <c r="C26" s="163" t="s">
        <v>340</v>
      </c>
      <c r="D26" s="166" t="n">
        <v>1077720</v>
      </c>
      <c r="E26" s="166" t="n">
        <v>1077720</v>
      </c>
      <c r="F26" s="166" t="n">
        <v>0</v>
      </c>
      <c r="G26" s="163" t="n">
        <v>100</v>
      </c>
    </row>
    <row r="27" customFormat="false" ht="11.25" hidden="false" customHeight="false" outlineLevel="0" collapsed="false">
      <c r="B27" s="163" t="s">
        <v>341</v>
      </c>
      <c r="C27" s="163" t="s">
        <v>342</v>
      </c>
      <c r="D27" s="166" t="n">
        <v>1077720</v>
      </c>
      <c r="E27" s="166" t="n">
        <v>1077720</v>
      </c>
      <c r="F27" s="166" t="n">
        <v>0</v>
      </c>
      <c r="G27" s="163" t="n">
        <v>100</v>
      </c>
    </row>
    <row r="28" customFormat="false" ht="11.25" hidden="false" customHeight="false" outlineLevel="0" collapsed="false">
      <c r="B28" s="163" t="s">
        <v>343</v>
      </c>
      <c r="C28" s="163" t="s">
        <v>344</v>
      </c>
      <c r="D28" s="166" t="n">
        <v>1077720</v>
      </c>
      <c r="E28" s="166" t="n">
        <v>1077720</v>
      </c>
      <c r="F28" s="166" t="n">
        <v>0</v>
      </c>
      <c r="G28" s="163" t="n">
        <v>100</v>
      </c>
    </row>
    <row r="29" customFormat="false" ht="11.25" hidden="false" customHeight="false" outlineLevel="0" collapsed="false">
      <c r="B29" s="163" t="s">
        <v>345</v>
      </c>
      <c r="C29" s="163" t="s">
        <v>346</v>
      </c>
      <c r="D29" s="166" t="n">
        <v>2044296</v>
      </c>
      <c r="E29" s="166" t="n">
        <v>2044296</v>
      </c>
      <c r="F29" s="166" t="n">
        <v>0</v>
      </c>
      <c r="G29" s="163" t="n">
        <v>100</v>
      </c>
    </row>
    <row r="30" customFormat="false" ht="11.25" hidden="false" customHeight="false" outlineLevel="0" collapsed="false">
      <c r="B30" s="163" t="s">
        <v>347</v>
      </c>
      <c r="C30" s="163" t="s">
        <v>348</v>
      </c>
      <c r="D30" s="166" t="n">
        <v>10791</v>
      </c>
      <c r="E30" s="166" t="n">
        <v>10791</v>
      </c>
      <c r="F30" s="166" t="n">
        <v>0</v>
      </c>
      <c r="G30" s="163" t="n">
        <v>100</v>
      </c>
    </row>
    <row r="31" customFormat="false" ht="11.25" hidden="false" customHeight="false" outlineLevel="0" collapsed="false">
      <c r="B31" s="163" t="s">
        <v>349</v>
      </c>
      <c r="C31" s="163" t="s">
        <v>350</v>
      </c>
      <c r="D31" s="166" t="n">
        <v>3047</v>
      </c>
      <c r="E31" s="166" t="n">
        <v>3047</v>
      </c>
      <c r="F31" s="166" t="n">
        <v>0</v>
      </c>
      <c r="G31" s="163" t="n">
        <v>100</v>
      </c>
    </row>
    <row r="32" customFormat="false" ht="11.25" hidden="false" customHeight="false" outlineLevel="0" collapsed="false">
      <c r="B32" s="163" t="s">
        <v>351</v>
      </c>
      <c r="C32" s="163" t="s">
        <v>352</v>
      </c>
      <c r="D32" s="166" t="n">
        <v>200</v>
      </c>
      <c r="E32" s="166" t="n">
        <v>200</v>
      </c>
      <c r="F32" s="166" t="n">
        <v>0</v>
      </c>
      <c r="G32" s="163" t="n">
        <v>100</v>
      </c>
    </row>
    <row r="33" customFormat="false" ht="11.25" hidden="false" customHeight="false" outlineLevel="0" collapsed="false">
      <c r="B33" s="163" t="s">
        <v>353</v>
      </c>
      <c r="C33" s="163" t="s">
        <v>354</v>
      </c>
      <c r="D33" s="166" t="n">
        <v>53859</v>
      </c>
      <c r="E33" s="166" t="n">
        <v>44397.49</v>
      </c>
      <c r="F33" s="166" t="n">
        <v>9461.51</v>
      </c>
      <c r="G33" s="163" t="n">
        <v>82.43</v>
      </c>
    </row>
    <row r="34" customFormat="false" ht="11.25" hidden="false" customHeight="false" outlineLevel="0" collapsed="false">
      <c r="B34" s="163" t="s">
        <v>355</v>
      </c>
      <c r="C34" s="163" t="s">
        <v>356</v>
      </c>
      <c r="D34" s="166" t="n">
        <v>17660</v>
      </c>
      <c r="E34" s="166" t="n">
        <v>17660</v>
      </c>
      <c r="F34" s="166" t="n">
        <v>0</v>
      </c>
      <c r="G34" s="163" t="n">
        <v>100</v>
      </c>
    </row>
    <row r="35" customFormat="false" ht="11.25" hidden="false" customHeight="false" outlineLevel="0" collapsed="false">
      <c r="B35" s="163" t="s">
        <v>357</v>
      </c>
      <c r="C35" s="163" t="s">
        <v>358</v>
      </c>
      <c r="D35" s="166" t="n">
        <v>260</v>
      </c>
      <c r="E35" s="166" t="n">
        <v>260</v>
      </c>
      <c r="F35" s="166" t="n">
        <v>0</v>
      </c>
      <c r="G35" s="163" t="n">
        <v>100</v>
      </c>
    </row>
    <row r="36" customFormat="false" ht="11.25" hidden="false" customHeight="false" outlineLevel="0" collapsed="false">
      <c r="B36" s="163" t="s">
        <v>359</v>
      </c>
      <c r="C36" s="163" t="s">
        <v>360</v>
      </c>
      <c r="D36" s="166" t="n">
        <v>6811</v>
      </c>
      <c r="E36" s="166" t="n">
        <v>6811</v>
      </c>
      <c r="F36" s="166" t="n">
        <v>0</v>
      </c>
      <c r="G36" s="163" t="n">
        <v>100</v>
      </c>
    </row>
    <row r="37" customFormat="false" ht="11.25" hidden="false" customHeight="false" outlineLevel="0" collapsed="false">
      <c r="B37" s="163" t="s">
        <v>361</v>
      </c>
      <c r="C37" s="163" t="s">
        <v>362</v>
      </c>
      <c r="D37" s="166" t="n">
        <v>25000</v>
      </c>
      <c r="E37" s="166" t="n">
        <v>13651</v>
      </c>
      <c r="F37" s="166" t="n">
        <v>11349</v>
      </c>
      <c r="G37" s="163" t="n">
        <v>54.6</v>
      </c>
    </row>
    <row r="38" customFormat="false" ht="11.25" hidden="false" customHeight="false" outlineLevel="0" collapsed="false">
      <c r="B38" s="163" t="s">
        <v>363</v>
      </c>
      <c r="C38" s="163" t="s">
        <v>364</v>
      </c>
      <c r="D38" s="166" t="n">
        <v>15000</v>
      </c>
      <c r="E38" s="166" t="n">
        <v>0</v>
      </c>
      <c r="F38" s="166" t="n">
        <v>15000</v>
      </c>
      <c r="G38" s="163" t="n">
        <v>0</v>
      </c>
    </row>
    <row r="39" customFormat="false" ht="11.25" hidden="false" customHeight="false" outlineLevel="0" collapsed="false">
      <c r="B39" s="163" t="s">
        <v>365</v>
      </c>
      <c r="C39" s="163" t="s">
        <v>366</v>
      </c>
      <c r="D39" s="166" t="n">
        <v>10000</v>
      </c>
      <c r="E39" s="166" t="n">
        <v>13651</v>
      </c>
      <c r="F39" s="166" t="n">
        <v>-3651</v>
      </c>
      <c r="G39" s="163" t="n">
        <v>136.51</v>
      </c>
    </row>
    <row r="40" customFormat="false" ht="11.25" hidden="false" customHeight="false" outlineLevel="0" collapsed="false">
      <c r="B40" s="163" t="s">
        <v>367</v>
      </c>
      <c r="C40" s="163" t="s">
        <v>368</v>
      </c>
      <c r="D40" s="166" t="n">
        <v>200</v>
      </c>
      <c r="E40" s="166" t="n">
        <v>166</v>
      </c>
      <c r="F40" s="166" t="n">
        <v>34</v>
      </c>
      <c r="G40" s="163" t="n">
        <v>83</v>
      </c>
    </row>
    <row r="41" customFormat="false" ht="11.25" hidden="false" customHeight="false" outlineLevel="0" collapsed="false">
      <c r="B41" s="163" t="s">
        <v>369</v>
      </c>
      <c r="C41" s="163" t="s">
        <v>370</v>
      </c>
      <c r="D41" s="166" t="n">
        <v>3928</v>
      </c>
      <c r="E41" s="166" t="n">
        <v>5849.49</v>
      </c>
      <c r="F41" s="166" t="n">
        <v>-1921.49</v>
      </c>
      <c r="G41" s="163" t="n">
        <v>148.92</v>
      </c>
    </row>
    <row r="42" customFormat="false" ht="11.25" hidden="false" customHeight="false" outlineLevel="0" collapsed="false">
      <c r="B42" s="163" t="s">
        <v>371</v>
      </c>
      <c r="C42" s="163" t="s">
        <v>372</v>
      </c>
      <c r="D42" s="166" t="n">
        <v>7560</v>
      </c>
      <c r="E42" s="166" t="n">
        <v>6377.77</v>
      </c>
      <c r="F42" s="166" t="n">
        <v>1182.23</v>
      </c>
      <c r="G42" s="163" t="n">
        <v>84.36</v>
      </c>
    </row>
    <row r="43" customFormat="false" ht="11.25" hidden="false" customHeight="false" outlineLevel="0" collapsed="false">
      <c r="B43" s="163" t="s">
        <v>373</v>
      </c>
      <c r="C43" s="163" t="s">
        <v>374</v>
      </c>
      <c r="D43" s="166" t="n">
        <v>7500</v>
      </c>
      <c r="E43" s="166" t="n">
        <v>6261.5</v>
      </c>
      <c r="F43" s="166" t="n">
        <v>1238.5</v>
      </c>
      <c r="G43" s="163" t="n">
        <v>83.49</v>
      </c>
    </row>
    <row r="44" customFormat="false" ht="11.25" hidden="false" customHeight="false" outlineLevel="0" collapsed="false">
      <c r="D44" s="166"/>
      <c r="E44" s="166"/>
      <c r="F44" s="166"/>
    </row>
    <row r="45" customFormat="false" ht="11.25" hidden="false" customHeight="false" outlineLevel="0" collapsed="false">
      <c r="A45" s="168" t="s">
        <v>284</v>
      </c>
      <c r="B45" s="168" t="s">
        <v>285</v>
      </c>
      <c r="C45" s="168" t="s">
        <v>286</v>
      </c>
      <c r="D45" s="169" t="s">
        <v>287</v>
      </c>
      <c r="E45" s="169" t="s">
        <v>288</v>
      </c>
      <c r="F45" s="169" t="s">
        <v>289</v>
      </c>
      <c r="G45" s="168" t="s">
        <v>290</v>
      </c>
    </row>
    <row r="46" customFormat="false" ht="11.25" hidden="false" customHeight="false" outlineLevel="0" collapsed="false">
      <c r="A46" s="168" t="s">
        <v>375</v>
      </c>
      <c r="B46" s="168"/>
      <c r="C46" s="168" t="s">
        <v>376</v>
      </c>
      <c r="D46" s="169" t="n">
        <v>1101753</v>
      </c>
      <c r="E46" s="169" t="n">
        <v>1094153.68</v>
      </c>
      <c r="F46" s="169" t="n">
        <v>7599.32</v>
      </c>
      <c r="G46" s="168" t="n">
        <v>99.31</v>
      </c>
    </row>
    <row r="47" customFormat="false" ht="11.25" hidden="false" customHeight="false" outlineLevel="0" collapsed="false">
      <c r="A47" s="163" t="s">
        <v>375</v>
      </c>
      <c r="B47" s="163" t="s">
        <v>305</v>
      </c>
      <c r="C47" s="163" t="s">
        <v>377</v>
      </c>
      <c r="D47" s="166" t="n">
        <v>10310</v>
      </c>
      <c r="E47" s="166" t="n">
        <v>9716.79</v>
      </c>
      <c r="F47" s="166" t="n">
        <v>593.21</v>
      </c>
      <c r="G47" s="163" t="n">
        <v>94.25</v>
      </c>
    </row>
    <row r="48" customFormat="false" ht="11.25" hidden="false" customHeight="false" outlineLevel="0" collapsed="false">
      <c r="A48" s="163" t="s">
        <v>375</v>
      </c>
      <c r="B48" s="163" t="s">
        <v>329</v>
      </c>
      <c r="C48" s="163" t="s">
        <v>378</v>
      </c>
      <c r="D48" s="166" t="n">
        <v>1091443</v>
      </c>
      <c r="E48" s="166" t="n">
        <v>1084275.29</v>
      </c>
      <c r="F48" s="166" t="n">
        <v>7167.71</v>
      </c>
      <c r="G48" s="163" t="n">
        <v>99.34</v>
      </c>
    </row>
    <row r="49" customFormat="false" ht="11.25" hidden="false" customHeight="false" outlineLevel="0" collapsed="false">
      <c r="A49" s="163" t="s">
        <v>375</v>
      </c>
      <c r="B49" s="163" t="s">
        <v>353</v>
      </c>
      <c r="C49" s="163" t="s">
        <v>379</v>
      </c>
      <c r="D49" s="166" t="n">
        <v>0</v>
      </c>
      <c r="E49" s="166" t="n">
        <v>161.6</v>
      </c>
      <c r="F49" s="166" t="n">
        <v>-161.6</v>
      </c>
      <c r="G49" s="163" t="n">
        <v>0</v>
      </c>
    </row>
    <row r="50" customFormat="false" ht="11.25" hidden="false" customHeight="false" outlineLevel="0" collapsed="false">
      <c r="A50" s="168" t="s">
        <v>380</v>
      </c>
      <c r="B50" s="168"/>
      <c r="C50" s="168" t="s">
        <v>381</v>
      </c>
      <c r="D50" s="169" t="n">
        <v>12649</v>
      </c>
      <c r="E50" s="169" t="n">
        <v>12217.68</v>
      </c>
      <c r="F50" s="169" t="n">
        <v>431.32</v>
      </c>
      <c r="G50" s="168" t="n">
        <v>96.59</v>
      </c>
    </row>
    <row r="51" customFormat="false" ht="11.25" hidden="false" customHeight="false" outlineLevel="0" collapsed="false">
      <c r="A51" s="163" t="s">
        <v>380</v>
      </c>
      <c r="B51" s="163" t="s">
        <v>305</v>
      </c>
      <c r="C51" s="163" t="s">
        <v>377</v>
      </c>
      <c r="D51" s="166" t="n">
        <v>10310</v>
      </c>
      <c r="E51" s="166" t="n">
        <v>9716.79</v>
      </c>
      <c r="F51" s="166" t="n">
        <v>593.21</v>
      </c>
      <c r="G51" s="163" t="n">
        <v>94.25</v>
      </c>
    </row>
    <row r="52" customFormat="false" ht="11.25" hidden="false" customHeight="false" outlineLevel="0" collapsed="false">
      <c r="A52" s="163" t="s">
        <v>380</v>
      </c>
      <c r="B52" s="163" t="s">
        <v>329</v>
      </c>
      <c r="C52" s="163" t="s">
        <v>378</v>
      </c>
      <c r="D52" s="166" t="n">
        <v>2339</v>
      </c>
      <c r="E52" s="166" t="n">
        <v>2339.29</v>
      </c>
      <c r="F52" s="166" t="n">
        <v>-0.29</v>
      </c>
      <c r="G52" s="163" t="n">
        <v>100.01</v>
      </c>
    </row>
    <row r="53" customFormat="false" ht="11.25" hidden="false" customHeight="false" outlineLevel="0" collapsed="false">
      <c r="A53" s="163" t="s">
        <v>380</v>
      </c>
      <c r="B53" s="163" t="s">
        <v>353</v>
      </c>
      <c r="C53" s="163" t="s">
        <v>379</v>
      </c>
      <c r="D53" s="166" t="n">
        <v>0</v>
      </c>
      <c r="E53" s="166" t="n">
        <v>161.6</v>
      </c>
      <c r="F53" s="166" t="n">
        <v>-161.6</v>
      </c>
      <c r="G53" s="163" t="n">
        <v>0</v>
      </c>
    </row>
    <row r="54" customFormat="false" ht="11.25" hidden="false" customHeight="false" outlineLevel="0" collapsed="false">
      <c r="A54" s="168" t="s">
        <v>382</v>
      </c>
      <c r="B54" s="168"/>
      <c r="C54" s="168" t="s">
        <v>383</v>
      </c>
      <c r="D54" s="169" t="n">
        <v>384</v>
      </c>
      <c r="E54" s="169" t="n">
        <v>384</v>
      </c>
      <c r="F54" s="169" t="n">
        <v>0</v>
      </c>
      <c r="G54" s="168" t="n">
        <v>100</v>
      </c>
    </row>
    <row r="55" customFormat="false" ht="11.25" hidden="false" customHeight="false" outlineLevel="0" collapsed="false">
      <c r="A55" s="163" t="s">
        <v>382</v>
      </c>
      <c r="B55" s="163" t="s">
        <v>329</v>
      </c>
      <c r="C55" s="163" t="s">
        <v>378</v>
      </c>
      <c r="D55" s="166" t="n">
        <v>384</v>
      </c>
      <c r="E55" s="166" t="n">
        <v>384</v>
      </c>
      <c r="F55" s="166" t="n">
        <v>0</v>
      </c>
      <c r="G55" s="163" t="n">
        <v>100</v>
      </c>
    </row>
    <row r="56" customFormat="false" ht="11.25" hidden="false" customHeight="false" outlineLevel="0" collapsed="false">
      <c r="A56" s="168" t="s">
        <v>384</v>
      </c>
      <c r="B56" s="168"/>
      <c r="C56" s="168" t="s">
        <v>385</v>
      </c>
      <c r="D56" s="169" t="n">
        <v>1088720</v>
      </c>
      <c r="E56" s="169" t="n">
        <v>1081552</v>
      </c>
      <c r="F56" s="169" t="n">
        <v>7168</v>
      </c>
      <c r="G56" s="168" t="n">
        <v>99.34</v>
      </c>
    </row>
    <row r="57" customFormat="false" ht="11.25" hidden="false" customHeight="false" outlineLevel="0" collapsed="false">
      <c r="A57" s="163" t="s">
        <v>384</v>
      </c>
      <c r="B57" s="163" t="s">
        <v>329</v>
      </c>
      <c r="C57" s="163" t="s">
        <v>378</v>
      </c>
      <c r="D57" s="166" t="n">
        <v>1088720</v>
      </c>
      <c r="E57" s="166" t="n">
        <v>1081552</v>
      </c>
      <c r="F57" s="166" t="n">
        <v>7168</v>
      </c>
      <c r="G57" s="163" t="n">
        <v>99.34</v>
      </c>
    </row>
    <row r="58" customFormat="false" ht="11.25" hidden="false" customHeight="false" outlineLevel="0" collapsed="false">
      <c r="A58" s="168" t="s">
        <v>386</v>
      </c>
      <c r="B58" s="168"/>
      <c r="C58" s="168" t="s">
        <v>387</v>
      </c>
      <c r="D58" s="169" t="n">
        <v>1292405</v>
      </c>
      <c r="E58" s="169" t="n">
        <v>1292654.45</v>
      </c>
      <c r="F58" s="169" t="n">
        <v>-249.45</v>
      </c>
      <c r="G58" s="168" t="n">
        <v>100.02</v>
      </c>
    </row>
    <row r="59" customFormat="false" ht="11.25" hidden="false" customHeight="false" outlineLevel="0" collapsed="false">
      <c r="A59" s="163" t="s">
        <v>386</v>
      </c>
      <c r="B59" s="163" t="s">
        <v>297</v>
      </c>
      <c r="C59" s="163" t="s">
        <v>388</v>
      </c>
      <c r="D59" s="166" t="n">
        <v>268</v>
      </c>
      <c r="E59" s="166" t="n">
        <v>683.8</v>
      </c>
      <c r="F59" s="166" t="n">
        <v>-415.8</v>
      </c>
      <c r="G59" s="163" t="n">
        <v>255.15</v>
      </c>
    </row>
    <row r="60" customFormat="false" ht="11.25" hidden="false" customHeight="false" outlineLevel="0" collapsed="false">
      <c r="A60" s="163" t="s">
        <v>386</v>
      </c>
      <c r="B60" s="163" t="s">
        <v>305</v>
      </c>
      <c r="C60" s="163" t="s">
        <v>377</v>
      </c>
      <c r="D60" s="166" t="n">
        <v>0</v>
      </c>
      <c r="E60" s="166" t="n">
        <v>35</v>
      </c>
      <c r="F60" s="166" t="n">
        <v>-35</v>
      </c>
      <c r="G60" s="163" t="n">
        <v>0</v>
      </c>
    </row>
    <row r="61" customFormat="false" ht="11.25" hidden="false" customHeight="false" outlineLevel="0" collapsed="false">
      <c r="A61" s="163" t="s">
        <v>386</v>
      </c>
      <c r="B61" s="163" t="s">
        <v>329</v>
      </c>
      <c r="C61" s="163" t="s">
        <v>378</v>
      </c>
      <c r="D61" s="166" t="n">
        <v>1287076</v>
      </c>
      <c r="E61" s="166" t="n">
        <v>1286874.65</v>
      </c>
      <c r="F61" s="166" t="n">
        <v>201.35</v>
      </c>
      <c r="G61" s="163" t="n">
        <v>99.98</v>
      </c>
    </row>
    <row r="62" customFormat="false" ht="11.25" hidden="false" customHeight="false" outlineLevel="0" collapsed="false">
      <c r="A62" s="163" t="s">
        <v>386</v>
      </c>
      <c r="B62" s="163" t="s">
        <v>353</v>
      </c>
      <c r="C62" s="163" t="s">
        <v>379</v>
      </c>
      <c r="D62" s="166" t="n">
        <v>5061</v>
      </c>
      <c r="E62" s="166" t="n">
        <v>5061</v>
      </c>
      <c r="F62" s="166" t="n">
        <v>0</v>
      </c>
      <c r="G62" s="163" t="n">
        <v>100</v>
      </c>
    </row>
    <row r="63" customFormat="false" ht="11.25" hidden="false" customHeight="false" outlineLevel="0" collapsed="false">
      <c r="A63" s="168" t="s">
        <v>389</v>
      </c>
      <c r="B63" s="168"/>
      <c r="C63" s="168" t="s">
        <v>390</v>
      </c>
      <c r="D63" s="169" t="n">
        <v>0</v>
      </c>
      <c r="E63" s="169" t="n">
        <v>35</v>
      </c>
      <c r="F63" s="169" t="n">
        <v>-35</v>
      </c>
      <c r="G63" s="168" t="n">
        <v>0</v>
      </c>
    </row>
    <row r="64" customFormat="false" ht="11.25" hidden="false" customHeight="false" outlineLevel="0" collapsed="false">
      <c r="A64" s="163" t="s">
        <v>389</v>
      </c>
      <c r="B64" s="163" t="s">
        <v>305</v>
      </c>
      <c r="C64" s="163" t="s">
        <v>377</v>
      </c>
      <c r="D64" s="166" t="n">
        <v>0</v>
      </c>
      <c r="E64" s="166" t="n">
        <v>35</v>
      </c>
      <c r="F64" s="166" t="n">
        <v>-35</v>
      </c>
      <c r="G64" s="163" t="n">
        <v>0</v>
      </c>
    </row>
    <row r="65" customFormat="false" ht="11.25" hidden="false" customHeight="false" outlineLevel="0" collapsed="false">
      <c r="A65" s="168" t="s">
        <v>391</v>
      </c>
      <c r="B65" s="168"/>
      <c r="C65" s="168" t="s">
        <v>392</v>
      </c>
      <c r="D65" s="169" t="n">
        <v>598547</v>
      </c>
      <c r="E65" s="169" t="n">
        <v>598546.8</v>
      </c>
      <c r="F65" s="169" t="n">
        <v>0.2</v>
      </c>
      <c r="G65" s="168" t="n">
        <v>100</v>
      </c>
    </row>
    <row r="66" customFormat="false" ht="11.25" hidden="false" customHeight="false" outlineLevel="0" collapsed="false">
      <c r="A66" s="163" t="s">
        <v>391</v>
      </c>
      <c r="B66" s="163" t="s">
        <v>329</v>
      </c>
      <c r="C66" s="163" t="s">
        <v>378</v>
      </c>
      <c r="D66" s="166" t="n">
        <v>598547</v>
      </c>
      <c r="E66" s="166" t="n">
        <v>598546.8</v>
      </c>
      <c r="F66" s="166" t="n">
        <v>0.2</v>
      </c>
      <c r="G66" s="163" t="n">
        <v>100</v>
      </c>
    </row>
    <row r="67" customFormat="false" ht="11.25" hidden="false" customHeight="false" outlineLevel="0" collapsed="false">
      <c r="A67" s="168" t="s">
        <v>393</v>
      </c>
      <c r="B67" s="168"/>
      <c r="C67" s="168" t="s">
        <v>394</v>
      </c>
      <c r="D67" s="169" t="n">
        <v>688797</v>
      </c>
      <c r="E67" s="169" t="n">
        <v>689011.65</v>
      </c>
      <c r="F67" s="169" t="n">
        <v>-214.65</v>
      </c>
      <c r="G67" s="168" t="n">
        <v>100.03</v>
      </c>
    </row>
    <row r="68" customFormat="false" ht="11.25" hidden="false" customHeight="false" outlineLevel="0" collapsed="false">
      <c r="A68" s="163" t="s">
        <v>393</v>
      </c>
      <c r="B68" s="163" t="s">
        <v>297</v>
      </c>
      <c r="C68" s="163" t="s">
        <v>388</v>
      </c>
      <c r="D68" s="166" t="n">
        <v>268</v>
      </c>
      <c r="E68" s="166" t="n">
        <v>683.8</v>
      </c>
      <c r="F68" s="166" t="n">
        <v>-415.8</v>
      </c>
      <c r="G68" s="163" t="n">
        <v>255.15</v>
      </c>
    </row>
    <row r="69" customFormat="false" ht="11.25" hidden="false" customHeight="false" outlineLevel="0" collapsed="false">
      <c r="A69" s="163" t="s">
        <v>393</v>
      </c>
      <c r="B69" s="163" t="s">
        <v>329</v>
      </c>
      <c r="C69" s="163" t="s">
        <v>378</v>
      </c>
      <c r="D69" s="166" t="n">
        <v>688529</v>
      </c>
      <c r="E69" s="166" t="n">
        <v>688327.85</v>
      </c>
      <c r="F69" s="166" t="n">
        <v>201.15</v>
      </c>
      <c r="G69" s="163" t="n">
        <v>99.97</v>
      </c>
    </row>
    <row r="70" customFormat="false" ht="11.25" hidden="false" customHeight="false" outlineLevel="0" collapsed="false">
      <c r="A70" s="168" t="s">
        <v>395</v>
      </c>
      <c r="B70" s="168"/>
      <c r="C70" s="168" t="s">
        <v>396</v>
      </c>
      <c r="D70" s="169" t="n">
        <v>0</v>
      </c>
      <c r="E70" s="169" t="n">
        <v>0</v>
      </c>
      <c r="F70" s="169" t="n">
        <v>0</v>
      </c>
      <c r="G70" s="168" t="n">
        <v>0</v>
      </c>
    </row>
    <row r="71" customFormat="false" ht="11.25" hidden="false" customHeight="false" outlineLevel="0" collapsed="false">
      <c r="A71" s="163" t="s">
        <v>395</v>
      </c>
      <c r="B71" s="163" t="s">
        <v>329</v>
      </c>
      <c r="C71" s="163" t="s">
        <v>378</v>
      </c>
      <c r="D71" s="166" t="n">
        <v>0</v>
      </c>
      <c r="E71" s="166" t="n">
        <v>0</v>
      </c>
      <c r="F71" s="166" t="n">
        <v>0</v>
      </c>
      <c r="G71" s="163" t="n">
        <v>0</v>
      </c>
    </row>
    <row r="72" customFormat="false" ht="11.25" hidden="false" customHeight="false" outlineLevel="0" collapsed="false">
      <c r="A72" s="168" t="s">
        <v>397</v>
      </c>
      <c r="B72" s="168"/>
      <c r="C72" s="168" t="s">
        <v>398</v>
      </c>
      <c r="D72" s="169" t="n">
        <v>5061</v>
      </c>
      <c r="E72" s="169" t="n">
        <v>5061</v>
      </c>
      <c r="F72" s="169" t="n">
        <v>0</v>
      </c>
      <c r="G72" s="168" t="n">
        <v>100</v>
      </c>
    </row>
    <row r="73" customFormat="false" ht="11.25" hidden="false" customHeight="false" outlineLevel="0" collapsed="false">
      <c r="A73" s="163" t="s">
        <v>397</v>
      </c>
      <c r="B73" s="163" t="s">
        <v>353</v>
      </c>
      <c r="C73" s="163" t="s">
        <v>379</v>
      </c>
      <c r="D73" s="166" t="n">
        <v>5061</v>
      </c>
      <c r="E73" s="166" t="n">
        <v>5061</v>
      </c>
      <c r="F73" s="166" t="n">
        <v>0</v>
      </c>
      <c r="G73" s="163" t="n">
        <v>100</v>
      </c>
    </row>
    <row r="74" customFormat="false" ht="11.25" hidden="false" customHeight="false" outlineLevel="0" collapsed="false">
      <c r="A74" s="168" t="s">
        <v>399</v>
      </c>
      <c r="B74" s="168"/>
      <c r="C74" s="168" t="s">
        <v>400</v>
      </c>
      <c r="D74" s="169" t="n">
        <v>5896</v>
      </c>
      <c r="E74" s="169" t="n">
        <v>5896.27</v>
      </c>
      <c r="F74" s="169" t="n">
        <v>-0.27</v>
      </c>
      <c r="G74" s="168" t="n">
        <v>100</v>
      </c>
    </row>
    <row r="75" customFormat="false" ht="11.25" hidden="false" customHeight="false" outlineLevel="0" collapsed="false">
      <c r="A75" s="163" t="s">
        <v>399</v>
      </c>
      <c r="B75" s="163" t="s">
        <v>329</v>
      </c>
      <c r="C75" s="163" t="s">
        <v>378</v>
      </c>
      <c r="D75" s="166" t="n">
        <v>5896</v>
      </c>
      <c r="E75" s="166" t="n">
        <v>5896.27</v>
      </c>
      <c r="F75" s="166" t="n">
        <v>-0.27</v>
      </c>
      <c r="G75" s="163" t="n">
        <v>100</v>
      </c>
    </row>
    <row r="76" customFormat="false" ht="11.25" hidden="false" customHeight="false" outlineLevel="0" collapsed="false">
      <c r="A76" s="168" t="s">
        <v>401</v>
      </c>
      <c r="B76" s="168"/>
      <c r="C76" s="168" t="s">
        <v>402</v>
      </c>
      <c r="D76" s="169" t="n">
        <v>5896</v>
      </c>
      <c r="E76" s="169" t="n">
        <v>5896.27</v>
      </c>
      <c r="F76" s="169" t="n">
        <v>-0.27</v>
      </c>
      <c r="G76" s="168" t="n">
        <v>100</v>
      </c>
    </row>
    <row r="77" customFormat="false" ht="11.25" hidden="false" customHeight="false" outlineLevel="0" collapsed="false">
      <c r="A77" s="163" t="s">
        <v>401</v>
      </c>
      <c r="B77" s="163" t="s">
        <v>329</v>
      </c>
      <c r="C77" s="163" t="s">
        <v>378</v>
      </c>
      <c r="D77" s="166" t="n">
        <v>5896</v>
      </c>
      <c r="E77" s="166" t="n">
        <v>5896.27</v>
      </c>
      <c r="F77" s="166" t="n">
        <v>-0.27</v>
      </c>
      <c r="G77" s="163" t="n">
        <v>100</v>
      </c>
    </row>
    <row r="78" customFormat="false" ht="11.25" hidden="false" customHeight="false" outlineLevel="0" collapsed="false">
      <c r="A78" s="168" t="s">
        <v>403</v>
      </c>
      <c r="B78" s="168"/>
      <c r="C78" s="168" t="s">
        <v>404</v>
      </c>
      <c r="D78" s="169" t="n">
        <v>63155</v>
      </c>
      <c r="E78" s="169" t="n">
        <v>65193.15</v>
      </c>
      <c r="F78" s="169" t="n">
        <v>-2038.15</v>
      </c>
      <c r="G78" s="168" t="n">
        <v>103.23</v>
      </c>
    </row>
    <row r="79" customFormat="false" ht="11.25" hidden="false" customHeight="false" outlineLevel="0" collapsed="false">
      <c r="A79" s="163" t="s">
        <v>403</v>
      </c>
      <c r="B79" s="163" t="s">
        <v>305</v>
      </c>
      <c r="C79" s="163" t="s">
        <v>377</v>
      </c>
      <c r="D79" s="166" t="n">
        <v>35500</v>
      </c>
      <c r="E79" s="166" t="n">
        <v>36811.32</v>
      </c>
      <c r="F79" s="166" t="n">
        <v>-1311.32</v>
      </c>
      <c r="G79" s="163" t="n">
        <v>103.69</v>
      </c>
    </row>
    <row r="80" customFormat="false" ht="11.25" hidden="false" customHeight="false" outlineLevel="0" collapsed="false">
      <c r="A80" s="163" t="s">
        <v>403</v>
      </c>
      <c r="B80" s="163" t="s">
        <v>329</v>
      </c>
      <c r="C80" s="163" t="s">
        <v>378</v>
      </c>
      <c r="D80" s="166" t="n">
        <v>7819</v>
      </c>
      <c r="E80" s="166" t="n">
        <v>7819.11</v>
      </c>
      <c r="F80" s="166" t="n">
        <v>-0.11</v>
      </c>
      <c r="G80" s="163" t="n">
        <v>100</v>
      </c>
    </row>
    <row r="81" customFormat="false" ht="11.25" hidden="false" customHeight="false" outlineLevel="0" collapsed="false">
      <c r="A81" s="163" t="s">
        <v>403</v>
      </c>
      <c r="B81" s="163" t="s">
        <v>353</v>
      </c>
      <c r="C81" s="163" t="s">
        <v>379</v>
      </c>
      <c r="D81" s="166" t="n">
        <v>19836</v>
      </c>
      <c r="E81" s="166" t="n">
        <v>20562.72</v>
      </c>
      <c r="F81" s="166" t="n">
        <v>-726.72</v>
      </c>
      <c r="G81" s="163" t="n">
        <v>103.66</v>
      </c>
    </row>
    <row r="82" customFormat="false" ht="11.25" hidden="false" customHeight="false" outlineLevel="0" collapsed="false">
      <c r="A82" s="168" t="s">
        <v>405</v>
      </c>
      <c r="B82" s="168"/>
      <c r="C82" s="168" t="s">
        <v>406</v>
      </c>
      <c r="D82" s="169" t="n">
        <v>48920</v>
      </c>
      <c r="E82" s="169" t="n">
        <v>50485.1</v>
      </c>
      <c r="F82" s="169" t="n">
        <v>-1565.1</v>
      </c>
      <c r="G82" s="168" t="n">
        <v>103.2</v>
      </c>
    </row>
    <row r="83" customFormat="false" ht="11.25" hidden="false" customHeight="false" outlineLevel="0" collapsed="false">
      <c r="A83" s="163" t="s">
        <v>405</v>
      </c>
      <c r="B83" s="163" t="s">
        <v>305</v>
      </c>
      <c r="C83" s="163" t="s">
        <v>377</v>
      </c>
      <c r="D83" s="166" t="n">
        <v>31000</v>
      </c>
      <c r="E83" s="166" t="n">
        <v>31940.1</v>
      </c>
      <c r="F83" s="166" t="n">
        <v>-940.1</v>
      </c>
      <c r="G83" s="163" t="n">
        <v>103.03</v>
      </c>
    </row>
    <row r="84" customFormat="false" ht="11.25" hidden="false" customHeight="false" outlineLevel="0" collapsed="false">
      <c r="A84" s="163" t="s">
        <v>405</v>
      </c>
      <c r="B84" s="163" t="s">
        <v>353</v>
      </c>
      <c r="C84" s="163" t="s">
        <v>379</v>
      </c>
      <c r="D84" s="166" t="n">
        <v>17920</v>
      </c>
      <c r="E84" s="166" t="n">
        <v>18545</v>
      </c>
      <c r="F84" s="166" t="n">
        <v>-625</v>
      </c>
      <c r="G84" s="163" t="n">
        <v>103.49</v>
      </c>
    </row>
    <row r="85" customFormat="false" ht="11.25" hidden="false" customHeight="false" outlineLevel="0" collapsed="false">
      <c r="A85" s="168" t="s">
        <v>407</v>
      </c>
      <c r="B85" s="168"/>
      <c r="C85" s="168" t="s">
        <v>408</v>
      </c>
      <c r="D85" s="169" t="n">
        <v>6069</v>
      </c>
      <c r="E85" s="169" t="n">
        <v>6170.47</v>
      </c>
      <c r="F85" s="169" t="n">
        <v>-101.47</v>
      </c>
      <c r="G85" s="168" t="n">
        <v>101.67</v>
      </c>
    </row>
    <row r="86" customFormat="false" ht="11.25" hidden="false" customHeight="false" outlineLevel="0" collapsed="false">
      <c r="A86" s="163" t="s">
        <v>407</v>
      </c>
      <c r="B86" s="163" t="s">
        <v>329</v>
      </c>
      <c r="C86" s="163" t="s">
        <v>378</v>
      </c>
      <c r="D86" s="166" t="n">
        <v>6069</v>
      </c>
      <c r="E86" s="166" t="n">
        <v>6069.11</v>
      </c>
      <c r="F86" s="166" t="n">
        <v>-0.11</v>
      </c>
      <c r="G86" s="163" t="n">
        <v>100</v>
      </c>
    </row>
    <row r="87" customFormat="false" ht="11.25" hidden="false" customHeight="false" outlineLevel="0" collapsed="false">
      <c r="A87" s="163" t="s">
        <v>407</v>
      </c>
      <c r="B87" s="163" t="s">
        <v>353</v>
      </c>
      <c r="C87" s="163" t="s">
        <v>379</v>
      </c>
      <c r="D87" s="166" t="n">
        <v>0</v>
      </c>
      <c r="E87" s="166" t="n">
        <v>101.36</v>
      </c>
      <c r="F87" s="166" t="n">
        <v>-101.36</v>
      </c>
      <c r="G87" s="163" t="n">
        <v>0</v>
      </c>
    </row>
    <row r="88" customFormat="false" ht="11.25" hidden="false" customHeight="false" outlineLevel="0" collapsed="false">
      <c r="A88" s="168" t="s">
        <v>409</v>
      </c>
      <c r="B88" s="168"/>
      <c r="C88" s="168" t="s">
        <v>410</v>
      </c>
      <c r="D88" s="169" t="n">
        <v>1916</v>
      </c>
      <c r="E88" s="169" t="n">
        <v>1916.36</v>
      </c>
      <c r="F88" s="169" t="n">
        <v>-0.36</v>
      </c>
      <c r="G88" s="168" t="n">
        <v>100.02</v>
      </c>
    </row>
    <row r="89" customFormat="false" ht="11.25" hidden="false" customHeight="false" outlineLevel="0" collapsed="false">
      <c r="A89" s="163" t="s">
        <v>409</v>
      </c>
      <c r="B89" s="163" t="s">
        <v>353</v>
      </c>
      <c r="C89" s="163" t="s">
        <v>379</v>
      </c>
      <c r="D89" s="166" t="n">
        <v>1916</v>
      </c>
      <c r="E89" s="166" t="n">
        <v>1916.36</v>
      </c>
      <c r="F89" s="166" t="n">
        <v>-0.36</v>
      </c>
      <c r="G89" s="163" t="n">
        <v>100.02</v>
      </c>
    </row>
    <row r="90" customFormat="false" ht="11.25" hidden="false" customHeight="false" outlineLevel="0" collapsed="false">
      <c r="A90" s="168" t="s">
        <v>411</v>
      </c>
      <c r="B90" s="168"/>
      <c r="C90" s="168" t="s">
        <v>412</v>
      </c>
      <c r="D90" s="169" t="n">
        <v>6250</v>
      </c>
      <c r="E90" s="169" t="n">
        <v>6621.22</v>
      </c>
      <c r="F90" s="169" t="n">
        <v>-371.22</v>
      </c>
      <c r="G90" s="168" t="n">
        <v>105.94</v>
      </c>
    </row>
    <row r="91" customFormat="false" ht="11.25" hidden="false" customHeight="false" outlineLevel="0" collapsed="false">
      <c r="A91" s="163" t="s">
        <v>411</v>
      </c>
      <c r="B91" s="163" t="s">
        <v>305</v>
      </c>
      <c r="C91" s="163" t="s">
        <v>377</v>
      </c>
      <c r="D91" s="166" t="n">
        <v>4500</v>
      </c>
      <c r="E91" s="166" t="n">
        <v>4871.22</v>
      </c>
      <c r="F91" s="166" t="n">
        <v>-371.22</v>
      </c>
      <c r="G91" s="163" t="n">
        <v>108.25</v>
      </c>
    </row>
    <row r="92" customFormat="false" ht="11.25" hidden="false" customHeight="false" outlineLevel="0" collapsed="false">
      <c r="A92" s="163" t="s">
        <v>411</v>
      </c>
      <c r="B92" s="163" t="s">
        <v>329</v>
      </c>
      <c r="C92" s="163" t="s">
        <v>378</v>
      </c>
      <c r="D92" s="166" t="n">
        <v>1750</v>
      </c>
      <c r="E92" s="166" t="n">
        <v>1750</v>
      </c>
      <c r="F92" s="166" t="n">
        <v>0</v>
      </c>
      <c r="G92" s="163" t="n">
        <v>100</v>
      </c>
    </row>
    <row r="93" customFormat="false" ht="11.25" hidden="false" customHeight="false" outlineLevel="0" collapsed="false">
      <c r="A93" s="168" t="s">
        <v>413</v>
      </c>
      <c r="B93" s="168"/>
      <c r="C93" s="168" t="s">
        <v>414</v>
      </c>
      <c r="D93" s="169" t="n">
        <v>1750</v>
      </c>
      <c r="E93" s="169" t="n">
        <v>1750</v>
      </c>
      <c r="F93" s="169" t="n">
        <v>0</v>
      </c>
      <c r="G93" s="168" t="n">
        <v>100</v>
      </c>
    </row>
    <row r="94" customFormat="false" ht="11.25" hidden="false" customHeight="false" outlineLevel="0" collapsed="false">
      <c r="A94" s="163" t="s">
        <v>413</v>
      </c>
      <c r="B94" s="163" t="s">
        <v>329</v>
      </c>
      <c r="C94" s="163" t="s">
        <v>378</v>
      </c>
      <c r="D94" s="166" t="n">
        <v>1750</v>
      </c>
      <c r="E94" s="166" t="n">
        <v>1750</v>
      </c>
      <c r="F94" s="166" t="n">
        <v>0</v>
      </c>
      <c r="G94" s="163" t="n">
        <v>100</v>
      </c>
    </row>
    <row r="95" customFormat="false" ht="11.25" hidden="false" customHeight="false" outlineLevel="0" collapsed="false">
      <c r="A95" s="168" t="s">
        <v>415</v>
      </c>
      <c r="B95" s="168"/>
      <c r="C95" s="168" t="s">
        <v>416</v>
      </c>
      <c r="D95" s="169" t="n">
        <v>4500</v>
      </c>
      <c r="E95" s="169" t="n">
        <v>4871.22</v>
      </c>
      <c r="F95" s="169" t="n">
        <v>-371.22</v>
      </c>
      <c r="G95" s="168" t="n">
        <v>108.25</v>
      </c>
    </row>
    <row r="96" customFormat="false" ht="11.25" hidden="false" customHeight="false" outlineLevel="0" collapsed="false">
      <c r="A96" s="163" t="s">
        <v>415</v>
      </c>
      <c r="B96" s="163" t="s">
        <v>305</v>
      </c>
      <c r="C96" s="163" t="s">
        <v>377</v>
      </c>
      <c r="D96" s="166" t="n">
        <v>4500</v>
      </c>
      <c r="E96" s="166" t="n">
        <v>4871.22</v>
      </c>
      <c r="F96" s="166" t="n">
        <v>-371.22</v>
      </c>
      <c r="G96" s="163" t="n">
        <v>108.25</v>
      </c>
    </row>
    <row r="97" customFormat="false" ht="11.25" hidden="false" customHeight="false" outlineLevel="0" collapsed="false">
      <c r="A97" s="168" t="s">
        <v>417</v>
      </c>
      <c r="B97" s="168"/>
      <c r="C97" s="168" t="s">
        <v>418</v>
      </c>
      <c r="D97" s="169" t="n">
        <v>36185</v>
      </c>
      <c r="E97" s="169" t="n">
        <v>36045.78</v>
      </c>
      <c r="F97" s="169" t="n">
        <v>139.22</v>
      </c>
      <c r="G97" s="168" t="n">
        <v>99.62</v>
      </c>
    </row>
    <row r="98" customFormat="false" ht="11.25" hidden="false" customHeight="false" outlineLevel="0" collapsed="false">
      <c r="A98" s="163" t="s">
        <v>417</v>
      </c>
      <c r="B98" s="163" t="s">
        <v>305</v>
      </c>
      <c r="C98" s="163" t="s">
        <v>377</v>
      </c>
      <c r="D98" s="166" t="n">
        <v>36185</v>
      </c>
      <c r="E98" s="166" t="n">
        <v>36045.78</v>
      </c>
      <c r="F98" s="166" t="n">
        <v>139.22</v>
      </c>
      <c r="G98" s="163" t="n">
        <v>99.62</v>
      </c>
    </row>
    <row r="99" customFormat="false" ht="11.25" hidden="false" customHeight="false" outlineLevel="0" collapsed="false">
      <c r="A99" s="168" t="s">
        <v>419</v>
      </c>
      <c r="B99" s="168"/>
      <c r="C99" s="168" t="s">
        <v>420</v>
      </c>
      <c r="D99" s="169" t="n">
        <v>1200</v>
      </c>
      <c r="E99" s="169" t="n">
        <v>1061.29</v>
      </c>
      <c r="F99" s="169" t="n">
        <v>138.71</v>
      </c>
      <c r="G99" s="168" t="n">
        <v>88.44</v>
      </c>
    </row>
    <row r="100" customFormat="false" ht="11.25" hidden="false" customHeight="false" outlineLevel="0" collapsed="false">
      <c r="A100" s="163" t="s">
        <v>419</v>
      </c>
      <c r="B100" s="163" t="s">
        <v>305</v>
      </c>
      <c r="C100" s="163" t="s">
        <v>377</v>
      </c>
      <c r="D100" s="166" t="n">
        <v>1200</v>
      </c>
      <c r="E100" s="166" t="n">
        <v>1061.29</v>
      </c>
      <c r="F100" s="166" t="n">
        <v>138.71</v>
      </c>
      <c r="G100" s="163" t="n">
        <v>88.44</v>
      </c>
    </row>
    <row r="101" customFormat="false" ht="11.25" hidden="false" customHeight="false" outlineLevel="0" collapsed="false">
      <c r="A101" s="168" t="s">
        <v>421</v>
      </c>
      <c r="B101" s="168"/>
      <c r="C101" s="168" t="s">
        <v>422</v>
      </c>
      <c r="D101" s="169" t="n">
        <v>34985</v>
      </c>
      <c r="E101" s="169" t="n">
        <v>34984.49</v>
      </c>
      <c r="F101" s="169" t="n">
        <v>0.51</v>
      </c>
      <c r="G101" s="168" t="n">
        <v>100</v>
      </c>
    </row>
    <row r="102" customFormat="false" ht="11.25" hidden="false" customHeight="false" outlineLevel="0" collapsed="false">
      <c r="A102" s="163" t="s">
        <v>421</v>
      </c>
      <c r="B102" s="163" t="s">
        <v>305</v>
      </c>
      <c r="C102" s="163" t="s">
        <v>377</v>
      </c>
      <c r="D102" s="166" t="n">
        <v>34985</v>
      </c>
      <c r="E102" s="166" t="n">
        <v>34984.49</v>
      </c>
      <c r="F102" s="166" t="n">
        <v>0.51</v>
      </c>
      <c r="G102" s="163" t="n">
        <v>100</v>
      </c>
    </row>
    <row r="103" customFormat="false" ht="11.25" hidden="false" customHeight="false" outlineLevel="0" collapsed="false">
      <c r="A103" s="168" t="s">
        <v>423</v>
      </c>
      <c r="B103" s="168"/>
      <c r="C103" s="168" t="s">
        <v>424</v>
      </c>
      <c r="D103" s="169" t="n">
        <v>177029</v>
      </c>
      <c r="E103" s="169" t="n">
        <v>182726.11</v>
      </c>
      <c r="F103" s="169" t="n">
        <v>-5697.11</v>
      </c>
      <c r="G103" s="168" t="n">
        <v>103.22</v>
      </c>
    </row>
    <row r="104" customFormat="false" ht="11.25" hidden="false" customHeight="false" outlineLevel="0" collapsed="false">
      <c r="A104" s="163" t="s">
        <v>423</v>
      </c>
      <c r="B104" s="163" t="s">
        <v>305</v>
      </c>
      <c r="C104" s="163" t="s">
        <v>377</v>
      </c>
      <c r="D104" s="166" t="n">
        <v>94620</v>
      </c>
      <c r="E104" s="166" t="n">
        <v>100316.8</v>
      </c>
      <c r="F104" s="166" t="n">
        <v>-5696.8</v>
      </c>
      <c r="G104" s="163" t="n">
        <v>106.02</v>
      </c>
    </row>
    <row r="105" customFormat="false" ht="11.25" hidden="false" customHeight="false" outlineLevel="0" collapsed="false">
      <c r="A105" s="163" t="s">
        <v>423</v>
      </c>
      <c r="B105" s="163" t="s">
        <v>329</v>
      </c>
      <c r="C105" s="163" t="s">
        <v>378</v>
      </c>
      <c r="D105" s="166" t="n">
        <v>79032</v>
      </c>
      <c r="E105" s="166" t="n">
        <v>79032.28</v>
      </c>
      <c r="F105" s="166" t="n">
        <v>-0.28</v>
      </c>
      <c r="G105" s="163" t="n">
        <v>100</v>
      </c>
    </row>
    <row r="106" customFormat="false" ht="11.25" hidden="false" customHeight="false" outlineLevel="0" collapsed="false">
      <c r="A106" s="163" t="s">
        <v>423</v>
      </c>
      <c r="B106" s="163" t="s">
        <v>353</v>
      </c>
      <c r="C106" s="163" t="s">
        <v>379</v>
      </c>
      <c r="D106" s="166" t="n">
        <v>3377</v>
      </c>
      <c r="E106" s="166" t="n">
        <v>3377.03</v>
      </c>
      <c r="F106" s="166" t="n">
        <v>-0.03</v>
      </c>
      <c r="G106" s="163" t="n">
        <v>100</v>
      </c>
    </row>
    <row r="107" customFormat="false" ht="11.25" hidden="false" customHeight="false" outlineLevel="0" collapsed="false">
      <c r="A107" s="168" t="s">
        <v>425</v>
      </c>
      <c r="B107" s="168"/>
      <c r="C107" s="168" t="s">
        <v>426</v>
      </c>
      <c r="D107" s="169" t="n">
        <v>49949</v>
      </c>
      <c r="E107" s="169" t="n">
        <v>49700.83</v>
      </c>
      <c r="F107" s="169" t="n">
        <v>248.17</v>
      </c>
      <c r="G107" s="168" t="n">
        <v>99.5</v>
      </c>
    </row>
    <row r="108" customFormat="false" ht="11.25" hidden="false" customHeight="false" outlineLevel="0" collapsed="false">
      <c r="A108" s="163" t="s">
        <v>425</v>
      </c>
      <c r="B108" s="163" t="s">
        <v>305</v>
      </c>
      <c r="C108" s="163" t="s">
        <v>377</v>
      </c>
      <c r="D108" s="166" t="n">
        <v>29000</v>
      </c>
      <c r="E108" s="166" t="n">
        <v>28751.8</v>
      </c>
      <c r="F108" s="166" t="n">
        <v>248.2</v>
      </c>
      <c r="G108" s="163" t="n">
        <v>99.14</v>
      </c>
    </row>
    <row r="109" customFormat="false" ht="11.25" hidden="false" customHeight="false" outlineLevel="0" collapsed="false">
      <c r="A109" s="163" t="s">
        <v>425</v>
      </c>
      <c r="B109" s="163" t="s">
        <v>329</v>
      </c>
      <c r="C109" s="163" t="s">
        <v>378</v>
      </c>
      <c r="D109" s="166" t="n">
        <v>19372</v>
      </c>
      <c r="E109" s="166" t="n">
        <v>19372</v>
      </c>
      <c r="F109" s="166" t="n">
        <v>0</v>
      </c>
      <c r="G109" s="163" t="n">
        <v>100</v>
      </c>
    </row>
    <row r="110" customFormat="false" ht="11.25" hidden="false" customHeight="false" outlineLevel="0" collapsed="false">
      <c r="A110" s="163" t="s">
        <v>425</v>
      </c>
      <c r="B110" s="163" t="s">
        <v>353</v>
      </c>
      <c r="C110" s="163" t="s">
        <v>379</v>
      </c>
      <c r="D110" s="166" t="n">
        <v>1577</v>
      </c>
      <c r="E110" s="166" t="n">
        <v>1577.03</v>
      </c>
      <c r="F110" s="166" t="n">
        <v>-0.03</v>
      </c>
      <c r="G110" s="163" t="n">
        <v>100</v>
      </c>
    </row>
    <row r="111" customFormat="false" ht="11.25" hidden="false" customHeight="false" outlineLevel="0" collapsed="false">
      <c r="A111" s="168" t="s">
        <v>427</v>
      </c>
      <c r="B111" s="168"/>
      <c r="C111" s="168" t="s">
        <v>428</v>
      </c>
      <c r="D111" s="169" t="n">
        <v>28577</v>
      </c>
      <c r="E111" s="169" t="n">
        <v>28214.1</v>
      </c>
      <c r="F111" s="169" t="n">
        <v>362.9</v>
      </c>
      <c r="G111" s="168" t="n">
        <v>98.73</v>
      </c>
    </row>
    <row r="112" customFormat="false" ht="11.25" hidden="false" customHeight="false" outlineLevel="0" collapsed="false">
      <c r="A112" s="163" t="s">
        <v>427</v>
      </c>
      <c r="B112" s="163" t="s">
        <v>305</v>
      </c>
      <c r="C112" s="163" t="s">
        <v>377</v>
      </c>
      <c r="D112" s="166" t="n">
        <v>27000</v>
      </c>
      <c r="E112" s="166" t="n">
        <v>26637.07</v>
      </c>
      <c r="F112" s="166" t="n">
        <v>362.93</v>
      </c>
      <c r="G112" s="163" t="n">
        <v>98.66</v>
      </c>
    </row>
    <row r="113" customFormat="false" ht="11.25" hidden="false" customHeight="false" outlineLevel="0" collapsed="false">
      <c r="A113" s="163" t="s">
        <v>427</v>
      </c>
      <c r="B113" s="163" t="s">
        <v>353</v>
      </c>
      <c r="C113" s="163" t="s">
        <v>379</v>
      </c>
      <c r="D113" s="166" t="n">
        <v>1577</v>
      </c>
      <c r="E113" s="166" t="n">
        <v>1577.03</v>
      </c>
      <c r="F113" s="166" t="n">
        <v>-0.03</v>
      </c>
      <c r="G113" s="163" t="n">
        <v>100</v>
      </c>
    </row>
    <row r="114" customFormat="false" ht="11.25" hidden="false" customHeight="false" outlineLevel="0" collapsed="false">
      <c r="A114" s="168" t="s">
        <v>429</v>
      </c>
      <c r="B114" s="168"/>
      <c r="C114" s="168" t="s">
        <v>430</v>
      </c>
      <c r="D114" s="169" t="n">
        <v>21372</v>
      </c>
      <c r="E114" s="169" t="n">
        <v>21486.73</v>
      </c>
      <c r="F114" s="169" t="n">
        <v>-114.73</v>
      </c>
      <c r="G114" s="168" t="n">
        <v>100.54</v>
      </c>
    </row>
    <row r="115" customFormat="false" ht="11.25" hidden="false" customHeight="false" outlineLevel="0" collapsed="false">
      <c r="A115" s="163" t="s">
        <v>429</v>
      </c>
      <c r="B115" s="163" t="s">
        <v>305</v>
      </c>
      <c r="C115" s="163" t="s">
        <v>377</v>
      </c>
      <c r="D115" s="166" t="n">
        <v>2000</v>
      </c>
      <c r="E115" s="166" t="n">
        <v>2114.73</v>
      </c>
      <c r="F115" s="166" t="n">
        <v>-114.73</v>
      </c>
      <c r="G115" s="163" t="n">
        <v>105.74</v>
      </c>
    </row>
    <row r="116" customFormat="false" ht="11.25" hidden="false" customHeight="false" outlineLevel="0" collapsed="false">
      <c r="A116" s="163" t="s">
        <v>429</v>
      </c>
      <c r="B116" s="163" t="s">
        <v>329</v>
      </c>
      <c r="C116" s="163" t="s">
        <v>378</v>
      </c>
      <c r="D116" s="166" t="n">
        <v>19372</v>
      </c>
      <c r="E116" s="166" t="n">
        <v>19372</v>
      </c>
      <c r="F116" s="166" t="n">
        <v>0</v>
      </c>
      <c r="G116" s="163" t="n">
        <v>100</v>
      </c>
    </row>
    <row r="117" customFormat="false" ht="11.25" hidden="false" customHeight="false" outlineLevel="0" collapsed="false">
      <c r="A117" s="168" t="s">
        <v>431</v>
      </c>
      <c r="B117" s="168"/>
      <c r="C117" s="168" t="s">
        <v>432</v>
      </c>
      <c r="D117" s="169" t="n">
        <v>5000</v>
      </c>
      <c r="E117" s="169" t="n">
        <v>5000</v>
      </c>
      <c r="F117" s="169" t="n">
        <v>0</v>
      </c>
      <c r="G117" s="168" t="n">
        <v>100</v>
      </c>
    </row>
    <row r="118" customFormat="false" ht="11.25" hidden="false" customHeight="false" outlineLevel="0" collapsed="false">
      <c r="A118" s="163" t="s">
        <v>431</v>
      </c>
      <c r="B118" s="163" t="s">
        <v>329</v>
      </c>
      <c r="C118" s="163" t="s">
        <v>378</v>
      </c>
      <c r="D118" s="166" t="n">
        <v>5000</v>
      </c>
      <c r="E118" s="166" t="n">
        <v>5000</v>
      </c>
      <c r="F118" s="166" t="n">
        <v>0</v>
      </c>
      <c r="G118" s="163" t="n">
        <v>100</v>
      </c>
    </row>
    <row r="119" customFormat="false" ht="11.25" hidden="false" customHeight="false" outlineLevel="0" collapsed="false">
      <c r="A119" s="168" t="s">
        <v>433</v>
      </c>
      <c r="B119" s="168"/>
      <c r="C119" s="168" t="s">
        <v>434</v>
      </c>
      <c r="D119" s="169" t="n">
        <v>32700</v>
      </c>
      <c r="E119" s="169" t="n">
        <v>36136.02</v>
      </c>
      <c r="F119" s="169" t="n">
        <v>-3436.02</v>
      </c>
      <c r="G119" s="168" t="n">
        <v>110.51</v>
      </c>
    </row>
    <row r="120" customFormat="false" ht="11.25" hidden="false" customHeight="false" outlineLevel="0" collapsed="false">
      <c r="A120" s="163" t="s">
        <v>433</v>
      </c>
      <c r="B120" s="163" t="s">
        <v>305</v>
      </c>
      <c r="C120" s="163" t="s">
        <v>377</v>
      </c>
      <c r="D120" s="166" t="n">
        <v>30000</v>
      </c>
      <c r="E120" s="166" t="n">
        <v>33436.02</v>
      </c>
      <c r="F120" s="166" t="n">
        <v>-3436.02</v>
      </c>
      <c r="G120" s="163" t="n">
        <v>111.45</v>
      </c>
    </row>
    <row r="121" customFormat="false" ht="11.25" hidden="false" customHeight="false" outlineLevel="0" collapsed="false">
      <c r="A121" s="163" t="s">
        <v>433</v>
      </c>
      <c r="B121" s="163" t="s">
        <v>329</v>
      </c>
      <c r="C121" s="163" t="s">
        <v>378</v>
      </c>
      <c r="D121" s="166" t="n">
        <v>2700</v>
      </c>
      <c r="E121" s="166" t="n">
        <v>2700</v>
      </c>
      <c r="F121" s="166" t="n">
        <v>0</v>
      </c>
      <c r="G121" s="163" t="n">
        <v>100</v>
      </c>
    </row>
    <row r="122" customFormat="false" ht="11.25" hidden="false" customHeight="false" outlineLevel="0" collapsed="false">
      <c r="A122" s="168" t="s">
        <v>435</v>
      </c>
      <c r="B122" s="168"/>
      <c r="C122" s="168" t="s">
        <v>436</v>
      </c>
      <c r="D122" s="169" t="n">
        <v>100</v>
      </c>
      <c r="E122" s="169" t="n">
        <v>382.04</v>
      </c>
      <c r="F122" s="169" t="n">
        <v>-282.04</v>
      </c>
      <c r="G122" s="168" t="n">
        <v>382.04</v>
      </c>
    </row>
    <row r="123" customFormat="false" ht="11.25" hidden="false" customHeight="false" outlineLevel="0" collapsed="false">
      <c r="A123" s="163" t="s">
        <v>435</v>
      </c>
      <c r="B123" s="163" t="s">
        <v>305</v>
      </c>
      <c r="C123" s="163" t="s">
        <v>377</v>
      </c>
      <c r="D123" s="166" t="n">
        <v>0</v>
      </c>
      <c r="E123" s="166" t="n">
        <v>282.04</v>
      </c>
      <c r="F123" s="166" t="n">
        <v>-282.04</v>
      </c>
      <c r="G123" s="163" t="n">
        <v>0</v>
      </c>
    </row>
    <row r="124" customFormat="false" ht="11.25" hidden="false" customHeight="false" outlineLevel="0" collapsed="false">
      <c r="A124" s="163" t="s">
        <v>435</v>
      </c>
      <c r="B124" s="163" t="s">
        <v>329</v>
      </c>
      <c r="C124" s="163" t="s">
        <v>378</v>
      </c>
      <c r="D124" s="166" t="n">
        <v>100</v>
      </c>
      <c r="E124" s="166" t="n">
        <v>100</v>
      </c>
      <c r="F124" s="166" t="n">
        <v>0</v>
      </c>
      <c r="G124" s="163" t="n">
        <v>100</v>
      </c>
    </row>
    <row r="125" customFormat="false" ht="11.25" hidden="false" customHeight="false" outlineLevel="0" collapsed="false">
      <c r="A125" s="168" t="s">
        <v>437</v>
      </c>
      <c r="B125" s="168"/>
      <c r="C125" s="168" t="s">
        <v>438</v>
      </c>
      <c r="D125" s="169" t="n">
        <v>15000</v>
      </c>
      <c r="E125" s="169" t="n">
        <v>14705.71</v>
      </c>
      <c r="F125" s="169" t="n">
        <v>294.29</v>
      </c>
      <c r="G125" s="168" t="n">
        <v>98.04</v>
      </c>
    </row>
    <row r="126" customFormat="false" ht="11.25" hidden="false" customHeight="false" outlineLevel="0" collapsed="false">
      <c r="A126" s="163" t="s">
        <v>437</v>
      </c>
      <c r="B126" s="163" t="s">
        <v>305</v>
      </c>
      <c r="C126" s="163" t="s">
        <v>377</v>
      </c>
      <c r="D126" s="166" t="n">
        <v>8000</v>
      </c>
      <c r="E126" s="166" t="n">
        <v>7705.71</v>
      </c>
      <c r="F126" s="166" t="n">
        <v>294.29</v>
      </c>
      <c r="G126" s="163" t="n">
        <v>96.32</v>
      </c>
    </row>
    <row r="127" customFormat="false" ht="11.25" hidden="false" customHeight="false" outlineLevel="0" collapsed="false">
      <c r="A127" s="163" t="s">
        <v>437</v>
      </c>
      <c r="B127" s="163" t="s">
        <v>329</v>
      </c>
      <c r="C127" s="163" t="s">
        <v>378</v>
      </c>
      <c r="D127" s="166" t="n">
        <v>7000</v>
      </c>
      <c r="E127" s="166" t="n">
        <v>7000</v>
      </c>
      <c r="F127" s="166" t="n">
        <v>0</v>
      </c>
      <c r="G127" s="163" t="n">
        <v>100</v>
      </c>
    </row>
    <row r="128" customFormat="false" ht="11.25" hidden="false" customHeight="false" outlineLevel="0" collapsed="false">
      <c r="A128" s="168" t="s">
        <v>439</v>
      </c>
      <c r="B128" s="168"/>
      <c r="C128" s="168" t="s">
        <v>440</v>
      </c>
      <c r="D128" s="169" t="n">
        <v>15300</v>
      </c>
      <c r="E128" s="169" t="n">
        <v>15512.26</v>
      </c>
      <c r="F128" s="169" t="n">
        <v>-212.26</v>
      </c>
      <c r="G128" s="168" t="n">
        <v>101.39</v>
      </c>
    </row>
    <row r="129" customFormat="false" ht="11.25" hidden="false" customHeight="false" outlineLevel="0" collapsed="false">
      <c r="A129" s="163" t="s">
        <v>439</v>
      </c>
      <c r="B129" s="163" t="s">
        <v>305</v>
      </c>
      <c r="C129" s="163" t="s">
        <v>377</v>
      </c>
      <c r="D129" s="166" t="n">
        <v>1000</v>
      </c>
      <c r="E129" s="166" t="n">
        <v>1212.26</v>
      </c>
      <c r="F129" s="166" t="n">
        <v>-212.26</v>
      </c>
      <c r="G129" s="163" t="n">
        <v>121.23</v>
      </c>
    </row>
    <row r="130" customFormat="false" ht="11.25" hidden="false" customHeight="false" outlineLevel="0" collapsed="false">
      <c r="A130" s="163" t="s">
        <v>439</v>
      </c>
      <c r="B130" s="163" t="s">
        <v>329</v>
      </c>
      <c r="C130" s="163" t="s">
        <v>378</v>
      </c>
      <c r="D130" s="166" t="n">
        <v>14300</v>
      </c>
      <c r="E130" s="166" t="n">
        <v>14300</v>
      </c>
      <c r="F130" s="166" t="n">
        <v>0</v>
      </c>
      <c r="G130" s="163" t="n">
        <v>100</v>
      </c>
    </row>
    <row r="131" customFormat="false" ht="11.25" hidden="false" customHeight="false" outlineLevel="0" collapsed="false">
      <c r="A131" s="168" t="s">
        <v>441</v>
      </c>
      <c r="B131" s="168"/>
      <c r="C131" s="168" t="s">
        <v>442</v>
      </c>
      <c r="D131" s="169" t="n">
        <v>57660</v>
      </c>
      <c r="E131" s="169" t="n">
        <v>59969.25</v>
      </c>
      <c r="F131" s="169" t="n">
        <v>-2309.25</v>
      </c>
      <c r="G131" s="168" t="n">
        <v>104</v>
      </c>
    </row>
    <row r="132" customFormat="false" ht="11.25" hidden="false" customHeight="false" outlineLevel="0" collapsed="false">
      <c r="A132" s="163" t="s">
        <v>441</v>
      </c>
      <c r="B132" s="163" t="s">
        <v>305</v>
      </c>
      <c r="C132" s="163" t="s">
        <v>377</v>
      </c>
      <c r="D132" s="166" t="n">
        <v>26000</v>
      </c>
      <c r="E132" s="166" t="n">
        <v>28308.97</v>
      </c>
      <c r="F132" s="166" t="n">
        <v>-2308.97</v>
      </c>
      <c r="G132" s="163" t="n">
        <v>108.88</v>
      </c>
    </row>
    <row r="133" customFormat="false" ht="11.25" hidden="false" customHeight="false" outlineLevel="0" collapsed="false">
      <c r="A133" s="163" t="s">
        <v>441</v>
      </c>
      <c r="B133" s="163" t="s">
        <v>329</v>
      </c>
      <c r="C133" s="163" t="s">
        <v>378</v>
      </c>
      <c r="D133" s="166" t="n">
        <v>29860</v>
      </c>
      <c r="E133" s="166" t="n">
        <v>29860.28</v>
      </c>
      <c r="F133" s="166" t="n">
        <v>-0.28</v>
      </c>
      <c r="G133" s="163" t="n">
        <v>100</v>
      </c>
    </row>
    <row r="134" customFormat="false" ht="11.25" hidden="false" customHeight="false" outlineLevel="0" collapsed="false">
      <c r="A134" s="163" t="s">
        <v>441</v>
      </c>
      <c r="B134" s="163" t="s">
        <v>353</v>
      </c>
      <c r="C134" s="163" t="s">
        <v>379</v>
      </c>
      <c r="D134" s="166" t="n">
        <v>1800</v>
      </c>
      <c r="E134" s="166" t="n">
        <v>1800</v>
      </c>
      <c r="F134" s="166" t="n">
        <v>0</v>
      </c>
      <c r="G134" s="163" t="n">
        <v>100</v>
      </c>
    </row>
    <row r="135" customFormat="false" ht="11.25" hidden="false" customHeight="false" outlineLevel="0" collapsed="false">
      <c r="A135" s="168" t="s">
        <v>443</v>
      </c>
      <c r="B135" s="168"/>
      <c r="C135" s="168" t="s">
        <v>444</v>
      </c>
      <c r="D135" s="169" t="n">
        <v>25345</v>
      </c>
      <c r="E135" s="169" t="n">
        <v>25505.75</v>
      </c>
      <c r="F135" s="169" t="n">
        <v>-160.75</v>
      </c>
      <c r="G135" s="168" t="n">
        <v>100.63</v>
      </c>
    </row>
    <row r="136" customFormat="false" ht="11.25" hidden="false" customHeight="false" outlineLevel="0" collapsed="false">
      <c r="A136" s="163" t="s">
        <v>443</v>
      </c>
      <c r="B136" s="163" t="s">
        <v>305</v>
      </c>
      <c r="C136" s="163" t="s">
        <v>377</v>
      </c>
      <c r="D136" s="166" t="n">
        <v>21000</v>
      </c>
      <c r="E136" s="166" t="n">
        <v>21160.47</v>
      </c>
      <c r="F136" s="166" t="n">
        <v>-160.47</v>
      </c>
      <c r="G136" s="163" t="n">
        <v>100.76</v>
      </c>
    </row>
    <row r="137" customFormat="false" ht="11.25" hidden="false" customHeight="false" outlineLevel="0" collapsed="false">
      <c r="A137" s="163" t="s">
        <v>443</v>
      </c>
      <c r="B137" s="163" t="s">
        <v>329</v>
      </c>
      <c r="C137" s="163" t="s">
        <v>378</v>
      </c>
      <c r="D137" s="166" t="n">
        <v>2545</v>
      </c>
      <c r="E137" s="166" t="n">
        <v>2545.28</v>
      </c>
      <c r="F137" s="166" t="n">
        <v>-0.28</v>
      </c>
      <c r="G137" s="163" t="n">
        <v>100.01</v>
      </c>
    </row>
    <row r="138" customFormat="false" ht="11.25" hidden="false" customHeight="false" outlineLevel="0" collapsed="false">
      <c r="A138" s="163" t="s">
        <v>443</v>
      </c>
      <c r="B138" s="163" t="s">
        <v>353</v>
      </c>
      <c r="C138" s="163" t="s">
        <v>379</v>
      </c>
      <c r="D138" s="166" t="n">
        <v>1800</v>
      </c>
      <c r="E138" s="166" t="n">
        <v>1800</v>
      </c>
      <c r="F138" s="166" t="n">
        <v>0</v>
      </c>
      <c r="G138" s="163" t="n">
        <v>100</v>
      </c>
    </row>
    <row r="139" customFormat="false" ht="11.25" hidden="false" customHeight="false" outlineLevel="0" collapsed="false">
      <c r="A139" s="168" t="s">
        <v>445</v>
      </c>
      <c r="B139" s="168"/>
      <c r="C139" s="168" t="s">
        <v>446</v>
      </c>
      <c r="D139" s="169" t="n">
        <v>32315</v>
      </c>
      <c r="E139" s="169" t="n">
        <v>34463.5</v>
      </c>
      <c r="F139" s="169" t="n">
        <v>-2148.5</v>
      </c>
      <c r="G139" s="168" t="n">
        <v>106.65</v>
      </c>
    </row>
    <row r="140" customFormat="false" ht="11.25" hidden="false" customHeight="false" outlineLevel="0" collapsed="false">
      <c r="A140" s="163" t="s">
        <v>445</v>
      </c>
      <c r="B140" s="163" t="s">
        <v>305</v>
      </c>
      <c r="C140" s="163" t="s">
        <v>377</v>
      </c>
      <c r="D140" s="166" t="n">
        <v>5000</v>
      </c>
      <c r="E140" s="166" t="n">
        <v>7148.5</v>
      </c>
      <c r="F140" s="166" t="n">
        <v>-2148.5</v>
      </c>
      <c r="G140" s="163" t="n">
        <v>142.97</v>
      </c>
    </row>
    <row r="141" customFormat="false" ht="11.25" hidden="false" customHeight="false" outlineLevel="0" collapsed="false">
      <c r="A141" s="163" t="s">
        <v>445</v>
      </c>
      <c r="B141" s="163" t="s">
        <v>329</v>
      </c>
      <c r="C141" s="163" t="s">
        <v>378</v>
      </c>
      <c r="D141" s="166" t="n">
        <v>27315</v>
      </c>
      <c r="E141" s="166" t="n">
        <v>27315</v>
      </c>
      <c r="F141" s="166" t="n">
        <v>0</v>
      </c>
      <c r="G141" s="163" t="n">
        <v>100</v>
      </c>
    </row>
    <row r="142" customFormat="false" ht="11.25" hidden="false" customHeight="false" outlineLevel="0" collapsed="false">
      <c r="A142" s="168" t="s">
        <v>447</v>
      </c>
      <c r="B142" s="168"/>
      <c r="C142" s="168" t="s">
        <v>448</v>
      </c>
      <c r="D142" s="169" t="n">
        <v>120</v>
      </c>
      <c r="E142" s="169" t="n">
        <v>120</v>
      </c>
      <c r="F142" s="169" t="n">
        <v>0</v>
      </c>
      <c r="G142" s="168" t="n">
        <v>100</v>
      </c>
    </row>
    <row r="143" customFormat="false" ht="11.25" hidden="false" customHeight="false" outlineLevel="0" collapsed="false">
      <c r="A143" s="163" t="s">
        <v>447</v>
      </c>
      <c r="B143" s="163" t="s">
        <v>305</v>
      </c>
      <c r="C143" s="163" t="s">
        <v>377</v>
      </c>
      <c r="D143" s="166" t="n">
        <v>120</v>
      </c>
      <c r="E143" s="166" t="n">
        <v>120</v>
      </c>
      <c r="F143" s="166" t="n">
        <v>0</v>
      </c>
      <c r="G143" s="163" t="n">
        <v>100</v>
      </c>
    </row>
    <row r="144" customFormat="false" ht="11.25" hidden="false" customHeight="false" outlineLevel="0" collapsed="false">
      <c r="A144" s="168" t="s">
        <v>449</v>
      </c>
      <c r="B144" s="168"/>
      <c r="C144" s="168" t="s">
        <v>450</v>
      </c>
      <c r="D144" s="169" t="n">
        <v>1200</v>
      </c>
      <c r="E144" s="169" t="n">
        <v>1200</v>
      </c>
      <c r="F144" s="169" t="n">
        <v>0</v>
      </c>
      <c r="G144" s="168" t="n">
        <v>100</v>
      </c>
    </row>
    <row r="145" customFormat="false" ht="11.25" hidden="false" customHeight="false" outlineLevel="0" collapsed="false">
      <c r="A145" s="163" t="s">
        <v>449</v>
      </c>
      <c r="B145" s="163" t="s">
        <v>305</v>
      </c>
      <c r="C145" s="163" t="s">
        <v>377</v>
      </c>
      <c r="D145" s="166" t="n">
        <v>500</v>
      </c>
      <c r="E145" s="166" t="n">
        <v>500</v>
      </c>
      <c r="F145" s="166" t="n">
        <v>0</v>
      </c>
      <c r="G145" s="163" t="n">
        <v>100</v>
      </c>
    </row>
    <row r="146" customFormat="false" ht="11.25" hidden="false" customHeight="false" outlineLevel="0" collapsed="false">
      <c r="A146" s="163" t="s">
        <v>449</v>
      </c>
      <c r="B146" s="163" t="s">
        <v>329</v>
      </c>
      <c r="C146" s="163" t="s">
        <v>378</v>
      </c>
      <c r="D146" s="166" t="n">
        <v>700</v>
      </c>
      <c r="E146" s="166" t="n">
        <v>700</v>
      </c>
      <c r="F146" s="166" t="n">
        <v>0</v>
      </c>
      <c r="G146" s="163" t="n">
        <v>100</v>
      </c>
    </row>
    <row r="147" customFormat="false" ht="11.25" hidden="false" customHeight="false" outlineLevel="0" collapsed="false">
      <c r="A147" s="168" t="s">
        <v>451</v>
      </c>
      <c r="B147" s="168"/>
      <c r="C147" s="168" t="s">
        <v>452</v>
      </c>
      <c r="D147" s="169" t="n">
        <v>1841067</v>
      </c>
      <c r="E147" s="169" t="n">
        <v>1832013.7</v>
      </c>
      <c r="F147" s="169" t="n">
        <v>9053.3</v>
      </c>
      <c r="G147" s="168" t="n">
        <v>99.51</v>
      </c>
    </row>
    <row r="148" customFormat="false" ht="11.25" hidden="false" customHeight="false" outlineLevel="0" collapsed="false">
      <c r="A148" s="163" t="s">
        <v>451</v>
      </c>
      <c r="B148" s="163" t="s">
        <v>305</v>
      </c>
      <c r="C148" s="163" t="s">
        <v>377</v>
      </c>
      <c r="D148" s="166" t="n">
        <v>239500</v>
      </c>
      <c r="E148" s="166" t="n">
        <v>230642.92</v>
      </c>
      <c r="F148" s="166" t="n">
        <v>8857.08</v>
      </c>
      <c r="G148" s="163" t="n">
        <v>96.3</v>
      </c>
    </row>
    <row r="149" customFormat="false" ht="11.25" hidden="false" customHeight="false" outlineLevel="0" collapsed="false">
      <c r="A149" s="163" t="s">
        <v>451</v>
      </c>
      <c r="B149" s="163" t="s">
        <v>329</v>
      </c>
      <c r="C149" s="163" t="s">
        <v>378</v>
      </c>
      <c r="D149" s="166" t="n">
        <v>1601567</v>
      </c>
      <c r="E149" s="166" t="n">
        <v>1601370.78</v>
      </c>
      <c r="F149" s="166" t="n">
        <v>196.22</v>
      </c>
      <c r="G149" s="163" t="n">
        <v>99.99</v>
      </c>
    </row>
    <row r="150" customFormat="false" ht="11.25" hidden="false" customHeight="false" outlineLevel="0" collapsed="false">
      <c r="A150" s="168" t="s">
        <v>453</v>
      </c>
      <c r="B150" s="168"/>
      <c r="C150" s="168" t="s">
        <v>454</v>
      </c>
      <c r="D150" s="169" t="n">
        <v>161580</v>
      </c>
      <c r="E150" s="169" t="n">
        <v>155746.68</v>
      </c>
      <c r="F150" s="169" t="n">
        <v>5833.32</v>
      </c>
      <c r="G150" s="168" t="n">
        <v>96.39</v>
      </c>
    </row>
    <row r="151" customFormat="false" ht="11.25" hidden="false" customHeight="false" outlineLevel="0" collapsed="false">
      <c r="A151" s="163" t="s">
        <v>453</v>
      </c>
      <c r="B151" s="163" t="s">
        <v>305</v>
      </c>
      <c r="C151" s="163" t="s">
        <v>377</v>
      </c>
      <c r="D151" s="166" t="n">
        <v>152000</v>
      </c>
      <c r="E151" s="166" t="n">
        <v>146166.29</v>
      </c>
      <c r="F151" s="166" t="n">
        <v>5833.71</v>
      </c>
      <c r="G151" s="163" t="n">
        <v>96.16</v>
      </c>
    </row>
    <row r="152" customFormat="false" ht="11.25" hidden="false" customHeight="false" outlineLevel="0" collapsed="false">
      <c r="A152" s="163" t="s">
        <v>453</v>
      </c>
      <c r="B152" s="163" t="s">
        <v>329</v>
      </c>
      <c r="C152" s="163" t="s">
        <v>378</v>
      </c>
      <c r="D152" s="166" t="n">
        <v>9580</v>
      </c>
      <c r="E152" s="166" t="n">
        <v>9580.39</v>
      </c>
      <c r="F152" s="166" t="n">
        <v>-0.39</v>
      </c>
      <c r="G152" s="163" t="n">
        <v>100</v>
      </c>
    </row>
    <row r="153" customFormat="false" ht="11.25" hidden="false" customHeight="false" outlineLevel="0" collapsed="false">
      <c r="A153" s="168" t="s">
        <v>455</v>
      </c>
      <c r="B153" s="168"/>
      <c r="C153" s="168" t="s">
        <v>456</v>
      </c>
      <c r="D153" s="169" t="n">
        <v>54867</v>
      </c>
      <c r="E153" s="169" t="n">
        <v>55876.01</v>
      </c>
      <c r="F153" s="169" t="n">
        <v>-1009.01</v>
      </c>
      <c r="G153" s="168" t="n">
        <v>101.84</v>
      </c>
    </row>
    <row r="154" customFormat="false" ht="11.25" hidden="false" customHeight="false" outlineLevel="0" collapsed="false">
      <c r="A154" s="163" t="s">
        <v>455</v>
      </c>
      <c r="B154" s="163" t="s">
        <v>305</v>
      </c>
      <c r="C154" s="163" t="s">
        <v>377</v>
      </c>
      <c r="D154" s="166" t="n">
        <v>50000</v>
      </c>
      <c r="E154" s="166" t="n">
        <v>51008.62</v>
      </c>
      <c r="F154" s="166" t="n">
        <v>-1008.62</v>
      </c>
      <c r="G154" s="163" t="n">
        <v>102.02</v>
      </c>
    </row>
    <row r="155" customFormat="false" ht="11.25" hidden="false" customHeight="false" outlineLevel="0" collapsed="false">
      <c r="A155" s="163" t="s">
        <v>455</v>
      </c>
      <c r="B155" s="163" t="s">
        <v>329</v>
      </c>
      <c r="C155" s="163" t="s">
        <v>378</v>
      </c>
      <c r="D155" s="166" t="n">
        <v>4867</v>
      </c>
      <c r="E155" s="166" t="n">
        <v>4867.39</v>
      </c>
      <c r="F155" s="166" t="n">
        <v>-0.39</v>
      </c>
      <c r="G155" s="163" t="n">
        <v>100.01</v>
      </c>
    </row>
    <row r="156" customFormat="false" ht="11.25" hidden="false" customHeight="false" outlineLevel="0" collapsed="false">
      <c r="A156" s="168" t="s">
        <v>457</v>
      </c>
      <c r="B156" s="168"/>
      <c r="C156" s="168" t="s">
        <v>458</v>
      </c>
      <c r="D156" s="169" t="n">
        <v>26470</v>
      </c>
      <c r="E156" s="169" t="n">
        <v>26606.84</v>
      </c>
      <c r="F156" s="169" t="n">
        <v>-136.84</v>
      </c>
      <c r="G156" s="168" t="n">
        <v>100.52</v>
      </c>
    </row>
    <row r="157" customFormat="false" ht="11.25" hidden="false" customHeight="false" outlineLevel="0" collapsed="false">
      <c r="A157" s="163" t="s">
        <v>457</v>
      </c>
      <c r="B157" s="163" t="s">
        <v>305</v>
      </c>
      <c r="C157" s="163" t="s">
        <v>377</v>
      </c>
      <c r="D157" s="166" t="n">
        <v>22000</v>
      </c>
      <c r="E157" s="166" t="n">
        <v>22136.84</v>
      </c>
      <c r="F157" s="166" t="n">
        <v>-136.84</v>
      </c>
      <c r="G157" s="163" t="n">
        <v>100.62</v>
      </c>
    </row>
    <row r="158" customFormat="false" ht="11.25" hidden="false" customHeight="false" outlineLevel="0" collapsed="false">
      <c r="A158" s="163" t="s">
        <v>457</v>
      </c>
      <c r="B158" s="163" t="s">
        <v>329</v>
      </c>
      <c r="C158" s="163" t="s">
        <v>378</v>
      </c>
      <c r="D158" s="166" t="n">
        <v>4470</v>
      </c>
      <c r="E158" s="166" t="n">
        <v>4470</v>
      </c>
      <c r="F158" s="166" t="n">
        <v>0</v>
      </c>
      <c r="G158" s="163" t="n">
        <v>100</v>
      </c>
    </row>
    <row r="159" customFormat="false" ht="11.25" hidden="false" customHeight="false" outlineLevel="0" collapsed="false">
      <c r="A159" s="168" t="s">
        <v>459</v>
      </c>
      <c r="B159" s="168"/>
      <c r="C159" s="168" t="s">
        <v>460</v>
      </c>
      <c r="D159" s="169" t="n">
        <v>80000</v>
      </c>
      <c r="E159" s="169" t="n">
        <v>73020.83</v>
      </c>
      <c r="F159" s="169" t="n">
        <v>6979.17</v>
      </c>
      <c r="G159" s="168" t="n">
        <v>91.28</v>
      </c>
    </row>
    <row r="160" customFormat="false" ht="11.25" hidden="false" customHeight="false" outlineLevel="0" collapsed="false">
      <c r="A160" s="163" t="s">
        <v>459</v>
      </c>
      <c r="B160" s="163" t="s">
        <v>305</v>
      </c>
      <c r="C160" s="163" t="s">
        <v>377</v>
      </c>
      <c r="D160" s="166" t="n">
        <v>80000</v>
      </c>
      <c r="E160" s="166" t="n">
        <v>73020.83</v>
      </c>
      <c r="F160" s="166" t="n">
        <v>6979.17</v>
      </c>
      <c r="G160" s="163" t="n">
        <v>91.28</v>
      </c>
    </row>
    <row r="161" customFormat="false" ht="11.25" hidden="false" customHeight="false" outlineLevel="0" collapsed="false">
      <c r="A161" s="168" t="s">
        <v>461</v>
      </c>
      <c r="B161" s="168"/>
      <c r="C161" s="168" t="s">
        <v>462</v>
      </c>
      <c r="D161" s="169" t="n">
        <v>143</v>
      </c>
      <c r="E161" s="169" t="n">
        <v>143</v>
      </c>
      <c r="F161" s="169" t="n">
        <v>0</v>
      </c>
      <c r="G161" s="168" t="n">
        <v>100</v>
      </c>
    </row>
    <row r="162" customFormat="false" ht="11.25" hidden="false" customHeight="false" outlineLevel="0" collapsed="false">
      <c r="A162" s="163" t="s">
        <v>461</v>
      </c>
      <c r="B162" s="163" t="s">
        <v>329</v>
      </c>
      <c r="C162" s="163" t="s">
        <v>378</v>
      </c>
      <c r="D162" s="166" t="n">
        <v>143</v>
      </c>
      <c r="E162" s="166" t="n">
        <v>143</v>
      </c>
      <c r="F162" s="166" t="n">
        <v>0</v>
      </c>
      <c r="G162" s="163" t="n">
        <v>100</v>
      </c>
    </row>
    <row r="163" customFormat="false" ht="11.25" hidden="false" customHeight="false" outlineLevel="0" collapsed="false">
      <c r="A163" s="168" t="s">
        <v>463</v>
      </c>
      <c r="B163" s="168"/>
      <c r="C163" s="168" t="s">
        <v>464</v>
      </c>
      <c r="D163" s="169" t="n">
        <v>100</v>
      </c>
      <c r="E163" s="169" t="n">
        <v>100</v>
      </c>
      <c r="F163" s="169" t="n">
        <v>0</v>
      </c>
      <c r="G163" s="168" t="n">
        <v>100</v>
      </c>
    </row>
    <row r="164" customFormat="false" ht="11.25" hidden="false" customHeight="false" outlineLevel="0" collapsed="false">
      <c r="A164" s="163" t="s">
        <v>463</v>
      </c>
      <c r="B164" s="163" t="s">
        <v>329</v>
      </c>
      <c r="C164" s="163" t="s">
        <v>378</v>
      </c>
      <c r="D164" s="166" t="n">
        <v>100</v>
      </c>
      <c r="E164" s="166" t="n">
        <v>100</v>
      </c>
      <c r="F164" s="166" t="n">
        <v>0</v>
      </c>
      <c r="G164" s="163" t="n">
        <v>100</v>
      </c>
    </row>
    <row r="165" customFormat="false" ht="11.25" hidden="false" customHeight="false" outlineLevel="0" collapsed="false">
      <c r="A165" s="168" t="s">
        <v>465</v>
      </c>
      <c r="B165" s="168"/>
      <c r="C165" s="168" t="s">
        <v>466</v>
      </c>
      <c r="D165" s="169" t="n">
        <v>53741</v>
      </c>
      <c r="E165" s="169" t="n">
        <v>56791.7</v>
      </c>
      <c r="F165" s="169" t="n">
        <v>-3050.7</v>
      </c>
      <c r="G165" s="168" t="n">
        <v>105.68</v>
      </c>
    </row>
    <row r="166" customFormat="false" ht="11.25" hidden="false" customHeight="false" outlineLevel="0" collapsed="false">
      <c r="A166" s="163" t="s">
        <v>465</v>
      </c>
      <c r="B166" s="163" t="s">
        <v>305</v>
      </c>
      <c r="C166" s="163" t="s">
        <v>377</v>
      </c>
      <c r="D166" s="166" t="n">
        <v>26500</v>
      </c>
      <c r="E166" s="166" t="n">
        <v>29550.99</v>
      </c>
      <c r="F166" s="166" t="n">
        <v>-3050.99</v>
      </c>
      <c r="G166" s="163" t="n">
        <v>111.51</v>
      </c>
    </row>
    <row r="167" customFormat="false" ht="11.25" hidden="false" customHeight="false" outlineLevel="0" collapsed="false">
      <c r="A167" s="163" t="s">
        <v>465</v>
      </c>
      <c r="B167" s="163" t="s">
        <v>329</v>
      </c>
      <c r="C167" s="163" t="s">
        <v>378</v>
      </c>
      <c r="D167" s="166" t="n">
        <v>27241</v>
      </c>
      <c r="E167" s="166" t="n">
        <v>27240.71</v>
      </c>
      <c r="F167" s="166" t="n">
        <v>0.29</v>
      </c>
      <c r="G167" s="163" t="n">
        <v>100</v>
      </c>
    </row>
    <row r="168" customFormat="false" ht="11.25" hidden="false" customHeight="false" outlineLevel="0" collapsed="false">
      <c r="A168" s="168" t="s">
        <v>467</v>
      </c>
      <c r="B168" s="168"/>
      <c r="C168" s="168" t="s">
        <v>468</v>
      </c>
      <c r="D168" s="169" t="n">
        <v>30740</v>
      </c>
      <c r="E168" s="169" t="n">
        <v>33540.9</v>
      </c>
      <c r="F168" s="169" t="n">
        <v>-2800.9</v>
      </c>
      <c r="G168" s="168" t="n">
        <v>109.11</v>
      </c>
    </row>
    <row r="169" customFormat="false" ht="11.25" hidden="false" customHeight="false" outlineLevel="0" collapsed="false">
      <c r="A169" s="163" t="s">
        <v>467</v>
      </c>
      <c r="B169" s="163" t="s">
        <v>305</v>
      </c>
      <c r="C169" s="163" t="s">
        <v>377</v>
      </c>
      <c r="D169" s="166" t="n">
        <v>12250</v>
      </c>
      <c r="E169" s="166" t="n">
        <v>15051.19</v>
      </c>
      <c r="F169" s="166" t="n">
        <v>-2801.19</v>
      </c>
      <c r="G169" s="163" t="n">
        <v>122.87</v>
      </c>
    </row>
    <row r="170" customFormat="false" ht="11.25" hidden="false" customHeight="false" outlineLevel="0" collapsed="false">
      <c r="A170" s="163" t="s">
        <v>467</v>
      </c>
      <c r="B170" s="163" t="s">
        <v>329</v>
      </c>
      <c r="C170" s="163" t="s">
        <v>378</v>
      </c>
      <c r="D170" s="166" t="n">
        <v>18490</v>
      </c>
      <c r="E170" s="166" t="n">
        <v>18489.71</v>
      </c>
      <c r="F170" s="166" t="n">
        <v>0.29</v>
      </c>
      <c r="G170" s="163" t="n">
        <v>100</v>
      </c>
    </row>
    <row r="171" customFormat="false" ht="11.25" hidden="false" customHeight="false" outlineLevel="0" collapsed="false">
      <c r="A171" s="168" t="s">
        <v>469</v>
      </c>
      <c r="B171" s="168"/>
      <c r="C171" s="168" t="s">
        <v>470</v>
      </c>
      <c r="D171" s="169" t="n">
        <v>7703</v>
      </c>
      <c r="E171" s="169" t="n">
        <v>8277.86</v>
      </c>
      <c r="F171" s="169" t="n">
        <v>-574.86</v>
      </c>
      <c r="G171" s="168" t="n">
        <v>107.46</v>
      </c>
    </row>
    <row r="172" customFormat="false" ht="11.25" hidden="false" customHeight="false" outlineLevel="0" collapsed="false">
      <c r="A172" s="163" t="s">
        <v>469</v>
      </c>
      <c r="B172" s="163" t="s">
        <v>305</v>
      </c>
      <c r="C172" s="163" t="s">
        <v>377</v>
      </c>
      <c r="D172" s="166" t="n">
        <v>7250</v>
      </c>
      <c r="E172" s="166" t="n">
        <v>7824.86</v>
      </c>
      <c r="F172" s="166" t="n">
        <v>-574.86</v>
      </c>
      <c r="G172" s="163" t="n">
        <v>107.93</v>
      </c>
    </row>
    <row r="173" customFormat="false" ht="11.25" hidden="false" customHeight="false" outlineLevel="0" collapsed="false">
      <c r="A173" s="163" t="s">
        <v>469</v>
      </c>
      <c r="B173" s="163" t="s">
        <v>329</v>
      </c>
      <c r="C173" s="163" t="s">
        <v>378</v>
      </c>
      <c r="D173" s="166" t="n">
        <v>453</v>
      </c>
      <c r="E173" s="166" t="n">
        <v>453</v>
      </c>
      <c r="F173" s="166" t="n">
        <v>0</v>
      </c>
      <c r="G173" s="163" t="n">
        <v>100</v>
      </c>
    </row>
    <row r="174" customFormat="false" ht="11.25" hidden="false" customHeight="false" outlineLevel="0" collapsed="false">
      <c r="A174" s="168" t="s">
        <v>471</v>
      </c>
      <c r="B174" s="168"/>
      <c r="C174" s="168" t="s">
        <v>472</v>
      </c>
      <c r="D174" s="169" t="n">
        <v>15298</v>
      </c>
      <c r="E174" s="169" t="n">
        <v>14972.94</v>
      </c>
      <c r="F174" s="169" t="n">
        <v>325.06</v>
      </c>
      <c r="G174" s="168" t="n">
        <v>97.88</v>
      </c>
    </row>
    <row r="175" customFormat="false" ht="11.25" hidden="false" customHeight="false" outlineLevel="0" collapsed="false">
      <c r="A175" s="163" t="s">
        <v>471</v>
      </c>
      <c r="B175" s="163" t="s">
        <v>305</v>
      </c>
      <c r="C175" s="163" t="s">
        <v>377</v>
      </c>
      <c r="D175" s="166" t="n">
        <v>7000</v>
      </c>
      <c r="E175" s="166" t="n">
        <v>6674.94</v>
      </c>
      <c r="F175" s="166" t="n">
        <v>325.06</v>
      </c>
      <c r="G175" s="163" t="n">
        <v>95.36</v>
      </c>
    </row>
    <row r="176" customFormat="false" ht="11.25" hidden="false" customHeight="false" outlineLevel="0" collapsed="false">
      <c r="A176" s="163" t="s">
        <v>471</v>
      </c>
      <c r="B176" s="163" t="s">
        <v>329</v>
      </c>
      <c r="C176" s="163" t="s">
        <v>378</v>
      </c>
      <c r="D176" s="166" t="n">
        <v>8298</v>
      </c>
      <c r="E176" s="166" t="n">
        <v>8298</v>
      </c>
      <c r="F176" s="166" t="n">
        <v>0</v>
      </c>
      <c r="G176" s="163" t="n">
        <v>100</v>
      </c>
    </row>
    <row r="177" customFormat="false" ht="11.25" hidden="false" customHeight="false" outlineLevel="0" collapsed="false">
      <c r="A177" s="168" t="s">
        <v>473</v>
      </c>
      <c r="B177" s="168"/>
      <c r="C177" s="168" t="s">
        <v>474</v>
      </c>
      <c r="D177" s="169" t="n">
        <v>26345</v>
      </c>
      <c r="E177" s="169" t="n">
        <v>26345</v>
      </c>
      <c r="F177" s="169" t="n">
        <v>0</v>
      </c>
      <c r="G177" s="168" t="n">
        <v>100</v>
      </c>
    </row>
    <row r="178" customFormat="false" ht="11.25" hidden="false" customHeight="false" outlineLevel="0" collapsed="false">
      <c r="A178" s="163" t="s">
        <v>473</v>
      </c>
      <c r="B178" s="163" t="s">
        <v>329</v>
      </c>
      <c r="C178" s="163" t="s">
        <v>378</v>
      </c>
      <c r="D178" s="166" t="n">
        <v>26345</v>
      </c>
      <c r="E178" s="166" t="n">
        <v>26345</v>
      </c>
      <c r="F178" s="166" t="n">
        <v>0</v>
      </c>
      <c r="G178" s="163" t="n">
        <v>100</v>
      </c>
    </row>
    <row r="179" customFormat="false" ht="11.25" hidden="false" customHeight="false" outlineLevel="0" collapsed="false">
      <c r="A179" s="168" t="s">
        <v>475</v>
      </c>
      <c r="B179" s="168"/>
      <c r="C179" s="168" t="s">
        <v>476</v>
      </c>
      <c r="D179" s="169" t="n">
        <v>26345</v>
      </c>
      <c r="E179" s="169" t="n">
        <v>26345</v>
      </c>
      <c r="F179" s="169" t="n">
        <v>0</v>
      </c>
      <c r="G179" s="168" t="n">
        <v>100</v>
      </c>
    </row>
    <row r="180" customFormat="false" ht="11.25" hidden="false" customHeight="false" outlineLevel="0" collapsed="false">
      <c r="A180" s="163" t="s">
        <v>475</v>
      </c>
      <c r="B180" s="163" t="s">
        <v>329</v>
      </c>
      <c r="C180" s="163" t="s">
        <v>378</v>
      </c>
      <c r="D180" s="166" t="n">
        <v>26345</v>
      </c>
      <c r="E180" s="166" t="n">
        <v>26345</v>
      </c>
      <c r="F180" s="166" t="n">
        <v>0</v>
      </c>
      <c r="G180" s="163" t="n">
        <v>100</v>
      </c>
    </row>
    <row r="181" customFormat="false" ht="11.25" hidden="false" customHeight="false" outlineLevel="0" collapsed="false">
      <c r="A181" s="168" t="s">
        <v>477</v>
      </c>
      <c r="B181" s="168"/>
      <c r="C181" s="168" t="s">
        <v>478</v>
      </c>
      <c r="D181" s="169" t="n">
        <v>87644</v>
      </c>
      <c r="E181" s="169" t="n">
        <v>81569.64</v>
      </c>
      <c r="F181" s="169" t="n">
        <v>6074.36</v>
      </c>
      <c r="G181" s="168" t="n">
        <v>93.07</v>
      </c>
    </row>
    <row r="182" customFormat="false" ht="11.25" hidden="false" customHeight="false" outlineLevel="0" collapsed="false">
      <c r="A182" s="163" t="s">
        <v>477</v>
      </c>
      <c r="B182" s="163" t="s">
        <v>305</v>
      </c>
      <c r="C182" s="163" t="s">
        <v>377</v>
      </c>
      <c r="D182" s="166" t="n">
        <v>61000</v>
      </c>
      <c r="E182" s="166" t="n">
        <v>54925.64</v>
      </c>
      <c r="F182" s="166" t="n">
        <v>6074.36</v>
      </c>
      <c r="G182" s="163" t="n">
        <v>90.04</v>
      </c>
    </row>
    <row r="183" customFormat="false" ht="11.25" hidden="false" customHeight="false" outlineLevel="0" collapsed="false">
      <c r="A183" s="163" t="s">
        <v>477</v>
      </c>
      <c r="B183" s="163" t="s">
        <v>329</v>
      </c>
      <c r="C183" s="163" t="s">
        <v>378</v>
      </c>
      <c r="D183" s="166" t="n">
        <v>26644</v>
      </c>
      <c r="E183" s="166" t="n">
        <v>26644</v>
      </c>
      <c r="F183" s="166" t="n">
        <v>0</v>
      </c>
      <c r="G183" s="163" t="n">
        <v>100</v>
      </c>
    </row>
    <row r="184" customFormat="false" ht="11.25" hidden="false" customHeight="false" outlineLevel="0" collapsed="false">
      <c r="A184" s="168" t="s">
        <v>479</v>
      </c>
      <c r="B184" s="168"/>
      <c r="C184" s="168" t="s">
        <v>480</v>
      </c>
      <c r="D184" s="169" t="n">
        <v>30182</v>
      </c>
      <c r="E184" s="169" t="n">
        <v>30259.48</v>
      </c>
      <c r="F184" s="169" t="n">
        <v>-77.48</v>
      </c>
      <c r="G184" s="168" t="n">
        <v>100.26</v>
      </c>
    </row>
    <row r="185" customFormat="false" ht="11.25" hidden="false" customHeight="false" outlineLevel="0" collapsed="false">
      <c r="A185" s="163" t="s">
        <v>479</v>
      </c>
      <c r="B185" s="163" t="s">
        <v>305</v>
      </c>
      <c r="C185" s="163" t="s">
        <v>377</v>
      </c>
      <c r="D185" s="166" t="n">
        <v>8000</v>
      </c>
      <c r="E185" s="166" t="n">
        <v>8077.48</v>
      </c>
      <c r="F185" s="166" t="n">
        <v>-77.48</v>
      </c>
      <c r="G185" s="163" t="n">
        <v>100.97</v>
      </c>
    </row>
    <row r="186" customFormat="false" ht="11.25" hidden="false" customHeight="false" outlineLevel="0" collapsed="false">
      <c r="A186" s="163" t="s">
        <v>479</v>
      </c>
      <c r="B186" s="163" t="s">
        <v>329</v>
      </c>
      <c r="C186" s="163" t="s">
        <v>378</v>
      </c>
      <c r="D186" s="166" t="n">
        <v>22182</v>
      </c>
      <c r="E186" s="166" t="n">
        <v>22182</v>
      </c>
      <c r="F186" s="166" t="n">
        <v>0</v>
      </c>
      <c r="G186" s="163" t="n">
        <v>100</v>
      </c>
    </row>
    <row r="187" customFormat="false" ht="11.25" hidden="false" customHeight="false" outlineLevel="0" collapsed="false">
      <c r="A187" s="168" t="s">
        <v>481</v>
      </c>
      <c r="B187" s="168"/>
      <c r="C187" s="168" t="s">
        <v>482</v>
      </c>
      <c r="D187" s="169" t="n">
        <v>57462</v>
      </c>
      <c r="E187" s="169" t="n">
        <v>51310.16</v>
      </c>
      <c r="F187" s="169" t="n">
        <v>6151.84</v>
      </c>
      <c r="G187" s="168" t="n">
        <v>89.29</v>
      </c>
    </row>
    <row r="188" customFormat="false" ht="11.25" hidden="false" customHeight="false" outlineLevel="0" collapsed="false">
      <c r="A188" s="163" t="s">
        <v>481</v>
      </c>
      <c r="B188" s="163" t="s">
        <v>305</v>
      </c>
      <c r="C188" s="163" t="s">
        <v>377</v>
      </c>
      <c r="D188" s="166" t="n">
        <v>53000</v>
      </c>
      <c r="E188" s="166" t="n">
        <v>46848.16</v>
      </c>
      <c r="F188" s="166" t="n">
        <v>6151.84</v>
      </c>
      <c r="G188" s="163" t="n">
        <v>88.39</v>
      </c>
    </row>
    <row r="189" customFormat="false" ht="11.25" hidden="false" customHeight="false" outlineLevel="0" collapsed="false">
      <c r="A189" s="163" t="s">
        <v>481</v>
      </c>
      <c r="B189" s="163" t="s">
        <v>329</v>
      </c>
      <c r="C189" s="163" t="s">
        <v>378</v>
      </c>
      <c r="D189" s="166" t="n">
        <v>4462</v>
      </c>
      <c r="E189" s="166" t="n">
        <v>4462</v>
      </c>
      <c r="F189" s="166" t="n">
        <v>0</v>
      </c>
      <c r="G189" s="163" t="n">
        <v>100</v>
      </c>
    </row>
    <row r="190" customFormat="false" ht="11.25" hidden="false" customHeight="false" outlineLevel="0" collapsed="false">
      <c r="A190" s="168" t="s">
        <v>483</v>
      </c>
      <c r="B190" s="168"/>
      <c r="C190" s="168" t="s">
        <v>484</v>
      </c>
      <c r="D190" s="169" t="n">
        <v>1500</v>
      </c>
      <c r="E190" s="169" t="n">
        <v>1303.68</v>
      </c>
      <c r="F190" s="169" t="n">
        <v>196.32</v>
      </c>
      <c r="G190" s="168" t="n">
        <v>86.91</v>
      </c>
    </row>
    <row r="191" customFormat="false" ht="11.25" hidden="false" customHeight="false" outlineLevel="0" collapsed="false">
      <c r="A191" s="163" t="s">
        <v>483</v>
      </c>
      <c r="B191" s="163" t="s">
        <v>329</v>
      </c>
      <c r="C191" s="163" t="s">
        <v>378</v>
      </c>
      <c r="D191" s="166" t="n">
        <v>1500</v>
      </c>
      <c r="E191" s="166" t="n">
        <v>1303.68</v>
      </c>
      <c r="F191" s="166" t="n">
        <v>196.32</v>
      </c>
      <c r="G191" s="163" t="n">
        <v>86.91</v>
      </c>
    </row>
    <row r="192" customFormat="false" ht="11.25" hidden="false" customHeight="false" outlineLevel="0" collapsed="false">
      <c r="A192" s="168" t="s">
        <v>485</v>
      </c>
      <c r="B192" s="168"/>
      <c r="C192" s="168" t="s">
        <v>486</v>
      </c>
      <c r="D192" s="169" t="n">
        <v>200</v>
      </c>
      <c r="E192" s="169" t="n">
        <v>200</v>
      </c>
      <c r="F192" s="169" t="n">
        <v>0</v>
      </c>
      <c r="G192" s="168" t="n">
        <v>100</v>
      </c>
    </row>
    <row r="193" customFormat="false" ht="11.25" hidden="false" customHeight="false" outlineLevel="0" collapsed="false">
      <c r="A193" s="163" t="s">
        <v>485</v>
      </c>
      <c r="B193" s="163" t="s">
        <v>329</v>
      </c>
      <c r="C193" s="163" t="s">
        <v>378</v>
      </c>
      <c r="D193" s="166" t="n">
        <v>200</v>
      </c>
      <c r="E193" s="166" t="n">
        <v>200</v>
      </c>
      <c r="F193" s="166" t="n">
        <v>0</v>
      </c>
      <c r="G193" s="163" t="n">
        <v>100</v>
      </c>
    </row>
    <row r="194" customFormat="false" ht="11.25" hidden="false" customHeight="false" outlineLevel="0" collapsed="false">
      <c r="A194" s="168" t="s">
        <v>487</v>
      </c>
      <c r="B194" s="168"/>
      <c r="C194" s="168" t="s">
        <v>488</v>
      </c>
      <c r="D194" s="169" t="n">
        <v>1510057</v>
      </c>
      <c r="E194" s="169" t="n">
        <v>1510057</v>
      </c>
      <c r="F194" s="169" t="n">
        <v>0</v>
      </c>
      <c r="G194" s="168" t="n">
        <v>100</v>
      </c>
    </row>
    <row r="195" customFormat="false" ht="11.25" hidden="false" customHeight="false" outlineLevel="0" collapsed="false">
      <c r="A195" s="163" t="s">
        <v>487</v>
      </c>
      <c r="B195" s="163" t="s">
        <v>329</v>
      </c>
      <c r="C195" s="163" t="s">
        <v>378</v>
      </c>
      <c r="D195" s="166" t="n">
        <v>1510057</v>
      </c>
      <c r="E195" s="166" t="n">
        <v>1510057</v>
      </c>
      <c r="F195" s="166" t="n">
        <v>0</v>
      </c>
      <c r="G195" s="163" t="n">
        <v>100</v>
      </c>
    </row>
    <row r="196" customFormat="false" ht="11.25" hidden="false" customHeight="false" outlineLevel="0" collapsed="false">
      <c r="A196" s="168" t="s">
        <v>489</v>
      </c>
      <c r="B196" s="168"/>
      <c r="C196" s="168" t="s">
        <v>490</v>
      </c>
      <c r="D196" s="169" t="n">
        <v>394288</v>
      </c>
      <c r="E196" s="169" t="n">
        <v>402849.7</v>
      </c>
      <c r="F196" s="169" t="n">
        <v>-8561.7</v>
      </c>
      <c r="G196" s="168" t="n">
        <v>102.17</v>
      </c>
    </row>
    <row r="197" customFormat="false" ht="11.25" hidden="false" customHeight="false" outlineLevel="0" collapsed="false">
      <c r="A197" s="163" t="s">
        <v>489</v>
      </c>
      <c r="B197" s="163" t="s">
        <v>305</v>
      </c>
      <c r="C197" s="163" t="s">
        <v>377</v>
      </c>
      <c r="D197" s="166" t="n">
        <v>121500</v>
      </c>
      <c r="E197" s="166" t="n">
        <v>130061.78</v>
      </c>
      <c r="F197" s="166" t="n">
        <v>-8561.78</v>
      </c>
      <c r="G197" s="163" t="n">
        <v>107.05</v>
      </c>
    </row>
    <row r="198" customFormat="false" ht="11.25" hidden="false" customHeight="false" outlineLevel="0" collapsed="false">
      <c r="A198" s="163" t="s">
        <v>489</v>
      </c>
      <c r="B198" s="163" t="s">
        <v>329</v>
      </c>
      <c r="C198" s="163" t="s">
        <v>378</v>
      </c>
      <c r="D198" s="166" t="n">
        <v>272788</v>
      </c>
      <c r="E198" s="166" t="n">
        <v>272787.92</v>
      </c>
      <c r="F198" s="166" t="n">
        <v>0.08</v>
      </c>
      <c r="G198" s="163" t="n">
        <v>100</v>
      </c>
    </row>
    <row r="199" customFormat="false" ht="11.25" hidden="false" customHeight="false" outlineLevel="0" collapsed="false">
      <c r="A199" s="168" t="s">
        <v>491</v>
      </c>
      <c r="B199" s="168"/>
      <c r="C199" s="168" t="s">
        <v>492</v>
      </c>
      <c r="D199" s="169" t="n">
        <v>115000</v>
      </c>
      <c r="E199" s="169" t="n">
        <v>120391.07</v>
      </c>
      <c r="F199" s="169" t="n">
        <v>-5391.07</v>
      </c>
      <c r="G199" s="168" t="n">
        <v>104.69</v>
      </c>
    </row>
    <row r="200" customFormat="false" ht="11.25" hidden="false" customHeight="false" outlineLevel="0" collapsed="false">
      <c r="A200" s="163" t="s">
        <v>491</v>
      </c>
      <c r="B200" s="163" t="s">
        <v>305</v>
      </c>
      <c r="C200" s="163" t="s">
        <v>377</v>
      </c>
      <c r="D200" s="166" t="n">
        <v>115000</v>
      </c>
      <c r="E200" s="166" t="n">
        <v>120391.07</v>
      </c>
      <c r="F200" s="166" t="n">
        <v>-5391.07</v>
      </c>
      <c r="G200" s="163" t="n">
        <v>104.69</v>
      </c>
    </row>
    <row r="201" customFormat="false" ht="11.25" hidden="false" customHeight="false" outlineLevel="0" collapsed="false">
      <c r="A201" s="168" t="s">
        <v>493</v>
      </c>
      <c r="B201" s="168"/>
      <c r="C201" s="168" t="s">
        <v>494</v>
      </c>
      <c r="D201" s="169" t="n">
        <v>115000</v>
      </c>
      <c r="E201" s="169" t="n">
        <v>120350.16</v>
      </c>
      <c r="F201" s="169" t="n">
        <v>-5350.16</v>
      </c>
      <c r="G201" s="168" t="n">
        <v>104.65</v>
      </c>
    </row>
    <row r="202" customFormat="false" ht="11.25" hidden="false" customHeight="false" outlineLevel="0" collapsed="false">
      <c r="A202" s="163" t="s">
        <v>493</v>
      </c>
      <c r="B202" s="163" t="s">
        <v>305</v>
      </c>
      <c r="C202" s="163" t="s">
        <v>377</v>
      </c>
      <c r="D202" s="166" t="n">
        <v>115000</v>
      </c>
      <c r="E202" s="166" t="n">
        <v>120350.16</v>
      </c>
      <c r="F202" s="166" t="n">
        <v>-5350.16</v>
      </c>
      <c r="G202" s="163" t="n">
        <v>104.65</v>
      </c>
    </row>
    <row r="203" customFormat="false" ht="11.25" hidden="false" customHeight="false" outlineLevel="0" collapsed="false">
      <c r="A203" s="168" t="s">
        <v>495</v>
      </c>
      <c r="B203" s="168"/>
      <c r="C203" s="168" t="s">
        <v>496</v>
      </c>
      <c r="D203" s="169" t="n">
        <v>0</v>
      </c>
      <c r="E203" s="169" t="n">
        <v>0</v>
      </c>
      <c r="F203" s="169" t="n">
        <v>0</v>
      </c>
      <c r="G203" s="168" t="n">
        <v>0</v>
      </c>
    </row>
    <row r="204" customFormat="false" ht="11.25" hidden="false" customHeight="false" outlineLevel="0" collapsed="false">
      <c r="A204" s="163" t="s">
        <v>495</v>
      </c>
      <c r="B204" s="163" t="s">
        <v>305</v>
      </c>
      <c r="C204" s="163" t="s">
        <v>377</v>
      </c>
      <c r="D204" s="166" t="n">
        <v>0</v>
      </c>
      <c r="E204" s="166" t="n">
        <v>0</v>
      </c>
      <c r="F204" s="166" t="n">
        <v>0</v>
      </c>
      <c r="G204" s="163" t="n">
        <v>0</v>
      </c>
    </row>
    <row r="205" customFormat="false" ht="11.25" hidden="false" customHeight="false" outlineLevel="0" collapsed="false">
      <c r="A205" s="168" t="s">
        <v>497</v>
      </c>
      <c r="B205" s="168"/>
      <c r="C205" s="168" t="s">
        <v>498</v>
      </c>
      <c r="D205" s="169" t="n">
        <v>3500</v>
      </c>
      <c r="E205" s="169" t="n">
        <v>3184</v>
      </c>
      <c r="F205" s="169" t="n">
        <v>316</v>
      </c>
      <c r="G205" s="168" t="n">
        <v>90.97</v>
      </c>
    </row>
    <row r="206" customFormat="false" ht="11.25" hidden="false" customHeight="false" outlineLevel="0" collapsed="false">
      <c r="A206" s="163" t="s">
        <v>497</v>
      </c>
      <c r="B206" s="163" t="s">
        <v>305</v>
      </c>
      <c r="C206" s="163" t="s">
        <v>377</v>
      </c>
      <c r="D206" s="166" t="n">
        <v>3500</v>
      </c>
      <c r="E206" s="166" t="n">
        <v>3184</v>
      </c>
      <c r="F206" s="166" t="n">
        <v>316</v>
      </c>
      <c r="G206" s="163" t="n">
        <v>90.97</v>
      </c>
    </row>
    <row r="207" customFormat="false" ht="11.25" hidden="false" customHeight="false" outlineLevel="0" collapsed="false">
      <c r="A207" s="168" t="s">
        <v>499</v>
      </c>
      <c r="B207" s="168"/>
      <c r="C207" s="168" t="s">
        <v>500</v>
      </c>
      <c r="D207" s="169" t="n">
        <v>3500</v>
      </c>
      <c r="E207" s="169" t="n">
        <v>3184</v>
      </c>
      <c r="F207" s="169" t="n">
        <v>316</v>
      </c>
      <c r="G207" s="168" t="n">
        <v>90.97</v>
      </c>
    </row>
    <row r="208" customFormat="false" ht="11.25" hidden="false" customHeight="false" outlineLevel="0" collapsed="false">
      <c r="A208" s="163" t="s">
        <v>499</v>
      </c>
      <c r="B208" s="163" t="s">
        <v>305</v>
      </c>
      <c r="C208" s="163" t="s">
        <v>377</v>
      </c>
      <c r="D208" s="166" t="n">
        <v>3500</v>
      </c>
      <c r="E208" s="166" t="n">
        <v>3184</v>
      </c>
      <c r="F208" s="166" t="n">
        <v>316</v>
      </c>
      <c r="G208" s="163" t="n">
        <v>90.97</v>
      </c>
    </row>
    <row r="209" customFormat="false" ht="11.25" hidden="false" customHeight="false" outlineLevel="0" collapsed="false">
      <c r="A209" s="168" t="s">
        <v>501</v>
      </c>
      <c r="B209" s="168"/>
      <c r="C209" s="168" t="s">
        <v>502</v>
      </c>
      <c r="D209" s="169" t="n">
        <v>31331</v>
      </c>
      <c r="E209" s="169" t="n">
        <v>34967</v>
      </c>
      <c r="F209" s="169" t="n">
        <v>-3636</v>
      </c>
      <c r="G209" s="168" t="n">
        <v>111.61</v>
      </c>
    </row>
    <row r="210" customFormat="false" ht="11.25" hidden="false" customHeight="false" outlineLevel="0" collapsed="false">
      <c r="A210" s="163" t="s">
        <v>501</v>
      </c>
      <c r="B210" s="163" t="s">
        <v>305</v>
      </c>
      <c r="C210" s="163" t="s">
        <v>377</v>
      </c>
      <c r="D210" s="166" t="n">
        <v>0</v>
      </c>
      <c r="E210" s="166" t="n">
        <v>3636</v>
      </c>
      <c r="F210" s="166" t="n">
        <v>-3636</v>
      </c>
      <c r="G210" s="163" t="n">
        <v>0</v>
      </c>
    </row>
    <row r="211" customFormat="false" ht="11.25" hidden="false" customHeight="false" outlineLevel="0" collapsed="false">
      <c r="A211" s="163" t="s">
        <v>501</v>
      </c>
      <c r="B211" s="163" t="s">
        <v>329</v>
      </c>
      <c r="C211" s="163" t="s">
        <v>378</v>
      </c>
      <c r="D211" s="166" t="n">
        <v>31331</v>
      </c>
      <c r="E211" s="166" t="n">
        <v>31331</v>
      </c>
      <c r="F211" s="166" t="n">
        <v>0</v>
      </c>
      <c r="G211" s="163" t="n">
        <v>100</v>
      </c>
    </row>
    <row r="212" customFormat="false" ht="11.25" hidden="false" customHeight="false" outlineLevel="0" collapsed="false">
      <c r="A212" s="168" t="s">
        <v>503</v>
      </c>
      <c r="B212" s="168"/>
      <c r="C212" s="168" t="s">
        <v>502</v>
      </c>
      <c r="D212" s="169" t="n">
        <v>0</v>
      </c>
      <c r="E212" s="169" t="n">
        <v>3636</v>
      </c>
      <c r="F212" s="169" t="n">
        <v>-3636</v>
      </c>
      <c r="G212" s="168" t="n">
        <v>0</v>
      </c>
    </row>
    <row r="213" customFormat="false" ht="11.25" hidden="false" customHeight="false" outlineLevel="0" collapsed="false">
      <c r="A213" s="163" t="s">
        <v>503</v>
      </c>
      <c r="B213" s="163" t="s">
        <v>305</v>
      </c>
      <c r="C213" s="163" t="s">
        <v>377</v>
      </c>
      <c r="D213" s="166" t="n">
        <v>0</v>
      </c>
      <c r="E213" s="166" t="n">
        <v>3636</v>
      </c>
      <c r="F213" s="166" t="n">
        <v>-3636</v>
      </c>
      <c r="G213" s="163" t="n">
        <v>0</v>
      </c>
    </row>
    <row r="214" customFormat="false" ht="11.25" hidden="false" customHeight="false" outlineLevel="0" collapsed="false">
      <c r="A214" s="168" t="s">
        <v>504</v>
      </c>
      <c r="B214" s="168"/>
      <c r="C214" s="168" t="s">
        <v>505</v>
      </c>
      <c r="D214" s="169" t="n">
        <v>20502</v>
      </c>
      <c r="E214" s="169" t="n">
        <v>20502</v>
      </c>
      <c r="F214" s="169" t="n">
        <v>0</v>
      </c>
      <c r="G214" s="168" t="n">
        <v>100</v>
      </c>
    </row>
    <row r="215" customFormat="false" ht="11.25" hidden="false" customHeight="false" outlineLevel="0" collapsed="false">
      <c r="A215" s="163" t="s">
        <v>504</v>
      </c>
      <c r="B215" s="163" t="s">
        <v>329</v>
      </c>
      <c r="C215" s="163" t="s">
        <v>378</v>
      </c>
      <c r="D215" s="166" t="n">
        <v>20502</v>
      </c>
      <c r="E215" s="166" t="n">
        <v>20502</v>
      </c>
      <c r="F215" s="166" t="n">
        <v>0</v>
      </c>
      <c r="G215" s="163" t="n">
        <v>100</v>
      </c>
    </row>
    <row r="216" customFormat="false" ht="11.25" hidden="false" customHeight="false" outlineLevel="0" collapsed="false">
      <c r="A216" s="168" t="s">
        <v>506</v>
      </c>
      <c r="B216" s="168"/>
      <c r="C216" s="168" t="s">
        <v>507</v>
      </c>
      <c r="D216" s="169" t="n">
        <v>10829</v>
      </c>
      <c r="E216" s="169" t="n">
        <v>10829</v>
      </c>
      <c r="F216" s="169" t="n">
        <v>0</v>
      </c>
      <c r="G216" s="168" t="n">
        <v>100</v>
      </c>
    </row>
    <row r="217" customFormat="false" ht="11.25" hidden="false" customHeight="false" outlineLevel="0" collapsed="false">
      <c r="A217" s="163" t="s">
        <v>506</v>
      </c>
      <c r="B217" s="163" t="s">
        <v>329</v>
      </c>
      <c r="C217" s="163" t="s">
        <v>378</v>
      </c>
      <c r="D217" s="166" t="n">
        <v>10829</v>
      </c>
      <c r="E217" s="166" t="n">
        <v>10829</v>
      </c>
      <c r="F217" s="166" t="n">
        <v>0</v>
      </c>
      <c r="G217" s="163" t="n">
        <v>100</v>
      </c>
    </row>
    <row r="218" customFormat="false" ht="11.25" hidden="false" customHeight="false" outlineLevel="0" collapsed="false">
      <c r="A218" s="168" t="s">
        <v>508</v>
      </c>
      <c r="B218" s="168"/>
      <c r="C218" s="168" t="s">
        <v>509</v>
      </c>
      <c r="D218" s="169" t="n">
        <v>3206</v>
      </c>
      <c r="E218" s="169" t="n">
        <v>3056.63</v>
      </c>
      <c r="F218" s="169" t="n">
        <v>149.37</v>
      </c>
      <c r="G218" s="168" t="n">
        <v>95.34</v>
      </c>
    </row>
    <row r="219" customFormat="false" ht="11.25" hidden="false" customHeight="false" outlineLevel="0" collapsed="false">
      <c r="A219" s="163" t="s">
        <v>508</v>
      </c>
      <c r="B219" s="163" t="s">
        <v>305</v>
      </c>
      <c r="C219" s="163" t="s">
        <v>377</v>
      </c>
      <c r="D219" s="166" t="n">
        <v>3000</v>
      </c>
      <c r="E219" s="166" t="n">
        <v>2850.71</v>
      </c>
      <c r="F219" s="166" t="n">
        <v>149.29</v>
      </c>
      <c r="G219" s="163" t="n">
        <v>95.02</v>
      </c>
    </row>
    <row r="220" customFormat="false" ht="11.25" hidden="false" customHeight="false" outlineLevel="0" collapsed="false">
      <c r="A220" s="163" t="s">
        <v>508</v>
      </c>
      <c r="B220" s="163" t="s">
        <v>329</v>
      </c>
      <c r="C220" s="163" t="s">
        <v>378</v>
      </c>
      <c r="D220" s="166" t="n">
        <v>206</v>
      </c>
      <c r="E220" s="166" t="n">
        <v>205.92</v>
      </c>
      <c r="F220" s="166" t="n">
        <v>0.08</v>
      </c>
      <c r="G220" s="163" t="n">
        <v>99.96</v>
      </c>
    </row>
    <row r="221" customFormat="false" ht="11.25" hidden="false" customHeight="false" outlineLevel="0" collapsed="false">
      <c r="A221" s="168" t="s">
        <v>510</v>
      </c>
      <c r="B221" s="168"/>
      <c r="C221" s="168" t="s">
        <v>511</v>
      </c>
      <c r="D221" s="169" t="n">
        <v>241251</v>
      </c>
      <c r="E221" s="169" t="n">
        <v>241251</v>
      </c>
      <c r="F221" s="169" t="n">
        <v>0</v>
      </c>
      <c r="G221" s="168" t="n">
        <v>100</v>
      </c>
    </row>
    <row r="222" customFormat="false" ht="11.25" hidden="false" customHeight="false" outlineLevel="0" collapsed="false">
      <c r="A222" s="163" t="s">
        <v>510</v>
      </c>
      <c r="B222" s="163" t="s">
        <v>329</v>
      </c>
      <c r="C222" s="163" t="s">
        <v>378</v>
      </c>
      <c r="D222" s="166" t="n">
        <v>241251</v>
      </c>
      <c r="E222" s="166" t="n">
        <v>241251</v>
      </c>
      <c r="F222" s="166" t="n">
        <v>0</v>
      </c>
      <c r="G222" s="163" t="n">
        <v>100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3" width="10.41"/>
    <col collapsed="false" customWidth="true" hidden="false" outlineLevel="0" max="3" min="3" style="163" width="42.28"/>
    <col collapsed="false" customWidth="true" hidden="false" outlineLevel="0" max="5" min="4" style="163" width="7.85"/>
    <col collapsed="false" customWidth="true" hidden="false" outlineLevel="0" max="6" min="6" style="163" width="6.56"/>
    <col collapsed="false" customWidth="true" hidden="false" outlineLevel="0" max="7" min="7" style="163" width="6.13"/>
    <col collapsed="false" customWidth="false" hidden="false" outlineLevel="0" max="257" min="8" style="163" width="9.14"/>
  </cols>
  <sheetData>
    <row r="1" customFormat="false" ht="11.25" hidden="false" customHeight="false" outlineLevel="0" collapsed="false">
      <c r="A1" s="168" t="s">
        <v>284</v>
      </c>
      <c r="B1" s="168" t="s">
        <v>512</v>
      </c>
      <c r="C1" s="168" t="s">
        <v>286</v>
      </c>
      <c r="D1" s="169" t="s">
        <v>287</v>
      </c>
      <c r="E1" s="169" t="s">
        <v>288</v>
      </c>
      <c r="F1" s="169" t="s">
        <v>289</v>
      </c>
      <c r="G1" s="168" t="s">
        <v>290</v>
      </c>
    </row>
    <row r="2" customFormat="false" ht="11.25" hidden="false" customHeight="false" outlineLevel="0" collapsed="false">
      <c r="B2" s="163" t="s">
        <v>513</v>
      </c>
      <c r="C2" s="163" t="s">
        <v>514</v>
      </c>
      <c r="D2" s="166" t="n">
        <v>356164</v>
      </c>
      <c r="E2" s="166" t="n">
        <v>356160.1</v>
      </c>
      <c r="F2" s="166" t="n">
        <v>3.9</v>
      </c>
      <c r="G2" s="163" t="n">
        <v>100</v>
      </c>
    </row>
    <row r="3" customFormat="false" ht="11.25" hidden="false" customHeight="false" outlineLevel="0" collapsed="false">
      <c r="B3" s="163" t="s">
        <v>515</v>
      </c>
      <c r="C3" s="163" t="s">
        <v>516</v>
      </c>
      <c r="D3" s="166" t="n">
        <v>354136</v>
      </c>
      <c r="E3" s="166" t="n">
        <v>354131.96</v>
      </c>
      <c r="F3" s="166" t="n">
        <v>4.04</v>
      </c>
      <c r="G3" s="163" t="n">
        <v>100</v>
      </c>
    </row>
    <row r="4" customFormat="false" ht="11.25" hidden="false" customHeight="false" outlineLevel="0" collapsed="false">
      <c r="B4" s="163" t="s">
        <v>517</v>
      </c>
      <c r="C4" s="163" t="s">
        <v>518</v>
      </c>
      <c r="D4" s="166" t="n">
        <v>2028</v>
      </c>
      <c r="E4" s="166" t="n">
        <v>2028.14</v>
      </c>
      <c r="F4" s="166" t="n">
        <v>-0.14</v>
      </c>
      <c r="G4" s="163" t="n">
        <v>100.01</v>
      </c>
    </row>
    <row r="7" customFormat="false" ht="11.25" hidden="false" customHeight="false" outlineLevel="0" collapsed="false">
      <c r="B7" s="163" t="s">
        <v>519</v>
      </c>
      <c r="C7" s="163" t="s">
        <v>520</v>
      </c>
      <c r="D7" s="166" t="n">
        <v>2787354</v>
      </c>
      <c r="E7" s="166" t="n">
        <v>2147963.69</v>
      </c>
      <c r="F7" s="166" t="n">
        <v>639390.31</v>
      </c>
      <c r="G7" s="163" t="n">
        <v>77.06</v>
      </c>
    </row>
    <row r="8" customFormat="false" ht="11.25" hidden="false" customHeight="false" outlineLevel="0" collapsed="false">
      <c r="B8" s="163" t="s">
        <v>521</v>
      </c>
      <c r="C8" s="163" t="s">
        <v>522</v>
      </c>
      <c r="D8" s="166" t="n">
        <v>715634</v>
      </c>
      <c r="E8" s="166" t="n">
        <v>648369.57</v>
      </c>
      <c r="F8" s="166" t="n">
        <v>67264.43</v>
      </c>
      <c r="G8" s="163" t="n">
        <v>90.6</v>
      </c>
    </row>
    <row r="9" customFormat="false" ht="11.25" hidden="false" customHeight="false" outlineLevel="0" collapsed="false">
      <c r="B9" s="163" t="s">
        <v>523</v>
      </c>
      <c r="C9" s="163" t="s">
        <v>524</v>
      </c>
      <c r="D9" s="166" t="n">
        <v>6566711</v>
      </c>
      <c r="E9" s="166" t="n">
        <v>6493366.22</v>
      </c>
      <c r="F9" s="166" t="n">
        <v>73344.78</v>
      </c>
      <c r="G9" s="163" t="n">
        <v>98.88</v>
      </c>
    </row>
    <row r="10" customFormat="false" ht="11.25" hidden="false" customHeight="false" outlineLevel="0" collapsed="false">
      <c r="B10" s="163" t="s">
        <v>525</v>
      </c>
      <c r="C10" s="163" t="s">
        <v>526</v>
      </c>
      <c r="D10" s="166" t="n">
        <v>4283450</v>
      </c>
      <c r="E10" s="166" t="n">
        <v>4227606.21</v>
      </c>
      <c r="F10" s="166" t="n">
        <v>55843.79</v>
      </c>
      <c r="G10" s="163" t="n">
        <v>98.7</v>
      </c>
    </row>
    <row r="11" customFormat="false" ht="11.25" hidden="false" customHeight="false" outlineLevel="0" collapsed="false">
      <c r="B11" s="163" t="s">
        <v>527</v>
      </c>
      <c r="C11" s="163" t="s">
        <v>528</v>
      </c>
      <c r="D11" s="166" t="n">
        <v>2283261</v>
      </c>
      <c r="E11" s="166" t="n">
        <v>2265760.01</v>
      </c>
      <c r="F11" s="166" t="n">
        <v>17500.99</v>
      </c>
      <c r="G11" s="163" t="n">
        <v>99.23</v>
      </c>
    </row>
    <row r="12" customFormat="false" ht="11.25" hidden="false" customHeight="false" outlineLevel="0" collapsed="false">
      <c r="B12" s="163" t="s">
        <v>529</v>
      </c>
      <c r="C12" s="163" t="s">
        <v>530</v>
      </c>
      <c r="D12" s="166" t="n">
        <v>45805</v>
      </c>
      <c r="E12" s="166" t="n">
        <v>32770.48</v>
      </c>
      <c r="F12" s="166" t="n">
        <v>13034.52</v>
      </c>
      <c r="G12" s="163" t="n">
        <v>71.54</v>
      </c>
    </row>
    <row r="14" customFormat="false" ht="11.25" hidden="false" customHeight="false" outlineLevel="0" collapsed="false">
      <c r="A14" s="168" t="s">
        <v>284</v>
      </c>
      <c r="B14" s="168" t="s">
        <v>512</v>
      </c>
      <c r="C14" s="168" t="s">
        <v>286</v>
      </c>
      <c r="D14" s="169" t="s">
        <v>287</v>
      </c>
      <c r="E14" s="169" t="s">
        <v>288</v>
      </c>
      <c r="F14" s="169" t="s">
        <v>289</v>
      </c>
      <c r="G14" s="168" t="s">
        <v>290</v>
      </c>
    </row>
    <row r="15" customFormat="false" ht="11.25" hidden="false" customHeight="false" outlineLevel="0" collapsed="false">
      <c r="A15" s="168" t="s">
        <v>375</v>
      </c>
      <c r="B15" s="168"/>
      <c r="C15" s="168" t="s">
        <v>376</v>
      </c>
      <c r="D15" s="169" t="n">
        <v>590902</v>
      </c>
      <c r="E15" s="169" t="n">
        <v>567275.9</v>
      </c>
      <c r="F15" s="169" t="n">
        <v>23626.1</v>
      </c>
      <c r="G15" s="168" t="n">
        <v>96</v>
      </c>
    </row>
    <row r="16" customFormat="false" ht="11.25" hidden="false" customHeight="false" outlineLevel="0" collapsed="false">
      <c r="A16" s="163" t="s">
        <v>375</v>
      </c>
      <c r="B16" s="163" t="s">
        <v>521</v>
      </c>
      <c r="C16" s="163" t="s">
        <v>531</v>
      </c>
      <c r="D16" s="166" t="n">
        <v>19500</v>
      </c>
      <c r="E16" s="166" t="n">
        <v>18738.23</v>
      </c>
      <c r="F16" s="166" t="n">
        <v>761.77</v>
      </c>
      <c r="G16" s="163" t="n">
        <v>96.09</v>
      </c>
    </row>
    <row r="17" customFormat="false" ht="11.25" hidden="false" customHeight="false" outlineLevel="0" collapsed="false">
      <c r="A17" s="163" t="s">
        <v>375</v>
      </c>
      <c r="B17" s="163" t="s">
        <v>523</v>
      </c>
      <c r="C17" s="163" t="s">
        <v>532</v>
      </c>
      <c r="D17" s="166" t="n">
        <v>526312</v>
      </c>
      <c r="E17" s="166" t="n">
        <v>517301.28</v>
      </c>
      <c r="F17" s="166" t="n">
        <v>9010.72</v>
      </c>
      <c r="G17" s="163" t="n">
        <v>98.29</v>
      </c>
    </row>
    <row r="18" customFormat="false" ht="11.25" hidden="false" customHeight="false" outlineLevel="0" collapsed="false">
      <c r="A18" s="163" t="s">
        <v>375</v>
      </c>
      <c r="B18" s="163" t="s">
        <v>525</v>
      </c>
      <c r="C18" s="163" t="s">
        <v>533</v>
      </c>
      <c r="D18" s="166" t="n">
        <v>390593</v>
      </c>
      <c r="E18" s="166" t="n">
        <v>387207.2</v>
      </c>
      <c r="F18" s="166" t="n">
        <v>3385.8</v>
      </c>
      <c r="G18" s="163" t="n">
        <v>99.13</v>
      </c>
    </row>
    <row r="19" customFormat="false" ht="11.25" hidden="false" customHeight="false" outlineLevel="0" collapsed="false">
      <c r="A19" s="163" t="s">
        <v>375</v>
      </c>
      <c r="B19" s="163" t="s">
        <v>527</v>
      </c>
      <c r="C19" s="163" t="s">
        <v>534</v>
      </c>
      <c r="D19" s="166" t="n">
        <v>135719</v>
      </c>
      <c r="E19" s="166" t="n">
        <v>130094.08</v>
      </c>
      <c r="F19" s="166" t="n">
        <v>5624.92</v>
      </c>
      <c r="G19" s="163" t="n">
        <v>95.86</v>
      </c>
    </row>
    <row r="20" customFormat="false" ht="11.25" hidden="false" customHeight="false" outlineLevel="0" collapsed="false">
      <c r="A20" s="163" t="s">
        <v>375</v>
      </c>
      <c r="B20" s="163" t="s">
        <v>529</v>
      </c>
      <c r="C20" s="163" t="s">
        <v>535</v>
      </c>
      <c r="D20" s="166" t="n">
        <v>45090</v>
      </c>
      <c r="E20" s="166" t="n">
        <v>31236.39</v>
      </c>
      <c r="F20" s="166" t="n">
        <v>13853.61</v>
      </c>
      <c r="G20" s="163" t="n">
        <v>69.28</v>
      </c>
    </row>
    <row r="21" customFormat="false" ht="11.25" hidden="false" customHeight="false" outlineLevel="0" collapsed="false">
      <c r="A21" s="168" t="s">
        <v>536</v>
      </c>
      <c r="B21" s="168"/>
      <c r="C21" s="168" t="s">
        <v>537</v>
      </c>
      <c r="D21" s="169" t="n">
        <v>63419</v>
      </c>
      <c r="E21" s="169" t="n">
        <v>59395.36</v>
      </c>
      <c r="F21" s="169" t="n">
        <v>4023.64</v>
      </c>
      <c r="G21" s="168" t="n">
        <v>93.66</v>
      </c>
    </row>
    <row r="22" customFormat="false" ht="11.25" hidden="false" customHeight="false" outlineLevel="0" collapsed="false">
      <c r="A22" s="163" t="s">
        <v>536</v>
      </c>
      <c r="B22" s="163" t="s">
        <v>523</v>
      </c>
      <c r="C22" s="163" t="s">
        <v>532</v>
      </c>
      <c r="D22" s="166" t="n">
        <v>63419</v>
      </c>
      <c r="E22" s="166" t="n">
        <v>59395.36</v>
      </c>
      <c r="F22" s="166" t="n">
        <v>4023.64</v>
      </c>
      <c r="G22" s="163" t="n">
        <v>93.66</v>
      </c>
    </row>
    <row r="23" customFormat="false" ht="11.25" hidden="false" customHeight="false" outlineLevel="0" collapsed="false">
      <c r="A23" s="163" t="s">
        <v>536</v>
      </c>
      <c r="B23" s="163" t="s">
        <v>525</v>
      </c>
      <c r="C23" s="163" t="s">
        <v>533</v>
      </c>
      <c r="D23" s="166" t="n">
        <v>58719</v>
      </c>
      <c r="E23" s="166" t="n">
        <v>56623.81</v>
      </c>
      <c r="F23" s="166" t="n">
        <v>2095.19</v>
      </c>
      <c r="G23" s="163" t="n">
        <v>96.43</v>
      </c>
    </row>
    <row r="24" customFormat="false" ht="11.25" hidden="false" customHeight="false" outlineLevel="0" collapsed="false">
      <c r="A24" s="163" t="s">
        <v>536</v>
      </c>
      <c r="B24" s="163" t="s">
        <v>527</v>
      </c>
      <c r="C24" s="163" t="s">
        <v>534</v>
      </c>
      <c r="D24" s="166" t="n">
        <v>4700</v>
      </c>
      <c r="E24" s="166" t="n">
        <v>2771.55</v>
      </c>
      <c r="F24" s="166" t="n">
        <v>1928.45</v>
      </c>
      <c r="G24" s="163" t="n">
        <v>58.97</v>
      </c>
    </row>
    <row r="25" customFormat="false" ht="11.25" hidden="false" customHeight="false" outlineLevel="0" collapsed="false">
      <c r="A25" s="168" t="s">
        <v>380</v>
      </c>
      <c r="B25" s="168"/>
      <c r="C25" s="168" t="s">
        <v>381</v>
      </c>
      <c r="D25" s="169" t="n">
        <v>463393</v>
      </c>
      <c r="E25" s="169" t="n">
        <v>458441.92</v>
      </c>
      <c r="F25" s="169" t="n">
        <v>4951.08</v>
      </c>
      <c r="G25" s="168" t="n">
        <v>98.93</v>
      </c>
    </row>
    <row r="26" customFormat="false" ht="11.25" hidden="false" customHeight="false" outlineLevel="0" collapsed="false">
      <c r="A26" s="163" t="s">
        <v>380</v>
      </c>
      <c r="B26" s="163" t="s">
        <v>523</v>
      </c>
      <c r="C26" s="163" t="s">
        <v>532</v>
      </c>
      <c r="D26" s="166" t="n">
        <v>462893</v>
      </c>
      <c r="E26" s="166" t="n">
        <v>457905.92</v>
      </c>
      <c r="F26" s="166" t="n">
        <v>4987.08</v>
      </c>
      <c r="G26" s="163" t="n">
        <v>98.92</v>
      </c>
    </row>
    <row r="27" customFormat="false" ht="11.25" hidden="false" customHeight="false" outlineLevel="0" collapsed="false">
      <c r="A27" s="163" t="s">
        <v>380</v>
      </c>
      <c r="B27" s="163" t="s">
        <v>525</v>
      </c>
      <c r="C27" s="163" t="s">
        <v>533</v>
      </c>
      <c r="D27" s="166" t="n">
        <v>331874</v>
      </c>
      <c r="E27" s="166" t="n">
        <v>330583.39</v>
      </c>
      <c r="F27" s="166" t="n">
        <v>1290.61</v>
      </c>
      <c r="G27" s="163" t="n">
        <v>99.61</v>
      </c>
    </row>
    <row r="28" customFormat="false" ht="11.25" hidden="false" customHeight="false" outlineLevel="0" collapsed="false">
      <c r="A28" s="163" t="s">
        <v>380</v>
      </c>
      <c r="B28" s="163" t="s">
        <v>527</v>
      </c>
      <c r="C28" s="163" t="s">
        <v>534</v>
      </c>
      <c r="D28" s="166" t="n">
        <v>131019</v>
      </c>
      <c r="E28" s="166" t="n">
        <v>127322.53</v>
      </c>
      <c r="F28" s="166" t="n">
        <v>3696.47</v>
      </c>
      <c r="G28" s="163" t="n">
        <v>97.18</v>
      </c>
    </row>
    <row r="29" customFormat="false" ht="11.25" hidden="false" customHeight="false" outlineLevel="0" collapsed="false">
      <c r="A29" s="163" t="s">
        <v>380</v>
      </c>
      <c r="B29" s="163" t="s">
        <v>529</v>
      </c>
      <c r="C29" s="163" t="s">
        <v>535</v>
      </c>
      <c r="D29" s="166" t="n">
        <v>500</v>
      </c>
      <c r="E29" s="166" t="n">
        <v>536</v>
      </c>
      <c r="F29" s="166" t="n">
        <v>-36</v>
      </c>
      <c r="G29" s="163" t="n">
        <v>107.2</v>
      </c>
    </row>
    <row r="30" customFormat="false" ht="11.25" hidden="false" customHeight="false" outlineLevel="0" collapsed="false">
      <c r="A30" s="168" t="s">
        <v>538</v>
      </c>
      <c r="B30" s="168"/>
      <c r="C30" s="168" t="s">
        <v>539</v>
      </c>
      <c r="D30" s="169" t="n">
        <v>6860</v>
      </c>
      <c r="E30" s="169" t="n">
        <v>0</v>
      </c>
      <c r="F30" s="169" t="n">
        <v>6860</v>
      </c>
      <c r="G30" s="168" t="n">
        <v>0</v>
      </c>
    </row>
    <row r="31" customFormat="false" ht="11.25" hidden="false" customHeight="false" outlineLevel="0" collapsed="false">
      <c r="A31" s="163" t="s">
        <v>538</v>
      </c>
      <c r="B31" s="163" t="s">
        <v>529</v>
      </c>
      <c r="C31" s="163" t="s">
        <v>535</v>
      </c>
      <c r="D31" s="166" t="n">
        <v>6860</v>
      </c>
      <c r="E31" s="166" t="n">
        <v>0</v>
      </c>
      <c r="F31" s="166" t="n">
        <v>6860</v>
      </c>
      <c r="G31" s="163" t="n">
        <v>0</v>
      </c>
    </row>
    <row r="32" customFormat="false" ht="11.25" hidden="false" customHeight="false" outlineLevel="0" collapsed="false">
      <c r="A32" s="168" t="s">
        <v>540</v>
      </c>
      <c r="B32" s="168"/>
      <c r="C32" s="168" t="s">
        <v>541</v>
      </c>
      <c r="D32" s="169" t="n">
        <v>19500</v>
      </c>
      <c r="E32" s="169" t="n">
        <v>18738.23</v>
      </c>
      <c r="F32" s="169" t="n">
        <v>761.77</v>
      </c>
      <c r="G32" s="168" t="n">
        <v>96.09</v>
      </c>
    </row>
    <row r="33" customFormat="false" ht="11.25" hidden="false" customHeight="false" outlineLevel="0" collapsed="false">
      <c r="A33" s="163" t="s">
        <v>540</v>
      </c>
      <c r="B33" s="163" t="s">
        <v>521</v>
      </c>
      <c r="C33" s="163" t="s">
        <v>531</v>
      </c>
      <c r="D33" s="166" t="n">
        <v>19500</v>
      </c>
      <c r="E33" s="166" t="n">
        <v>18738.23</v>
      </c>
      <c r="F33" s="166" t="n">
        <v>761.77</v>
      </c>
      <c r="G33" s="163" t="n">
        <v>96.09</v>
      </c>
    </row>
    <row r="34" customFormat="false" ht="11.25" hidden="false" customHeight="false" outlineLevel="0" collapsed="false">
      <c r="A34" s="168" t="s">
        <v>542</v>
      </c>
      <c r="B34" s="168"/>
      <c r="C34" s="168" t="s">
        <v>543</v>
      </c>
      <c r="D34" s="169" t="n">
        <v>37730</v>
      </c>
      <c r="E34" s="169" t="n">
        <v>30700.39</v>
      </c>
      <c r="F34" s="169" t="n">
        <v>7029.61</v>
      </c>
      <c r="G34" s="168" t="n">
        <v>81.37</v>
      </c>
    </row>
    <row r="35" customFormat="false" ht="11.25" hidden="false" customHeight="false" outlineLevel="0" collapsed="false">
      <c r="A35" s="163" t="s">
        <v>542</v>
      </c>
      <c r="B35" s="163" t="s">
        <v>529</v>
      </c>
      <c r="C35" s="163" t="s">
        <v>535</v>
      </c>
      <c r="D35" s="166" t="n">
        <v>37730</v>
      </c>
      <c r="E35" s="166" t="n">
        <v>30700.39</v>
      </c>
      <c r="F35" s="166" t="n">
        <v>7029.61</v>
      </c>
      <c r="G35" s="163" t="n">
        <v>81.37</v>
      </c>
    </row>
    <row r="36" customFormat="false" ht="11.25" hidden="false" customHeight="false" outlineLevel="0" collapsed="false">
      <c r="A36" s="168" t="s">
        <v>544</v>
      </c>
      <c r="B36" s="168"/>
      <c r="C36" s="168" t="s">
        <v>545</v>
      </c>
      <c r="D36" s="169" t="n">
        <v>8100</v>
      </c>
      <c r="E36" s="169" t="n">
        <v>6742.26</v>
      </c>
      <c r="F36" s="169" t="n">
        <v>1357.74</v>
      </c>
      <c r="G36" s="168" t="n">
        <v>83.24</v>
      </c>
    </row>
    <row r="37" customFormat="false" ht="11.25" hidden="false" customHeight="false" outlineLevel="0" collapsed="false">
      <c r="A37" s="163" t="s">
        <v>544</v>
      </c>
      <c r="B37" s="163" t="s">
        <v>523</v>
      </c>
      <c r="C37" s="163" t="s">
        <v>532</v>
      </c>
      <c r="D37" s="166" t="n">
        <v>8100</v>
      </c>
      <c r="E37" s="166" t="n">
        <v>6742.26</v>
      </c>
      <c r="F37" s="166" t="n">
        <v>1357.74</v>
      </c>
      <c r="G37" s="163" t="n">
        <v>83.24</v>
      </c>
    </row>
    <row r="38" customFormat="false" ht="11.25" hidden="false" customHeight="false" outlineLevel="0" collapsed="false">
      <c r="A38" s="163" t="s">
        <v>544</v>
      </c>
      <c r="B38" s="163" t="s">
        <v>525</v>
      </c>
      <c r="C38" s="163" t="s">
        <v>533</v>
      </c>
      <c r="D38" s="166" t="n">
        <v>6040</v>
      </c>
      <c r="E38" s="166" t="n">
        <v>3308.94</v>
      </c>
      <c r="F38" s="166" t="n">
        <v>2731.06</v>
      </c>
      <c r="G38" s="163" t="n">
        <v>54.78</v>
      </c>
    </row>
    <row r="39" customFormat="false" ht="11.25" hidden="false" customHeight="false" outlineLevel="0" collapsed="false">
      <c r="A39" s="163" t="s">
        <v>544</v>
      </c>
      <c r="B39" s="163" t="s">
        <v>527</v>
      </c>
      <c r="C39" s="163" t="s">
        <v>534</v>
      </c>
      <c r="D39" s="166" t="n">
        <v>2060</v>
      </c>
      <c r="E39" s="166" t="n">
        <v>3433.32</v>
      </c>
      <c r="F39" s="166" t="n">
        <v>-1373.32</v>
      </c>
      <c r="G39" s="163" t="n">
        <v>166.67</v>
      </c>
    </row>
    <row r="40" customFormat="false" ht="11.25" hidden="false" customHeight="false" outlineLevel="0" collapsed="false">
      <c r="A40" s="168" t="s">
        <v>546</v>
      </c>
      <c r="B40" s="168"/>
      <c r="C40" s="168" t="s">
        <v>547</v>
      </c>
      <c r="D40" s="169" t="n">
        <v>8100</v>
      </c>
      <c r="E40" s="169" t="n">
        <v>6742.26</v>
      </c>
      <c r="F40" s="169" t="n">
        <v>1357.74</v>
      </c>
      <c r="G40" s="168" t="n">
        <v>83.24</v>
      </c>
    </row>
    <row r="41" customFormat="false" ht="11.25" hidden="false" customHeight="false" outlineLevel="0" collapsed="false">
      <c r="A41" s="163" t="s">
        <v>546</v>
      </c>
      <c r="B41" s="163" t="s">
        <v>523</v>
      </c>
      <c r="C41" s="163" t="s">
        <v>532</v>
      </c>
      <c r="D41" s="166" t="n">
        <v>8100</v>
      </c>
      <c r="E41" s="166" t="n">
        <v>6742.26</v>
      </c>
      <c r="F41" s="166" t="n">
        <v>1357.74</v>
      </c>
      <c r="G41" s="163" t="n">
        <v>83.24</v>
      </c>
    </row>
    <row r="42" customFormat="false" ht="11.25" hidden="false" customHeight="false" outlineLevel="0" collapsed="false">
      <c r="A42" s="163" t="s">
        <v>546</v>
      </c>
      <c r="B42" s="163" t="s">
        <v>525</v>
      </c>
      <c r="C42" s="163" t="s">
        <v>533</v>
      </c>
      <c r="D42" s="166" t="n">
        <v>6040</v>
      </c>
      <c r="E42" s="166" t="n">
        <v>3308.94</v>
      </c>
      <c r="F42" s="166" t="n">
        <v>2731.06</v>
      </c>
      <c r="G42" s="163" t="n">
        <v>54.78</v>
      </c>
    </row>
    <row r="43" customFormat="false" ht="11.25" hidden="false" customHeight="false" outlineLevel="0" collapsed="false">
      <c r="A43" s="163" t="s">
        <v>546</v>
      </c>
      <c r="B43" s="163" t="s">
        <v>527</v>
      </c>
      <c r="C43" s="163" t="s">
        <v>534</v>
      </c>
      <c r="D43" s="166" t="n">
        <v>2060</v>
      </c>
      <c r="E43" s="166" t="n">
        <v>3433.32</v>
      </c>
      <c r="F43" s="166" t="n">
        <v>-1373.32</v>
      </c>
      <c r="G43" s="163" t="n">
        <v>166.67</v>
      </c>
    </row>
    <row r="44" customFormat="false" ht="11.25" hidden="false" customHeight="false" outlineLevel="0" collapsed="false">
      <c r="A44" s="168" t="s">
        <v>386</v>
      </c>
      <c r="B44" s="168"/>
      <c r="C44" s="168" t="s">
        <v>387</v>
      </c>
      <c r="D44" s="169" t="n">
        <v>2161793</v>
      </c>
      <c r="E44" s="169" t="n">
        <v>2111354.1</v>
      </c>
      <c r="F44" s="169" t="n">
        <v>50438.9</v>
      </c>
      <c r="G44" s="168" t="n">
        <v>97.67</v>
      </c>
    </row>
    <row r="45" customFormat="false" ht="11.25" hidden="false" customHeight="false" outlineLevel="0" collapsed="false">
      <c r="A45" s="163" t="s">
        <v>386</v>
      </c>
      <c r="B45" s="163" t="s">
        <v>519</v>
      </c>
      <c r="C45" s="163" t="s">
        <v>548</v>
      </c>
      <c r="D45" s="166" t="n">
        <v>1742298</v>
      </c>
      <c r="E45" s="166" t="n">
        <v>1699193.59</v>
      </c>
      <c r="F45" s="166" t="n">
        <v>43104.41</v>
      </c>
      <c r="G45" s="163" t="n">
        <v>97.53</v>
      </c>
    </row>
    <row r="46" customFormat="false" ht="11.25" hidden="false" customHeight="false" outlineLevel="0" collapsed="false">
      <c r="A46" s="163" t="s">
        <v>386</v>
      </c>
      <c r="B46" s="163" t="s">
        <v>521</v>
      </c>
      <c r="C46" s="163" t="s">
        <v>531</v>
      </c>
      <c r="D46" s="166" t="n">
        <v>1000</v>
      </c>
      <c r="E46" s="166" t="n">
        <v>0</v>
      </c>
      <c r="F46" s="166" t="n">
        <v>1000</v>
      </c>
      <c r="G46" s="163" t="n">
        <v>0</v>
      </c>
    </row>
    <row r="47" customFormat="false" ht="11.25" hidden="false" customHeight="false" outlineLevel="0" collapsed="false">
      <c r="A47" s="163" t="s">
        <v>386</v>
      </c>
      <c r="B47" s="163" t="s">
        <v>523</v>
      </c>
      <c r="C47" s="163" t="s">
        <v>532</v>
      </c>
      <c r="D47" s="166" t="n">
        <v>418495</v>
      </c>
      <c r="E47" s="166" t="n">
        <v>411464.51</v>
      </c>
      <c r="F47" s="166" t="n">
        <v>7030.49</v>
      </c>
      <c r="G47" s="163" t="n">
        <v>98.32</v>
      </c>
    </row>
    <row r="48" customFormat="false" ht="11.25" hidden="false" customHeight="false" outlineLevel="0" collapsed="false">
      <c r="A48" s="163" t="s">
        <v>386</v>
      </c>
      <c r="B48" s="163" t="s">
        <v>525</v>
      </c>
      <c r="C48" s="163" t="s">
        <v>533</v>
      </c>
      <c r="D48" s="166" t="n">
        <v>185985</v>
      </c>
      <c r="E48" s="166" t="n">
        <v>168893.9</v>
      </c>
      <c r="F48" s="166" t="n">
        <v>17091.1</v>
      </c>
      <c r="G48" s="163" t="n">
        <v>90.81</v>
      </c>
    </row>
    <row r="49" customFormat="false" ht="11.25" hidden="false" customHeight="false" outlineLevel="0" collapsed="false">
      <c r="A49" s="163" t="s">
        <v>386</v>
      </c>
      <c r="B49" s="163" t="s">
        <v>527</v>
      </c>
      <c r="C49" s="163" t="s">
        <v>534</v>
      </c>
      <c r="D49" s="166" t="n">
        <v>232510</v>
      </c>
      <c r="E49" s="166" t="n">
        <v>242570.61</v>
      </c>
      <c r="F49" s="166" t="n">
        <v>-10060.61</v>
      </c>
      <c r="G49" s="163" t="n">
        <v>104.33</v>
      </c>
    </row>
    <row r="50" customFormat="false" ht="11.25" hidden="false" customHeight="false" outlineLevel="0" collapsed="false">
      <c r="A50" s="163" t="s">
        <v>386</v>
      </c>
      <c r="B50" s="163" t="s">
        <v>529</v>
      </c>
      <c r="C50" s="163" t="s">
        <v>535</v>
      </c>
      <c r="D50" s="166" t="n">
        <v>0</v>
      </c>
      <c r="E50" s="166" t="n">
        <v>696</v>
      </c>
      <c r="F50" s="166" t="n">
        <v>-696</v>
      </c>
      <c r="G50" s="163" t="n">
        <v>0</v>
      </c>
    </row>
    <row r="51" customFormat="false" ht="11.25" hidden="false" customHeight="false" outlineLevel="0" collapsed="false">
      <c r="A51" s="168" t="s">
        <v>389</v>
      </c>
      <c r="B51" s="168"/>
      <c r="C51" s="168" t="s">
        <v>390</v>
      </c>
      <c r="D51" s="169" t="n">
        <v>13220</v>
      </c>
      <c r="E51" s="169" t="n">
        <v>7343.8</v>
      </c>
      <c r="F51" s="169" t="n">
        <v>5876.2</v>
      </c>
      <c r="G51" s="168" t="n">
        <v>55.55</v>
      </c>
    </row>
    <row r="52" customFormat="false" ht="11.25" hidden="false" customHeight="false" outlineLevel="0" collapsed="false">
      <c r="A52" s="163" t="s">
        <v>389</v>
      </c>
      <c r="B52" s="163" t="s">
        <v>523</v>
      </c>
      <c r="C52" s="163" t="s">
        <v>532</v>
      </c>
      <c r="D52" s="166" t="n">
        <v>13220</v>
      </c>
      <c r="E52" s="166" t="n">
        <v>7343.8</v>
      </c>
      <c r="F52" s="166" t="n">
        <v>5876.2</v>
      </c>
      <c r="G52" s="163" t="n">
        <v>55.55</v>
      </c>
    </row>
    <row r="53" customFormat="false" ht="11.25" hidden="false" customHeight="false" outlineLevel="0" collapsed="false">
      <c r="A53" s="163" t="s">
        <v>389</v>
      </c>
      <c r="B53" s="163" t="s">
        <v>527</v>
      </c>
      <c r="C53" s="163" t="s">
        <v>534</v>
      </c>
      <c r="D53" s="166" t="n">
        <v>13220</v>
      </c>
      <c r="E53" s="166" t="n">
        <v>7343.8</v>
      </c>
      <c r="F53" s="166" t="n">
        <v>5876.2</v>
      </c>
      <c r="G53" s="163" t="n">
        <v>55.55</v>
      </c>
    </row>
    <row r="54" customFormat="false" ht="11.25" hidden="false" customHeight="false" outlineLevel="0" collapsed="false">
      <c r="A54" s="168" t="s">
        <v>549</v>
      </c>
      <c r="B54" s="168"/>
      <c r="C54" s="168" t="s">
        <v>550</v>
      </c>
      <c r="D54" s="169" t="n">
        <v>10500</v>
      </c>
      <c r="E54" s="169" t="n">
        <v>10080</v>
      </c>
      <c r="F54" s="169" t="n">
        <v>420</v>
      </c>
      <c r="G54" s="168" t="n">
        <v>96</v>
      </c>
    </row>
    <row r="55" customFormat="false" ht="11.25" hidden="false" customHeight="false" outlineLevel="0" collapsed="false">
      <c r="A55" s="163" t="s">
        <v>549</v>
      </c>
      <c r="B55" s="163" t="s">
        <v>523</v>
      </c>
      <c r="C55" s="163" t="s">
        <v>532</v>
      </c>
      <c r="D55" s="166" t="n">
        <v>10500</v>
      </c>
      <c r="E55" s="166" t="n">
        <v>10080</v>
      </c>
      <c r="F55" s="166" t="n">
        <v>420</v>
      </c>
      <c r="G55" s="163" t="n">
        <v>96</v>
      </c>
    </row>
    <row r="56" customFormat="false" ht="11.25" hidden="false" customHeight="false" outlineLevel="0" collapsed="false">
      <c r="A56" s="163" t="s">
        <v>549</v>
      </c>
      <c r="B56" s="163" t="s">
        <v>527</v>
      </c>
      <c r="C56" s="163" t="s">
        <v>534</v>
      </c>
      <c r="D56" s="166" t="n">
        <v>10500</v>
      </c>
      <c r="E56" s="166" t="n">
        <v>10080</v>
      </c>
      <c r="F56" s="166" t="n">
        <v>420</v>
      </c>
      <c r="G56" s="163" t="n">
        <v>96</v>
      </c>
    </row>
    <row r="57" customFormat="false" ht="11.25" hidden="false" customHeight="false" outlineLevel="0" collapsed="false">
      <c r="A57" s="168" t="s">
        <v>391</v>
      </c>
      <c r="B57" s="168"/>
      <c r="C57" s="168" t="s">
        <v>392</v>
      </c>
      <c r="D57" s="169" t="n">
        <v>600329</v>
      </c>
      <c r="E57" s="169" t="n">
        <v>598546.8</v>
      </c>
      <c r="F57" s="169" t="n">
        <v>1782.2</v>
      </c>
      <c r="G57" s="168" t="n">
        <v>99.7</v>
      </c>
    </row>
    <row r="58" customFormat="false" ht="11.25" hidden="false" customHeight="false" outlineLevel="0" collapsed="false">
      <c r="A58" s="163" t="s">
        <v>391</v>
      </c>
      <c r="B58" s="163" t="s">
        <v>519</v>
      </c>
      <c r="C58" s="163" t="s">
        <v>548</v>
      </c>
      <c r="D58" s="166" t="n">
        <v>600329</v>
      </c>
      <c r="E58" s="166" t="n">
        <v>598546.8</v>
      </c>
      <c r="F58" s="166" t="n">
        <v>1782.2</v>
      </c>
      <c r="G58" s="163" t="n">
        <v>99.7</v>
      </c>
    </row>
    <row r="59" customFormat="false" ht="11.25" hidden="false" customHeight="false" outlineLevel="0" collapsed="false">
      <c r="A59" s="168" t="s">
        <v>393</v>
      </c>
      <c r="B59" s="168"/>
      <c r="C59" s="168" t="s">
        <v>394</v>
      </c>
      <c r="D59" s="169" t="n">
        <v>910000</v>
      </c>
      <c r="E59" s="169" t="n">
        <v>904071.63</v>
      </c>
      <c r="F59" s="169" t="n">
        <v>5928.37</v>
      </c>
      <c r="G59" s="168" t="n">
        <v>99.35</v>
      </c>
    </row>
    <row r="60" customFormat="false" ht="11.25" hidden="false" customHeight="false" outlineLevel="0" collapsed="false">
      <c r="A60" s="163" t="s">
        <v>393</v>
      </c>
      <c r="B60" s="163" t="s">
        <v>519</v>
      </c>
      <c r="C60" s="163" t="s">
        <v>548</v>
      </c>
      <c r="D60" s="166" t="n">
        <v>750000</v>
      </c>
      <c r="E60" s="166" t="n">
        <v>725052.91</v>
      </c>
      <c r="F60" s="166" t="n">
        <v>24947.09</v>
      </c>
      <c r="G60" s="163" t="n">
        <v>96.67</v>
      </c>
    </row>
    <row r="61" customFormat="false" ht="11.25" hidden="false" customHeight="false" outlineLevel="0" collapsed="false">
      <c r="A61" s="163" t="s">
        <v>393</v>
      </c>
      <c r="B61" s="163" t="s">
        <v>523</v>
      </c>
      <c r="C61" s="163" t="s">
        <v>532</v>
      </c>
      <c r="D61" s="166" t="n">
        <v>160000</v>
      </c>
      <c r="E61" s="166" t="n">
        <v>178354.72</v>
      </c>
      <c r="F61" s="166" t="n">
        <v>-18354.72</v>
      </c>
      <c r="G61" s="163" t="n">
        <v>111.47</v>
      </c>
    </row>
    <row r="62" customFormat="false" ht="11.25" hidden="false" customHeight="false" outlineLevel="0" collapsed="false">
      <c r="A62" s="163" t="s">
        <v>393</v>
      </c>
      <c r="B62" s="163" t="s">
        <v>527</v>
      </c>
      <c r="C62" s="163" t="s">
        <v>534</v>
      </c>
      <c r="D62" s="166" t="n">
        <v>160000</v>
      </c>
      <c r="E62" s="166" t="n">
        <v>178354.72</v>
      </c>
      <c r="F62" s="166" t="n">
        <v>-18354.72</v>
      </c>
      <c r="G62" s="163" t="n">
        <v>111.47</v>
      </c>
    </row>
    <row r="63" customFormat="false" ht="11.25" hidden="false" customHeight="false" outlineLevel="0" collapsed="false">
      <c r="A63" s="163" t="s">
        <v>393</v>
      </c>
      <c r="B63" s="163" t="s">
        <v>529</v>
      </c>
      <c r="C63" s="163" t="s">
        <v>535</v>
      </c>
      <c r="D63" s="166" t="n">
        <v>0</v>
      </c>
      <c r="E63" s="166" t="n">
        <v>664</v>
      </c>
      <c r="F63" s="166" t="n">
        <v>-664</v>
      </c>
      <c r="G63" s="163" t="n">
        <v>0</v>
      </c>
    </row>
    <row r="64" customFormat="false" ht="11.25" hidden="false" customHeight="false" outlineLevel="0" collapsed="false">
      <c r="A64" s="168" t="s">
        <v>551</v>
      </c>
      <c r="B64" s="168"/>
      <c r="C64" s="168" t="s">
        <v>552</v>
      </c>
      <c r="D64" s="169" t="n">
        <v>31500</v>
      </c>
      <c r="E64" s="169" t="n">
        <v>31143.42</v>
      </c>
      <c r="F64" s="169" t="n">
        <v>356.58</v>
      </c>
      <c r="G64" s="168" t="n">
        <v>98.87</v>
      </c>
    </row>
    <row r="65" customFormat="false" ht="11.25" hidden="false" customHeight="false" outlineLevel="0" collapsed="false">
      <c r="A65" s="163" t="s">
        <v>551</v>
      </c>
      <c r="B65" s="163" t="s">
        <v>523</v>
      </c>
      <c r="C65" s="163" t="s">
        <v>532</v>
      </c>
      <c r="D65" s="166" t="n">
        <v>31500</v>
      </c>
      <c r="E65" s="166" t="n">
        <v>31143.42</v>
      </c>
      <c r="F65" s="166" t="n">
        <v>356.58</v>
      </c>
      <c r="G65" s="163" t="n">
        <v>98.87</v>
      </c>
    </row>
    <row r="66" customFormat="false" ht="11.25" hidden="false" customHeight="false" outlineLevel="0" collapsed="false">
      <c r="A66" s="163" t="s">
        <v>551</v>
      </c>
      <c r="B66" s="163" t="s">
        <v>527</v>
      </c>
      <c r="C66" s="163" t="s">
        <v>534</v>
      </c>
      <c r="D66" s="166" t="n">
        <v>31500</v>
      </c>
      <c r="E66" s="166" t="n">
        <v>31143.42</v>
      </c>
      <c r="F66" s="166" t="n">
        <v>356.58</v>
      </c>
      <c r="G66" s="163" t="n">
        <v>98.87</v>
      </c>
    </row>
    <row r="67" customFormat="false" ht="11.25" hidden="false" customHeight="false" outlineLevel="0" collapsed="false">
      <c r="A67" s="168" t="s">
        <v>395</v>
      </c>
      <c r="B67" s="168"/>
      <c r="C67" s="168" t="s">
        <v>396</v>
      </c>
      <c r="D67" s="169" t="n">
        <v>328269</v>
      </c>
      <c r="E67" s="169" t="n">
        <v>328268.88</v>
      </c>
      <c r="F67" s="169" t="n">
        <v>0.12</v>
      </c>
      <c r="G67" s="168" t="n">
        <v>100</v>
      </c>
    </row>
    <row r="68" customFormat="false" ht="11.25" hidden="false" customHeight="false" outlineLevel="0" collapsed="false">
      <c r="A68" s="163" t="s">
        <v>395</v>
      </c>
      <c r="B68" s="163" t="s">
        <v>519</v>
      </c>
      <c r="C68" s="163" t="s">
        <v>548</v>
      </c>
      <c r="D68" s="166" t="n">
        <v>328269</v>
      </c>
      <c r="E68" s="166" t="n">
        <v>328268.88</v>
      </c>
      <c r="F68" s="166" t="n">
        <v>0.12</v>
      </c>
      <c r="G68" s="163" t="n">
        <v>100</v>
      </c>
    </row>
    <row r="69" customFormat="false" ht="11.25" hidden="false" customHeight="false" outlineLevel="0" collapsed="false">
      <c r="A69" s="168" t="s">
        <v>397</v>
      </c>
      <c r="B69" s="168"/>
      <c r="C69" s="168" t="s">
        <v>398</v>
      </c>
      <c r="D69" s="169" t="n">
        <v>72590</v>
      </c>
      <c r="E69" s="169" t="n">
        <v>53757.16</v>
      </c>
      <c r="F69" s="169" t="n">
        <v>18832.84</v>
      </c>
      <c r="G69" s="168" t="n">
        <v>74.06</v>
      </c>
    </row>
    <row r="70" customFormat="false" ht="11.25" hidden="false" customHeight="false" outlineLevel="0" collapsed="false">
      <c r="A70" s="163" t="s">
        <v>397</v>
      </c>
      <c r="B70" s="163" t="s">
        <v>519</v>
      </c>
      <c r="C70" s="163" t="s">
        <v>548</v>
      </c>
      <c r="D70" s="166" t="n">
        <v>63700</v>
      </c>
      <c r="E70" s="166" t="n">
        <v>47325</v>
      </c>
      <c r="F70" s="166" t="n">
        <v>16375</v>
      </c>
      <c r="G70" s="163" t="n">
        <v>74.29</v>
      </c>
    </row>
    <row r="71" customFormat="false" ht="11.25" hidden="false" customHeight="false" outlineLevel="0" collapsed="false">
      <c r="A71" s="163" t="s">
        <v>397</v>
      </c>
      <c r="B71" s="163" t="s">
        <v>521</v>
      </c>
      <c r="C71" s="163" t="s">
        <v>531</v>
      </c>
      <c r="D71" s="166" t="n">
        <v>1000</v>
      </c>
      <c r="E71" s="166" t="n">
        <v>0</v>
      </c>
      <c r="F71" s="166" t="n">
        <v>1000</v>
      </c>
      <c r="G71" s="163" t="n">
        <v>0</v>
      </c>
    </row>
    <row r="72" customFormat="false" ht="11.25" hidden="false" customHeight="false" outlineLevel="0" collapsed="false">
      <c r="A72" s="163" t="s">
        <v>397</v>
      </c>
      <c r="B72" s="163" t="s">
        <v>523</v>
      </c>
      <c r="C72" s="163" t="s">
        <v>532</v>
      </c>
      <c r="D72" s="166" t="n">
        <v>7890</v>
      </c>
      <c r="E72" s="166" t="n">
        <v>6432.16</v>
      </c>
      <c r="F72" s="166" t="n">
        <v>1457.84</v>
      </c>
      <c r="G72" s="163" t="n">
        <v>81.52</v>
      </c>
    </row>
    <row r="73" customFormat="false" ht="11.25" hidden="false" customHeight="false" outlineLevel="0" collapsed="false">
      <c r="A73" s="163" t="s">
        <v>397</v>
      </c>
      <c r="B73" s="163" t="s">
        <v>527</v>
      </c>
      <c r="C73" s="163" t="s">
        <v>534</v>
      </c>
      <c r="D73" s="166" t="n">
        <v>7890</v>
      </c>
      <c r="E73" s="166" t="n">
        <v>6432.16</v>
      </c>
      <c r="F73" s="166" t="n">
        <v>1457.84</v>
      </c>
      <c r="G73" s="163" t="n">
        <v>81.52</v>
      </c>
    </row>
    <row r="74" customFormat="false" ht="11.25" hidden="false" customHeight="false" outlineLevel="0" collapsed="false">
      <c r="A74" s="168" t="s">
        <v>553</v>
      </c>
      <c r="B74" s="168"/>
      <c r="C74" s="168" t="s">
        <v>554</v>
      </c>
      <c r="D74" s="169" t="n">
        <v>195385</v>
      </c>
      <c r="E74" s="169" t="n">
        <v>178142.41</v>
      </c>
      <c r="F74" s="169" t="n">
        <v>17242.59</v>
      </c>
      <c r="G74" s="168" t="n">
        <v>91.18</v>
      </c>
    </row>
    <row r="75" customFormat="false" ht="11.25" hidden="false" customHeight="false" outlineLevel="0" collapsed="false">
      <c r="A75" s="163" t="s">
        <v>553</v>
      </c>
      <c r="B75" s="163" t="s">
        <v>523</v>
      </c>
      <c r="C75" s="163" t="s">
        <v>532</v>
      </c>
      <c r="D75" s="166" t="n">
        <v>195385</v>
      </c>
      <c r="E75" s="166" t="n">
        <v>178110.41</v>
      </c>
      <c r="F75" s="166" t="n">
        <v>17274.59</v>
      </c>
      <c r="G75" s="163" t="n">
        <v>91.16</v>
      </c>
    </row>
    <row r="76" customFormat="false" ht="11.25" hidden="false" customHeight="false" outlineLevel="0" collapsed="false">
      <c r="A76" s="163" t="s">
        <v>553</v>
      </c>
      <c r="B76" s="163" t="s">
        <v>525</v>
      </c>
      <c r="C76" s="163" t="s">
        <v>533</v>
      </c>
      <c r="D76" s="166" t="n">
        <v>185985</v>
      </c>
      <c r="E76" s="166" t="n">
        <v>168893.9</v>
      </c>
      <c r="F76" s="166" t="n">
        <v>17091.1</v>
      </c>
      <c r="G76" s="163" t="n">
        <v>90.81</v>
      </c>
    </row>
    <row r="77" customFormat="false" ht="11.25" hidden="false" customHeight="false" outlineLevel="0" collapsed="false">
      <c r="A77" s="163" t="s">
        <v>553</v>
      </c>
      <c r="B77" s="163" t="s">
        <v>527</v>
      </c>
      <c r="C77" s="163" t="s">
        <v>534</v>
      </c>
      <c r="D77" s="166" t="n">
        <v>9400</v>
      </c>
      <c r="E77" s="166" t="n">
        <v>9216.51</v>
      </c>
      <c r="F77" s="166" t="n">
        <v>183.49</v>
      </c>
      <c r="G77" s="163" t="n">
        <v>98.05</v>
      </c>
    </row>
    <row r="78" customFormat="false" ht="11.25" hidden="false" customHeight="false" outlineLevel="0" collapsed="false">
      <c r="A78" s="163" t="s">
        <v>553</v>
      </c>
      <c r="B78" s="163" t="s">
        <v>529</v>
      </c>
      <c r="C78" s="163" t="s">
        <v>535</v>
      </c>
      <c r="D78" s="166" t="n">
        <v>0</v>
      </c>
      <c r="E78" s="166" t="n">
        <v>32</v>
      </c>
      <c r="F78" s="166" t="n">
        <v>-32</v>
      </c>
      <c r="G78" s="163" t="n">
        <v>0</v>
      </c>
    </row>
    <row r="79" customFormat="false" ht="11.25" hidden="false" customHeight="false" outlineLevel="0" collapsed="false">
      <c r="A79" s="168" t="s">
        <v>399</v>
      </c>
      <c r="B79" s="168"/>
      <c r="C79" s="168" t="s">
        <v>400</v>
      </c>
      <c r="D79" s="169" t="n">
        <v>92690</v>
      </c>
      <c r="E79" s="169" t="n">
        <v>91060.69</v>
      </c>
      <c r="F79" s="169" t="n">
        <v>1629.31</v>
      </c>
      <c r="G79" s="168" t="n">
        <v>98.24</v>
      </c>
    </row>
    <row r="80" customFormat="false" ht="11.25" hidden="false" customHeight="false" outlineLevel="0" collapsed="false">
      <c r="A80" s="163" t="s">
        <v>399</v>
      </c>
      <c r="B80" s="163" t="s">
        <v>523</v>
      </c>
      <c r="C80" s="163" t="s">
        <v>532</v>
      </c>
      <c r="D80" s="166" t="n">
        <v>92690</v>
      </c>
      <c r="E80" s="166" t="n">
        <v>91060.69</v>
      </c>
      <c r="F80" s="166" t="n">
        <v>1629.31</v>
      </c>
      <c r="G80" s="163" t="n">
        <v>98.24</v>
      </c>
    </row>
    <row r="81" customFormat="false" ht="11.25" hidden="false" customHeight="false" outlineLevel="0" collapsed="false">
      <c r="A81" s="163" t="s">
        <v>399</v>
      </c>
      <c r="B81" s="163" t="s">
        <v>527</v>
      </c>
      <c r="C81" s="163" t="s">
        <v>534</v>
      </c>
      <c r="D81" s="166" t="n">
        <v>92690</v>
      </c>
      <c r="E81" s="166" t="n">
        <v>91060.69</v>
      </c>
      <c r="F81" s="166" t="n">
        <v>1629.31</v>
      </c>
      <c r="G81" s="163" t="n">
        <v>98.24</v>
      </c>
    </row>
    <row r="82" customFormat="false" ht="11.25" hidden="false" customHeight="false" outlineLevel="0" collapsed="false">
      <c r="A82" s="168" t="s">
        <v>401</v>
      </c>
      <c r="B82" s="168"/>
      <c r="C82" s="168" t="s">
        <v>402</v>
      </c>
      <c r="D82" s="169" t="n">
        <v>60790</v>
      </c>
      <c r="E82" s="169" t="n">
        <v>60039.78</v>
      </c>
      <c r="F82" s="169" t="n">
        <v>750.22</v>
      </c>
      <c r="G82" s="168" t="n">
        <v>98.77</v>
      </c>
    </row>
    <row r="83" customFormat="false" ht="11.25" hidden="false" customHeight="false" outlineLevel="0" collapsed="false">
      <c r="A83" s="163" t="s">
        <v>401</v>
      </c>
      <c r="B83" s="163" t="s">
        <v>523</v>
      </c>
      <c r="C83" s="163" t="s">
        <v>532</v>
      </c>
      <c r="D83" s="166" t="n">
        <v>60790</v>
      </c>
      <c r="E83" s="166" t="n">
        <v>60039.78</v>
      </c>
      <c r="F83" s="166" t="n">
        <v>750.22</v>
      </c>
      <c r="G83" s="163" t="n">
        <v>98.77</v>
      </c>
    </row>
    <row r="84" customFormat="false" ht="11.25" hidden="false" customHeight="false" outlineLevel="0" collapsed="false">
      <c r="A84" s="163" t="s">
        <v>401</v>
      </c>
      <c r="B84" s="163" t="s">
        <v>527</v>
      </c>
      <c r="C84" s="163" t="s">
        <v>534</v>
      </c>
      <c r="D84" s="166" t="n">
        <v>60790</v>
      </c>
      <c r="E84" s="166" t="n">
        <v>60039.78</v>
      </c>
      <c r="F84" s="166" t="n">
        <v>750.22</v>
      </c>
      <c r="G84" s="163" t="n">
        <v>98.77</v>
      </c>
    </row>
    <row r="85" customFormat="false" ht="11.25" hidden="false" customHeight="false" outlineLevel="0" collapsed="false">
      <c r="A85" s="168" t="s">
        <v>555</v>
      </c>
      <c r="B85" s="168"/>
      <c r="C85" s="168" t="s">
        <v>556</v>
      </c>
      <c r="D85" s="169" t="n">
        <v>31900</v>
      </c>
      <c r="E85" s="169" t="n">
        <v>31020.91</v>
      </c>
      <c r="F85" s="169" t="n">
        <v>879.09</v>
      </c>
      <c r="G85" s="168" t="n">
        <v>97.24</v>
      </c>
    </row>
    <row r="86" customFormat="false" ht="11.25" hidden="false" customHeight="false" outlineLevel="0" collapsed="false">
      <c r="A86" s="163" t="s">
        <v>555</v>
      </c>
      <c r="B86" s="163" t="s">
        <v>523</v>
      </c>
      <c r="C86" s="163" t="s">
        <v>532</v>
      </c>
      <c r="D86" s="166" t="n">
        <v>31900</v>
      </c>
      <c r="E86" s="166" t="n">
        <v>31020.91</v>
      </c>
      <c r="F86" s="166" t="n">
        <v>879.09</v>
      </c>
      <c r="G86" s="163" t="n">
        <v>97.24</v>
      </c>
    </row>
    <row r="87" customFormat="false" ht="11.25" hidden="false" customHeight="false" outlineLevel="0" collapsed="false">
      <c r="A87" s="163" t="s">
        <v>555</v>
      </c>
      <c r="B87" s="163" t="s">
        <v>527</v>
      </c>
      <c r="C87" s="163" t="s">
        <v>534</v>
      </c>
      <c r="D87" s="166" t="n">
        <v>31900</v>
      </c>
      <c r="E87" s="166" t="n">
        <v>31020.91</v>
      </c>
      <c r="F87" s="166" t="n">
        <v>879.09</v>
      </c>
      <c r="G87" s="163" t="n">
        <v>97.24</v>
      </c>
    </row>
    <row r="88" customFormat="false" ht="11.25" hidden="false" customHeight="false" outlineLevel="0" collapsed="false">
      <c r="A88" s="168" t="s">
        <v>403</v>
      </c>
      <c r="B88" s="168"/>
      <c r="C88" s="168" t="s">
        <v>404</v>
      </c>
      <c r="D88" s="169" t="n">
        <v>394108</v>
      </c>
      <c r="E88" s="169" t="n">
        <v>362157.37</v>
      </c>
      <c r="F88" s="169" t="n">
        <v>31950.63</v>
      </c>
      <c r="G88" s="168" t="n">
        <v>91.89</v>
      </c>
    </row>
    <row r="89" customFormat="false" ht="11.25" hidden="false" customHeight="false" outlineLevel="0" collapsed="false">
      <c r="A89" s="163" t="s">
        <v>403</v>
      </c>
      <c r="B89" s="163" t="s">
        <v>519</v>
      </c>
      <c r="C89" s="163" t="s">
        <v>548</v>
      </c>
      <c r="D89" s="166" t="n">
        <v>55990</v>
      </c>
      <c r="E89" s="166" t="n">
        <v>45666.71</v>
      </c>
      <c r="F89" s="166" t="n">
        <v>10323.29</v>
      </c>
      <c r="G89" s="163" t="n">
        <v>81.56</v>
      </c>
    </row>
    <row r="90" customFormat="false" ht="11.25" hidden="false" customHeight="false" outlineLevel="0" collapsed="false">
      <c r="A90" s="163" t="s">
        <v>403</v>
      </c>
      <c r="B90" s="163" t="s">
        <v>521</v>
      </c>
      <c r="C90" s="163" t="s">
        <v>531</v>
      </c>
      <c r="D90" s="166" t="n">
        <v>24435</v>
      </c>
      <c r="E90" s="166" t="n">
        <v>10917.05</v>
      </c>
      <c r="F90" s="166" t="n">
        <v>13517.95</v>
      </c>
      <c r="G90" s="163" t="n">
        <v>44.68</v>
      </c>
    </row>
    <row r="91" customFormat="false" ht="11.25" hidden="false" customHeight="false" outlineLevel="0" collapsed="false">
      <c r="A91" s="163" t="s">
        <v>403</v>
      </c>
      <c r="B91" s="163" t="s">
        <v>523</v>
      </c>
      <c r="C91" s="163" t="s">
        <v>532</v>
      </c>
      <c r="D91" s="166" t="n">
        <v>312968</v>
      </c>
      <c r="E91" s="166" t="n">
        <v>304861.52</v>
      </c>
      <c r="F91" s="166" t="n">
        <v>8106.48</v>
      </c>
      <c r="G91" s="163" t="n">
        <v>97.41</v>
      </c>
    </row>
    <row r="92" customFormat="false" ht="11.25" hidden="false" customHeight="false" outlineLevel="0" collapsed="false">
      <c r="A92" s="163" t="s">
        <v>403</v>
      </c>
      <c r="B92" s="163" t="s">
        <v>525</v>
      </c>
      <c r="C92" s="163" t="s">
        <v>533</v>
      </c>
      <c r="D92" s="166" t="n">
        <v>79215</v>
      </c>
      <c r="E92" s="166" t="n">
        <v>75856.42</v>
      </c>
      <c r="F92" s="166" t="n">
        <v>3358.58</v>
      </c>
      <c r="G92" s="163" t="n">
        <v>95.76</v>
      </c>
    </row>
    <row r="93" customFormat="false" ht="11.25" hidden="false" customHeight="false" outlineLevel="0" collapsed="false">
      <c r="A93" s="163" t="s">
        <v>403</v>
      </c>
      <c r="B93" s="163" t="s">
        <v>527</v>
      </c>
      <c r="C93" s="163" t="s">
        <v>534</v>
      </c>
      <c r="D93" s="166" t="n">
        <v>233753</v>
      </c>
      <c r="E93" s="166" t="n">
        <v>229005.1</v>
      </c>
      <c r="F93" s="166" t="n">
        <v>4747.9</v>
      </c>
      <c r="G93" s="163" t="n">
        <v>97.97</v>
      </c>
    </row>
    <row r="94" customFormat="false" ht="11.25" hidden="false" customHeight="false" outlineLevel="0" collapsed="false">
      <c r="A94" s="163" t="s">
        <v>403</v>
      </c>
      <c r="B94" s="163" t="s">
        <v>529</v>
      </c>
      <c r="C94" s="163" t="s">
        <v>535</v>
      </c>
      <c r="D94" s="166" t="n">
        <v>715</v>
      </c>
      <c r="E94" s="166" t="n">
        <v>712.09</v>
      </c>
      <c r="F94" s="166" t="n">
        <v>2.91</v>
      </c>
      <c r="G94" s="163" t="n">
        <v>99.59</v>
      </c>
    </row>
    <row r="95" customFormat="false" ht="11.25" hidden="false" customHeight="false" outlineLevel="0" collapsed="false">
      <c r="A95" s="168" t="s">
        <v>405</v>
      </c>
      <c r="B95" s="168"/>
      <c r="C95" s="168" t="s">
        <v>406</v>
      </c>
      <c r="D95" s="169" t="n">
        <v>25973</v>
      </c>
      <c r="E95" s="169" t="n">
        <v>24849.43</v>
      </c>
      <c r="F95" s="169" t="n">
        <v>1123.57</v>
      </c>
      <c r="G95" s="168" t="n">
        <v>95.67</v>
      </c>
    </row>
    <row r="96" customFormat="false" ht="11.25" hidden="false" customHeight="false" outlineLevel="0" collapsed="false">
      <c r="A96" s="163" t="s">
        <v>405</v>
      </c>
      <c r="B96" s="163" t="s">
        <v>519</v>
      </c>
      <c r="C96" s="163" t="s">
        <v>548</v>
      </c>
      <c r="D96" s="166" t="n">
        <v>390</v>
      </c>
      <c r="E96" s="166" t="n">
        <v>388</v>
      </c>
      <c r="F96" s="166" t="n">
        <v>2</v>
      </c>
      <c r="G96" s="163" t="n">
        <v>99.49</v>
      </c>
    </row>
    <row r="97" customFormat="false" ht="11.25" hidden="false" customHeight="false" outlineLevel="0" collapsed="false">
      <c r="A97" s="163" t="s">
        <v>405</v>
      </c>
      <c r="B97" s="163" t="s">
        <v>523</v>
      </c>
      <c r="C97" s="163" t="s">
        <v>532</v>
      </c>
      <c r="D97" s="166" t="n">
        <v>24868</v>
      </c>
      <c r="E97" s="166" t="n">
        <v>23749.34</v>
      </c>
      <c r="F97" s="166" t="n">
        <v>1118.66</v>
      </c>
      <c r="G97" s="163" t="n">
        <v>95.5</v>
      </c>
    </row>
    <row r="98" customFormat="false" ht="11.25" hidden="false" customHeight="false" outlineLevel="0" collapsed="false">
      <c r="A98" s="163" t="s">
        <v>405</v>
      </c>
      <c r="B98" s="163" t="s">
        <v>525</v>
      </c>
      <c r="C98" s="163" t="s">
        <v>533</v>
      </c>
      <c r="D98" s="166" t="n">
        <v>1340</v>
      </c>
      <c r="E98" s="166" t="n">
        <v>385.6</v>
      </c>
      <c r="F98" s="166" t="n">
        <v>954.4</v>
      </c>
      <c r="G98" s="163" t="n">
        <v>28.78</v>
      </c>
    </row>
    <row r="99" customFormat="false" ht="11.25" hidden="false" customHeight="false" outlineLevel="0" collapsed="false">
      <c r="A99" s="163" t="s">
        <v>405</v>
      </c>
      <c r="B99" s="163" t="s">
        <v>527</v>
      </c>
      <c r="C99" s="163" t="s">
        <v>534</v>
      </c>
      <c r="D99" s="166" t="n">
        <v>23528</v>
      </c>
      <c r="E99" s="166" t="n">
        <v>23363.74</v>
      </c>
      <c r="F99" s="166" t="n">
        <v>164.26</v>
      </c>
      <c r="G99" s="163" t="n">
        <v>99.3</v>
      </c>
    </row>
    <row r="100" customFormat="false" ht="11.25" hidden="false" customHeight="false" outlineLevel="0" collapsed="false">
      <c r="A100" s="163" t="s">
        <v>405</v>
      </c>
      <c r="B100" s="163" t="s">
        <v>529</v>
      </c>
      <c r="C100" s="163" t="s">
        <v>535</v>
      </c>
      <c r="D100" s="166" t="n">
        <v>715</v>
      </c>
      <c r="E100" s="166" t="n">
        <v>712.09</v>
      </c>
      <c r="F100" s="166" t="n">
        <v>2.91</v>
      </c>
      <c r="G100" s="163" t="n">
        <v>99.59</v>
      </c>
    </row>
    <row r="101" customFormat="false" ht="11.25" hidden="false" customHeight="false" outlineLevel="0" collapsed="false">
      <c r="A101" s="168" t="s">
        <v>407</v>
      </c>
      <c r="B101" s="168"/>
      <c r="C101" s="168" t="s">
        <v>408</v>
      </c>
      <c r="D101" s="169" t="n">
        <v>27935</v>
      </c>
      <c r="E101" s="169" t="n">
        <v>14253.62</v>
      </c>
      <c r="F101" s="169" t="n">
        <v>13681.38</v>
      </c>
      <c r="G101" s="168" t="n">
        <v>51.02</v>
      </c>
    </row>
    <row r="102" customFormat="false" ht="11.25" hidden="false" customHeight="false" outlineLevel="0" collapsed="false">
      <c r="A102" s="163" t="s">
        <v>407</v>
      </c>
      <c r="B102" s="163" t="s">
        <v>521</v>
      </c>
      <c r="C102" s="163" t="s">
        <v>531</v>
      </c>
      <c r="D102" s="166" t="n">
        <v>24435</v>
      </c>
      <c r="E102" s="166" t="n">
        <v>10917.05</v>
      </c>
      <c r="F102" s="166" t="n">
        <v>13517.95</v>
      </c>
      <c r="G102" s="163" t="n">
        <v>44.68</v>
      </c>
    </row>
    <row r="103" customFormat="false" ht="11.25" hidden="false" customHeight="false" outlineLevel="0" collapsed="false">
      <c r="A103" s="163" t="s">
        <v>407</v>
      </c>
      <c r="B103" s="163" t="s">
        <v>523</v>
      </c>
      <c r="C103" s="163" t="s">
        <v>532</v>
      </c>
      <c r="D103" s="166" t="n">
        <v>3500</v>
      </c>
      <c r="E103" s="166" t="n">
        <v>3336.57</v>
      </c>
      <c r="F103" s="166" t="n">
        <v>163.43</v>
      </c>
      <c r="G103" s="163" t="n">
        <v>95.33</v>
      </c>
    </row>
    <row r="104" customFormat="false" ht="11.25" hidden="false" customHeight="false" outlineLevel="0" collapsed="false">
      <c r="A104" s="163" t="s">
        <v>407</v>
      </c>
      <c r="B104" s="163" t="s">
        <v>527</v>
      </c>
      <c r="C104" s="163" t="s">
        <v>534</v>
      </c>
      <c r="D104" s="166" t="n">
        <v>3500</v>
      </c>
      <c r="E104" s="166" t="n">
        <v>3336.57</v>
      </c>
      <c r="F104" s="166" t="n">
        <v>163.43</v>
      </c>
      <c r="G104" s="163" t="n">
        <v>95.33</v>
      </c>
    </row>
    <row r="105" customFormat="false" ht="11.25" hidden="false" customHeight="false" outlineLevel="0" collapsed="false">
      <c r="A105" s="168" t="s">
        <v>409</v>
      </c>
      <c r="B105" s="168"/>
      <c r="C105" s="168" t="s">
        <v>410</v>
      </c>
      <c r="D105" s="169" t="n">
        <v>134000</v>
      </c>
      <c r="E105" s="169" t="n">
        <v>121918.81</v>
      </c>
      <c r="F105" s="169" t="n">
        <v>12081.19</v>
      </c>
      <c r="G105" s="168" t="n">
        <v>90.98</v>
      </c>
    </row>
    <row r="106" customFormat="false" ht="11.25" hidden="false" customHeight="false" outlineLevel="0" collapsed="false">
      <c r="A106" s="163" t="s">
        <v>409</v>
      </c>
      <c r="B106" s="163" t="s">
        <v>519</v>
      </c>
      <c r="C106" s="163" t="s">
        <v>548</v>
      </c>
      <c r="D106" s="166" t="n">
        <v>14000</v>
      </c>
      <c r="E106" s="166" t="n">
        <v>5786.64</v>
      </c>
      <c r="F106" s="166" t="n">
        <v>8213.36</v>
      </c>
      <c r="G106" s="163" t="n">
        <v>41.33</v>
      </c>
    </row>
    <row r="107" customFormat="false" ht="11.25" hidden="false" customHeight="false" outlineLevel="0" collapsed="false">
      <c r="A107" s="163" t="s">
        <v>409</v>
      </c>
      <c r="B107" s="163" t="s">
        <v>523</v>
      </c>
      <c r="C107" s="163" t="s">
        <v>532</v>
      </c>
      <c r="D107" s="166" t="n">
        <v>120000</v>
      </c>
      <c r="E107" s="166" t="n">
        <v>116132.17</v>
      </c>
      <c r="F107" s="166" t="n">
        <v>3867.83</v>
      </c>
      <c r="G107" s="163" t="n">
        <v>96.78</v>
      </c>
    </row>
    <row r="108" customFormat="false" ht="11.25" hidden="false" customHeight="false" outlineLevel="0" collapsed="false">
      <c r="A108" s="163" t="s">
        <v>409</v>
      </c>
      <c r="B108" s="163" t="s">
        <v>527</v>
      </c>
      <c r="C108" s="163" t="s">
        <v>534</v>
      </c>
      <c r="D108" s="166" t="n">
        <v>120000</v>
      </c>
      <c r="E108" s="166" t="n">
        <v>116132.17</v>
      </c>
      <c r="F108" s="166" t="n">
        <v>3867.83</v>
      </c>
      <c r="G108" s="163" t="n">
        <v>96.78</v>
      </c>
    </row>
    <row r="109" customFormat="false" ht="11.25" hidden="false" customHeight="false" outlineLevel="0" collapsed="false">
      <c r="A109" s="168" t="s">
        <v>411</v>
      </c>
      <c r="B109" s="168"/>
      <c r="C109" s="168" t="s">
        <v>412</v>
      </c>
      <c r="D109" s="169" t="n">
        <v>206200</v>
      </c>
      <c r="E109" s="169" t="n">
        <v>201135.51</v>
      </c>
      <c r="F109" s="169" t="n">
        <v>5064.49</v>
      </c>
      <c r="G109" s="168" t="n">
        <v>97.54</v>
      </c>
    </row>
    <row r="110" customFormat="false" ht="11.25" hidden="false" customHeight="false" outlineLevel="0" collapsed="false">
      <c r="A110" s="163" t="s">
        <v>411</v>
      </c>
      <c r="B110" s="163" t="s">
        <v>519</v>
      </c>
      <c r="C110" s="163" t="s">
        <v>548</v>
      </c>
      <c r="D110" s="166" t="n">
        <v>41600</v>
      </c>
      <c r="E110" s="166" t="n">
        <v>39492.07</v>
      </c>
      <c r="F110" s="166" t="n">
        <v>2107.93</v>
      </c>
      <c r="G110" s="163" t="n">
        <v>94.93</v>
      </c>
    </row>
    <row r="111" customFormat="false" ht="11.25" hidden="false" customHeight="false" outlineLevel="0" collapsed="false">
      <c r="A111" s="163" t="s">
        <v>411</v>
      </c>
      <c r="B111" s="163" t="s">
        <v>523</v>
      </c>
      <c r="C111" s="163" t="s">
        <v>532</v>
      </c>
      <c r="D111" s="166" t="n">
        <v>164600</v>
      </c>
      <c r="E111" s="166" t="n">
        <v>161643.44</v>
      </c>
      <c r="F111" s="166" t="n">
        <v>2956.56</v>
      </c>
      <c r="G111" s="163" t="n">
        <v>98.2</v>
      </c>
    </row>
    <row r="112" customFormat="false" ht="11.25" hidden="false" customHeight="false" outlineLevel="0" collapsed="false">
      <c r="A112" s="163" t="s">
        <v>411</v>
      </c>
      <c r="B112" s="163" t="s">
        <v>525</v>
      </c>
      <c r="C112" s="163" t="s">
        <v>533</v>
      </c>
      <c r="D112" s="166" t="n">
        <v>77875</v>
      </c>
      <c r="E112" s="166" t="n">
        <v>75470.82</v>
      </c>
      <c r="F112" s="166" t="n">
        <v>2404.18</v>
      </c>
      <c r="G112" s="163" t="n">
        <v>96.91</v>
      </c>
    </row>
    <row r="113" customFormat="false" ht="11.25" hidden="false" customHeight="false" outlineLevel="0" collapsed="false">
      <c r="A113" s="163" t="s">
        <v>411</v>
      </c>
      <c r="B113" s="163" t="s">
        <v>527</v>
      </c>
      <c r="C113" s="163" t="s">
        <v>534</v>
      </c>
      <c r="D113" s="166" t="n">
        <v>86725</v>
      </c>
      <c r="E113" s="166" t="n">
        <v>86172.62</v>
      </c>
      <c r="F113" s="166" t="n">
        <v>552.38</v>
      </c>
      <c r="G113" s="163" t="n">
        <v>99.36</v>
      </c>
    </row>
    <row r="114" customFormat="false" ht="11.25" hidden="false" customHeight="false" outlineLevel="0" collapsed="false">
      <c r="A114" s="168" t="s">
        <v>413</v>
      </c>
      <c r="B114" s="168"/>
      <c r="C114" s="168" t="s">
        <v>414</v>
      </c>
      <c r="D114" s="169" t="n">
        <v>96970</v>
      </c>
      <c r="E114" s="169" t="n">
        <v>96448.73</v>
      </c>
      <c r="F114" s="169" t="n">
        <v>521.27</v>
      </c>
      <c r="G114" s="168" t="n">
        <v>99.46</v>
      </c>
    </row>
    <row r="115" customFormat="false" ht="11.25" hidden="false" customHeight="false" outlineLevel="0" collapsed="false">
      <c r="A115" s="163" t="s">
        <v>413</v>
      </c>
      <c r="B115" s="163" t="s">
        <v>523</v>
      </c>
      <c r="C115" s="163" t="s">
        <v>532</v>
      </c>
      <c r="D115" s="166" t="n">
        <v>96970</v>
      </c>
      <c r="E115" s="166" t="n">
        <v>96448.73</v>
      </c>
      <c r="F115" s="166" t="n">
        <v>521.27</v>
      </c>
      <c r="G115" s="163" t="n">
        <v>99.46</v>
      </c>
    </row>
    <row r="116" customFormat="false" ht="11.25" hidden="false" customHeight="false" outlineLevel="0" collapsed="false">
      <c r="A116" s="163" t="s">
        <v>413</v>
      </c>
      <c r="B116" s="163" t="s">
        <v>525</v>
      </c>
      <c r="C116" s="163" t="s">
        <v>533</v>
      </c>
      <c r="D116" s="166" t="n">
        <v>60320</v>
      </c>
      <c r="E116" s="166" t="n">
        <v>60091.02</v>
      </c>
      <c r="F116" s="166" t="n">
        <v>228.98</v>
      </c>
      <c r="G116" s="163" t="n">
        <v>99.62</v>
      </c>
    </row>
    <row r="117" customFormat="false" ht="11.25" hidden="false" customHeight="false" outlineLevel="0" collapsed="false">
      <c r="A117" s="163" t="s">
        <v>413</v>
      </c>
      <c r="B117" s="163" t="s">
        <v>527</v>
      </c>
      <c r="C117" s="163" t="s">
        <v>534</v>
      </c>
      <c r="D117" s="166" t="n">
        <v>36650</v>
      </c>
      <c r="E117" s="166" t="n">
        <v>36357.71</v>
      </c>
      <c r="F117" s="166" t="n">
        <v>292.29</v>
      </c>
      <c r="G117" s="163" t="n">
        <v>99.2</v>
      </c>
    </row>
    <row r="118" customFormat="false" ht="11.25" hidden="false" customHeight="false" outlineLevel="0" collapsed="false">
      <c r="A118" s="168" t="s">
        <v>415</v>
      </c>
      <c r="B118" s="168"/>
      <c r="C118" s="168" t="s">
        <v>416</v>
      </c>
      <c r="D118" s="169" t="n">
        <v>66545</v>
      </c>
      <c r="E118" s="169" t="n">
        <v>63515.35</v>
      </c>
      <c r="F118" s="169" t="n">
        <v>3029.65</v>
      </c>
      <c r="G118" s="168" t="n">
        <v>95.45</v>
      </c>
    </row>
    <row r="119" customFormat="false" ht="11.25" hidden="false" customHeight="false" outlineLevel="0" collapsed="false">
      <c r="A119" s="163" t="s">
        <v>415</v>
      </c>
      <c r="B119" s="163" t="s">
        <v>519</v>
      </c>
      <c r="C119" s="163" t="s">
        <v>548</v>
      </c>
      <c r="D119" s="166" t="n">
        <v>38300</v>
      </c>
      <c r="E119" s="166" t="n">
        <v>35892.07</v>
      </c>
      <c r="F119" s="166" t="n">
        <v>2407.93</v>
      </c>
      <c r="G119" s="163" t="n">
        <v>93.71</v>
      </c>
    </row>
    <row r="120" customFormat="false" ht="11.25" hidden="false" customHeight="false" outlineLevel="0" collapsed="false">
      <c r="A120" s="163" t="s">
        <v>415</v>
      </c>
      <c r="B120" s="163" t="s">
        <v>523</v>
      </c>
      <c r="C120" s="163" t="s">
        <v>532</v>
      </c>
      <c r="D120" s="166" t="n">
        <v>28245</v>
      </c>
      <c r="E120" s="166" t="n">
        <v>27623.28</v>
      </c>
      <c r="F120" s="166" t="n">
        <v>621.72</v>
      </c>
      <c r="G120" s="163" t="n">
        <v>97.8</v>
      </c>
    </row>
    <row r="121" customFormat="false" ht="11.25" hidden="false" customHeight="false" outlineLevel="0" collapsed="false">
      <c r="A121" s="163" t="s">
        <v>415</v>
      </c>
      <c r="B121" s="163" t="s">
        <v>525</v>
      </c>
      <c r="C121" s="163" t="s">
        <v>533</v>
      </c>
      <c r="D121" s="166" t="n">
        <v>4380</v>
      </c>
      <c r="E121" s="166" t="n">
        <v>3678.32</v>
      </c>
      <c r="F121" s="166" t="n">
        <v>701.68</v>
      </c>
      <c r="G121" s="163" t="n">
        <v>83.98</v>
      </c>
    </row>
    <row r="122" customFormat="false" ht="11.25" hidden="false" customHeight="false" outlineLevel="0" collapsed="false">
      <c r="A122" s="163" t="s">
        <v>415</v>
      </c>
      <c r="B122" s="163" t="s">
        <v>527</v>
      </c>
      <c r="C122" s="163" t="s">
        <v>534</v>
      </c>
      <c r="D122" s="166" t="n">
        <v>23865</v>
      </c>
      <c r="E122" s="166" t="n">
        <v>23944.96</v>
      </c>
      <c r="F122" s="166" t="n">
        <v>-79.96</v>
      </c>
      <c r="G122" s="163" t="n">
        <v>100.34</v>
      </c>
    </row>
    <row r="123" customFormat="false" ht="11.25" hidden="false" customHeight="false" outlineLevel="0" collapsed="false">
      <c r="A123" s="168" t="s">
        <v>557</v>
      </c>
      <c r="B123" s="168"/>
      <c r="C123" s="168" t="s">
        <v>558</v>
      </c>
      <c r="D123" s="169" t="n">
        <v>37635</v>
      </c>
      <c r="E123" s="169" t="n">
        <v>36125.53</v>
      </c>
      <c r="F123" s="169" t="n">
        <v>1509.47</v>
      </c>
      <c r="G123" s="168" t="n">
        <v>95.99</v>
      </c>
    </row>
    <row r="124" customFormat="false" ht="11.25" hidden="false" customHeight="false" outlineLevel="0" collapsed="false">
      <c r="A124" s="163" t="s">
        <v>557</v>
      </c>
      <c r="B124" s="163" t="s">
        <v>519</v>
      </c>
      <c r="C124" s="163" t="s">
        <v>548</v>
      </c>
      <c r="D124" s="166" t="n">
        <v>3300</v>
      </c>
      <c r="E124" s="166" t="n">
        <v>3600</v>
      </c>
      <c r="F124" s="166" t="n">
        <v>-300</v>
      </c>
      <c r="G124" s="163" t="n">
        <v>109.09</v>
      </c>
    </row>
    <row r="125" customFormat="false" ht="11.25" hidden="false" customHeight="false" outlineLevel="0" collapsed="false">
      <c r="A125" s="163" t="s">
        <v>557</v>
      </c>
      <c r="B125" s="163" t="s">
        <v>523</v>
      </c>
      <c r="C125" s="163" t="s">
        <v>532</v>
      </c>
      <c r="D125" s="166" t="n">
        <v>34335</v>
      </c>
      <c r="E125" s="166" t="n">
        <v>32525.53</v>
      </c>
      <c r="F125" s="166" t="n">
        <v>1809.47</v>
      </c>
      <c r="G125" s="163" t="n">
        <v>94.73</v>
      </c>
    </row>
    <row r="126" customFormat="false" ht="11.25" hidden="false" customHeight="false" outlineLevel="0" collapsed="false">
      <c r="A126" s="163" t="s">
        <v>557</v>
      </c>
      <c r="B126" s="163" t="s">
        <v>525</v>
      </c>
      <c r="C126" s="163" t="s">
        <v>533</v>
      </c>
      <c r="D126" s="166" t="n">
        <v>13175</v>
      </c>
      <c r="E126" s="166" t="n">
        <v>11701.48</v>
      </c>
      <c r="F126" s="166" t="n">
        <v>1473.52</v>
      </c>
      <c r="G126" s="163" t="n">
        <v>88.82</v>
      </c>
    </row>
    <row r="127" customFormat="false" ht="11.25" hidden="false" customHeight="false" outlineLevel="0" collapsed="false">
      <c r="A127" s="163" t="s">
        <v>557</v>
      </c>
      <c r="B127" s="163" t="s">
        <v>527</v>
      </c>
      <c r="C127" s="163" t="s">
        <v>534</v>
      </c>
      <c r="D127" s="166" t="n">
        <v>21160</v>
      </c>
      <c r="E127" s="166" t="n">
        <v>20824.05</v>
      </c>
      <c r="F127" s="166" t="n">
        <v>335.95</v>
      </c>
      <c r="G127" s="163" t="n">
        <v>98.41</v>
      </c>
    </row>
    <row r="128" customFormat="false" ht="11.25" hidden="false" customHeight="false" outlineLevel="0" collapsed="false">
      <c r="A128" s="168" t="s">
        <v>559</v>
      </c>
      <c r="B128" s="168"/>
      <c r="C128" s="168" t="s">
        <v>560</v>
      </c>
      <c r="D128" s="169" t="n">
        <v>5050</v>
      </c>
      <c r="E128" s="169" t="n">
        <v>5045.9</v>
      </c>
      <c r="F128" s="169" t="n">
        <v>4.1</v>
      </c>
      <c r="G128" s="168" t="n">
        <v>99.92</v>
      </c>
    </row>
    <row r="129" customFormat="false" ht="11.25" hidden="false" customHeight="false" outlineLevel="0" collapsed="false">
      <c r="A129" s="163" t="s">
        <v>559</v>
      </c>
      <c r="B129" s="163" t="s">
        <v>523</v>
      </c>
      <c r="C129" s="163" t="s">
        <v>532</v>
      </c>
      <c r="D129" s="166" t="n">
        <v>5050</v>
      </c>
      <c r="E129" s="166" t="n">
        <v>5045.9</v>
      </c>
      <c r="F129" s="166" t="n">
        <v>4.1</v>
      </c>
      <c r="G129" s="163" t="n">
        <v>99.92</v>
      </c>
    </row>
    <row r="130" customFormat="false" ht="11.25" hidden="false" customHeight="false" outlineLevel="0" collapsed="false">
      <c r="A130" s="163" t="s">
        <v>559</v>
      </c>
      <c r="B130" s="163" t="s">
        <v>527</v>
      </c>
      <c r="C130" s="163" t="s">
        <v>534</v>
      </c>
      <c r="D130" s="166" t="n">
        <v>5050</v>
      </c>
      <c r="E130" s="166" t="n">
        <v>5045.9</v>
      </c>
      <c r="F130" s="166" t="n">
        <v>4.1</v>
      </c>
      <c r="G130" s="163" t="n">
        <v>99.92</v>
      </c>
    </row>
    <row r="131" customFormat="false" ht="11.25" hidden="false" customHeight="false" outlineLevel="0" collapsed="false">
      <c r="A131" s="168" t="s">
        <v>417</v>
      </c>
      <c r="B131" s="168"/>
      <c r="C131" s="168" t="s">
        <v>418</v>
      </c>
      <c r="D131" s="169" t="n">
        <v>54462</v>
      </c>
      <c r="E131" s="169" t="n">
        <v>52715.85</v>
      </c>
      <c r="F131" s="169" t="n">
        <v>1746.15</v>
      </c>
      <c r="G131" s="168" t="n">
        <v>96.79</v>
      </c>
    </row>
    <row r="132" customFormat="false" ht="11.25" hidden="false" customHeight="false" outlineLevel="0" collapsed="false">
      <c r="A132" s="163" t="s">
        <v>417</v>
      </c>
      <c r="B132" s="163" t="s">
        <v>521</v>
      </c>
      <c r="C132" s="163" t="s">
        <v>531</v>
      </c>
      <c r="D132" s="166" t="n">
        <v>16877</v>
      </c>
      <c r="E132" s="166" t="n">
        <v>16876.57</v>
      </c>
      <c r="F132" s="166" t="n">
        <v>0.43</v>
      </c>
      <c r="G132" s="163" t="n">
        <v>100</v>
      </c>
    </row>
    <row r="133" customFormat="false" ht="11.25" hidden="false" customHeight="false" outlineLevel="0" collapsed="false">
      <c r="A133" s="163" t="s">
        <v>417</v>
      </c>
      <c r="B133" s="163" t="s">
        <v>523</v>
      </c>
      <c r="C133" s="163" t="s">
        <v>532</v>
      </c>
      <c r="D133" s="166" t="n">
        <v>37585</v>
      </c>
      <c r="E133" s="166" t="n">
        <v>35839.28</v>
      </c>
      <c r="F133" s="166" t="n">
        <v>1745.72</v>
      </c>
      <c r="G133" s="163" t="n">
        <v>95.36</v>
      </c>
    </row>
    <row r="134" customFormat="false" ht="11.25" hidden="false" customHeight="false" outlineLevel="0" collapsed="false">
      <c r="A134" s="163" t="s">
        <v>417</v>
      </c>
      <c r="B134" s="163" t="s">
        <v>527</v>
      </c>
      <c r="C134" s="163" t="s">
        <v>534</v>
      </c>
      <c r="D134" s="166" t="n">
        <v>37585</v>
      </c>
      <c r="E134" s="166" t="n">
        <v>35839.28</v>
      </c>
      <c r="F134" s="166" t="n">
        <v>1745.72</v>
      </c>
      <c r="G134" s="163" t="n">
        <v>95.36</v>
      </c>
    </row>
    <row r="135" customFormat="false" ht="11.25" hidden="false" customHeight="false" outlineLevel="0" collapsed="false">
      <c r="A135" s="168" t="s">
        <v>419</v>
      </c>
      <c r="B135" s="168"/>
      <c r="C135" s="168" t="s">
        <v>420</v>
      </c>
      <c r="D135" s="169" t="n">
        <v>6200</v>
      </c>
      <c r="E135" s="169" t="n">
        <v>4454.79</v>
      </c>
      <c r="F135" s="169" t="n">
        <v>1745.21</v>
      </c>
      <c r="G135" s="168" t="n">
        <v>71.85</v>
      </c>
    </row>
    <row r="136" customFormat="false" ht="11.25" hidden="false" customHeight="false" outlineLevel="0" collapsed="false">
      <c r="A136" s="163" t="s">
        <v>419</v>
      </c>
      <c r="B136" s="163" t="s">
        <v>521</v>
      </c>
      <c r="C136" s="163" t="s">
        <v>531</v>
      </c>
      <c r="D136" s="166" t="n">
        <v>3600</v>
      </c>
      <c r="E136" s="166" t="n">
        <v>3600</v>
      </c>
      <c r="F136" s="166" t="n">
        <v>0</v>
      </c>
      <c r="G136" s="163" t="n">
        <v>100</v>
      </c>
    </row>
    <row r="137" customFormat="false" ht="11.25" hidden="false" customHeight="false" outlineLevel="0" collapsed="false">
      <c r="A137" s="163" t="s">
        <v>419</v>
      </c>
      <c r="B137" s="163" t="s">
        <v>523</v>
      </c>
      <c r="C137" s="163" t="s">
        <v>532</v>
      </c>
      <c r="D137" s="166" t="n">
        <v>2600</v>
      </c>
      <c r="E137" s="166" t="n">
        <v>854.79</v>
      </c>
      <c r="F137" s="166" t="n">
        <v>1745.21</v>
      </c>
      <c r="G137" s="163" t="n">
        <v>32.88</v>
      </c>
    </row>
    <row r="138" customFormat="false" ht="11.25" hidden="false" customHeight="false" outlineLevel="0" collapsed="false">
      <c r="A138" s="163" t="s">
        <v>419</v>
      </c>
      <c r="B138" s="163" t="s">
        <v>527</v>
      </c>
      <c r="C138" s="163" t="s">
        <v>534</v>
      </c>
      <c r="D138" s="166" t="n">
        <v>2600</v>
      </c>
      <c r="E138" s="166" t="n">
        <v>854.79</v>
      </c>
      <c r="F138" s="166" t="n">
        <v>1745.21</v>
      </c>
      <c r="G138" s="163" t="n">
        <v>32.88</v>
      </c>
    </row>
    <row r="139" customFormat="false" ht="11.25" hidden="false" customHeight="false" outlineLevel="0" collapsed="false">
      <c r="A139" s="168" t="s">
        <v>421</v>
      </c>
      <c r="B139" s="168"/>
      <c r="C139" s="168" t="s">
        <v>422</v>
      </c>
      <c r="D139" s="169" t="n">
        <v>48262</v>
      </c>
      <c r="E139" s="169" t="n">
        <v>48261.06</v>
      </c>
      <c r="F139" s="169" t="n">
        <v>0.94</v>
      </c>
      <c r="G139" s="168" t="n">
        <v>100</v>
      </c>
    </row>
    <row r="140" customFormat="false" ht="11.25" hidden="false" customHeight="false" outlineLevel="0" collapsed="false">
      <c r="A140" s="163" t="s">
        <v>421</v>
      </c>
      <c r="B140" s="163" t="s">
        <v>521</v>
      </c>
      <c r="C140" s="163" t="s">
        <v>531</v>
      </c>
      <c r="D140" s="166" t="n">
        <v>13277</v>
      </c>
      <c r="E140" s="166" t="n">
        <v>13276.57</v>
      </c>
      <c r="F140" s="166" t="n">
        <v>0.43</v>
      </c>
      <c r="G140" s="163" t="n">
        <v>100</v>
      </c>
    </row>
    <row r="141" customFormat="false" ht="11.25" hidden="false" customHeight="false" outlineLevel="0" collapsed="false">
      <c r="A141" s="163" t="s">
        <v>421</v>
      </c>
      <c r="B141" s="163" t="s">
        <v>523</v>
      </c>
      <c r="C141" s="163" t="s">
        <v>532</v>
      </c>
      <c r="D141" s="166" t="n">
        <v>34985</v>
      </c>
      <c r="E141" s="166" t="n">
        <v>34984.49</v>
      </c>
      <c r="F141" s="166" t="n">
        <v>0.51</v>
      </c>
      <c r="G141" s="163" t="n">
        <v>100</v>
      </c>
    </row>
    <row r="142" customFormat="false" ht="11.25" hidden="false" customHeight="false" outlineLevel="0" collapsed="false">
      <c r="A142" s="163" t="s">
        <v>421</v>
      </c>
      <c r="B142" s="163" t="s">
        <v>527</v>
      </c>
      <c r="C142" s="163" t="s">
        <v>534</v>
      </c>
      <c r="D142" s="166" t="n">
        <v>34985</v>
      </c>
      <c r="E142" s="166" t="n">
        <v>34984.49</v>
      </c>
      <c r="F142" s="166" t="n">
        <v>0.51</v>
      </c>
      <c r="G142" s="163" t="n">
        <v>100</v>
      </c>
    </row>
    <row r="143" customFormat="false" ht="11.25" hidden="false" customHeight="false" outlineLevel="0" collapsed="false">
      <c r="A143" s="168" t="s">
        <v>423</v>
      </c>
      <c r="B143" s="168"/>
      <c r="C143" s="168" t="s">
        <v>424</v>
      </c>
      <c r="D143" s="169" t="n">
        <v>1271104</v>
      </c>
      <c r="E143" s="169" t="n">
        <v>1199685.08</v>
      </c>
      <c r="F143" s="169" t="n">
        <v>71418.92</v>
      </c>
      <c r="G143" s="168" t="n">
        <v>94.38</v>
      </c>
    </row>
    <row r="144" customFormat="false" ht="11.25" hidden="false" customHeight="false" outlineLevel="0" collapsed="false">
      <c r="A144" s="163" t="s">
        <v>423</v>
      </c>
      <c r="B144" s="163" t="s">
        <v>519</v>
      </c>
      <c r="C144" s="163" t="s">
        <v>548</v>
      </c>
      <c r="D144" s="166" t="n">
        <v>178892</v>
      </c>
      <c r="E144" s="166" t="n">
        <v>117150.19</v>
      </c>
      <c r="F144" s="166" t="n">
        <v>61741.81</v>
      </c>
      <c r="G144" s="163" t="n">
        <v>65.49</v>
      </c>
    </row>
    <row r="145" customFormat="false" ht="11.25" hidden="false" customHeight="false" outlineLevel="0" collapsed="false">
      <c r="A145" s="163" t="s">
        <v>423</v>
      </c>
      <c r="B145" s="163" t="s">
        <v>521</v>
      </c>
      <c r="C145" s="163" t="s">
        <v>531</v>
      </c>
      <c r="D145" s="166" t="n">
        <v>149985</v>
      </c>
      <c r="E145" s="166" t="n">
        <v>150162.4</v>
      </c>
      <c r="F145" s="166" t="n">
        <v>-177.4</v>
      </c>
      <c r="G145" s="163" t="n">
        <v>100.12</v>
      </c>
    </row>
    <row r="146" customFormat="false" ht="11.25" hidden="false" customHeight="false" outlineLevel="0" collapsed="false">
      <c r="A146" s="163" t="s">
        <v>423</v>
      </c>
      <c r="B146" s="163" t="s">
        <v>523</v>
      </c>
      <c r="C146" s="163" t="s">
        <v>532</v>
      </c>
      <c r="D146" s="166" t="n">
        <v>942227</v>
      </c>
      <c r="E146" s="166" t="n">
        <v>932371.71</v>
      </c>
      <c r="F146" s="166" t="n">
        <v>9855.29</v>
      </c>
      <c r="G146" s="163" t="n">
        <v>98.95</v>
      </c>
    </row>
    <row r="147" customFormat="false" ht="11.25" hidden="false" customHeight="false" outlineLevel="0" collapsed="false">
      <c r="A147" s="163" t="s">
        <v>423</v>
      </c>
      <c r="B147" s="163" t="s">
        <v>525</v>
      </c>
      <c r="C147" s="163" t="s">
        <v>533</v>
      </c>
      <c r="D147" s="166" t="n">
        <v>552463</v>
      </c>
      <c r="E147" s="166" t="n">
        <v>547904.37</v>
      </c>
      <c r="F147" s="166" t="n">
        <v>4558.63</v>
      </c>
      <c r="G147" s="163" t="n">
        <v>99.17</v>
      </c>
    </row>
    <row r="148" customFormat="false" ht="11.25" hidden="false" customHeight="false" outlineLevel="0" collapsed="false">
      <c r="A148" s="163" t="s">
        <v>423</v>
      </c>
      <c r="B148" s="163" t="s">
        <v>527</v>
      </c>
      <c r="C148" s="163" t="s">
        <v>534</v>
      </c>
      <c r="D148" s="166" t="n">
        <v>389764</v>
      </c>
      <c r="E148" s="166" t="n">
        <v>384467.34</v>
      </c>
      <c r="F148" s="166" t="n">
        <v>5296.66</v>
      </c>
      <c r="G148" s="163" t="n">
        <v>98.64</v>
      </c>
    </row>
    <row r="149" customFormat="false" ht="11.25" hidden="false" customHeight="false" outlineLevel="0" collapsed="false">
      <c r="A149" s="163" t="s">
        <v>423</v>
      </c>
      <c r="B149" s="163" t="s">
        <v>529</v>
      </c>
      <c r="C149" s="163" t="s">
        <v>535</v>
      </c>
      <c r="D149" s="166" t="n">
        <v>0</v>
      </c>
      <c r="E149" s="166" t="n">
        <v>0.78</v>
      </c>
      <c r="F149" s="166" t="n">
        <v>-0.78</v>
      </c>
      <c r="G149" s="163" t="n">
        <v>0</v>
      </c>
    </row>
    <row r="150" customFormat="false" ht="11.25" hidden="false" customHeight="false" outlineLevel="0" collapsed="false">
      <c r="A150" s="168" t="s">
        <v>425</v>
      </c>
      <c r="B150" s="168"/>
      <c r="C150" s="168" t="s">
        <v>426</v>
      </c>
      <c r="D150" s="169" t="n">
        <v>308224</v>
      </c>
      <c r="E150" s="169" t="n">
        <v>306616.19</v>
      </c>
      <c r="F150" s="169" t="n">
        <v>1607.81</v>
      </c>
      <c r="G150" s="168" t="n">
        <v>99.48</v>
      </c>
    </row>
    <row r="151" customFormat="false" ht="11.25" hidden="false" customHeight="false" outlineLevel="0" collapsed="false">
      <c r="A151" s="163" t="s">
        <v>425</v>
      </c>
      <c r="B151" s="163" t="s">
        <v>519</v>
      </c>
      <c r="C151" s="163" t="s">
        <v>548</v>
      </c>
      <c r="D151" s="166" t="n">
        <v>32125</v>
      </c>
      <c r="E151" s="166" t="n">
        <v>32111.15</v>
      </c>
      <c r="F151" s="166" t="n">
        <v>13.85</v>
      </c>
      <c r="G151" s="163" t="n">
        <v>99.96</v>
      </c>
    </row>
    <row r="152" customFormat="false" ht="11.25" hidden="false" customHeight="false" outlineLevel="0" collapsed="false">
      <c r="A152" s="163" t="s">
        <v>425</v>
      </c>
      <c r="B152" s="163" t="s">
        <v>521</v>
      </c>
      <c r="C152" s="163" t="s">
        <v>531</v>
      </c>
      <c r="D152" s="166" t="n">
        <v>78900</v>
      </c>
      <c r="E152" s="166" t="n">
        <v>78668.4</v>
      </c>
      <c r="F152" s="166" t="n">
        <v>231.6</v>
      </c>
      <c r="G152" s="163" t="n">
        <v>99.71</v>
      </c>
    </row>
    <row r="153" customFormat="false" ht="11.25" hidden="false" customHeight="false" outlineLevel="0" collapsed="false">
      <c r="A153" s="163" t="s">
        <v>425</v>
      </c>
      <c r="B153" s="163" t="s">
        <v>523</v>
      </c>
      <c r="C153" s="163" t="s">
        <v>532</v>
      </c>
      <c r="D153" s="166" t="n">
        <v>197199</v>
      </c>
      <c r="E153" s="166" t="n">
        <v>195836.64</v>
      </c>
      <c r="F153" s="166" t="n">
        <v>1362.36</v>
      </c>
      <c r="G153" s="163" t="n">
        <v>99.31</v>
      </c>
    </row>
    <row r="154" customFormat="false" ht="11.25" hidden="false" customHeight="false" outlineLevel="0" collapsed="false">
      <c r="A154" s="163" t="s">
        <v>425</v>
      </c>
      <c r="B154" s="163" t="s">
        <v>525</v>
      </c>
      <c r="C154" s="163" t="s">
        <v>533</v>
      </c>
      <c r="D154" s="166" t="n">
        <v>79440</v>
      </c>
      <c r="E154" s="166" t="n">
        <v>79195.34</v>
      </c>
      <c r="F154" s="166" t="n">
        <v>244.66</v>
      </c>
      <c r="G154" s="163" t="n">
        <v>99.69</v>
      </c>
    </row>
    <row r="155" customFormat="false" ht="11.25" hidden="false" customHeight="false" outlineLevel="0" collapsed="false">
      <c r="A155" s="163" t="s">
        <v>425</v>
      </c>
      <c r="B155" s="163" t="s">
        <v>527</v>
      </c>
      <c r="C155" s="163" t="s">
        <v>534</v>
      </c>
      <c r="D155" s="166" t="n">
        <v>117759</v>
      </c>
      <c r="E155" s="166" t="n">
        <v>116641.3</v>
      </c>
      <c r="F155" s="166" t="n">
        <v>1117.7</v>
      </c>
      <c r="G155" s="163" t="n">
        <v>99.05</v>
      </c>
    </row>
    <row r="156" customFormat="false" ht="11.25" hidden="false" customHeight="false" outlineLevel="0" collapsed="false">
      <c r="A156" s="168" t="s">
        <v>427</v>
      </c>
      <c r="B156" s="168"/>
      <c r="C156" s="168" t="s">
        <v>428</v>
      </c>
      <c r="D156" s="169" t="n">
        <v>145720</v>
      </c>
      <c r="E156" s="169" t="n">
        <v>145575.37</v>
      </c>
      <c r="F156" s="169" t="n">
        <v>144.63</v>
      </c>
      <c r="G156" s="168" t="n">
        <v>99.9</v>
      </c>
    </row>
    <row r="157" customFormat="false" ht="11.25" hidden="false" customHeight="false" outlineLevel="0" collapsed="false">
      <c r="A157" s="163" t="s">
        <v>427</v>
      </c>
      <c r="B157" s="163" t="s">
        <v>519</v>
      </c>
      <c r="C157" s="163" t="s">
        <v>548</v>
      </c>
      <c r="D157" s="166" t="n">
        <v>14825</v>
      </c>
      <c r="E157" s="166" t="n">
        <v>14825.15</v>
      </c>
      <c r="F157" s="166" t="n">
        <v>-0.15</v>
      </c>
      <c r="G157" s="163" t="n">
        <v>100</v>
      </c>
    </row>
    <row r="158" customFormat="false" ht="11.25" hidden="false" customHeight="false" outlineLevel="0" collapsed="false">
      <c r="A158" s="163" t="s">
        <v>427</v>
      </c>
      <c r="B158" s="163" t="s">
        <v>523</v>
      </c>
      <c r="C158" s="163" t="s">
        <v>532</v>
      </c>
      <c r="D158" s="166" t="n">
        <v>130895</v>
      </c>
      <c r="E158" s="166" t="n">
        <v>130750.22</v>
      </c>
      <c r="F158" s="166" t="n">
        <v>144.78</v>
      </c>
      <c r="G158" s="163" t="n">
        <v>99.89</v>
      </c>
    </row>
    <row r="159" customFormat="false" ht="11.25" hidden="false" customHeight="false" outlineLevel="0" collapsed="false">
      <c r="A159" s="163" t="s">
        <v>427</v>
      </c>
      <c r="B159" s="163" t="s">
        <v>525</v>
      </c>
      <c r="C159" s="163" t="s">
        <v>533</v>
      </c>
      <c r="D159" s="166" t="n">
        <v>66080</v>
      </c>
      <c r="E159" s="166" t="n">
        <v>66505.57</v>
      </c>
      <c r="F159" s="166" t="n">
        <v>-425.57</v>
      </c>
      <c r="G159" s="163" t="n">
        <v>100.64</v>
      </c>
    </row>
    <row r="160" customFormat="false" ht="11.25" hidden="false" customHeight="false" outlineLevel="0" collapsed="false">
      <c r="A160" s="163" t="s">
        <v>427</v>
      </c>
      <c r="B160" s="163" t="s">
        <v>527</v>
      </c>
      <c r="C160" s="163" t="s">
        <v>534</v>
      </c>
      <c r="D160" s="166" t="n">
        <v>64815</v>
      </c>
      <c r="E160" s="166" t="n">
        <v>64244.65</v>
      </c>
      <c r="F160" s="166" t="n">
        <v>570.35</v>
      </c>
      <c r="G160" s="163" t="n">
        <v>99.12</v>
      </c>
    </row>
    <row r="161" customFormat="false" ht="11.25" hidden="false" customHeight="false" outlineLevel="0" collapsed="false">
      <c r="A161" s="168" t="s">
        <v>429</v>
      </c>
      <c r="B161" s="168"/>
      <c r="C161" s="168" t="s">
        <v>430</v>
      </c>
      <c r="D161" s="169" t="n">
        <v>39244</v>
      </c>
      <c r="E161" s="169" t="n">
        <v>38829.83</v>
      </c>
      <c r="F161" s="169" t="n">
        <v>414.17</v>
      </c>
      <c r="G161" s="168" t="n">
        <v>98.94</v>
      </c>
    </row>
    <row r="162" customFormat="false" ht="11.25" hidden="false" customHeight="false" outlineLevel="0" collapsed="false">
      <c r="A162" s="163" t="s">
        <v>429</v>
      </c>
      <c r="B162" s="163" t="s">
        <v>523</v>
      </c>
      <c r="C162" s="163" t="s">
        <v>532</v>
      </c>
      <c r="D162" s="166" t="n">
        <v>39244</v>
      </c>
      <c r="E162" s="166" t="n">
        <v>38829.83</v>
      </c>
      <c r="F162" s="166" t="n">
        <v>414.17</v>
      </c>
      <c r="G162" s="163" t="n">
        <v>98.94</v>
      </c>
    </row>
    <row r="163" customFormat="false" ht="11.25" hidden="false" customHeight="false" outlineLevel="0" collapsed="false">
      <c r="A163" s="163" t="s">
        <v>429</v>
      </c>
      <c r="B163" s="163" t="s">
        <v>525</v>
      </c>
      <c r="C163" s="163" t="s">
        <v>533</v>
      </c>
      <c r="D163" s="166" t="n">
        <v>12020</v>
      </c>
      <c r="E163" s="166" t="n">
        <v>11790.22</v>
      </c>
      <c r="F163" s="166" t="n">
        <v>229.78</v>
      </c>
      <c r="G163" s="163" t="n">
        <v>98.09</v>
      </c>
    </row>
    <row r="164" customFormat="false" ht="11.25" hidden="false" customHeight="false" outlineLevel="0" collapsed="false">
      <c r="A164" s="163" t="s">
        <v>429</v>
      </c>
      <c r="B164" s="163" t="s">
        <v>527</v>
      </c>
      <c r="C164" s="163" t="s">
        <v>534</v>
      </c>
      <c r="D164" s="166" t="n">
        <v>27224</v>
      </c>
      <c r="E164" s="166" t="n">
        <v>27039.61</v>
      </c>
      <c r="F164" s="166" t="n">
        <v>184.39</v>
      </c>
      <c r="G164" s="163" t="n">
        <v>99.32</v>
      </c>
    </row>
    <row r="165" customFormat="false" ht="11.25" hidden="false" customHeight="false" outlineLevel="0" collapsed="false">
      <c r="A165" s="168" t="s">
        <v>561</v>
      </c>
      <c r="B165" s="168"/>
      <c r="C165" s="168" t="s">
        <v>562</v>
      </c>
      <c r="D165" s="169" t="n">
        <v>43360</v>
      </c>
      <c r="E165" s="169" t="n">
        <v>42480.17</v>
      </c>
      <c r="F165" s="169" t="n">
        <v>879.83</v>
      </c>
      <c r="G165" s="168" t="n">
        <v>97.97</v>
      </c>
    </row>
    <row r="166" customFormat="false" ht="11.25" hidden="false" customHeight="false" outlineLevel="0" collapsed="false">
      <c r="A166" s="163" t="s">
        <v>561</v>
      </c>
      <c r="B166" s="163" t="s">
        <v>519</v>
      </c>
      <c r="C166" s="163" t="s">
        <v>548</v>
      </c>
      <c r="D166" s="166" t="n">
        <v>17300</v>
      </c>
      <c r="E166" s="166" t="n">
        <v>17286</v>
      </c>
      <c r="F166" s="166" t="n">
        <v>14</v>
      </c>
      <c r="G166" s="163" t="n">
        <v>99.92</v>
      </c>
    </row>
    <row r="167" customFormat="false" ht="11.25" hidden="false" customHeight="false" outlineLevel="0" collapsed="false">
      <c r="A167" s="163" t="s">
        <v>561</v>
      </c>
      <c r="B167" s="163" t="s">
        <v>523</v>
      </c>
      <c r="C167" s="163" t="s">
        <v>532</v>
      </c>
      <c r="D167" s="166" t="n">
        <v>26060</v>
      </c>
      <c r="E167" s="166" t="n">
        <v>25194.17</v>
      </c>
      <c r="F167" s="166" t="n">
        <v>865.83</v>
      </c>
      <c r="G167" s="163" t="n">
        <v>96.68</v>
      </c>
    </row>
    <row r="168" customFormat="false" ht="11.25" hidden="false" customHeight="false" outlineLevel="0" collapsed="false">
      <c r="A168" s="163" t="s">
        <v>561</v>
      </c>
      <c r="B168" s="163" t="s">
        <v>525</v>
      </c>
      <c r="C168" s="163" t="s">
        <v>533</v>
      </c>
      <c r="D168" s="166" t="n">
        <v>1340</v>
      </c>
      <c r="E168" s="166" t="n">
        <v>899.55</v>
      </c>
      <c r="F168" s="166" t="n">
        <v>440.45</v>
      </c>
      <c r="G168" s="163" t="n">
        <v>67.13</v>
      </c>
    </row>
    <row r="169" customFormat="false" ht="11.25" hidden="false" customHeight="false" outlineLevel="0" collapsed="false">
      <c r="A169" s="163" t="s">
        <v>561</v>
      </c>
      <c r="B169" s="163" t="s">
        <v>527</v>
      </c>
      <c r="C169" s="163" t="s">
        <v>534</v>
      </c>
      <c r="D169" s="166" t="n">
        <v>24720</v>
      </c>
      <c r="E169" s="166" t="n">
        <v>24294.62</v>
      </c>
      <c r="F169" s="166" t="n">
        <v>425.38</v>
      </c>
      <c r="G169" s="163" t="n">
        <v>98.28</v>
      </c>
    </row>
    <row r="170" customFormat="false" ht="11.25" hidden="false" customHeight="false" outlineLevel="0" collapsed="false">
      <c r="A170" s="168" t="s">
        <v>563</v>
      </c>
      <c r="B170" s="168"/>
      <c r="C170" s="168" t="s">
        <v>564</v>
      </c>
      <c r="D170" s="169" t="n">
        <v>79900</v>
      </c>
      <c r="E170" s="169" t="n">
        <v>79730.82</v>
      </c>
      <c r="F170" s="169" t="n">
        <v>169.18</v>
      </c>
      <c r="G170" s="168" t="n">
        <v>99.79</v>
      </c>
    </row>
    <row r="171" customFormat="false" ht="11.25" hidden="false" customHeight="false" outlineLevel="0" collapsed="false">
      <c r="A171" s="163" t="s">
        <v>563</v>
      </c>
      <c r="B171" s="163" t="s">
        <v>521</v>
      </c>
      <c r="C171" s="163" t="s">
        <v>531</v>
      </c>
      <c r="D171" s="166" t="n">
        <v>78900</v>
      </c>
      <c r="E171" s="166" t="n">
        <v>78668.4</v>
      </c>
      <c r="F171" s="166" t="n">
        <v>231.6</v>
      </c>
      <c r="G171" s="163" t="n">
        <v>99.71</v>
      </c>
    </row>
    <row r="172" customFormat="false" ht="11.25" hidden="false" customHeight="false" outlineLevel="0" collapsed="false">
      <c r="A172" s="163" t="s">
        <v>563</v>
      </c>
      <c r="B172" s="163" t="s">
        <v>523</v>
      </c>
      <c r="C172" s="163" t="s">
        <v>532</v>
      </c>
      <c r="D172" s="166" t="n">
        <v>1000</v>
      </c>
      <c r="E172" s="166" t="n">
        <v>1062.42</v>
      </c>
      <c r="F172" s="166" t="n">
        <v>-62.42</v>
      </c>
      <c r="G172" s="163" t="n">
        <v>106.24</v>
      </c>
    </row>
    <row r="173" customFormat="false" ht="11.25" hidden="false" customHeight="false" outlineLevel="0" collapsed="false">
      <c r="A173" s="163" t="s">
        <v>563</v>
      </c>
      <c r="B173" s="163" t="s">
        <v>527</v>
      </c>
      <c r="C173" s="163" t="s">
        <v>534</v>
      </c>
      <c r="D173" s="166" t="n">
        <v>1000</v>
      </c>
      <c r="E173" s="166" t="n">
        <v>1062.42</v>
      </c>
      <c r="F173" s="166" t="n">
        <v>-62.42</v>
      </c>
      <c r="G173" s="163" t="n">
        <v>106.24</v>
      </c>
    </row>
    <row r="174" customFormat="false" ht="11.25" hidden="false" customHeight="false" outlineLevel="0" collapsed="false">
      <c r="A174" s="168" t="s">
        <v>431</v>
      </c>
      <c r="B174" s="168"/>
      <c r="C174" s="168" t="s">
        <v>432</v>
      </c>
      <c r="D174" s="169" t="n">
        <v>29000</v>
      </c>
      <c r="E174" s="169" t="n">
        <v>17033.15</v>
      </c>
      <c r="F174" s="169" t="n">
        <v>11966.85</v>
      </c>
      <c r="G174" s="168" t="n">
        <v>58.74</v>
      </c>
    </row>
    <row r="175" customFormat="false" ht="11.25" hidden="false" customHeight="false" outlineLevel="0" collapsed="false">
      <c r="A175" s="163" t="s">
        <v>431</v>
      </c>
      <c r="B175" s="163" t="s">
        <v>519</v>
      </c>
      <c r="C175" s="163" t="s">
        <v>548</v>
      </c>
      <c r="D175" s="166" t="n">
        <v>24025</v>
      </c>
      <c r="E175" s="166" t="n">
        <v>12306</v>
      </c>
      <c r="F175" s="166" t="n">
        <v>11719</v>
      </c>
      <c r="G175" s="163" t="n">
        <v>51.22</v>
      </c>
    </row>
    <row r="176" customFormat="false" ht="11.25" hidden="false" customHeight="false" outlineLevel="0" collapsed="false">
      <c r="A176" s="163" t="s">
        <v>431</v>
      </c>
      <c r="B176" s="163" t="s">
        <v>523</v>
      </c>
      <c r="C176" s="163" t="s">
        <v>532</v>
      </c>
      <c r="D176" s="166" t="n">
        <v>4975</v>
      </c>
      <c r="E176" s="166" t="n">
        <v>4727.15</v>
      </c>
      <c r="F176" s="166" t="n">
        <v>247.85</v>
      </c>
      <c r="G176" s="163" t="n">
        <v>95.02</v>
      </c>
    </row>
    <row r="177" customFormat="false" ht="11.25" hidden="false" customHeight="false" outlineLevel="0" collapsed="false">
      <c r="A177" s="163" t="s">
        <v>431</v>
      </c>
      <c r="B177" s="163" t="s">
        <v>527</v>
      </c>
      <c r="C177" s="163" t="s">
        <v>534</v>
      </c>
      <c r="D177" s="166" t="n">
        <v>4975</v>
      </c>
      <c r="E177" s="166" t="n">
        <v>4727.15</v>
      </c>
      <c r="F177" s="166" t="n">
        <v>247.85</v>
      </c>
      <c r="G177" s="163" t="n">
        <v>95.02</v>
      </c>
    </row>
    <row r="178" customFormat="false" ht="11.25" hidden="false" customHeight="false" outlineLevel="0" collapsed="false">
      <c r="A178" s="168" t="s">
        <v>433</v>
      </c>
      <c r="B178" s="168"/>
      <c r="C178" s="168" t="s">
        <v>434</v>
      </c>
      <c r="D178" s="169" t="n">
        <v>221655</v>
      </c>
      <c r="E178" s="169" t="n">
        <v>220127.2</v>
      </c>
      <c r="F178" s="169" t="n">
        <v>1527.8</v>
      </c>
      <c r="G178" s="168" t="n">
        <v>99.31</v>
      </c>
    </row>
    <row r="179" customFormat="false" ht="11.25" hidden="false" customHeight="false" outlineLevel="0" collapsed="false">
      <c r="A179" s="163" t="s">
        <v>433</v>
      </c>
      <c r="B179" s="163" t="s">
        <v>519</v>
      </c>
      <c r="C179" s="163" t="s">
        <v>548</v>
      </c>
      <c r="D179" s="166" t="n">
        <v>16310</v>
      </c>
      <c r="E179" s="166" t="n">
        <v>16300.64</v>
      </c>
      <c r="F179" s="166" t="n">
        <v>9.36</v>
      </c>
      <c r="G179" s="163" t="n">
        <v>99.94</v>
      </c>
    </row>
    <row r="180" customFormat="false" ht="11.25" hidden="false" customHeight="false" outlineLevel="0" collapsed="false">
      <c r="A180" s="163" t="s">
        <v>433</v>
      </c>
      <c r="B180" s="163" t="s">
        <v>523</v>
      </c>
      <c r="C180" s="163" t="s">
        <v>532</v>
      </c>
      <c r="D180" s="166" t="n">
        <v>205345</v>
      </c>
      <c r="E180" s="166" t="n">
        <v>203826.56</v>
      </c>
      <c r="F180" s="166" t="n">
        <v>1518.44</v>
      </c>
      <c r="G180" s="163" t="n">
        <v>99.26</v>
      </c>
    </row>
    <row r="181" customFormat="false" ht="11.25" hidden="false" customHeight="false" outlineLevel="0" collapsed="false">
      <c r="A181" s="163" t="s">
        <v>433</v>
      </c>
      <c r="B181" s="163" t="s">
        <v>525</v>
      </c>
      <c r="C181" s="163" t="s">
        <v>533</v>
      </c>
      <c r="D181" s="166" t="n">
        <v>177825</v>
      </c>
      <c r="E181" s="166" t="n">
        <v>176347.77</v>
      </c>
      <c r="F181" s="166" t="n">
        <v>1477.23</v>
      </c>
      <c r="G181" s="163" t="n">
        <v>99.17</v>
      </c>
    </row>
    <row r="182" customFormat="false" ht="11.25" hidden="false" customHeight="false" outlineLevel="0" collapsed="false">
      <c r="A182" s="163" t="s">
        <v>433</v>
      </c>
      <c r="B182" s="163" t="s">
        <v>527</v>
      </c>
      <c r="C182" s="163" t="s">
        <v>534</v>
      </c>
      <c r="D182" s="166" t="n">
        <v>27520</v>
      </c>
      <c r="E182" s="166" t="n">
        <v>27478.79</v>
      </c>
      <c r="F182" s="166" t="n">
        <v>41.21</v>
      </c>
      <c r="G182" s="163" t="n">
        <v>99.85</v>
      </c>
    </row>
    <row r="183" customFormat="false" ht="11.25" hidden="false" customHeight="false" outlineLevel="0" collapsed="false">
      <c r="A183" s="168" t="s">
        <v>435</v>
      </c>
      <c r="B183" s="168"/>
      <c r="C183" s="168" t="s">
        <v>436</v>
      </c>
      <c r="D183" s="169" t="n">
        <v>49535</v>
      </c>
      <c r="E183" s="169" t="n">
        <v>47233.88</v>
      </c>
      <c r="F183" s="169" t="n">
        <v>2301.12</v>
      </c>
      <c r="G183" s="168" t="n">
        <v>95.35</v>
      </c>
    </row>
    <row r="184" customFormat="false" ht="11.25" hidden="false" customHeight="false" outlineLevel="0" collapsed="false">
      <c r="A184" s="163" t="s">
        <v>435</v>
      </c>
      <c r="B184" s="163" t="s">
        <v>521</v>
      </c>
      <c r="C184" s="163" t="s">
        <v>531</v>
      </c>
      <c r="D184" s="166" t="n">
        <v>27500</v>
      </c>
      <c r="E184" s="166" t="n">
        <v>26550</v>
      </c>
      <c r="F184" s="166" t="n">
        <v>950</v>
      </c>
      <c r="G184" s="163" t="n">
        <v>96.55</v>
      </c>
    </row>
    <row r="185" customFormat="false" ht="11.25" hidden="false" customHeight="false" outlineLevel="0" collapsed="false">
      <c r="A185" s="163" t="s">
        <v>435</v>
      </c>
      <c r="B185" s="163" t="s">
        <v>523</v>
      </c>
      <c r="C185" s="163" t="s">
        <v>532</v>
      </c>
      <c r="D185" s="166" t="n">
        <v>22035</v>
      </c>
      <c r="E185" s="166" t="n">
        <v>20683.88</v>
      </c>
      <c r="F185" s="166" t="n">
        <v>1351.12</v>
      </c>
      <c r="G185" s="163" t="n">
        <v>93.87</v>
      </c>
    </row>
    <row r="186" customFormat="false" ht="11.25" hidden="false" customHeight="false" outlineLevel="0" collapsed="false">
      <c r="A186" s="163" t="s">
        <v>435</v>
      </c>
      <c r="B186" s="163" t="s">
        <v>525</v>
      </c>
      <c r="C186" s="163" t="s">
        <v>533</v>
      </c>
      <c r="D186" s="166" t="n">
        <v>6985</v>
      </c>
      <c r="E186" s="166" t="n">
        <v>6758.68</v>
      </c>
      <c r="F186" s="166" t="n">
        <v>226.32</v>
      </c>
      <c r="G186" s="163" t="n">
        <v>96.76</v>
      </c>
    </row>
    <row r="187" customFormat="false" ht="11.25" hidden="false" customHeight="false" outlineLevel="0" collapsed="false">
      <c r="A187" s="163" t="s">
        <v>435</v>
      </c>
      <c r="B187" s="163" t="s">
        <v>527</v>
      </c>
      <c r="C187" s="163" t="s">
        <v>534</v>
      </c>
      <c r="D187" s="166" t="n">
        <v>15050</v>
      </c>
      <c r="E187" s="166" t="n">
        <v>13925.2</v>
      </c>
      <c r="F187" s="166" t="n">
        <v>1124.8</v>
      </c>
      <c r="G187" s="163" t="n">
        <v>92.53</v>
      </c>
    </row>
    <row r="188" customFormat="false" ht="11.25" hidden="false" customHeight="false" outlineLevel="0" collapsed="false">
      <c r="A188" s="168" t="s">
        <v>437</v>
      </c>
      <c r="B188" s="168"/>
      <c r="C188" s="168" t="s">
        <v>438</v>
      </c>
      <c r="D188" s="169" t="n">
        <v>44140</v>
      </c>
      <c r="E188" s="169" t="n">
        <v>45395.34</v>
      </c>
      <c r="F188" s="169" t="n">
        <v>-1255.34</v>
      </c>
      <c r="G188" s="168" t="n">
        <v>102.84</v>
      </c>
    </row>
    <row r="189" customFormat="false" ht="11.25" hidden="false" customHeight="false" outlineLevel="0" collapsed="false">
      <c r="A189" s="163" t="s">
        <v>437</v>
      </c>
      <c r="B189" s="163" t="s">
        <v>521</v>
      </c>
      <c r="C189" s="163" t="s">
        <v>531</v>
      </c>
      <c r="D189" s="166" t="n">
        <v>6000</v>
      </c>
      <c r="E189" s="166" t="n">
        <v>7200</v>
      </c>
      <c r="F189" s="166" t="n">
        <v>-1200</v>
      </c>
      <c r="G189" s="163" t="n">
        <v>120</v>
      </c>
    </row>
    <row r="190" customFormat="false" ht="11.25" hidden="false" customHeight="false" outlineLevel="0" collapsed="false">
      <c r="A190" s="163" t="s">
        <v>437</v>
      </c>
      <c r="B190" s="163" t="s">
        <v>523</v>
      </c>
      <c r="C190" s="163" t="s">
        <v>532</v>
      </c>
      <c r="D190" s="166" t="n">
        <v>38140</v>
      </c>
      <c r="E190" s="166" t="n">
        <v>38195.34</v>
      </c>
      <c r="F190" s="166" t="n">
        <v>-55.34</v>
      </c>
      <c r="G190" s="163" t="n">
        <v>100.15</v>
      </c>
    </row>
    <row r="191" customFormat="false" ht="11.25" hidden="false" customHeight="false" outlineLevel="0" collapsed="false">
      <c r="A191" s="163" t="s">
        <v>437</v>
      </c>
      <c r="B191" s="163" t="s">
        <v>525</v>
      </c>
      <c r="C191" s="163" t="s">
        <v>533</v>
      </c>
      <c r="D191" s="166" t="n">
        <v>1950</v>
      </c>
      <c r="E191" s="166" t="n">
        <v>1941.58</v>
      </c>
      <c r="F191" s="166" t="n">
        <v>8.42</v>
      </c>
      <c r="G191" s="163" t="n">
        <v>99.57</v>
      </c>
    </row>
    <row r="192" customFormat="false" ht="11.25" hidden="false" customHeight="false" outlineLevel="0" collapsed="false">
      <c r="A192" s="163" t="s">
        <v>437</v>
      </c>
      <c r="B192" s="163" t="s">
        <v>527</v>
      </c>
      <c r="C192" s="163" t="s">
        <v>534</v>
      </c>
      <c r="D192" s="166" t="n">
        <v>36190</v>
      </c>
      <c r="E192" s="166" t="n">
        <v>36253.76</v>
      </c>
      <c r="F192" s="166" t="n">
        <v>-63.76</v>
      </c>
      <c r="G192" s="163" t="n">
        <v>100.18</v>
      </c>
    </row>
    <row r="193" customFormat="false" ht="11.25" hidden="false" customHeight="false" outlineLevel="0" collapsed="false">
      <c r="A193" s="168" t="s">
        <v>439</v>
      </c>
      <c r="B193" s="168"/>
      <c r="C193" s="168" t="s">
        <v>440</v>
      </c>
      <c r="D193" s="169" t="n">
        <v>251813</v>
      </c>
      <c r="E193" s="169" t="n">
        <v>251677.4</v>
      </c>
      <c r="F193" s="169" t="n">
        <v>135.6</v>
      </c>
      <c r="G193" s="168" t="n">
        <v>99.95</v>
      </c>
    </row>
    <row r="194" customFormat="false" ht="11.25" hidden="false" customHeight="false" outlineLevel="0" collapsed="false">
      <c r="A194" s="163" t="s">
        <v>439</v>
      </c>
      <c r="B194" s="163" t="s">
        <v>523</v>
      </c>
      <c r="C194" s="163" t="s">
        <v>532</v>
      </c>
      <c r="D194" s="166" t="n">
        <v>251813</v>
      </c>
      <c r="E194" s="166" t="n">
        <v>251677.4</v>
      </c>
      <c r="F194" s="166" t="n">
        <v>135.6</v>
      </c>
      <c r="G194" s="163" t="n">
        <v>99.95</v>
      </c>
    </row>
    <row r="195" customFormat="false" ht="11.25" hidden="false" customHeight="false" outlineLevel="0" collapsed="false">
      <c r="A195" s="163" t="s">
        <v>439</v>
      </c>
      <c r="B195" s="163" t="s">
        <v>525</v>
      </c>
      <c r="C195" s="163" t="s">
        <v>533</v>
      </c>
      <c r="D195" s="166" t="n">
        <v>174488</v>
      </c>
      <c r="E195" s="166" t="n">
        <v>174414.29</v>
      </c>
      <c r="F195" s="166" t="n">
        <v>73.71</v>
      </c>
      <c r="G195" s="163" t="n">
        <v>99.96</v>
      </c>
    </row>
    <row r="196" customFormat="false" ht="11.25" hidden="false" customHeight="false" outlineLevel="0" collapsed="false">
      <c r="A196" s="163" t="s">
        <v>439</v>
      </c>
      <c r="B196" s="163" t="s">
        <v>527</v>
      </c>
      <c r="C196" s="163" t="s">
        <v>534</v>
      </c>
      <c r="D196" s="166" t="n">
        <v>77325</v>
      </c>
      <c r="E196" s="166" t="n">
        <v>77263.11</v>
      </c>
      <c r="F196" s="166" t="n">
        <v>61.89</v>
      </c>
      <c r="G196" s="163" t="n">
        <v>99.92</v>
      </c>
    </row>
    <row r="197" customFormat="false" ht="11.25" hidden="false" customHeight="false" outlineLevel="0" collapsed="false">
      <c r="A197" s="168" t="s">
        <v>441</v>
      </c>
      <c r="B197" s="168"/>
      <c r="C197" s="168" t="s">
        <v>442</v>
      </c>
      <c r="D197" s="169" t="n">
        <v>305102</v>
      </c>
      <c r="E197" s="169" t="n">
        <v>251656.55</v>
      </c>
      <c r="F197" s="169" t="n">
        <v>53445.45</v>
      </c>
      <c r="G197" s="168" t="n">
        <v>82.48</v>
      </c>
    </row>
    <row r="198" customFormat="false" ht="11.25" hidden="false" customHeight="false" outlineLevel="0" collapsed="false">
      <c r="A198" s="163" t="s">
        <v>441</v>
      </c>
      <c r="B198" s="163" t="s">
        <v>519</v>
      </c>
      <c r="C198" s="163" t="s">
        <v>548</v>
      </c>
      <c r="D198" s="166" t="n">
        <v>106432</v>
      </c>
      <c r="E198" s="166" t="n">
        <v>56432.4</v>
      </c>
      <c r="F198" s="166" t="n">
        <v>49999.6</v>
      </c>
      <c r="G198" s="163" t="n">
        <v>53.02</v>
      </c>
    </row>
    <row r="199" customFormat="false" ht="11.25" hidden="false" customHeight="false" outlineLevel="0" collapsed="false">
      <c r="A199" s="163" t="s">
        <v>441</v>
      </c>
      <c r="B199" s="163" t="s">
        <v>523</v>
      </c>
      <c r="C199" s="163" t="s">
        <v>532</v>
      </c>
      <c r="D199" s="166" t="n">
        <v>198670</v>
      </c>
      <c r="E199" s="166" t="n">
        <v>195223.37</v>
      </c>
      <c r="F199" s="166" t="n">
        <v>3446.63</v>
      </c>
      <c r="G199" s="163" t="n">
        <v>98.27</v>
      </c>
    </row>
    <row r="200" customFormat="false" ht="11.25" hidden="false" customHeight="false" outlineLevel="0" collapsed="false">
      <c r="A200" s="163" t="s">
        <v>441</v>
      </c>
      <c r="B200" s="163" t="s">
        <v>525</v>
      </c>
      <c r="C200" s="163" t="s">
        <v>533</v>
      </c>
      <c r="D200" s="166" t="n">
        <v>101920</v>
      </c>
      <c r="E200" s="166" t="n">
        <v>99952.13</v>
      </c>
      <c r="F200" s="166" t="n">
        <v>1967.87</v>
      </c>
      <c r="G200" s="163" t="n">
        <v>98.07</v>
      </c>
    </row>
    <row r="201" customFormat="false" ht="11.25" hidden="false" customHeight="false" outlineLevel="0" collapsed="false">
      <c r="A201" s="163" t="s">
        <v>441</v>
      </c>
      <c r="B201" s="163" t="s">
        <v>527</v>
      </c>
      <c r="C201" s="163" t="s">
        <v>534</v>
      </c>
      <c r="D201" s="166" t="n">
        <v>96750</v>
      </c>
      <c r="E201" s="166" t="n">
        <v>95271.24</v>
      </c>
      <c r="F201" s="166" t="n">
        <v>1478.76</v>
      </c>
      <c r="G201" s="163" t="n">
        <v>98.47</v>
      </c>
    </row>
    <row r="202" customFormat="false" ht="11.25" hidden="false" customHeight="false" outlineLevel="0" collapsed="false">
      <c r="A202" s="163" t="s">
        <v>441</v>
      </c>
      <c r="B202" s="163" t="s">
        <v>529</v>
      </c>
      <c r="C202" s="163" t="s">
        <v>535</v>
      </c>
      <c r="D202" s="166" t="n">
        <v>0</v>
      </c>
      <c r="E202" s="166" t="n">
        <v>0.78</v>
      </c>
      <c r="F202" s="166" t="n">
        <v>-0.78</v>
      </c>
      <c r="G202" s="163" t="n">
        <v>0</v>
      </c>
    </row>
    <row r="203" customFormat="false" ht="11.25" hidden="false" customHeight="false" outlineLevel="0" collapsed="false">
      <c r="A203" s="168" t="s">
        <v>443</v>
      </c>
      <c r="B203" s="168"/>
      <c r="C203" s="168" t="s">
        <v>444</v>
      </c>
      <c r="D203" s="169" t="n">
        <v>235232</v>
      </c>
      <c r="E203" s="169" t="n">
        <v>183056.32</v>
      </c>
      <c r="F203" s="169" t="n">
        <v>52175.68</v>
      </c>
      <c r="G203" s="168" t="n">
        <v>77.82</v>
      </c>
    </row>
    <row r="204" customFormat="false" ht="11.25" hidden="false" customHeight="false" outlineLevel="0" collapsed="false">
      <c r="A204" s="163" t="s">
        <v>443</v>
      </c>
      <c r="B204" s="163" t="s">
        <v>519</v>
      </c>
      <c r="C204" s="163" t="s">
        <v>548</v>
      </c>
      <c r="D204" s="166" t="n">
        <v>106432</v>
      </c>
      <c r="E204" s="166" t="n">
        <v>56432.4</v>
      </c>
      <c r="F204" s="166" t="n">
        <v>49999.6</v>
      </c>
      <c r="G204" s="163" t="n">
        <v>53.02</v>
      </c>
    </row>
    <row r="205" customFormat="false" ht="11.25" hidden="false" customHeight="false" outlineLevel="0" collapsed="false">
      <c r="A205" s="163" t="s">
        <v>443</v>
      </c>
      <c r="B205" s="163" t="s">
        <v>523</v>
      </c>
      <c r="C205" s="163" t="s">
        <v>532</v>
      </c>
      <c r="D205" s="166" t="n">
        <v>128800</v>
      </c>
      <c r="E205" s="166" t="n">
        <v>126623.14</v>
      </c>
      <c r="F205" s="166" t="n">
        <v>2176.86</v>
      </c>
      <c r="G205" s="163" t="n">
        <v>98.31</v>
      </c>
    </row>
    <row r="206" customFormat="false" ht="11.25" hidden="false" customHeight="false" outlineLevel="0" collapsed="false">
      <c r="A206" s="163" t="s">
        <v>443</v>
      </c>
      <c r="B206" s="163" t="s">
        <v>525</v>
      </c>
      <c r="C206" s="163" t="s">
        <v>533</v>
      </c>
      <c r="D206" s="166" t="n">
        <v>66340</v>
      </c>
      <c r="E206" s="166" t="n">
        <v>65220.07</v>
      </c>
      <c r="F206" s="166" t="n">
        <v>1119.93</v>
      </c>
      <c r="G206" s="163" t="n">
        <v>98.31</v>
      </c>
    </row>
    <row r="207" customFormat="false" ht="11.25" hidden="false" customHeight="false" outlineLevel="0" collapsed="false">
      <c r="A207" s="163" t="s">
        <v>443</v>
      </c>
      <c r="B207" s="163" t="s">
        <v>527</v>
      </c>
      <c r="C207" s="163" t="s">
        <v>534</v>
      </c>
      <c r="D207" s="166" t="n">
        <v>62460</v>
      </c>
      <c r="E207" s="166" t="n">
        <v>61403.07</v>
      </c>
      <c r="F207" s="166" t="n">
        <v>1056.93</v>
      </c>
      <c r="G207" s="163" t="n">
        <v>98.31</v>
      </c>
    </row>
    <row r="208" customFormat="false" ht="11.25" hidden="false" customHeight="false" outlineLevel="0" collapsed="false">
      <c r="A208" s="163" t="s">
        <v>443</v>
      </c>
      <c r="B208" s="163" t="s">
        <v>529</v>
      </c>
      <c r="C208" s="163" t="s">
        <v>535</v>
      </c>
      <c r="D208" s="166" t="n">
        <v>0</v>
      </c>
      <c r="E208" s="166" t="n">
        <v>0.78</v>
      </c>
      <c r="F208" s="166" t="n">
        <v>-0.78</v>
      </c>
      <c r="G208" s="163" t="n">
        <v>0</v>
      </c>
    </row>
    <row r="209" customFormat="false" ht="11.25" hidden="false" customHeight="false" outlineLevel="0" collapsed="false">
      <c r="A209" s="168" t="s">
        <v>445</v>
      </c>
      <c r="B209" s="168"/>
      <c r="C209" s="168" t="s">
        <v>446</v>
      </c>
      <c r="D209" s="169" t="n">
        <v>69870</v>
      </c>
      <c r="E209" s="169" t="n">
        <v>68600.23</v>
      </c>
      <c r="F209" s="169" t="n">
        <v>1269.77</v>
      </c>
      <c r="G209" s="168" t="n">
        <v>98.18</v>
      </c>
    </row>
    <row r="210" customFormat="false" ht="11.25" hidden="false" customHeight="false" outlineLevel="0" collapsed="false">
      <c r="A210" s="163" t="s">
        <v>445</v>
      </c>
      <c r="B210" s="163" t="s">
        <v>523</v>
      </c>
      <c r="C210" s="163" t="s">
        <v>532</v>
      </c>
      <c r="D210" s="166" t="n">
        <v>69870</v>
      </c>
      <c r="E210" s="166" t="n">
        <v>68600.23</v>
      </c>
      <c r="F210" s="166" t="n">
        <v>1269.77</v>
      </c>
      <c r="G210" s="163" t="n">
        <v>98.18</v>
      </c>
    </row>
    <row r="211" customFormat="false" ht="11.25" hidden="false" customHeight="false" outlineLevel="0" collapsed="false">
      <c r="A211" s="163" t="s">
        <v>445</v>
      </c>
      <c r="B211" s="163" t="s">
        <v>525</v>
      </c>
      <c r="C211" s="163" t="s">
        <v>533</v>
      </c>
      <c r="D211" s="166" t="n">
        <v>35580</v>
      </c>
      <c r="E211" s="166" t="n">
        <v>34732.06</v>
      </c>
      <c r="F211" s="166" t="n">
        <v>847.94</v>
      </c>
      <c r="G211" s="163" t="n">
        <v>97.62</v>
      </c>
    </row>
    <row r="212" customFormat="false" ht="11.25" hidden="false" customHeight="false" outlineLevel="0" collapsed="false">
      <c r="A212" s="163" t="s">
        <v>445</v>
      </c>
      <c r="B212" s="163" t="s">
        <v>527</v>
      </c>
      <c r="C212" s="163" t="s">
        <v>534</v>
      </c>
      <c r="D212" s="166" t="n">
        <v>34290</v>
      </c>
      <c r="E212" s="166" t="n">
        <v>33868.17</v>
      </c>
      <c r="F212" s="166" t="n">
        <v>421.83</v>
      </c>
      <c r="G212" s="163" t="n">
        <v>98.77</v>
      </c>
    </row>
    <row r="213" customFormat="false" ht="11.25" hidden="false" customHeight="false" outlineLevel="0" collapsed="false">
      <c r="A213" s="168" t="s">
        <v>447</v>
      </c>
      <c r="B213" s="168"/>
      <c r="C213" s="168" t="s">
        <v>448</v>
      </c>
      <c r="D213" s="169" t="n">
        <v>15300</v>
      </c>
      <c r="E213" s="169" t="n">
        <v>13822.16</v>
      </c>
      <c r="F213" s="169" t="n">
        <v>1477.84</v>
      </c>
      <c r="G213" s="168" t="n">
        <v>90.34</v>
      </c>
    </row>
    <row r="214" customFormat="false" ht="11.25" hidden="false" customHeight="false" outlineLevel="0" collapsed="false">
      <c r="A214" s="163" t="s">
        <v>447</v>
      </c>
      <c r="B214" s="163" t="s">
        <v>523</v>
      </c>
      <c r="C214" s="163" t="s">
        <v>532</v>
      </c>
      <c r="D214" s="166" t="n">
        <v>15300</v>
      </c>
      <c r="E214" s="166" t="n">
        <v>13822.16</v>
      </c>
      <c r="F214" s="166" t="n">
        <v>1477.84</v>
      </c>
      <c r="G214" s="163" t="n">
        <v>90.34</v>
      </c>
    </row>
    <row r="215" customFormat="false" ht="11.25" hidden="false" customHeight="false" outlineLevel="0" collapsed="false">
      <c r="A215" s="163" t="s">
        <v>447</v>
      </c>
      <c r="B215" s="163" t="s">
        <v>525</v>
      </c>
      <c r="C215" s="163" t="s">
        <v>533</v>
      </c>
      <c r="D215" s="166" t="n">
        <v>9855</v>
      </c>
      <c r="E215" s="166" t="n">
        <v>9071.13</v>
      </c>
      <c r="F215" s="166" t="n">
        <v>783.87</v>
      </c>
      <c r="G215" s="163" t="n">
        <v>92.05</v>
      </c>
    </row>
    <row r="216" customFormat="false" ht="11.25" hidden="false" customHeight="false" outlineLevel="0" collapsed="false">
      <c r="A216" s="163" t="s">
        <v>447</v>
      </c>
      <c r="B216" s="163" t="s">
        <v>527</v>
      </c>
      <c r="C216" s="163" t="s">
        <v>534</v>
      </c>
      <c r="D216" s="166" t="n">
        <v>5445</v>
      </c>
      <c r="E216" s="166" t="n">
        <v>4751.03</v>
      </c>
      <c r="F216" s="166" t="n">
        <v>693.97</v>
      </c>
      <c r="G216" s="163" t="n">
        <v>87.25</v>
      </c>
    </row>
    <row r="217" customFormat="false" ht="11.25" hidden="false" customHeight="false" outlineLevel="0" collapsed="false">
      <c r="A217" s="168" t="s">
        <v>449</v>
      </c>
      <c r="B217" s="168"/>
      <c r="C217" s="168" t="s">
        <v>450</v>
      </c>
      <c r="D217" s="169" t="n">
        <v>16770</v>
      </c>
      <c r="E217" s="169" t="n">
        <v>16558.21</v>
      </c>
      <c r="F217" s="169" t="n">
        <v>211.79</v>
      </c>
      <c r="G217" s="168" t="n">
        <v>98.74</v>
      </c>
    </row>
    <row r="218" customFormat="false" ht="11.25" hidden="false" customHeight="false" outlineLevel="0" collapsed="false">
      <c r="A218" s="163" t="s">
        <v>449</v>
      </c>
      <c r="B218" s="163" t="s">
        <v>521</v>
      </c>
      <c r="C218" s="163" t="s">
        <v>531</v>
      </c>
      <c r="D218" s="166" t="n">
        <v>8020</v>
      </c>
      <c r="E218" s="166" t="n">
        <v>8179</v>
      </c>
      <c r="F218" s="166" t="n">
        <v>-159</v>
      </c>
      <c r="G218" s="163" t="n">
        <v>101.98</v>
      </c>
    </row>
    <row r="219" customFormat="false" ht="11.25" hidden="false" customHeight="false" outlineLevel="0" collapsed="false">
      <c r="A219" s="163" t="s">
        <v>449</v>
      </c>
      <c r="B219" s="163" t="s">
        <v>523</v>
      </c>
      <c r="C219" s="163" t="s">
        <v>532</v>
      </c>
      <c r="D219" s="166" t="n">
        <v>8750</v>
      </c>
      <c r="E219" s="166" t="n">
        <v>8379.21</v>
      </c>
      <c r="F219" s="166" t="n">
        <v>370.79</v>
      </c>
      <c r="G219" s="163" t="n">
        <v>95.76</v>
      </c>
    </row>
    <row r="220" customFormat="false" ht="11.25" hidden="false" customHeight="false" outlineLevel="0" collapsed="false">
      <c r="A220" s="163" t="s">
        <v>449</v>
      </c>
      <c r="B220" s="163" t="s">
        <v>525</v>
      </c>
      <c r="C220" s="163" t="s">
        <v>533</v>
      </c>
      <c r="D220" s="166" t="n">
        <v>0</v>
      </c>
      <c r="E220" s="166" t="n">
        <v>223.45</v>
      </c>
      <c r="F220" s="166" t="n">
        <v>-223.45</v>
      </c>
      <c r="G220" s="163" t="n">
        <v>0</v>
      </c>
    </row>
    <row r="221" customFormat="false" ht="11.25" hidden="false" customHeight="false" outlineLevel="0" collapsed="false">
      <c r="A221" s="163" t="s">
        <v>449</v>
      </c>
      <c r="B221" s="163" t="s">
        <v>527</v>
      </c>
      <c r="C221" s="163" t="s">
        <v>534</v>
      </c>
      <c r="D221" s="166" t="n">
        <v>8750</v>
      </c>
      <c r="E221" s="166" t="n">
        <v>8155.76</v>
      </c>
      <c r="F221" s="166" t="n">
        <v>594.24</v>
      </c>
      <c r="G221" s="163" t="n">
        <v>93.21</v>
      </c>
    </row>
    <row r="222" customFormat="false" ht="11.25" hidden="false" customHeight="false" outlineLevel="0" collapsed="false">
      <c r="A222" s="168" t="s">
        <v>565</v>
      </c>
      <c r="B222" s="168"/>
      <c r="C222" s="168" t="s">
        <v>566</v>
      </c>
      <c r="D222" s="169" t="n">
        <v>25565</v>
      </c>
      <c r="E222" s="169" t="n">
        <v>25565</v>
      </c>
      <c r="F222" s="169" t="n">
        <v>0</v>
      </c>
      <c r="G222" s="168" t="n">
        <v>100</v>
      </c>
    </row>
    <row r="223" customFormat="false" ht="11.25" hidden="false" customHeight="false" outlineLevel="0" collapsed="false">
      <c r="A223" s="163" t="s">
        <v>565</v>
      </c>
      <c r="B223" s="163" t="s">
        <v>521</v>
      </c>
      <c r="C223" s="163" t="s">
        <v>531</v>
      </c>
      <c r="D223" s="166" t="n">
        <v>25565</v>
      </c>
      <c r="E223" s="166" t="n">
        <v>25565</v>
      </c>
      <c r="F223" s="166" t="n">
        <v>0</v>
      </c>
      <c r="G223" s="163" t="n">
        <v>100</v>
      </c>
    </row>
    <row r="224" customFormat="false" ht="11.25" hidden="false" customHeight="false" outlineLevel="0" collapsed="false">
      <c r="A224" s="168" t="s">
        <v>567</v>
      </c>
      <c r="B224" s="168"/>
      <c r="C224" s="168" t="s">
        <v>568</v>
      </c>
      <c r="D224" s="169" t="n">
        <v>4000</v>
      </c>
      <c r="E224" s="169" t="n">
        <v>4000</v>
      </c>
      <c r="F224" s="169" t="n">
        <v>0</v>
      </c>
      <c r="G224" s="168" t="n">
        <v>100</v>
      </c>
    </row>
    <row r="225" customFormat="false" ht="11.25" hidden="false" customHeight="false" outlineLevel="0" collapsed="false">
      <c r="A225" s="163" t="s">
        <v>567</v>
      </c>
      <c r="B225" s="163" t="s">
        <v>521</v>
      </c>
      <c r="C225" s="163" t="s">
        <v>531</v>
      </c>
      <c r="D225" s="166" t="n">
        <v>4000</v>
      </c>
      <c r="E225" s="166" t="n">
        <v>4000</v>
      </c>
      <c r="F225" s="166" t="n">
        <v>0</v>
      </c>
      <c r="G225" s="163" t="n">
        <v>100</v>
      </c>
    </row>
    <row r="226" customFormat="false" ht="11.25" hidden="false" customHeight="false" outlineLevel="0" collapsed="false">
      <c r="A226" s="168" t="s">
        <v>451</v>
      </c>
      <c r="B226" s="168"/>
      <c r="C226" s="168" t="s">
        <v>452</v>
      </c>
      <c r="D226" s="169" t="n">
        <v>4582080</v>
      </c>
      <c r="E226" s="169" t="n">
        <v>4023688.27</v>
      </c>
      <c r="F226" s="169" t="n">
        <v>558391.73</v>
      </c>
      <c r="G226" s="168" t="n">
        <v>87.81</v>
      </c>
    </row>
    <row r="227" customFormat="false" ht="11.25" hidden="false" customHeight="false" outlineLevel="0" collapsed="false">
      <c r="A227" s="163" t="s">
        <v>451</v>
      </c>
      <c r="B227" s="163" t="s">
        <v>519</v>
      </c>
      <c r="C227" s="163" t="s">
        <v>548</v>
      </c>
      <c r="D227" s="166" t="n">
        <v>779460</v>
      </c>
      <c r="E227" s="166" t="n">
        <v>255327.88</v>
      </c>
      <c r="F227" s="166" t="n">
        <v>524132.12</v>
      </c>
      <c r="G227" s="163" t="n">
        <v>32.76</v>
      </c>
    </row>
    <row r="228" customFormat="false" ht="11.25" hidden="false" customHeight="false" outlineLevel="0" collapsed="false">
      <c r="A228" s="163" t="s">
        <v>451</v>
      </c>
      <c r="B228" s="163" t="s">
        <v>521</v>
      </c>
      <c r="C228" s="163" t="s">
        <v>531</v>
      </c>
      <c r="D228" s="166" t="n">
        <v>82104</v>
      </c>
      <c r="E228" s="166" t="n">
        <v>77292.23</v>
      </c>
      <c r="F228" s="166" t="n">
        <v>4811.77</v>
      </c>
      <c r="G228" s="163" t="n">
        <v>94.14</v>
      </c>
    </row>
    <row r="229" customFormat="false" ht="11.25" hidden="false" customHeight="false" outlineLevel="0" collapsed="false">
      <c r="A229" s="163" t="s">
        <v>451</v>
      </c>
      <c r="B229" s="163" t="s">
        <v>523</v>
      </c>
      <c r="C229" s="163" t="s">
        <v>532</v>
      </c>
      <c r="D229" s="166" t="n">
        <v>3720516</v>
      </c>
      <c r="E229" s="166" t="n">
        <v>3691006.26</v>
      </c>
      <c r="F229" s="166" t="n">
        <v>29509.74</v>
      </c>
      <c r="G229" s="163" t="n">
        <v>99.21</v>
      </c>
    </row>
    <row r="230" customFormat="false" ht="11.25" hidden="false" customHeight="false" outlineLevel="0" collapsed="false">
      <c r="A230" s="163" t="s">
        <v>451</v>
      </c>
      <c r="B230" s="163" t="s">
        <v>525</v>
      </c>
      <c r="C230" s="163" t="s">
        <v>533</v>
      </c>
      <c r="D230" s="166" t="n">
        <v>2784148</v>
      </c>
      <c r="E230" s="166" t="n">
        <v>2762730.13</v>
      </c>
      <c r="F230" s="166" t="n">
        <v>21417.87</v>
      </c>
      <c r="G230" s="163" t="n">
        <v>99.23</v>
      </c>
    </row>
    <row r="231" customFormat="false" ht="11.25" hidden="false" customHeight="false" outlineLevel="0" collapsed="false">
      <c r="A231" s="163" t="s">
        <v>451</v>
      </c>
      <c r="B231" s="163" t="s">
        <v>527</v>
      </c>
      <c r="C231" s="163" t="s">
        <v>534</v>
      </c>
      <c r="D231" s="166" t="n">
        <v>936368</v>
      </c>
      <c r="E231" s="166" t="n">
        <v>928276.13</v>
      </c>
      <c r="F231" s="166" t="n">
        <v>8091.87</v>
      </c>
      <c r="G231" s="163" t="n">
        <v>99.14</v>
      </c>
    </row>
    <row r="232" customFormat="false" ht="11.25" hidden="false" customHeight="false" outlineLevel="0" collapsed="false">
      <c r="A232" s="163" t="s">
        <v>451</v>
      </c>
      <c r="B232" s="163" t="s">
        <v>529</v>
      </c>
      <c r="C232" s="163" t="s">
        <v>535</v>
      </c>
      <c r="D232" s="166" t="n">
        <v>0</v>
      </c>
      <c r="E232" s="166" t="n">
        <v>61.9</v>
      </c>
      <c r="F232" s="166" t="n">
        <v>-61.9</v>
      </c>
      <c r="G232" s="163" t="n">
        <v>0</v>
      </c>
    </row>
    <row r="233" customFormat="false" ht="11.25" hidden="false" customHeight="false" outlineLevel="0" collapsed="false">
      <c r="A233" s="168" t="s">
        <v>453</v>
      </c>
      <c r="B233" s="168"/>
      <c r="C233" s="168" t="s">
        <v>454</v>
      </c>
      <c r="D233" s="169" t="n">
        <v>966494</v>
      </c>
      <c r="E233" s="169" t="n">
        <v>951630.41</v>
      </c>
      <c r="F233" s="169" t="n">
        <v>14863.59</v>
      </c>
      <c r="G233" s="168" t="n">
        <v>98.46</v>
      </c>
    </row>
    <row r="234" customFormat="false" ht="11.25" hidden="false" customHeight="false" outlineLevel="0" collapsed="false">
      <c r="A234" s="163" t="s">
        <v>453</v>
      </c>
      <c r="B234" s="163" t="s">
        <v>521</v>
      </c>
      <c r="C234" s="163" t="s">
        <v>531</v>
      </c>
      <c r="D234" s="166" t="n">
        <v>21460</v>
      </c>
      <c r="E234" s="166" t="n">
        <v>20157.71</v>
      </c>
      <c r="F234" s="166" t="n">
        <v>1302.29</v>
      </c>
      <c r="G234" s="163" t="n">
        <v>93.93</v>
      </c>
    </row>
    <row r="235" customFormat="false" ht="11.25" hidden="false" customHeight="false" outlineLevel="0" collapsed="false">
      <c r="A235" s="163" t="s">
        <v>453</v>
      </c>
      <c r="B235" s="163" t="s">
        <v>523</v>
      </c>
      <c r="C235" s="163" t="s">
        <v>532</v>
      </c>
      <c r="D235" s="166" t="n">
        <v>945034</v>
      </c>
      <c r="E235" s="166" t="n">
        <v>931472.7</v>
      </c>
      <c r="F235" s="166" t="n">
        <v>13561.3</v>
      </c>
      <c r="G235" s="163" t="n">
        <v>98.56</v>
      </c>
    </row>
    <row r="236" customFormat="false" ht="11.25" hidden="false" customHeight="false" outlineLevel="0" collapsed="false">
      <c r="A236" s="163" t="s">
        <v>453</v>
      </c>
      <c r="B236" s="163" t="s">
        <v>525</v>
      </c>
      <c r="C236" s="163" t="s">
        <v>533</v>
      </c>
      <c r="D236" s="166" t="n">
        <v>791465</v>
      </c>
      <c r="E236" s="166" t="n">
        <v>775868.4</v>
      </c>
      <c r="F236" s="166" t="n">
        <v>15596.6</v>
      </c>
      <c r="G236" s="163" t="n">
        <v>98.03</v>
      </c>
    </row>
    <row r="237" customFormat="false" ht="11.25" hidden="false" customHeight="false" outlineLevel="0" collapsed="false">
      <c r="A237" s="163" t="s">
        <v>453</v>
      </c>
      <c r="B237" s="163" t="s">
        <v>527</v>
      </c>
      <c r="C237" s="163" t="s">
        <v>534</v>
      </c>
      <c r="D237" s="166" t="n">
        <v>153569</v>
      </c>
      <c r="E237" s="166" t="n">
        <v>155604.3</v>
      </c>
      <c r="F237" s="166" t="n">
        <v>-2035.3</v>
      </c>
      <c r="G237" s="163" t="n">
        <v>101.33</v>
      </c>
    </row>
    <row r="238" customFormat="false" ht="11.25" hidden="false" customHeight="false" outlineLevel="0" collapsed="false">
      <c r="A238" s="168" t="s">
        <v>455</v>
      </c>
      <c r="B238" s="168"/>
      <c r="C238" s="168" t="s">
        <v>456</v>
      </c>
      <c r="D238" s="169" t="n">
        <v>528897</v>
      </c>
      <c r="E238" s="169" t="n">
        <v>517876.82</v>
      </c>
      <c r="F238" s="169" t="n">
        <v>11020.18</v>
      </c>
      <c r="G238" s="168" t="n">
        <v>97.92</v>
      </c>
    </row>
    <row r="239" customFormat="false" ht="11.25" hidden="false" customHeight="false" outlineLevel="0" collapsed="false">
      <c r="A239" s="163" t="s">
        <v>455</v>
      </c>
      <c r="B239" s="163" t="s">
        <v>523</v>
      </c>
      <c r="C239" s="163" t="s">
        <v>532</v>
      </c>
      <c r="D239" s="166" t="n">
        <v>528897</v>
      </c>
      <c r="E239" s="166" t="n">
        <v>517876.82</v>
      </c>
      <c r="F239" s="166" t="n">
        <v>11020.18</v>
      </c>
      <c r="G239" s="163" t="n">
        <v>97.92</v>
      </c>
    </row>
    <row r="240" customFormat="false" ht="11.25" hidden="false" customHeight="false" outlineLevel="0" collapsed="false">
      <c r="A240" s="163" t="s">
        <v>455</v>
      </c>
      <c r="B240" s="163" t="s">
        <v>525</v>
      </c>
      <c r="C240" s="163" t="s">
        <v>533</v>
      </c>
      <c r="D240" s="166" t="n">
        <v>467320</v>
      </c>
      <c r="E240" s="166" t="n">
        <v>456359.11</v>
      </c>
      <c r="F240" s="166" t="n">
        <v>10960.89</v>
      </c>
      <c r="G240" s="163" t="n">
        <v>97.65</v>
      </c>
    </row>
    <row r="241" customFormat="false" ht="11.25" hidden="false" customHeight="false" outlineLevel="0" collapsed="false">
      <c r="A241" s="163" t="s">
        <v>455</v>
      </c>
      <c r="B241" s="163" t="s">
        <v>527</v>
      </c>
      <c r="C241" s="163" t="s">
        <v>534</v>
      </c>
      <c r="D241" s="166" t="n">
        <v>61577</v>
      </c>
      <c r="E241" s="166" t="n">
        <v>61517.71</v>
      </c>
      <c r="F241" s="166" t="n">
        <v>59.29</v>
      </c>
      <c r="G241" s="163" t="n">
        <v>99.9</v>
      </c>
    </row>
    <row r="242" customFormat="false" ht="11.25" hidden="false" customHeight="false" outlineLevel="0" collapsed="false">
      <c r="A242" s="168" t="s">
        <v>457</v>
      </c>
      <c r="B242" s="168"/>
      <c r="C242" s="168" t="s">
        <v>458</v>
      </c>
      <c r="D242" s="169" t="n">
        <v>276194</v>
      </c>
      <c r="E242" s="169" t="n">
        <v>271781.4</v>
      </c>
      <c r="F242" s="169" t="n">
        <v>4412.6</v>
      </c>
      <c r="G242" s="168" t="n">
        <v>98.4</v>
      </c>
    </row>
    <row r="243" customFormat="false" ht="11.25" hidden="false" customHeight="false" outlineLevel="0" collapsed="false">
      <c r="A243" s="163" t="s">
        <v>457</v>
      </c>
      <c r="B243" s="163" t="s">
        <v>523</v>
      </c>
      <c r="C243" s="163" t="s">
        <v>532</v>
      </c>
      <c r="D243" s="166" t="n">
        <v>276194</v>
      </c>
      <c r="E243" s="166" t="n">
        <v>271781.4</v>
      </c>
      <c r="F243" s="166" t="n">
        <v>4412.6</v>
      </c>
      <c r="G243" s="163" t="n">
        <v>98.4</v>
      </c>
    </row>
    <row r="244" customFormat="false" ht="11.25" hidden="false" customHeight="false" outlineLevel="0" collapsed="false">
      <c r="A244" s="163" t="s">
        <v>457</v>
      </c>
      <c r="B244" s="163" t="s">
        <v>525</v>
      </c>
      <c r="C244" s="163" t="s">
        <v>533</v>
      </c>
      <c r="D244" s="166" t="n">
        <v>230445</v>
      </c>
      <c r="E244" s="166" t="n">
        <v>226622.73</v>
      </c>
      <c r="F244" s="166" t="n">
        <v>3822.27</v>
      </c>
      <c r="G244" s="163" t="n">
        <v>98.34</v>
      </c>
    </row>
    <row r="245" customFormat="false" ht="11.25" hidden="false" customHeight="false" outlineLevel="0" collapsed="false">
      <c r="A245" s="163" t="s">
        <v>457</v>
      </c>
      <c r="B245" s="163" t="s">
        <v>527</v>
      </c>
      <c r="C245" s="163" t="s">
        <v>534</v>
      </c>
      <c r="D245" s="166" t="n">
        <v>45749</v>
      </c>
      <c r="E245" s="166" t="n">
        <v>45158.67</v>
      </c>
      <c r="F245" s="166" t="n">
        <v>590.33</v>
      </c>
      <c r="G245" s="163" t="n">
        <v>98.71</v>
      </c>
    </row>
    <row r="246" customFormat="false" ht="11.25" hidden="false" customHeight="false" outlineLevel="0" collapsed="false">
      <c r="A246" s="168" t="s">
        <v>459</v>
      </c>
      <c r="B246" s="168"/>
      <c r="C246" s="168" t="s">
        <v>460</v>
      </c>
      <c r="D246" s="169" t="n">
        <v>46000</v>
      </c>
      <c r="E246" s="169" t="n">
        <v>48684.92</v>
      </c>
      <c r="F246" s="169" t="n">
        <v>-2684.92</v>
      </c>
      <c r="G246" s="168" t="n">
        <v>105.84</v>
      </c>
    </row>
    <row r="247" customFormat="false" ht="11.25" hidden="false" customHeight="false" outlineLevel="0" collapsed="false">
      <c r="A247" s="163" t="s">
        <v>459</v>
      </c>
      <c r="B247" s="163" t="s">
        <v>523</v>
      </c>
      <c r="C247" s="163" t="s">
        <v>532</v>
      </c>
      <c r="D247" s="166" t="n">
        <v>46000</v>
      </c>
      <c r="E247" s="166" t="n">
        <v>48684.92</v>
      </c>
      <c r="F247" s="166" t="n">
        <v>-2684.92</v>
      </c>
      <c r="G247" s="163" t="n">
        <v>105.84</v>
      </c>
    </row>
    <row r="248" customFormat="false" ht="11.25" hidden="false" customHeight="false" outlineLevel="0" collapsed="false">
      <c r="A248" s="163" t="s">
        <v>459</v>
      </c>
      <c r="B248" s="163" t="s">
        <v>527</v>
      </c>
      <c r="C248" s="163" t="s">
        <v>534</v>
      </c>
      <c r="D248" s="166" t="n">
        <v>46000</v>
      </c>
      <c r="E248" s="166" t="n">
        <v>48684.92</v>
      </c>
      <c r="F248" s="166" t="n">
        <v>-2684.92</v>
      </c>
      <c r="G248" s="163" t="n">
        <v>105.84</v>
      </c>
    </row>
    <row r="249" customFormat="false" ht="11.25" hidden="false" customHeight="false" outlineLevel="0" collapsed="false">
      <c r="A249" s="168" t="s">
        <v>569</v>
      </c>
      <c r="B249" s="168"/>
      <c r="C249" s="168" t="s">
        <v>570</v>
      </c>
      <c r="D249" s="169" t="n">
        <v>13460</v>
      </c>
      <c r="E249" s="169" t="n">
        <v>12960</v>
      </c>
      <c r="F249" s="169" t="n">
        <v>500</v>
      </c>
      <c r="G249" s="168" t="n">
        <v>96.29</v>
      </c>
    </row>
    <row r="250" customFormat="false" ht="11.25" hidden="false" customHeight="false" outlineLevel="0" collapsed="false">
      <c r="A250" s="163" t="s">
        <v>569</v>
      </c>
      <c r="B250" s="163" t="s">
        <v>521</v>
      </c>
      <c r="C250" s="163" t="s">
        <v>531</v>
      </c>
      <c r="D250" s="166" t="n">
        <v>13460</v>
      </c>
      <c r="E250" s="166" t="n">
        <v>12960</v>
      </c>
      <c r="F250" s="166" t="n">
        <v>500</v>
      </c>
      <c r="G250" s="163" t="n">
        <v>96.29</v>
      </c>
    </row>
    <row r="251" customFormat="false" ht="11.25" hidden="false" customHeight="false" outlineLevel="0" collapsed="false">
      <c r="A251" s="168" t="s">
        <v>571</v>
      </c>
      <c r="B251" s="168"/>
      <c r="C251" s="168" t="s">
        <v>572</v>
      </c>
      <c r="D251" s="169" t="n">
        <v>8000</v>
      </c>
      <c r="E251" s="169" t="n">
        <v>7197.71</v>
      </c>
      <c r="F251" s="169" t="n">
        <v>802.29</v>
      </c>
      <c r="G251" s="168" t="n">
        <v>89.97</v>
      </c>
    </row>
    <row r="252" customFormat="false" ht="11.25" hidden="false" customHeight="false" outlineLevel="0" collapsed="false">
      <c r="A252" s="163" t="s">
        <v>571</v>
      </c>
      <c r="B252" s="163" t="s">
        <v>521</v>
      </c>
      <c r="C252" s="163" t="s">
        <v>531</v>
      </c>
      <c r="D252" s="166" t="n">
        <v>8000</v>
      </c>
      <c r="E252" s="166" t="n">
        <v>7197.71</v>
      </c>
      <c r="F252" s="166" t="n">
        <v>802.29</v>
      </c>
      <c r="G252" s="163" t="n">
        <v>89.97</v>
      </c>
    </row>
    <row r="253" customFormat="false" ht="11.25" hidden="false" customHeight="false" outlineLevel="0" collapsed="false">
      <c r="A253" s="168" t="s">
        <v>461</v>
      </c>
      <c r="B253" s="168"/>
      <c r="C253" s="168" t="s">
        <v>462</v>
      </c>
      <c r="D253" s="169" t="n">
        <v>49689</v>
      </c>
      <c r="E253" s="169" t="n">
        <v>48736.34</v>
      </c>
      <c r="F253" s="169" t="n">
        <v>952.66</v>
      </c>
      <c r="G253" s="168" t="n">
        <v>98.08</v>
      </c>
    </row>
    <row r="254" customFormat="false" ht="11.25" hidden="false" customHeight="false" outlineLevel="0" collapsed="false">
      <c r="A254" s="163" t="s">
        <v>461</v>
      </c>
      <c r="B254" s="163" t="s">
        <v>523</v>
      </c>
      <c r="C254" s="163" t="s">
        <v>532</v>
      </c>
      <c r="D254" s="166" t="n">
        <v>49689</v>
      </c>
      <c r="E254" s="166" t="n">
        <v>48736.34</v>
      </c>
      <c r="F254" s="166" t="n">
        <v>952.66</v>
      </c>
      <c r="G254" s="163" t="n">
        <v>98.08</v>
      </c>
    </row>
    <row r="255" customFormat="false" ht="11.25" hidden="false" customHeight="false" outlineLevel="0" collapsed="false">
      <c r="A255" s="163" t="s">
        <v>461</v>
      </c>
      <c r="B255" s="163" t="s">
        <v>525</v>
      </c>
      <c r="C255" s="163" t="s">
        <v>533</v>
      </c>
      <c r="D255" s="166" t="n">
        <v>49546</v>
      </c>
      <c r="E255" s="166" t="n">
        <v>48593.34</v>
      </c>
      <c r="F255" s="166" t="n">
        <v>952.66</v>
      </c>
      <c r="G255" s="163" t="n">
        <v>98.08</v>
      </c>
    </row>
    <row r="256" customFormat="false" ht="11.25" hidden="false" customHeight="false" outlineLevel="0" collapsed="false">
      <c r="A256" s="163" t="s">
        <v>461</v>
      </c>
      <c r="B256" s="163" t="s">
        <v>527</v>
      </c>
      <c r="C256" s="163" t="s">
        <v>534</v>
      </c>
      <c r="D256" s="166" t="n">
        <v>143</v>
      </c>
      <c r="E256" s="166" t="n">
        <v>143</v>
      </c>
      <c r="F256" s="166" t="n">
        <v>0</v>
      </c>
      <c r="G256" s="163" t="n">
        <v>100</v>
      </c>
    </row>
    <row r="257" customFormat="false" ht="11.25" hidden="false" customHeight="false" outlineLevel="0" collapsed="false">
      <c r="A257" s="168" t="s">
        <v>463</v>
      </c>
      <c r="B257" s="168"/>
      <c r="C257" s="168" t="s">
        <v>464</v>
      </c>
      <c r="D257" s="169" t="n">
        <v>44254</v>
      </c>
      <c r="E257" s="169" t="n">
        <v>44393.22</v>
      </c>
      <c r="F257" s="169" t="n">
        <v>-139.22</v>
      </c>
      <c r="G257" s="168" t="n">
        <v>100.31</v>
      </c>
    </row>
    <row r="258" customFormat="false" ht="11.25" hidden="false" customHeight="false" outlineLevel="0" collapsed="false">
      <c r="A258" s="163" t="s">
        <v>463</v>
      </c>
      <c r="B258" s="163" t="s">
        <v>523</v>
      </c>
      <c r="C258" s="163" t="s">
        <v>532</v>
      </c>
      <c r="D258" s="166" t="n">
        <v>44254</v>
      </c>
      <c r="E258" s="166" t="n">
        <v>44393.22</v>
      </c>
      <c r="F258" s="166" t="n">
        <v>-139.22</v>
      </c>
      <c r="G258" s="163" t="n">
        <v>100.31</v>
      </c>
    </row>
    <row r="259" customFormat="false" ht="11.25" hidden="false" customHeight="false" outlineLevel="0" collapsed="false">
      <c r="A259" s="163" t="s">
        <v>463</v>
      </c>
      <c r="B259" s="163" t="s">
        <v>525</v>
      </c>
      <c r="C259" s="163" t="s">
        <v>533</v>
      </c>
      <c r="D259" s="166" t="n">
        <v>44154</v>
      </c>
      <c r="E259" s="166" t="n">
        <v>44293.22</v>
      </c>
      <c r="F259" s="166" t="n">
        <v>-139.22</v>
      </c>
      <c r="G259" s="163" t="n">
        <v>100.32</v>
      </c>
    </row>
    <row r="260" customFormat="false" ht="11.25" hidden="false" customHeight="false" outlineLevel="0" collapsed="false">
      <c r="A260" s="163" t="s">
        <v>463</v>
      </c>
      <c r="B260" s="163" t="s">
        <v>527</v>
      </c>
      <c r="C260" s="163" t="s">
        <v>534</v>
      </c>
      <c r="D260" s="166" t="n">
        <v>100</v>
      </c>
      <c r="E260" s="166" t="n">
        <v>100</v>
      </c>
      <c r="F260" s="166" t="n">
        <v>0</v>
      </c>
      <c r="G260" s="163" t="n">
        <v>100</v>
      </c>
    </row>
    <row r="261" customFormat="false" ht="11.25" hidden="false" customHeight="false" outlineLevel="0" collapsed="false">
      <c r="A261" s="168" t="s">
        <v>465</v>
      </c>
      <c r="B261" s="168"/>
      <c r="C261" s="168" t="s">
        <v>466</v>
      </c>
      <c r="D261" s="169" t="n">
        <v>1427045</v>
      </c>
      <c r="E261" s="169" t="n">
        <v>899053.95</v>
      </c>
      <c r="F261" s="169" t="n">
        <v>527991.05</v>
      </c>
      <c r="G261" s="168" t="n">
        <v>63</v>
      </c>
    </row>
    <row r="262" customFormat="false" ht="11.25" hidden="false" customHeight="false" outlineLevel="0" collapsed="false">
      <c r="A262" s="163" t="s">
        <v>465</v>
      </c>
      <c r="B262" s="163" t="s">
        <v>519</v>
      </c>
      <c r="C262" s="163" t="s">
        <v>548</v>
      </c>
      <c r="D262" s="166" t="n">
        <v>769460</v>
      </c>
      <c r="E262" s="166" t="n">
        <v>245859.6</v>
      </c>
      <c r="F262" s="166" t="n">
        <v>523600.4</v>
      </c>
      <c r="G262" s="163" t="n">
        <v>31.95</v>
      </c>
    </row>
    <row r="263" customFormat="false" ht="11.25" hidden="false" customHeight="false" outlineLevel="0" collapsed="false">
      <c r="A263" s="163" t="s">
        <v>465</v>
      </c>
      <c r="B263" s="163" t="s">
        <v>523</v>
      </c>
      <c r="C263" s="163" t="s">
        <v>532</v>
      </c>
      <c r="D263" s="166" t="n">
        <v>657585</v>
      </c>
      <c r="E263" s="166" t="n">
        <v>653194.26</v>
      </c>
      <c r="F263" s="166" t="n">
        <v>4390.74</v>
      </c>
      <c r="G263" s="163" t="n">
        <v>99.33</v>
      </c>
    </row>
    <row r="264" customFormat="false" ht="11.25" hidden="false" customHeight="false" outlineLevel="0" collapsed="false">
      <c r="A264" s="163" t="s">
        <v>465</v>
      </c>
      <c r="B264" s="163" t="s">
        <v>525</v>
      </c>
      <c r="C264" s="163" t="s">
        <v>533</v>
      </c>
      <c r="D264" s="166" t="n">
        <v>423669</v>
      </c>
      <c r="E264" s="166" t="n">
        <v>421626.69</v>
      </c>
      <c r="F264" s="166" t="n">
        <v>2042.31</v>
      </c>
      <c r="G264" s="163" t="n">
        <v>99.52</v>
      </c>
    </row>
    <row r="265" customFormat="false" ht="11.25" hidden="false" customHeight="false" outlineLevel="0" collapsed="false">
      <c r="A265" s="163" t="s">
        <v>465</v>
      </c>
      <c r="B265" s="163" t="s">
        <v>527</v>
      </c>
      <c r="C265" s="163" t="s">
        <v>534</v>
      </c>
      <c r="D265" s="166" t="n">
        <v>233916</v>
      </c>
      <c r="E265" s="166" t="n">
        <v>231567.57</v>
      </c>
      <c r="F265" s="166" t="n">
        <v>2348.43</v>
      </c>
      <c r="G265" s="163" t="n">
        <v>99</v>
      </c>
    </row>
    <row r="266" customFormat="false" ht="11.25" hidden="false" customHeight="false" outlineLevel="0" collapsed="false">
      <c r="A266" s="163" t="s">
        <v>465</v>
      </c>
      <c r="B266" s="163" t="s">
        <v>529</v>
      </c>
      <c r="C266" s="163" t="s">
        <v>535</v>
      </c>
      <c r="D266" s="166" t="n">
        <v>0</v>
      </c>
      <c r="E266" s="166" t="n">
        <v>0.09</v>
      </c>
      <c r="F266" s="166" t="n">
        <v>-0.09</v>
      </c>
      <c r="G266" s="163" t="n">
        <v>0</v>
      </c>
    </row>
    <row r="267" customFormat="false" ht="11.25" hidden="false" customHeight="false" outlineLevel="0" collapsed="false">
      <c r="A267" s="168" t="s">
        <v>467</v>
      </c>
      <c r="B267" s="168"/>
      <c r="C267" s="168" t="s">
        <v>468</v>
      </c>
      <c r="D267" s="169" t="n">
        <v>188675</v>
      </c>
      <c r="E267" s="169" t="n">
        <v>181662.68</v>
      </c>
      <c r="F267" s="169" t="n">
        <v>7012.32</v>
      </c>
      <c r="G267" s="168" t="n">
        <v>96.28</v>
      </c>
    </row>
    <row r="268" customFormat="false" ht="11.25" hidden="false" customHeight="false" outlineLevel="0" collapsed="false">
      <c r="A268" s="163" t="s">
        <v>467</v>
      </c>
      <c r="B268" s="163" t="s">
        <v>519</v>
      </c>
      <c r="C268" s="163" t="s">
        <v>548</v>
      </c>
      <c r="D268" s="166" t="n">
        <v>5000</v>
      </c>
      <c r="E268" s="166" t="n">
        <v>1680</v>
      </c>
      <c r="F268" s="166" t="n">
        <v>3320</v>
      </c>
      <c r="G268" s="163" t="n">
        <v>33.6</v>
      </c>
    </row>
    <row r="269" customFormat="false" ht="11.25" hidden="false" customHeight="false" outlineLevel="0" collapsed="false">
      <c r="A269" s="163" t="s">
        <v>467</v>
      </c>
      <c r="B269" s="163" t="s">
        <v>523</v>
      </c>
      <c r="C269" s="163" t="s">
        <v>532</v>
      </c>
      <c r="D269" s="166" t="n">
        <v>183675</v>
      </c>
      <c r="E269" s="166" t="n">
        <v>179982.68</v>
      </c>
      <c r="F269" s="166" t="n">
        <v>3692.32</v>
      </c>
      <c r="G269" s="163" t="n">
        <v>97.99</v>
      </c>
    </row>
    <row r="270" customFormat="false" ht="11.25" hidden="false" customHeight="false" outlineLevel="0" collapsed="false">
      <c r="A270" s="163" t="s">
        <v>467</v>
      </c>
      <c r="B270" s="163" t="s">
        <v>525</v>
      </c>
      <c r="C270" s="163" t="s">
        <v>533</v>
      </c>
      <c r="D270" s="166" t="n">
        <v>122110</v>
      </c>
      <c r="E270" s="166" t="n">
        <v>119435.08</v>
      </c>
      <c r="F270" s="166" t="n">
        <v>2674.92</v>
      </c>
      <c r="G270" s="163" t="n">
        <v>97.81</v>
      </c>
    </row>
    <row r="271" customFormat="false" ht="11.25" hidden="false" customHeight="false" outlineLevel="0" collapsed="false">
      <c r="A271" s="163" t="s">
        <v>467</v>
      </c>
      <c r="B271" s="163" t="s">
        <v>527</v>
      </c>
      <c r="C271" s="163" t="s">
        <v>534</v>
      </c>
      <c r="D271" s="166" t="n">
        <v>61565</v>
      </c>
      <c r="E271" s="166" t="n">
        <v>60547.6</v>
      </c>
      <c r="F271" s="166" t="n">
        <v>1017.4</v>
      </c>
      <c r="G271" s="163" t="n">
        <v>98.35</v>
      </c>
    </row>
    <row r="272" customFormat="false" ht="11.25" hidden="false" customHeight="false" outlineLevel="0" collapsed="false">
      <c r="A272" s="168" t="s">
        <v>469</v>
      </c>
      <c r="B272" s="168"/>
      <c r="C272" s="168" t="s">
        <v>470</v>
      </c>
      <c r="D272" s="169" t="n">
        <v>921412</v>
      </c>
      <c r="E272" s="169" t="n">
        <v>401109.74</v>
      </c>
      <c r="F272" s="169" t="n">
        <v>520302.26</v>
      </c>
      <c r="G272" s="168" t="n">
        <v>43.53</v>
      </c>
    </row>
    <row r="273" customFormat="false" ht="11.25" hidden="false" customHeight="false" outlineLevel="0" collapsed="false">
      <c r="A273" s="163" t="s">
        <v>469</v>
      </c>
      <c r="B273" s="163" t="s">
        <v>519</v>
      </c>
      <c r="C273" s="163" t="s">
        <v>548</v>
      </c>
      <c r="D273" s="166" t="n">
        <v>758460</v>
      </c>
      <c r="E273" s="166" t="n">
        <v>238299.6</v>
      </c>
      <c r="F273" s="166" t="n">
        <v>520160.4</v>
      </c>
      <c r="G273" s="163" t="n">
        <v>31.42</v>
      </c>
    </row>
    <row r="274" customFormat="false" ht="11.25" hidden="false" customHeight="false" outlineLevel="0" collapsed="false">
      <c r="A274" s="163" t="s">
        <v>469</v>
      </c>
      <c r="B274" s="163" t="s">
        <v>523</v>
      </c>
      <c r="C274" s="163" t="s">
        <v>532</v>
      </c>
      <c r="D274" s="166" t="n">
        <v>162952</v>
      </c>
      <c r="E274" s="166" t="n">
        <v>162810.14</v>
      </c>
      <c r="F274" s="166" t="n">
        <v>141.86</v>
      </c>
      <c r="G274" s="163" t="n">
        <v>99.91</v>
      </c>
    </row>
    <row r="275" customFormat="false" ht="11.25" hidden="false" customHeight="false" outlineLevel="0" collapsed="false">
      <c r="A275" s="163" t="s">
        <v>469</v>
      </c>
      <c r="B275" s="163" t="s">
        <v>525</v>
      </c>
      <c r="C275" s="163" t="s">
        <v>533</v>
      </c>
      <c r="D275" s="166" t="n">
        <v>115230</v>
      </c>
      <c r="E275" s="166" t="n">
        <v>115881.5</v>
      </c>
      <c r="F275" s="166" t="n">
        <v>-651.5</v>
      </c>
      <c r="G275" s="163" t="n">
        <v>100.57</v>
      </c>
    </row>
    <row r="276" customFormat="false" ht="11.25" hidden="false" customHeight="false" outlineLevel="0" collapsed="false">
      <c r="A276" s="163" t="s">
        <v>469</v>
      </c>
      <c r="B276" s="163" t="s">
        <v>527</v>
      </c>
      <c r="C276" s="163" t="s">
        <v>534</v>
      </c>
      <c r="D276" s="166" t="n">
        <v>47722</v>
      </c>
      <c r="E276" s="166" t="n">
        <v>46928.64</v>
      </c>
      <c r="F276" s="166" t="n">
        <v>793.36</v>
      </c>
      <c r="G276" s="163" t="n">
        <v>98.34</v>
      </c>
    </row>
    <row r="277" customFormat="false" ht="11.25" hidden="false" customHeight="false" outlineLevel="0" collapsed="false">
      <c r="A277" s="168" t="s">
        <v>471</v>
      </c>
      <c r="B277" s="168"/>
      <c r="C277" s="168" t="s">
        <v>472</v>
      </c>
      <c r="D277" s="169" t="n">
        <v>316958</v>
      </c>
      <c r="E277" s="169" t="n">
        <v>316281.53</v>
      </c>
      <c r="F277" s="169" t="n">
        <v>676.47</v>
      </c>
      <c r="G277" s="168" t="n">
        <v>99.79</v>
      </c>
    </row>
    <row r="278" customFormat="false" ht="11.25" hidden="false" customHeight="false" outlineLevel="0" collapsed="false">
      <c r="A278" s="163" t="s">
        <v>471</v>
      </c>
      <c r="B278" s="163" t="s">
        <v>519</v>
      </c>
      <c r="C278" s="163" t="s">
        <v>548</v>
      </c>
      <c r="D278" s="166" t="n">
        <v>6000</v>
      </c>
      <c r="E278" s="166" t="n">
        <v>5880</v>
      </c>
      <c r="F278" s="166" t="n">
        <v>120</v>
      </c>
      <c r="G278" s="163" t="n">
        <v>98</v>
      </c>
    </row>
    <row r="279" customFormat="false" ht="11.25" hidden="false" customHeight="false" outlineLevel="0" collapsed="false">
      <c r="A279" s="163" t="s">
        <v>471</v>
      </c>
      <c r="B279" s="163" t="s">
        <v>523</v>
      </c>
      <c r="C279" s="163" t="s">
        <v>532</v>
      </c>
      <c r="D279" s="166" t="n">
        <v>310958</v>
      </c>
      <c r="E279" s="166" t="n">
        <v>310401.44</v>
      </c>
      <c r="F279" s="166" t="n">
        <v>556.56</v>
      </c>
      <c r="G279" s="163" t="n">
        <v>99.82</v>
      </c>
    </row>
    <row r="280" customFormat="false" ht="11.25" hidden="false" customHeight="false" outlineLevel="0" collapsed="false">
      <c r="A280" s="163" t="s">
        <v>471</v>
      </c>
      <c r="B280" s="163" t="s">
        <v>525</v>
      </c>
      <c r="C280" s="163" t="s">
        <v>533</v>
      </c>
      <c r="D280" s="166" t="n">
        <v>186329</v>
      </c>
      <c r="E280" s="166" t="n">
        <v>186310.11</v>
      </c>
      <c r="F280" s="166" t="n">
        <v>18.89</v>
      </c>
      <c r="G280" s="163" t="n">
        <v>99.99</v>
      </c>
    </row>
    <row r="281" customFormat="false" ht="11.25" hidden="false" customHeight="false" outlineLevel="0" collapsed="false">
      <c r="A281" s="163" t="s">
        <v>471</v>
      </c>
      <c r="B281" s="163" t="s">
        <v>527</v>
      </c>
      <c r="C281" s="163" t="s">
        <v>534</v>
      </c>
      <c r="D281" s="166" t="n">
        <v>124629</v>
      </c>
      <c r="E281" s="166" t="n">
        <v>124091.33</v>
      </c>
      <c r="F281" s="166" t="n">
        <v>537.67</v>
      </c>
      <c r="G281" s="163" t="n">
        <v>99.57</v>
      </c>
    </row>
    <row r="282" customFormat="false" ht="11.25" hidden="false" customHeight="false" outlineLevel="0" collapsed="false">
      <c r="A282" s="163" t="s">
        <v>471</v>
      </c>
      <c r="B282" s="163" t="s">
        <v>529</v>
      </c>
      <c r="C282" s="163" t="s">
        <v>535</v>
      </c>
      <c r="D282" s="166" t="n">
        <v>0</v>
      </c>
      <c r="E282" s="166" t="n">
        <v>0.09</v>
      </c>
      <c r="F282" s="166" t="n">
        <v>-0.09</v>
      </c>
      <c r="G282" s="163" t="n">
        <v>0</v>
      </c>
    </row>
    <row r="283" customFormat="false" ht="11.25" hidden="false" customHeight="false" outlineLevel="0" collapsed="false">
      <c r="A283" s="168" t="s">
        <v>473</v>
      </c>
      <c r="B283" s="168"/>
      <c r="C283" s="168" t="s">
        <v>474</v>
      </c>
      <c r="D283" s="169" t="n">
        <v>1171472</v>
      </c>
      <c r="E283" s="169" t="n">
        <v>1168847.19</v>
      </c>
      <c r="F283" s="169" t="n">
        <v>2624.81</v>
      </c>
      <c r="G283" s="168" t="n">
        <v>99.78</v>
      </c>
    </row>
    <row r="284" customFormat="false" ht="11.25" hidden="false" customHeight="false" outlineLevel="0" collapsed="false">
      <c r="A284" s="163" t="s">
        <v>473</v>
      </c>
      <c r="B284" s="163" t="s">
        <v>523</v>
      </c>
      <c r="C284" s="163" t="s">
        <v>532</v>
      </c>
      <c r="D284" s="166" t="n">
        <v>1171472</v>
      </c>
      <c r="E284" s="166" t="n">
        <v>1168847.19</v>
      </c>
      <c r="F284" s="166" t="n">
        <v>2624.81</v>
      </c>
      <c r="G284" s="163" t="n">
        <v>99.78</v>
      </c>
    </row>
    <row r="285" customFormat="false" ht="11.25" hidden="false" customHeight="false" outlineLevel="0" collapsed="false">
      <c r="A285" s="163" t="s">
        <v>473</v>
      </c>
      <c r="B285" s="163" t="s">
        <v>525</v>
      </c>
      <c r="C285" s="163" t="s">
        <v>533</v>
      </c>
      <c r="D285" s="166" t="n">
        <v>1123541</v>
      </c>
      <c r="E285" s="166" t="n">
        <v>1122448.65</v>
      </c>
      <c r="F285" s="166" t="n">
        <v>1092.35</v>
      </c>
      <c r="G285" s="163" t="n">
        <v>99.9</v>
      </c>
    </row>
    <row r="286" customFormat="false" ht="11.25" hidden="false" customHeight="false" outlineLevel="0" collapsed="false">
      <c r="A286" s="163" t="s">
        <v>473</v>
      </c>
      <c r="B286" s="163" t="s">
        <v>527</v>
      </c>
      <c r="C286" s="163" t="s">
        <v>534</v>
      </c>
      <c r="D286" s="166" t="n">
        <v>47931</v>
      </c>
      <c r="E286" s="166" t="n">
        <v>46398.54</v>
      </c>
      <c r="F286" s="166" t="n">
        <v>1532.46</v>
      </c>
      <c r="G286" s="163" t="n">
        <v>96.8</v>
      </c>
    </row>
    <row r="287" customFormat="false" ht="11.25" hidden="false" customHeight="false" outlineLevel="0" collapsed="false">
      <c r="A287" s="168" t="s">
        <v>573</v>
      </c>
      <c r="B287" s="168"/>
      <c r="C287" s="168" t="s">
        <v>574</v>
      </c>
      <c r="D287" s="169" t="n">
        <v>127736</v>
      </c>
      <c r="E287" s="169" t="n">
        <v>126946.67</v>
      </c>
      <c r="F287" s="169" t="n">
        <v>789.33</v>
      </c>
      <c r="G287" s="168" t="n">
        <v>99.38</v>
      </c>
    </row>
    <row r="288" customFormat="false" ht="11.25" hidden="false" customHeight="false" outlineLevel="0" collapsed="false">
      <c r="A288" s="163" t="s">
        <v>573</v>
      </c>
      <c r="B288" s="163" t="s">
        <v>523</v>
      </c>
      <c r="C288" s="163" t="s">
        <v>532</v>
      </c>
      <c r="D288" s="166" t="n">
        <v>127736</v>
      </c>
      <c r="E288" s="166" t="n">
        <v>126946.67</v>
      </c>
      <c r="F288" s="166" t="n">
        <v>789.33</v>
      </c>
      <c r="G288" s="163" t="n">
        <v>99.38</v>
      </c>
    </row>
    <row r="289" customFormat="false" ht="11.25" hidden="false" customHeight="false" outlineLevel="0" collapsed="false">
      <c r="A289" s="163" t="s">
        <v>573</v>
      </c>
      <c r="B289" s="163" t="s">
        <v>525</v>
      </c>
      <c r="C289" s="163" t="s">
        <v>533</v>
      </c>
      <c r="D289" s="166" t="n">
        <v>123514</v>
      </c>
      <c r="E289" s="166" t="n">
        <v>123377.72</v>
      </c>
      <c r="F289" s="166" t="n">
        <v>136.28</v>
      </c>
      <c r="G289" s="163" t="n">
        <v>99.89</v>
      </c>
    </row>
    <row r="290" customFormat="false" ht="11.25" hidden="false" customHeight="false" outlineLevel="0" collapsed="false">
      <c r="A290" s="163" t="s">
        <v>573</v>
      </c>
      <c r="B290" s="163" t="s">
        <v>527</v>
      </c>
      <c r="C290" s="163" t="s">
        <v>534</v>
      </c>
      <c r="D290" s="166" t="n">
        <v>4222</v>
      </c>
      <c r="E290" s="166" t="n">
        <v>3568.95</v>
      </c>
      <c r="F290" s="166" t="n">
        <v>653.05</v>
      </c>
      <c r="G290" s="163" t="n">
        <v>84.53</v>
      </c>
    </row>
    <row r="291" customFormat="false" ht="11.25" hidden="false" customHeight="false" outlineLevel="0" collapsed="false">
      <c r="A291" s="168" t="s">
        <v>575</v>
      </c>
      <c r="B291" s="168"/>
      <c r="C291" s="168" t="s">
        <v>576</v>
      </c>
      <c r="D291" s="169" t="n">
        <v>117785</v>
      </c>
      <c r="E291" s="169" t="n">
        <v>117169.9</v>
      </c>
      <c r="F291" s="169" t="n">
        <v>615.1</v>
      </c>
      <c r="G291" s="168" t="n">
        <v>99.48</v>
      </c>
    </row>
    <row r="292" customFormat="false" ht="11.25" hidden="false" customHeight="false" outlineLevel="0" collapsed="false">
      <c r="A292" s="163" t="s">
        <v>575</v>
      </c>
      <c r="B292" s="163" t="s">
        <v>523</v>
      </c>
      <c r="C292" s="163" t="s">
        <v>532</v>
      </c>
      <c r="D292" s="166" t="n">
        <v>117785</v>
      </c>
      <c r="E292" s="166" t="n">
        <v>117169.9</v>
      </c>
      <c r="F292" s="166" t="n">
        <v>615.1</v>
      </c>
      <c r="G292" s="163" t="n">
        <v>99.48</v>
      </c>
    </row>
    <row r="293" customFormat="false" ht="11.25" hidden="false" customHeight="false" outlineLevel="0" collapsed="false">
      <c r="A293" s="163" t="s">
        <v>575</v>
      </c>
      <c r="B293" s="163" t="s">
        <v>525</v>
      </c>
      <c r="C293" s="163" t="s">
        <v>533</v>
      </c>
      <c r="D293" s="166" t="n">
        <v>113673</v>
      </c>
      <c r="E293" s="166" t="n">
        <v>113774.9</v>
      </c>
      <c r="F293" s="166" t="n">
        <v>-101.9</v>
      </c>
      <c r="G293" s="163" t="n">
        <v>100.09</v>
      </c>
    </row>
    <row r="294" customFormat="false" ht="11.25" hidden="false" customHeight="false" outlineLevel="0" collapsed="false">
      <c r="A294" s="163" t="s">
        <v>575</v>
      </c>
      <c r="B294" s="163" t="s">
        <v>527</v>
      </c>
      <c r="C294" s="163" t="s">
        <v>534</v>
      </c>
      <c r="D294" s="166" t="n">
        <v>4112</v>
      </c>
      <c r="E294" s="166" t="n">
        <v>3395</v>
      </c>
      <c r="F294" s="166" t="n">
        <v>717</v>
      </c>
      <c r="G294" s="163" t="n">
        <v>82.56</v>
      </c>
    </row>
    <row r="295" customFormat="false" ht="11.25" hidden="false" customHeight="false" outlineLevel="0" collapsed="false">
      <c r="A295" s="168" t="s">
        <v>577</v>
      </c>
      <c r="B295" s="168"/>
      <c r="C295" s="168" t="s">
        <v>578</v>
      </c>
      <c r="D295" s="169" t="n">
        <v>613587</v>
      </c>
      <c r="E295" s="169" t="n">
        <v>612542.84</v>
      </c>
      <c r="F295" s="169" t="n">
        <v>1044.16</v>
      </c>
      <c r="G295" s="168" t="n">
        <v>99.83</v>
      </c>
    </row>
    <row r="296" customFormat="false" ht="11.25" hidden="false" customHeight="false" outlineLevel="0" collapsed="false">
      <c r="A296" s="163" t="s">
        <v>577</v>
      </c>
      <c r="B296" s="163" t="s">
        <v>523</v>
      </c>
      <c r="C296" s="163" t="s">
        <v>532</v>
      </c>
      <c r="D296" s="166" t="n">
        <v>613587</v>
      </c>
      <c r="E296" s="166" t="n">
        <v>612542.84</v>
      </c>
      <c r="F296" s="166" t="n">
        <v>1044.16</v>
      </c>
      <c r="G296" s="163" t="n">
        <v>99.83</v>
      </c>
    </row>
    <row r="297" customFormat="false" ht="11.25" hidden="false" customHeight="false" outlineLevel="0" collapsed="false">
      <c r="A297" s="163" t="s">
        <v>577</v>
      </c>
      <c r="B297" s="163" t="s">
        <v>525</v>
      </c>
      <c r="C297" s="163" t="s">
        <v>533</v>
      </c>
      <c r="D297" s="166" t="n">
        <v>584612</v>
      </c>
      <c r="E297" s="166" t="n">
        <v>583562.58</v>
      </c>
      <c r="F297" s="166" t="n">
        <v>1049.42</v>
      </c>
      <c r="G297" s="163" t="n">
        <v>99.82</v>
      </c>
    </row>
    <row r="298" customFormat="false" ht="11.25" hidden="false" customHeight="false" outlineLevel="0" collapsed="false">
      <c r="A298" s="163" t="s">
        <v>577</v>
      </c>
      <c r="B298" s="163" t="s">
        <v>527</v>
      </c>
      <c r="C298" s="163" t="s">
        <v>534</v>
      </c>
      <c r="D298" s="166" t="n">
        <v>28975</v>
      </c>
      <c r="E298" s="166" t="n">
        <v>28980.26</v>
      </c>
      <c r="F298" s="166" t="n">
        <v>-5.26</v>
      </c>
      <c r="G298" s="163" t="n">
        <v>100.02</v>
      </c>
    </row>
    <row r="299" customFormat="false" ht="11.25" hidden="false" customHeight="false" outlineLevel="0" collapsed="false">
      <c r="A299" s="168" t="s">
        <v>475</v>
      </c>
      <c r="B299" s="168"/>
      <c r="C299" s="168" t="s">
        <v>476</v>
      </c>
      <c r="D299" s="169" t="n">
        <v>312364</v>
      </c>
      <c r="E299" s="169" t="n">
        <v>312187.78</v>
      </c>
      <c r="F299" s="169" t="n">
        <v>176.22</v>
      </c>
      <c r="G299" s="168" t="n">
        <v>99.94</v>
      </c>
    </row>
    <row r="300" customFormat="false" ht="11.25" hidden="false" customHeight="false" outlineLevel="0" collapsed="false">
      <c r="A300" s="163" t="s">
        <v>475</v>
      </c>
      <c r="B300" s="163" t="s">
        <v>523</v>
      </c>
      <c r="C300" s="163" t="s">
        <v>532</v>
      </c>
      <c r="D300" s="166" t="n">
        <v>312364</v>
      </c>
      <c r="E300" s="166" t="n">
        <v>312187.78</v>
      </c>
      <c r="F300" s="166" t="n">
        <v>176.22</v>
      </c>
      <c r="G300" s="163" t="n">
        <v>99.94</v>
      </c>
    </row>
    <row r="301" customFormat="false" ht="11.25" hidden="false" customHeight="false" outlineLevel="0" collapsed="false">
      <c r="A301" s="163" t="s">
        <v>475</v>
      </c>
      <c r="B301" s="163" t="s">
        <v>525</v>
      </c>
      <c r="C301" s="163" t="s">
        <v>533</v>
      </c>
      <c r="D301" s="166" t="n">
        <v>301742</v>
      </c>
      <c r="E301" s="166" t="n">
        <v>301733.45</v>
      </c>
      <c r="F301" s="166" t="n">
        <v>8.55</v>
      </c>
      <c r="G301" s="163" t="n">
        <v>100</v>
      </c>
    </row>
    <row r="302" customFormat="false" ht="11.25" hidden="false" customHeight="false" outlineLevel="0" collapsed="false">
      <c r="A302" s="163" t="s">
        <v>475</v>
      </c>
      <c r="B302" s="163" t="s">
        <v>527</v>
      </c>
      <c r="C302" s="163" t="s">
        <v>534</v>
      </c>
      <c r="D302" s="166" t="n">
        <v>10622</v>
      </c>
      <c r="E302" s="166" t="n">
        <v>10454.33</v>
      </c>
      <c r="F302" s="166" t="n">
        <v>167.67</v>
      </c>
      <c r="G302" s="163" t="n">
        <v>98.42</v>
      </c>
    </row>
    <row r="303" customFormat="false" ht="11.25" hidden="false" customHeight="false" outlineLevel="0" collapsed="false">
      <c r="A303" s="168" t="s">
        <v>579</v>
      </c>
      <c r="B303" s="168"/>
      <c r="C303" s="168" t="s">
        <v>580</v>
      </c>
      <c r="D303" s="169" t="n">
        <v>174411</v>
      </c>
      <c r="E303" s="169" t="n">
        <v>173702.1</v>
      </c>
      <c r="F303" s="169" t="n">
        <v>708.9</v>
      </c>
      <c r="G303" s="168" t="n">
        <v>99.59</v>
      </c>
    </row>
    <row r="304" customFormat="false" ht="11.25" hidden="false" customHeight="false" outlineLevel="0" collapsed="false">
      <c r="A304" s="163" t="s">
        <v>579</v>
      </c>
      <c r="B304" s="163" t="s">
        <v>523</v>
      </c>
      <c r="C304" s="163" t="s">
        <v>532</v>
      </c>
      <c r="D304" s="166" t="n">
        <v>174411</v>
      </c>
      <c r="E304" s="166" t="n">
        <v>173702.1</v>
      </c>
      <c r="F304" s="166" t="n">
        <v>708.9</v>
      </c>
      <c r="G304" s="163" t="n">
        <v>99.59</v>
      </c>
    </row>
    <row r="305" customFormat="false" ht="11.25" hidden="false" customHeight="false" outlineLevel="0" collapsed="false">
      <c r="A305" s="163" t="s">
        <v>579</v>
      </c>
      <c r="B305" s="163" t="s">
        <v>525</v>
      </c>
      <c r="C305" s="163" t="s">
        <v>533</v>
      </c>
      <c r="D305" s="166" t="n">
        <v>167079</v>
      </c>
      <c r="E305" s="166" t="n">
        <v>166373.79</v>
      </c>
      <c r="F305" s="166" t="n">
        <v>705.21</v>
      </c>
      <c r="G305" s="163" t="n">
        <v>99.58</v>
      </c>
    </row>
    <row r="306" customFormat="false" ht="11.25" hidden="false" customHeight="false" outlineLevel="0" collapsed="false">
      <c r="A306" s="163" t="s">
        <v>579</v>
      </c>
      <c r="B306" s="163" t="s">
        <v>527</v>
      </c>
      <c r="C306" s="163" t="s">
        <v>534</v>
      </c>
      <c r="D306" s="166" t="n">
        <v>7332</v>
      </c>
      <c r="E306" s="166" t="n">
        <v>7328.31</v>
      </c>
      <c r="F306" s="166" t="n">
        <v>3.69</v>
      </c>
      <c r="G306" s="163" t="n">
        <v>99.95</v>
      </c>
    </row>
    <row r="307" customFormat="false" ht="11.25" hidden="false" customHeight="false" outlineLevel="0" collapsed="false">
      <c r="A307" s="168" t="s">
        <v>581</v>
      </c>
      <c r="B307" s="168"/>
      <c r="C307" s="168" t="s">
        <v>582</v>
      </c>
      <c r="D307" s="169" t="n">
        <v>174411</v>
      </c>
      <c r="E307" s="169" t="n">
        <v>173702.1</v>
      </c>
      <c r="F307" s="169" t="n">
        <v>708.9</v>
      </c>
      <c r="G307" s="168" t="n">
        <v>99.59</v>
      </c>
    </row>
    <row r="308" customFormat="false" ht="11.25" hidden="false" customHeight="false" outlineLevel="0" collapsed="false">
      <c r="A308" s="163" t="s">
        <v>581</v>
      </c>
      <c r="B308" s="163" t="s">
        <v>523</v>
      </c>
      <c r="C308" s="163" t="s">
        <v>532</v>
      </c>
      <c r="D308" s="166" t="n">
        <v>174411</v>
      </c>
      <c r="E308" s="166" t="n">
        <v>173702.1</v>
      </c>
      <c r="F308" s="166" t="n">
        <v>708.9</v>
      </c>
      <c r="G308" s="163" t="n">
        <v>99.59</v>
      </c>
    </row>
    <row r="309" customFormat="false" ht="11.25" hidden="false" customHeight="false" outlineLevel="0" collapsed="false">
      <c r="A309" s="163" t="s">
        <v>581</v>
      </c>
      <c r="B309" s="163" t="s">
        <v>525</v>
      </c>
      <c r="C309" s="163" t="s">
        <v>533</v>
      </c>
      <c r="D309" s="166" t="n">
        <v>167079</v>
      </c>
      <c r="E309" s="166" t="n">
        <v>166373.79</v>
      </c>
      <c r="F309" s="166" t="n">
        <v>705.21</v>
      </c>
      <c r="G309" s="163" t="n">
        <v>99.58</v>
      </c>
    </row>
    <row r="310" customFormat="false" ht="11.25" hidden="false" customHeight="false" outlineLevel="0" collapsed="false">
      <c r="A310" s="163" t="s">
        <v>581</v>
      </c>
      <c r="B310" s="163" t="s">
        <v>527</v>
      </c>
      <c r="C310" s="163" t="s">
        <v>534</v>
      </c>
      <c r="D310" s="166" t="n">
        <v>7332</v>
      </c>
      <c r="E310" s="166" t="n">
        <v>7328.31</v>
      </c>
      <c r="F310" s="166" t="n">
        <v>3.69</v>
      </c>
      <c r="G310" s="163" t="n">
        <v>99.95</v>
      </c>
    </row>
    <row r="311" customFormat="false" ht="11.25" hidden="false" customHeight="false" outlineLevel="0" collapsed="false">
      <c r="A311" s="168" t="s">
        <v>477</v>
      </c>
      <c r="B311" s="168"/>
      <c r="C311" s="168" t="s">
        <v>478</v>
      </c>
      <c r="D311" s="169" t="n">
        <v>617605</v>
      </c>
      <c r="E311" s="169" t="n">
        <v>609274.09</v>
      </c>
      <c r="F311" s="169" t="n">
        <v>8330.91</v>
      </c>
      <c r="G311" s="168" t="n">
        <v>98.65</v>
      </c>
    </row>
    <row r="312" customFormat="false" ht="11.25" hidden="false" customHeight="false" outlineLevel="0" collapsed="false">
      <c r="A312" s="163" t="s">
        <v>477</v>
      </c>
      <c r="B312" s="163" t="s">
        <v>519</v>
      </c>
      <c r="C312" s="163" t="s">
        <v>548</v>
      </c>
      <c r="D312" s="166" t="n">
        <v>10000</v>
      </c>
      <c r="E312" s="166" t="n">
        <v>9468.28</v>
      </c>
      <c r="F312" s="166" t="n">
        <v>531.72</v>
      </c>
      <c r="G312" s="163" t="n">
        <v>94.68</v>
      </c>
    </row>
    <row r="313" customFormat="false" ht="11.25" hidden="false" customHeight="false" outlineLevel="0" collapsed="false">
      <c r="A313" s="163" t="s">
        <v>477</v>
      </c>
      <c r="B313" s="163" t="s">
        <v>521</v>
      </c>
      <c r="C313" s="163" t="s">
        <v>531</v>
      </c>
      <c r="D313" s="166" t="n">
        <v>1280</v>
      </c>
      <c r="E313" s="166" t="n">
        <v>1277</v>
      </c>
      <c r="F313" s="166" t="n">
        <v>3</v>
      </c>
      <c r="G313" s="163" t="n">
        <v>99.77</v>
      </c>
    </row>
    <row r="314" customFormat="false" ht="11.25" hidden="false" customHeight="false" outlineLevel="0" collapsed="false">
      <c r="A314" s="163" t="s">
        <v>477</v>
      </c>
      <c r="B314" s="163" t="s">
        <v>523</v>
      </c>
      <c r="C314" s="163" t="s">
        <v>532</v>
      </c>
      <c r="D314" s="166" t="n">
        <v>606325</v>
      </c>
      <c r="E314" s="166" t="n">
        <v>598467</v>
      </c>
      <c r="F314" s="166" t="n">
        <v>7858</v>
      </c>
      <c r="G314" s="163" t="n">
        <v>98.7</v>
      </c>
    </row>
    <row r="315" customFormat="false" ht="11.25" hidden="false" customHeight="false" outlineLevel="0" collapsed="false">
      <c r="A315" s="163" t="s">
        <v>477</v>
      </c>
      <c r="B315" s="163" t="s">
        <v>525</v>
      </c>
      <c r="C315" s="163" t="s">
        <v>533</v>
      </c>
      <c r="D315" s="166" t="n">
        <v>278394</v>
      </c>
      <c r="E315" s="166" t="n">
        <v>276412.6</v>
      </c>
      <c r="F315" s="166" t="n">
        <v>1981.4</v>
      </c>
      <c r="G315" s="163" t="n">
        <v>99.29</v>
      </c>
    </row>
    <row r="316" customFormat="false" ht="11.25" hidden="false" customHeight="false" outlineLevel="0" collapsed="false">
      <c r="A316" s="163" t="s">
        <v>477</v>
      </c>
      <c r="B316" s="163" t="s">
        <v>527</v>
      </c>
      <c r="C316" s="163" t="s">
        <v>534</v>
      </c>
      <c r="D316" s="166" t="n">
        <v>327931</v>
      </c>
      <c r="E316" s="166" t="n">
        <v>322054.4</v>
      </c>
      <c r="F316" s="166" t="n">
        <v>5876.6</v>
      </c>
      <c r="G316" s="163" t="n">
        <v>98.21</v>
      </c>
    </row>
    <row r="317" customFormat="false" ht="11.25" hidden="false" customHeight="false" outlineLevel="0" collapsed="false">
      <c r="A317" s="163" t="s">
        <v>477</v>
      </c>
      <c r="B317" s="163" t="s">
        <v>529</v>
      </c>
      <c r="C317" s="163" t="s">
        <v>535</v>
      </c>
      <c r="D317" s="166" t="n">
        <v>0</v>
      </c>
      <c r="E317" s="166" t="n">
        <v>61.81</v>
      </c>
      <c r="F317" s="166" t="n">
        <v>-61.81</v>
      </c>
      <c r="G317" s="163" t="n">
        <v>0</v>
      </c>
    </row>
    <row r="318" customFormat="false" ht="11.25" hidden="false" customHeight="false" outlineLevel="0" collapsed="false">
      <c r="A318" s="168" t="s">
        <v>479</v>
      </c>
      <c r="B318" s="168"/>
      <c r="C318" s="168" t="s">
        <v>480</v>
      </c>
      <c r="D318" s="169" t="n">
        <v>516058</v>
      </c>
      <c r="E318" s="169" t="n">
        <v>515059.89</v>
      </c>
      <c r="F318" s="169" t="n">
        <v>998.11</v>
      </c>
      <c r="G318" s="168" t="n">
        <v>99.81</v>
      </c>
    </row>
    <row r="319" customFormat="false" ht="11.25" hidden="false" customHeight="false" outlineLevel="0" collapsed="false">
      <c r="A319" s="163" t="s">
        <v>479</v>
      </c>
      <c r="B319" s="163" t="s">
        <v>519</v>
      </c>
      <c r="C319" s="163" t="s">
        <v>548</v>
      </c>
      <c r="D319" s="166" t="n">
        <v>10000</v>
      </c>
      <c r="E319" s="166" t="n">
        <v>9468.28</v>
      </c>
      <c r="F319" s="166" t="n">
        <v>531.72</v>
      </c>
      <c r="G319" s="163" t="n">
        <v>94.68</v>
      </c>
    </row>
    <row r="320" customFormat="false" ht="11.25" hidden="false" customHeight="false" outlineLevel="0" collapsed="false">
      <c r="A320" s="163" t="s">
        <v>479</v>
      </c>
      <c r="B320" s="163" t="s">
        <v>521</v>
      </c>
      <c r="C320" s="163" t="s">
        <v>531</v>
      </c>
      <c r="D320" s="166" t="n">
        <v>1280</v>
      </c>
      <c r="E320" s="166" t="n">
        <v>1277</v>
      </c>
      <c r="F320" s="166" t="n">
        <v>3</v>
      </c>
      <c r="G320" s="163" t="n">
        <v>99.77</v>
      </c>
    </row>
    <row r="321" customFormat="false" ht="11.25" hidden="false" customHeight="false" outlineLevel="0" collapsed="false">
      <c r="A321" s="163" t="s">
        <v>479</v>
      </c>
      <c r="B321" s="163" t="s">
        <v>523</v>
      </c>
      <c r="C321" s="163" t="s">
        <v>532</v>
      </c>
      <c r="D321" s="166" t="n">
        <v>504778</v>
      </c>
      <c r="E321" s="166" t="n">
        <v>504252.8</v>
      </c>
      <c r="F321" s="166" t="n">
        <v>525.2</v>
      </c>
      <c r="G321" s="163" t="n">
        <v>99.9</v>
      </c>
    </row>
    <row r="322" customFormat="false" ht="11.25" hidden="false" customHeight="false" outlineLevel="0" collapsed="false">
      <c r="A322" s="163" t="s">
        <v>479</v>
      </c>
      <c r="B322" s="163" t="s">
        <v>525</v>
      </c>
      <c r="C322" s="163" t="s">
        <v>533</v>
      </c>
      <c r="D322" s="166" t="n">
        <v>278394</v>
      </c>
      <c r="E322" s="166" t="n">
        <v>276412.6</v>
      </c>
      <c r="F322" s="166" t="n">
        <v>1981.4</v>
      </c>
      <c r="G322" s="163" t="n">
        <v>99.29</v>
      </c>
    </row>
    <row r="323" customFormat="false" ht="11.25" hidden="false" customHeight="false" outlineLevel="0" collapsed="false">
      <c r="A323" s="163" t="s">
        <v>479</v>
      </c>
      <c r="B323" s="163" t="s">
        <v>527</v>
      </c>
      <c r="C323" s="163" t="s">
        <v>534</v>
      </c>
      <c r="D323" s="166" t="n">
        <v>226384</v>
      </c>
      <c r="E323" s="166" t="n">
        <v>227840.2</v>
      </c>
      <c r="F323" s="166" t="n">
        <v>-1456.2</v>
      </c>
      <c r="G323" s="163" t="n">
        <v>100.64</v>
      </c>
    </row>
    <row r="324" customFormat="false" ht="11.25" hidden="false" customHeight="false" outlineLevel="0" collapsed="false">
      <c r="A324" s="163" t="s">
        <v>479</v>
      </c>
      <c r="B324" s="163" t="s">
        <v>529</v>
      </c>
      <c r="C324" s="163" t="s">
        <v>535</v>
      </c>
      <c r="D324" s="166" t="n">
        <v>0</v>
      </c>
      <c r="E324" s="166" t="n">
        <v>61.81</v>
      </c>
      <c r="F324" s="166" t="n">
        <v>-61.81</v>
      </c>
      <c r="G324" s="163" t="n">
        <v>0</v>
      </c>
    </row>
    <row r="325" customFormat="false" ht="11.25" hidden="false" customHeight="false" outlineLevel="0" collapsed="false">
      <c r="A325" s="168" t="s">
        <v>481</v>
      </c>
      <c r="B325" s="168"/>
      <c r="C325" s="168" t="s">
        <v>482</v>
      </c>
      <c r="D325" s="169" t="n">
        <v>101547</v>
      </c>
      <c r="E325" s="169" t="n">
        <v>94214.2</v>
      </c>
      <c r="F325" s="169" t="n">
        <v>7332.8</v>
      </c>
      <c r="G325" s="168" t="n">
        <v>92.78</v>
      </c>
    </row>
    <row r="326" customFormat="false" ht="11.25" hidden="false" customHeight="false" outlineLevel="0" collapsed="false">
      <c r="A326" s="163" t="s">
        <v>481</v>
      </c>
      <c r="B326" s="163" t="s">
        <v>523</v>
      </c>
      <c r="C326" s="163" t="s">
        <v>532</v>
      </c>
      <c r="D326" s="166" t="n">
        <v>101547</v>
      </c>
      <c r="E326" s="166" t="n">
        <v>94214.2</v>
      </c>
      <c r="F326" s="166" t="n">
        <v>7332.8</v>
      </c>
      <c r="G326" s="163" t="n">
        <v>92.78</v>
      </c>
    </row>
    <row r="327" customFormat="false" ht="11.25" hidden="false" customHeight="false" outlineLevel="0" collapsed="false">
      <c r="A327" s="163" t="s">
        <v>481</v>
      </c>
      <c r="B327" s="163" t="s">
        <v>527</v>
      </c>
      <c r="C327" s="163" t="s">
        <v>534</v>
      </c>
      <c r="D327" s="166" t="n">
        <v>101547</v>
      </c>
      <c r="E327" s="166" t="n">
        <v>94214.2</v>
      </c>
      <c r="F327" s="166" t="n">
        <v>7332.8</v>
      </c>
      <c r="G327" s="163" t="n">
        <v>92.78</v>
      </c>
    </row>
    <row r="328" customFormat="false" ht="11.25" hidden="false" customHeight="false" outlineLevel="0" collapsed="false">
      <c r="A328" s="168" t="s">
        <v>583</v>
      </c>
      <c r="B328" s="168"/>
      <c r="C328" s="168" t="s">
        <v>584</v>
      </c>
      <c r="D328" s="169" t="n">
        <v>60000</v>
      </c>
      <c r="E328" s="169" t="n">
        <v>61333.78</v>
      </c>
      <c r="F328" s="169" t="n">
        <v>-1333.78</v>
      </c>
      <c r="G328" s="168" t="n">
        <v>102.22</v>
      </c>
    </row>
    <row r="329" customFormat="false" ht="11.25" hidden="false" customHeight="false" outlineLevel="0" collapsed="false">
      <c r="A329" s="163" t="s">
        <v>583</v>
      </c>
      <c r="B329" s="163" t="s">
        <v>521</v>
      </c>
      <c r="C329" s="163" t="s">
        <v>531</v>
      </c>
      <c r="D329" s="166" t="n">
        <v>5000</v>
      </c>
      <c r="E329" s="166" t="n">
        <v>3194.56</v>
      </c>
      <c r="F329" s="166" t="n">
        <v>1805.44</v>
      </c>
      <c r="G329" s="163" t="n">
        <v>63.89</v>
      </c>
    </row>
    <row r="330" customFormat="false" ht="11.25" hidden="false" customHeight="false" outlineLevel="0" collapsed="false">
      <c r="A330" s="163" t="s">
        <v>583</v>
      </c>
      <c r="B330" s="163" t="s">
        <v>523</v>
      </c>
      <c r="C330" s="163" t="s">
        <v>532</v>
      </c>
      <c r="D330" s="166" t="n">
        <v>55000</v>
      </c>
      <c r="E330" s="166" t="n">
        <v>58139.22</v>
      </c>
      <c r="F330" s="166" t="n">
        <v>-3139.22</v>
      </c>
      <c r="G330" s="163" t="n">
        <v>105.71</v>
      </c>
    </row>
    <row r="331" customFormat="false" ht="11.25" hidden="false" customHeight="false" outlineLevel="0" collapsed="false">
      <c r="A331" s="163" t="s">
        <v>583</v>
      </c>
      <c r="B331" s="163" t="s">
        <v>527</v>
      </c>
      <c r="C331" s="163" t="s">
        <v>534</v>
      </c>
      <c r="D331" s="166" t="n">
        <v>55000</v>
      </c>
      <c r="E331" s="166" t="n">
        <v>58139.22</v>
      </c>
      <c r="F331" s="166" t="n">
        <v>-3139.22</v>
      </c>
      <c r="G331" s="163" t="n">
        <v>105.71</v>
      </c>
    </row>
    <row r="332" customFormat="false" ht="11.25" hidden="false" customHeight="false" outlineLevel="0" collapsed="false">
      <c r="A332" s="168" t="s">
        <v>483</v>
      </c>
      <c r="B332" s="168"/>
      <c r="C332" s="168" t="s">
        <v>484</v>
      </c>
      <c r="D332" s="169" t="n">
        <v>160689</v>
      </c>
      <c r="E332" s="169" t="n">
        <v>158397.36</v>
      </c>
      <c r="F332" s="169" t="n">
        <v>2291.64</v>
      </c>
      <c r="G332" s="168" t="n">
        <v>98.57</v>
      </c>
    </row>
    <row r="333" customFormat="false" ht="11.25" hidden="false" customHeight="false" outlineLevel="0" collapsed="false">
      <c r="A333" s="163" t="s">
        <v>483</v>
      </c>
      <c r="B333" s="163" t="s">
        <v>521</v>
      </c>
      <c r="C333" s="163" t="s">
        <v>531</v>
      </c>
      <c r="D333" s="166" t="n">
        <v>51000</v>
      </c>
      <c r="E333" s="166" t="n">
        <v>52162.96</v>
      </c>
      <c r="F333" s="166" t="n">
        <v>-1162.96</v>
      </c>
      <c r="G333" s="163" t="n">
        <v>102.28</v>
      </c>
    </row>
    <row r="334" customFormat="false" ht="11.25" hidden="false" customHeight="false" outlineLevel="0" collapsed="false">
      <c r="A334" s="163" t="s">
        <v>483</v>
      </c>
      <c r="B334" s="163" t="s">
        <v>523</v>
      </c>
      <c r="C334" s="163" t="s">
        <v>532</v>
      </c>
      <c r="D334" s="166" t="n">
        <v>109689</v>
      </c>
      <c r="E334" s="166" t="n">
        <v>106234.4</v>
      </c>
      <c r="F334" s="166" t="n">
        <v>3454.6</v>
      </c>
      <c r="G334" s="163" t="n">
        <v>96.85</v>
      </c>
    </row>
    <row r="335" customFormat="false" ht="11.25" hidden="false" customHeight="false" outlineLevel="0" collapsed="false">
      <c r="A335" s="163" t="s">
        <v>483</v>
      </c>
      <c r="B335" s="163" t="s">
        <v>527</v>
      </c>
      <c r="C335" s="163" t="s">
        <v>534</v>
      </c>
      <c r="D335" s="166" t="n">
        <v>109689</v>
      </c>
      <c r="E335" s="166" t="n">
        <v>106234.4</v>
      </c>
      <c r="F335" s="166" t="n">
        <v>3454.6</v>
      </c>
      <c r="G335" s="163" t="n">
        <v>96.85</v>
      </c>
    </row>
    <row r="336" customFormat="false" ht="11.25" hidden="false" customHeight="false" outlineLevel="0" collapsed="false">
      <c r="A336" s="168" t="s">
        <v>485</v>
      </c>
      <c r="B336" s="168"/>
      <c r="C336" s="168" t="s">
        <v>486</v>
      </c>
      <c r="D336" s="169" t="n">
        <v>4364</v>
      </c>
      <c r="E336" s="169" t="n">
        <v>1449.39</v>
      </c>
      <c r="F336" s="169" t="n">
        <v>2914.61</v>
      </c>
      <c r="G336" s="168" t="n">
        <v>33.21</v>
      </c>
    </row>
    <row r="337" customFormat="false" ht="11.25" hidden="false" customHeight="false" outlineLevel="0" collapsed="false">
      <c r="A337" s="163" t="s">
        <v>485</v>
      </c>
      <c r="B337" s="163" t="s">
        <v>521</v>
      </c>
      <c r="C337" s="163" t="s">
        <v>531</v>
      </c>
      <c r="D337" s="166" t="n">
        <v>3364</v>
      </c>
      <c r="E337" s="166" t="n">
        <v>500</v>
      </c>
      <c r="F337" s="166" t="n">
        <v>2864</v>
      </c>
      <c r="G337" s="163" t="n">
        <v>14.86</v>
      </c>
    </row>
    <row r="338" customFormat="false" ht="11.25" hidden="false" customHeight="false" outlineLevel="0" collapsed="false">
      <c r="A338" s="163" t="s">
        <v>485</v>
      </c>
      <c r="B338" s="163" t="s">
        <v>523</v>
      </c>
      <c r="C338" s="163" t="s">
        <v>532</v>
      </c>
      <c r="D338" s="166" t="n">
        <v>1000</v>
      </c>
      <c r="E338" s="166" t="n">
        <v>949.39</v>
      </c>
      <c r="F338" s="166" t="n">
        <v>50.61</v>
      </c>
      <c r="G338" s="163" t="n">
        <v>94.94</v>
      </c>
    </row>
    <row r="339" customFormat="false" ht="11.25" hidden="false" customHeight="false" outlineLevel="0" collapsed="false">
      <c r="A339" s="163" t="s">
        <v>485</v>
      </c>
      <c r="B339" s="163" t="s">
        <v>527</v>
      </c>
      <c r="C339" s="163" t="s">
        <v>534</v>
      </c>
      <c r="D339" s="166" t="n">
        <v>1000</v>
      </c>
      <c r="E339" s="166" t="n">
        <v>949.39</v>
      </c>
      <c r="F339" s="166" t="n">
        <v>50.61</v>
      </c>
      <c r="G339" s="163" t="n">
        <v>94.94</v>
      </c>
    </row>
    <row r="340" customFormat="false" ht="11.25" hidden="false" customHeight="false" outlineLevel="0" collapsed="false">
      <c r="A340" s="168" t="s">
        <v>489</v>
      </c>
      <c r="B340" s="168"/>
      <c r="C340" s="168" t="s">
        <v>490</v>
      </c>
      <c r="D340" s="169" t="n">
        <v>960265</v>
      </c>
      <c r="E340" s="169" t="n">
        <v>907790.44</v>
      </c>
      <c r="F340" s="169" t="n">
        <v>52474.56</v>
      </c>
      <c r="G340" s="168" t="n">
        <v>94.54</v>
      </c>
    </row>
    <row r="341" customFormat="false" ht="11.25" hidden="false" customHeight="false" outlineLevel="0" collapsed="false">
      <c r="A341" s="163" t="s">
        <v>489</v>
      </c>
      <c r="B341" s="163" t="s">
        <v>519</v>
      </c>
      <c r="C341" s="163" t="s">
        <v>548</v>
      </c>
      <c r="D341" s="166" t="n">
        <v>30714</v>
      </c>
      <c r="E341" s="166" t="n">
        <v>30625.32</v>
      </c>
      <c r="F341" s="166" t="n">
        <v>88.68</v>
      </c>
      <c r="G341" s="163" t="n">
        <v>99.71</v>
      </c>
    </row>
    <row r="342" customFormat="false" ht="11.25" hidden="false" customHeight="false" outlineLevel="0" collapsed="false">
      <c r="A342" s="163" t="s">
        <v>489</v>
      </c>
      <c r="B342" s="163" t="s">
        <v>521</v>
      </c>
      <c r="C342" s="163" t="s">
        <v>531</v>
      </c>
      <c r="D342" s="166" t="n">
        <v>421733</v>
      </c>
      <c r="E342" s="166" t="n">
        <v>374383.09</v>
      </c>
      <c r="F342" s="166" t="n">
        <v>47349.91</v>
      </c>
      <c r="G342" s="163" t="n">
        <v>88.77</v>
      </c>
    </row>
    <row r="343" customFormat="false" ht="11.25" hidden="false" customHeight="false" outlineLevel="0" collapsed="false">
      <c r="A343" s="163" t="s">
        <v>489</v>
      </c>
      <c r="B343" s="163" t="s">
        <v>523</v>
      </c>
      <c r="C343" s="163" t="s">
        <v>532</v>
      </c>
      <c r="D343" s="166" t="n">
        <v>507818</v>
      </c>
      <c r="E343" s="166" t="n">
        <v>502718.71</v>
      </c>
      <c r="F343" s="166" t="n">
        <v>5099.29</v>
      </c>
      <c r="G343" s="163" t="n">
        <v>99</v>
      </c>
    </row>
    <row r="344" customFormat="false" ht="11.25" hidden="false" customHeight="false" outlineLevel="0" collapsed="false">
      <c r="A344" s="163" t="s">
        <v>489</v>
      </c>
      <c r="B344" s="163" t="s">
        <v>525</v>
      </c>
      <c r="C344" s="163" t="s">
        <v>533</v>
      </c>
      <c r="D344" s="166" t="n">
        <v>285006</v>
      </c>
      <c r="E344" s="166" t="n">
        <v>281705.25</v>
      </c>
      <c r="F344" s="166" t="n">
        <v>3300.75</v>
      </c>
      <c r="G344" s="163" t="n">
        <v>98.84</v>
      </c>
    </row>
    <row r="345" customFormat="false" ht="11.25" hidden="false" customHeight="false" outlineLevel="0" collapsed="false">
      <c r="A345" s="163" t="s">
        <v>489</v>
      </c>
      <c r="B345" s="163" t="s">
        <v>527</v>
      </c>
      <c r="C345" s="163" t="s">
        <v>534</v>
      </c>
      <c r="D345" s="166" t="n">
        <v>222812</v>
      </c>
      <c r="E345" s="166" t="n">
        <v>221013.46</v>
      </c>
      <c r="F345" s="166" t="n">
        <v>1798.54</v>
      </c>
      <c r="G345" s="163" t="n">
        <v>99.19</v>
      </c>
    </row>
    <row r="346" customFormat="false" ht="11.25" hidden="false" customHeight="false" outlineLevel="0" collapsed="false">
      <c r="A346" s="163" t="s">
        <v>489</v>
      </c>
      <c r="B346" s="163" t="s">
        <v>529</v>
      </c>
      <c r="C346" s="163" t="s">
        <v>535</v>
      </c>
      <c r="D346" s="166" t="n">
        <v>0</v>
      </c>
      <c r="E346" s="166" t="n">
        <v>63.32</v>
      </c>
      <c r="F346" s="166" t="n">
        <v>-63.32</v>
      </c>
      <c r="G346" s="163" t="n">
        <v>0</v>
      </c>
    </row>
    <row r="347" customFormat="false" ht="11.25" hidden="false" customHeight="false" outlineLevel="0" collapsed="false">
      <c r="A347" s="168" t="s">
        <v>585</v>
      </c>
      <c r="B347" s="168"/>
      <c r="C347" s="168" t="s">
        <v>586</v>
      </c>
      <c r="D347" s="169" t="n">
        <v>66166</v>
      </c>
      <c r="E347" s="169" t="n">
        <v>42184.41</v>
      </c>
      <c r="F347" s="169" t="n">
        <v>23981.59</v>
      </c>
      <c r="G347" s="168" t="n">
        <v>63.76</v>
      </c>
    </row>
    <row r="348" customFormat="false" ht="11.25" hidden="false" customHeight="false" outlineLevel="0" collapsed="false">
      <c r="A348" s="163" t="s">
        <v>585</v>
      </c>
      <c r="B348" s="163" t="s">
        <v>521</v>
      </c>
      <c r="C348" s="163" t="s">
        <v>531</v>
      </c>
      <c r="D348" s="166" t="n">
        <v>59166</v>
      </c>
      <c r="E348" s="166" t="n">
        <v>38121.4</v>
      </c>
      <c r="F348" s="166" t="n">
        <v>21044.6</v>
      </c>
      <c r="G348" s="163" t="n">
        <v>64.43</v>
      </c>
    </row>
    <row r="349" customFormat="false" ht="11.25" hidden="false" customHeight="false" outlineLevel="0" collapsed="false">
      <c r="A349" s="163" t="s">
        <v>585</v>
      </c>
      <c r="B349" s="163" t="s">
        <v>523</v>
      </c>
      <c r="C349" s="163" t="s">
        <v>532</v>
      </c>
      <c r="D349" s="166" t="n">
        <v>7000</v>
      </c>
      <c r="E349" s="166" t="n">
        <v>4063.01</v>
      </c>
      <c r="F349" s="166" t="n">
        <v>2936.99</v>
      </c>
      <c r="G349" s="163" t="n">
        <v>58.04</v>
      </c>
    </row>
    <row r="350" customFormat="false" ht="11.25" hidden="false" customHeight="false" outlineLevel="0" collapsed="false">
      <c r="A350" s="163" t="s">
        <v>585</v>
      </c>
      <c r="B350" s="163" t="s">
        <v>527</v>
      </c>
      <c r="C350" s="163" t="s">
        <v>534</v>
      </c>
      <c r="D350" s="166" t="n">
        <v>7000</v>
      </c>
      <c r="E350" s="166" t="n">
        <v>4063.01</v>
      </c>
      <c r="F350" s="166" t="n">
        <v>2936.99</v>
      </c>
      <c r="G350" s="163" t="n">
        <v>58.04</v>
      </c>
    </row>
    <row r="351" customFormat="false" ht="11.25" hidden="false" customHeight="false" outlineLevel="0" collapsed="false">
      <c r="A351" s="168" t="s">
        <v>587</v>
      </c>
      <c r="B351" s="168"/>
      <c r="C351" s="168" t="s">
        <v>588</v>
      </c>
      <c r="D351" s="169" t="n">
        <v>10200</v>
      </c>
      <c r="E351" s="169" t="n">
        <v>7263.01</v>
      </c>
      <c r="F351" s="169" t="n">
        <v>2936.99</v>
      </c>
      <c r="G351" s="168" t="n">
        <v>71.21</v>
      </c>
    </row>
    <row r="352" customFormat="false" ht="11.25" hidden="false" customHeight="false" outlineLevel="0" collapsed="false">
      <c r="A352" s="163" t="s">
        <v>587</v>
      </c>
      <c r="B352" s="163" t="s">
        <v>521</v>
      </c>
      <c r="C352" s="163" t="s">
        <v>531</v>
      </c>
      <c r="D352" s="166" t="n">
        <v>3200</v>
      </c>
      <c r="E352" s="166" t="n">
        <v>3200</v>
      </c>
      <c r="F352" s="166" t="n">
        <v>0</v>
      </c>
      <c r="G352" s="163" t="n">
        <v>100</v>
      </c>
    </row>
    <row r="353" customFormat="false" ht="11.25" hidden="false" customHeight="false" outlineLevel="0" collapsed="false">
      <c r="A353" s="163" t="s">
        <v>587</v>
      </c>
      <c r="B353" s="163" t="s">
        <v>523</v>
      </c>
      <c r="C353" s="163" t="s">
        <v>532</v>
      </c>
      <c r="D353" s="166" t="n">
        <v>7000</v>
      </c>
      <c r="E353" s="166" t="n">
        <v>4063.01</v>
      </c>
      <c r="F353" s="166" t="n">
        <v>2936.99</v>
      </c>
      <c r="G353" s="163" t="n">
        <v>58.04</v>
      </c>
    </row>
    <row r="354" customFormat="false" ht="11.25" hidden="false" customHeight="false" outlineLevel="0" collapsed="false">
      <c r="A354" s="163" t="s">
        <v>587</v>
      </c>
      <c r="B354" s="163" t="s">
        <v>527</v>
      </c>
      <c r="C354" s="163" t="s">
        <v>534</v>
      </c>
      <c r="D354" s="166" t="n">
        <v>7000</v>
      </c>
      <c r="E354" s="166" t="n">
        <v>4063.01</v>
      </c>
      <c r="F354" s="166" t="n">
        <v>2936.99</v>
      </c>
      <c r="G354" s="163" t="n">
        <v>58.04</v>
      </c>
    </row>
    <row r="355" customFormat="false" ht="11.25" hidden="false" customHeight="false" outlineLevel="0" collapsed="false">
      <c r="A355" s="168" t="s">
        <v>589</v>
      </c>
      <c r="B355" s="168"/>
      <c r="C355" s="168" t="s">
        <v>590</v>
      </c>
      <c r="D355" s="169" t="n">
        <v>21000</v>
      </c>
      <c r="E355" s="169" t="n">
        <v>20987.66</v>
      </c>
      <c r="F355" s="169" t="n">
        <v>12.34</v>
      </c>
      <c r="G355" s="168" t="n">
        <v>99.94</v>
      </c>
    </row>
    <row r="356" customFormat="false" ht="11.25" hidden="false" customHeight="false" outlineLevel="0" collapsed="false">
      <c r="A356" s="163" t="s">
        <v>589</v>
      </c>
      <c r="B356" s="163" t="s">
        <v>521</v>
      </c>
      <c r="C356" s="163" t="s">
        <v>531</v>
      </c>
      <c r="D356" s="166" t="n">
        <v>21000</v>
      </c>
      <c r="E356" s="166" t="n">
        <v>20987.66</v>
      </c>
      <c r="F356" s="166" t="n">
        <v>12.34</v>
      </c>
      <c r="G356" s="163" t="n">
        <v>99.94</v>
      </c>
    </row>
    <row r="357" customFormat="false" ht="11.25" hidden="false" customHeight="false" outlineLevel="0" collapsed="false">
      <c r="A357" s="168" t="s">
        <v>591</v>
      </c>
      <c r="B357" s="168"/>
      <c r="C357" s="168" t="s">
        <v>592</v>
      </c>
      <c r="D357" s="169" t="n">
        <v>34966</v>
      </c>
      <c r="E357" s="169" t="n">
        <v>13933.74</v>
      </c>
      <c r="F357" s="169" t="n">
        <v>21032.26</v>
      </c>
      <c r="G357" s="168" t="n">
        <v>39.85</v>
      </c>
    </row>
    <row r="358" customFormat="false" ht="11.25" hidden="false" customHeight="false" outlineLevel="0" collapsed="false">
      <c r="A358" s="163" t="s">
        <v>591</v>
      </c>
      <c r="B358" s="163" t="s">
        <v>521</v>
      </c>
      <c r="C358" s="163" t="s">
        <v>531</v>
      </c>
      <c r="D358" s="166" t="n">
        <v>34966</v>
      </c>
      <c r="E358" s="166" t="n">
        <v>13933.74</v>
      </c>
      <c r="F358" s="166" t="n">
        <v>21032.26</v>
      </c>
      <c r="G358" s="163" t="n">
        <v>39.85</v>
      </c>
    </row>
    <row r="359" customFormat="false" ht="11.25" hidden="false" customHeight="false" outlineLevel="0" collapsed="false">
      <c r="A359" s="168" t="s">
        <v>491</v>
      </c>
      <c r="B359" s="168"/>
      <c r="C359" s="168" t="s">
        <v>492</v>
      </c>
      <c r="D359" s="169" t="n">
        <v>269499</v>
      </c>
      <c r="E359" s="169" t="n">
        <v>271787.36</v>
      </c>
      <c r="F359" s="169" t="n">
        <v>-2288.36</v>
      </c>
      <c r="G359" s="168" t="n">
        <v>100.85</v>
      </c>
    </row>
    <row r="360" customFormat="false" ht="11.25" hidden="false" customHeight="false" outlineLevel="0" collapsed="false">
      <c r="A360" s="163" t="s">
        <v>491</v>
      </c>
      <c r="B360" s="163" t="s">
        <v>519</v>
      </c>
      <c r="C360" s="163" t="s">
        <v>548</v>
      </c>
      <c r="D360" s="166" t="n">
        <v>26100</v>
      </c>
      <c r="E360" s="166" t="n">
        <v>26101.32</v>
      </c>
      <c r="F360" s="166" t="n">
        <v>-1.32</v>
      </c>
      <c r="G360" s="163" t="n">
        <v>100.01</v>
      </c>
    </row>
    <row r="361" customFormat="false" ht="11.25" hidden="false" customHeight="false" outlineLevel="0" collapsed="false">
      <c r="A361" s="163" t="s">
        <v>491</v>
      </c>
      <c r="B361" s="163" t="s">
        <v>523</v>
      </c>
      <c r="C361" s="163" t="s">
        <v>532</v>
      </c>
      <c r="D361" s="166" t="n">
        <v>243399</v>
      </c>
      <c r="E361" s="166" t="n">
        <v>245686.04</v>
      </c>
      <c r="F361" s="166" t="n">
        <v>-2287.04</v>
      </c>
      <c r="G361" s="163" t="n">
        <v>100.94</v>
      </c>
    </row>
    <row r="362" customFormat="false" ht="11.25" hidden="false" customHeight="false" outlineLevel="0" collapsed="false">
      <c r="A362" s="163" t="s">
        <v>491</v>
      </c>
      <c r="B362" s="163" t="s">
        <v>525</v>
      </c>
      <c r="C362" s="163" t="s">
        <v>533</v>
      </c>
      <c r="D362" s="166" t="n">
        <v>101210</v>
      </c>
      <c r="E362" s="166" t="n">
        <v>100533.8</v>
      </c>
      <c r="F362" s="166" t="n">
        <v>676.2</v>
      </c>
      <c r="G362" s="163" t="n">
        <v>99.33</v>
      </c>
    </row>
    <row r="363" customFormat="false" ht="11.25" hidden="false" customHeight="false" outlineLevel="0" collapsed="false">
      <c r="A363" s="163" t="s">
        <v>491</v>
      </c>
      <c r="B363" s="163" t="s">
        <v>527</v>
      </c>
      <c r="C363" s="163" t="s">
        <v>534</v>
      </c>
      <c r="D363" s="166" t="n">
        <v>142189</v>
      </c>
      <c r="E363" s="166" t="n">
        <v>145152.24</v>
      </c>
      <c r="F363" s="166" t="n">
        <v>-2963.24</v>
      </c>
      <c r="G363" s="163" t="n">
        <v>102.08</v>
      </c>
    </row>
    <row r="364" customFormat="false" ht="11.25" hidden="false" customHeight="false" outlineLevel="0" collapsed="false">
      <c r="A364" s="168" t="s">
        <v>493</v>
      </c>
      <c r="B364" s="168"/>
      <c r="C364" s="168" t="s">
        <v>494</v>
      </c>
      <c r="D364" s="169" t="n">
        <v>174499</v>
      </c>
      <c r="E364" s="169" t="n">
        <v>168589.77</v>
      </c>
      <c r="F364" s="169" t="n">
        <v>5909.23</v>
      </c>
      <c r="G364" s="168" t="n">
        <v>96.61</v>
      </c>
    </row>
    <row r="365" customFormat="false" ht="11.25" hidden="false" customHeight="false" outlineLevel="0" collapsed="false">
      <c r="A365" s="163" t="s">
        <v>493</v>
      </c>
      <c r="B365" s="163" t="s">
        <v>519</v>
      </c>
      <c r="C365" s="163" t="s">
        <v>548</v>
      </c>
      <c r="D365" s="166" t="n">
        <v>26100</v>
      </c>
      <c r="E365" s="166" t="n">
        <v>26101.32</v>
      </c>
      <c r="F365" s="166" t="n">
        <v>-1.32</v>
      </c>
      <c r="G365" s="163" t="n">
        <v>100.01</v>
      </c>
    </row>
    <row r="366" customFormat="false" ht="11.25" hidden="false" customHeight="false" outlineLevel="0" collapsed="false">
      <c r="A366" s="163" t="s">
        <v>493</v>
      </c>
      <c r="B366" s="163" t="s">
        <v>523</v>
      </c>
      <c r="C366" s="163" t="s">
        <v>532</v>
      </c>
      <c r="D366" s="166" t="n">
        <v>148399</v>
      </c>
      <c r="E366" s="166" t="n">
        <v>142488.45</v>
      </c>
      <c r="F366" s="166" t="n">
        <v>5910.55</v>
      </c>
      <c r="G366" s="163" t="n">
        <v>96.02</v>
      </c>
    </row>
    <row r="367" customFormat="false" ht="11.25" hidden="false" customHeight="false" outlineLevel="0" collapsed="false">
      <c r="A367" s="163" t="s">
        <v>493</v>
      </c>
      <c r="B367" s="163" t="s">
        <v>525</v>
      </c>
      <c r="C367" s="163" t="s">
        <v>533</v>
      </c>
      <c r="D367" s="166" t="n">
        <v>101210</v>
      </c>
      <c r="E367" s="166" t="n">
        <v>100533.8</v>
      </c>
      <c r="F367" s="166" t="n">
        <v>676.2</v>
      </c>
      <c r="G367" s="163" t="n">
        <v>99.33</v>
      </c>
    </row>
    <row r="368" customFormat="false" ht="11.25" hidden="false" customHeight="false" outlineLevel="0" collapsed="false">
      <c r="A368" s="163" t="s">
        <v>493</v>
      </c>
      <c r="B368" s="163" t="s">
        <v>527</v>
      </c>
      <c r="C368" s="163" t="s">
        <v>534</v>
      </c>
      <c r="D368" s="166" t="n">
        <v>47189</v>
      </c>
      <c r="E368" s="166" t="n">
        <v>41954.65</v>
      </c>
      <c r="F368" s="166" t="n">
        <v>5234.35</v>
      </c>
      <c r="G368" s="163" t="n">
        <v>88.91</v>
      </c>
    </row>
    <row r="369" customFormat="false" ht="11.25" hidden="false" customHeight="false" outlineLevel="0" collapsed="false">
      <c r="A369" s="168" t="s">
        <v>495</v>
      </c>
      <c r="B369" s="168"/>
      <c r="C369" s="168" t="s">
        <v>496</v>
      </c>
      <c r="D369" s="169" t="n">
        <v>95000</v>
      </c>
      <c r="E369" s="169" t="n">
        <v>103197.59</v>
      </c>
      <c r="F369" s="169" t="n">
        <v>-8197.59</v>
      </c>
      <c r="G369" s="168" t="n">
        <v>108.63</v>
      </c>
    </row>
    <row r="370" customFormat="false" ht="11.25" hidden="false" customHeight="false" outlineLevel="0" collapsed="false">
      <c r="A370" s="163" t="s">
        <v>495</v>
      </c>
      <c r="B370" s="163" t="s">
        <v>523</v>
      </c>
      <c r="C370" s="163" t="s">
        <v>532</v>
      </c>
      <c r="D370" s="166" t="n">
        <v>95000</v>
      </c>
      <c r="E370" s="166" t="n">
        <v>103197.59</v>
      </c>
      <c r="F370" s="166" t="n">
        <v>-8197.59</v>
      </c>
      <c r="G370" s="163" t="n">
        <v>108.63</v>
      </c>
    </row>
    <row r="371" customFormat="false" ht="11.25" hidden="false" customHeight="false" outlineLevel="0" collapsed="false">
      <c r="A371" s="163" t="s">
        <v>495</v>
      </c>
      <c r="B371" s="163" t="s">
        <v>527</v>
      </c>
      <c r="C371" s="163" t="s">
        <v>534</v>
      </c>
      <c r="D371" s="166" t="n">
        <v>95000</v>
      </c>
      <c r="E371" s="166" t="n">
        <v>103197.59</v>
      </c>
      <c r="F371" s="166" t="n">
        <v>-8197.59</v>
      </c>
      <c r="G371" s="163" t="n">
        <v>108.63</v>
      </c>
    </row>
    <row r="372" customFormat="false" ht="11.25" hidden="false" customHeight="false" outlineLevel="0" collapsed="false">
      <c r="A372" s="168" t="s">
        <v>497</v>
      </c>
      <c r="B372" s="168"/>
      <c r="C372" s="168" t="s">
        <v>498</v>
      </c>
      <c r="D372" s="169" t="n">
        <v>68830</v>
      </c>
      <c r="E372" s="169" t="n">
        <v>64417.01</v>
      </c>
      <c r="F372" s="169" t="n">
        <v>4412.99</v>
      </c>
      <c r="G372" s="168" t="n">
        <v>93.59</v>
      </c>
    </row>
    <row r="373" customFormat="false" ht="11.25" hidden="false" customHeight="false" outlineLevel="0" collapsed="false">
      <c r="A373" s="163" t="s">
        <v>497</v>
      </c>
      <c r="B373" s="163" t="s">
        <v>521</v>
      </c>
      <c r="C373" s="163" t="s">
        <v>531</v>
      </c>
      <c r="D373" s="166" t="n">
        <v>3200</v>
      </c>
      <c r="E373" s="166" t="n">
        <v>3200</v>
      </c>
      <c r="F373" s="166" t="n">
        <v>0</v>
      </c>
      <c r="G373" s="163" t="n">
        <v>100</v>
      </c>
    </row>
    <row r="374" customFormat="false" ht="11.25" hidden="false" customHeight="false" outlineLevel="0" collapsed="false">
      <c r="A374" s="163" t="s">
        <v>497</v>
      </c>
      <c r="B374" s="163" t="s">
        <v>523</v>
      </c>
      <c r="C374" s="163" t="s">
        <v>532</v>
      </c>
      <c r="D374" s="166" t="n">
        <v>65630</v>
      </c>
      <c r="E374" s="166" t="n">
        <v>61217.01</v>
      </c>
      <c r="F374" s="166" t="n">
        <v>4412.99</v>
      </c>
      <c r="G374" s="163" t="n">
        <v>93.28</v>
      </c>
    </row>
    <row r="375" customFormat="false" ht="11.25" hidden="false" customHeight="false" outlineLevel="0" collapsed="false">
      <c r="A375" s="163" t="s">
        <v>497</v>
      </c>
      <c r="B375" s="163" t="s">
        <v>525</v>
      </c>
      <c r="C375" s="163" t="s">
        <v>533</v>
      </c>
      <c r="D375" s="166" t="n">
        <v>63830</v>
      </c>
      <c r="E375" s="166" t="n">
        <v>60311.57</v>
      </c>
      <c r="F375" s="166" t="n">
        <v>3518.43</v>
      </c>
      <c r="G375" s="163" t="n">
        <v>94.49</v>
      </c>
    </row>
    <row r="376" customFormat="false" ht="11.25" hidden="false" customHeight="false" outlineLevel="0" collapsed="false">
      <c r="A376" s="163" t="s">
        <v>497</v>
      </c>
      <c r="B376" s="163" t="s">
        <v>527</v>
      </c>
      <c r="C376" s="163" t="s">
        <v>534</v>
      </c>
      <c r="D376" s="166" t="n">
        <v>1800</v>
      </c>
      <c r="E376" s="166" t="n">
        <v>905.44</v>
      </c>
      <c r="F376" s="166" t="n">
        <v>894.56</v>
      </c>
      <c r="G376" s="163" t="n">
        <v>50.3</v>
      </c>
    </row>
    <row r="377" customFormat="false" ht="11.25" hidden="false" customHeight="false" outlineLevel="0" collapsed="false">
      <c r="A377" s="168" t="s">
        <v>499</v>
      </c>
      <c r="B377" s="168"/>
      <c r="C377" s="168" t="s">
        <v>500</v>
      </c>
      <c r="D377" s="169" t="n">
        <v>65630</v>
      </c>
      <c r="E377" s="169" t="n">
        <v>61217.01</v>
      </c>
      <c r="F377" s="169" t="n">
        <v>4412.99</v>
      </c>
      <c r="G377" s="168" t="n">
        <v>93.28</v>
      </c>
    </row>
    <row r="378" customFormat="false" ht="11.25" hidden="false" customHeight="false" outlineLevel="0" collapsed="false">
      <c r="A378" s="163" t="s">
        <v>499</v>
      </c>
      <c r="B378" s="163" t="s">
        <v>523</v>
      </c>
      <c r="C378" s="163" t="s">
        <v>532</v>
      </c>
      <c r="D378" s="166" t="n">
        <v>65630</v>
      </c>
      <c r="E378" s="166" t="n">
        <v>61217.01</v>
      </c>
      <c r="F378" s="166" t="n">
        <v>4412.99</v>
      </c>
      <c r="G378" s="163" t="n">
        <v>93.28</v>
      </c>
    </row>
    <row r="379" customFormat="false" ht="11.25" hidden="false" customHeight="false" outlineLevel="0" collapsed="false">
      <c r="A379" s="163" t="s">
        <v>499</v>
      </c>
      <c r="B379" s="163" t="s">
        <v>525</v>
      </c>
      <c r="C379" s="163" t="s">
        <v>533</v>
      </c>
      <c r="D379" s="166" t="n">
        <v>63830</v>
      </c>
      <c r="E379" s="166" t="n">
        <v>60311.57</v>
      </c>
      <c r="F379" s="166" t="n">
        <v>3518.43</v>
      </c>
      <c r="G379" s="163" t="n">
        <v>94.49</v>
      </c>
    </row>
    <row r="380" customFormat="false" ht="11.25" hidden="false" customHeight="false" outlineLevel="0" collapsed="false">
      <c r="A380" s="163" t="s">
        <v>499</v>
      </c>
      <c r="B380" s="163" t="s">
        <v>527</v>
      </c>
      <c r="C380" s="163" t="s">
        <v>534</v>
      </c>
      <c r="D380" s="166" t="n">
        <v>1800</v>
      </c>
      <c r="E380" s="166" t="n">
        <v>905.44</v>
      </c>
      <c r="F380" s="166" t="n">
        <v>894.56</v>
      </c>
      <c r="G380" s="163" t="n">
        <v>50.3</v>
      </c>
    </row>
    <row r="381" customFormat="false" ht="11.25" hidden="false" customHeight="false" outlineLevel="0" collapsed="false">
      <c r="A381" s="168" t="s">
        <v>593</v>
      </c>
      <c r="B381" s="168"/>
      <c r="C381" s="168" t="s">
        <v>594</v>
      </c>
      <c r="D381" s="169" t="n">
        <v>3200</v>
      </c>
      <c r="E381" s="169" t="n">
        <v>3200</v>
      </c>
      <c r="F381" s="169" t="n">
        <v>0</v>
      </c>
      <c r="G381" s="168" t="n">
        <v>100</v>
      </c>
    </row>
    <row r="382" customFormat="false" ht="11.25" hidden="false" customHeight="false" outlineLevel="0" collapsed="false">
      <c r="A382" s="163" t="s">
        <v>593</v>
      </c>
      <c r="B382" s="163" t="s">
        <v>521</v>
      </c>
      <c r="C382" s="163" t="s">
        <v>531</v>
      </c>
      <c r="D382" s="166" t="n">
        <v>3200</v>
      </c>
      <c r="E382" s="166" t="n">
        <v>3200</v>
      </c>
      <c r="F382" s="166" t="n">
        <v>0</v>
      </c>
      <c r="G382" s="163" t="n">
        <v>100</v>
      </c>
    </row>
    <row r="383" customFormat="false" ht="11.25" hidden="false" customHeight="false" outlineLevel="0" collapsed="false">
      <c r="A383" s="168" t="s">
        <v>501</v>
      </c>
      <c r="B383" s="168"/>
      <c r="C383" s="168" t="s">
        <v>502</v>
      </c>
      <c r="D383" s="169" t="n">
        <v>110254</v>
      </c>
      <c r="E383" s="169" t="n">
        <v>99610.84</v>
      </c>
      <c r="F383" s="169" t="n">
        <v>10643.16</v>
      </c>
      <c r="G383" s="168" t="n">
        <v>90.35</v>
      </c>
    </row>
    <row r="384" customFormat="false" ht="11.25" hidden="false" customHeight="false" outlineLevel="0" collapsed="false">
      <c r="A384" s="163" t="s">
        <v>501</v>
      </c>
      <c r="B384" s="163" t="s">
        <v>521</v>
      </c>
      <c r="C384" s="163" t="s">
        <v>531</v>
      </c>
      <c r="D384" s="166" t="n">
        <v>90011</v>
      </c>
      <c r="E384" s="166" t="n">
        <v>75554</v>
      </c>
      <c r="F384" s="166" t="n">
        <v>14457</v>
      </c>
      <c r="G384" s="163" t="n">
        <v>83.94</v>
      </c>
    </row>
    <row r="385" customFormat="false" ht="11.25" hidden="false" customHeight="false" outlineLevel="0" collapsed="false">
      <c r="A385" s="163" t="s">
        <v>501</v>
      </c>
      <c r="B385" s="163" t="s">
        <v>523</v>
      </c>
      <c r="C385" s="163" t="s">
        <v>532</v>
      </c>
      <c r="D385" s="166" t="n">
        <v>20243</v>
      </c>
      <c r="E385" s="166" t="n">
        <v>24054.52</v>
      </c>
      <c r="F385" s="166" t="n">
        <v>-3811.52</v>
      </c>
      <c r="G385" s="163" t="n">
        <v>118.83</v>
      </c>
    </row>
    <row r="386" customFormat="false" ht="11.25" hidden="false" customHeight="false" outlineLevel="0" collapsed="false">
      <c r="A386" s="163" t="s">
        <v>501</v>
      </c>
      <c r="B386" s="163" t="s">
        <v>525</v>
      </c>
      <c r="C386" s="163" t="s">
        <v>533</v>
      </c>
      <c r="D386" s="166" t="n">
        <v>0</v>
      </c>
      <c r="E386" s="166" t="n">
        <v>3763.74</v>
      </c>
      <c r="F386" s="166" t="n">
        <v>-3763.74</v>
      </c>
      <c r="G386" s="163" t="n">
        <v>0</v>
      </c>
    </row>
    <row r="387" customFormat="false" ht="11.25" hidden="false" customHeight="false" outlineLevel="0" collapsed="false">
      <c r="A387" s="163" t="s">
        <v>501</v>
      </c>
      <c r="B387" s="163" t="s">
        <v>527</v>
      </c>
      <c r="C387" s="163" t="s">
        <v>534</v>
      </c>
      <c r="D387" s="166" t="n">
        <v>20243</v>
      </c>
      <c r="E387" s="166" t="n">
        <v>20290.78</v>
      </c>
      <c r="F387" s="166" t="n">
        <v>-47.78</v>
      </c>
      <c r="G387" s="163" t="n">
        <v>100.24</v>
      </c>
    </row>
    <row r="388" customFormat="false" ht="11.25" hidden="false" customHeight="false" outlineLevel="0" collapsed="false">
      <c r="A388" s="163" t="s">
        <v>501</v>
      </c>
      <c r="B388" s="163" t="s">
        <v>529</v>
      </c>
      <c r="C388" s="163" t="s">
        <v>535</v>
      </c>
      <c r="D388" s="166" t="n">
        <v>0</v>
      </c>
      <c r="E388" s="166" t="n">
        <v>2.32</v>
      </c>
      <c r="F388" s="166" t="n">
        <v>-2.32</v>
      </c>
      <c r="G388" s="163" t="n">
        <v>0</v>
      </c>
    </row>
    <row r="389" customFormat="false" ht="11.25" hidden="false" customHeight="false" outlineLevel="0" collapsed="false">
      <c r="A389" s="168" t="s">
        <v>503</v>
      </c>
      <c r="B389" s="168"/>
      <c r="C389" s="168" t="s">
        <v>502</v>
      </c>
      <c r="D389" s="169" t="n">
        <v>50500</v>
      </c>
      <c r="E389" s="169" t="n">
        <v>40630.81</v>
      </c>
      <c r="F389" s="169" t="n">
        <v>9869.19</v>
      </c>
      <c r="G389" s="168" t="n">
        <v>80.46</v>
      </c>
    </row>
    <row r="390" customFormat="false" ht="11.25" hidden="false" customHeight="false" outlineLevel="0" collapsed="false">
      <c r="A390" s="163" t="s">
        <v>503</v>
      </c>
      <c r="B390" s="163" t="s">
        <v>521</v>
      </c>
      <c r="C390" s="163" t="s">
        <v>531</v>
      </c>
      <c r="D390" s="166" t="n">
        <v>42500</v>
      </c>
      <c r="E390" s="166" t="n">
        <v>30869</v>
      </c>
      <c r="F390" s="166" t="n">
        <v>11631</v>
      </c>
      <c r="G390" s="163" t="n">
        <v>72.63</v>
      </c>
    </row>
    <row r="391" customFormat="false" ht="11.25" hidden="false" customHeight="false" outlineLevel="0" collapsed="false">
      <c r="A391" s="163" t="s">
        <v>503</v>
      </c>
      <c r="B391" s="163" t="s">
        <v>523</v>
      </c>
      <c r="C391" s="163" t="s">
        <v>532</v>
      </c>
      <c r="D391" s="166" t="n">
        <v>8000</v>
      </c>
      <c r="E391" s="166" t="n">
        <v>9759.49</v>
      </c>
      <c r="F391" s="166" t="n">
        <v>-1759.49</v>
      </c>
      <c r="G391" s="163" t="n">
        <v>121.99</v>
      </c>
    </row>
    <row r="392" customFormat="false" ht="11.25" hidden="false" customHeight="false" outlineLevel="0" collapsed="false">
      <c r="A392" s="163" t="s">
        <v>503</v>
      </c>
      <c r="B392" s="163" t="s">
        <v>525</v>
      </c>
      <c r="C392" s="163" t="s">
        <v>533</v>
      </c>
      <c r="D392" s="166" t="n">
        <v>0</v>
      </c>
      <c r="E392" s="166" t="n">
        <v>3763.74</v>
      </c>
      <c r="F392" s="166" t="n">
        <v>-3763.74</v>
      </c>
      <c r="G392" s="163" t="n">
        <v>0</v>
      </c>
    </row>
    <row r="393" customFormat="false" ht="11.25" hidden="false" customHeight="false" outlineLevel="0" collapsed="false">
      <c r="A393" s="163" t="s">
        <v>503</v>
      </c>
      <c r="B393" s="163" t="s">
        <v>527</v>
      </c>
      <c r="C393" s="163" t="s">
        <v>534</v>
      </c>
      <c r="D393" s="166" t="n">
        <v>8000</v>
      </c>
      <c r="E393" s="166" t="n">
        <v>5995.75</v>
      </c>
      <c r="F393" s="166" t="n">
        <v>2004.25</v>
      </c>
      <c r="G393" s="163" t="n">
        <v>74.95</v>
      </c>
    </row>
    <row r="394" customFormat="false" ht="11.25" hidden="false" customHeight="false" outlineLevel="0" collapsed="false">
      <c r="A394" s="163" t="s">
        <v>503</v>
      </c>
      <c r="B394" s="163" t="s">
        <v>529</v>
      </c>
      <c r="C394" s="163" t="s">
        <v>535</v>
      </c>
      <c r="D394" s="166" t="n">
        <v>0</v>
      </c>
      <c r="E394" s="166" t="n">
        <v>2.32</v>
      </c>
      <c r="F394" s="166" t="n">
        <v>-2.32</v>
      </c>
      <c r="G394" s="163" t="n">
        <v>0</v>
      </c>
    </row>
    <row r="395" customFormat="false" ht="11.25" hidden="false" customHeight="false" outlineLevel="0" collapsed="false">
      <c r="A395" s="168" t="s">
        <v>504</v>
      </c>
      <c r="B395" s="168"/>
      <c r="C395" s="168" t="s">
        <v>505</v>
      </c>
      <c r="D395" s="169" t="n">
        <v>20574</v>
      </c>
      <c r="E395" s="169" t="n">
        <v>20115.67</v>
      </c>
      <c r="F395" s="169" t="n">
        <v>458.33</v>
      </c>
      <c r="G395" s="168" t="n">
        <v>97.77</v>
      </c>
    </row>
    <row r="396" customFormat="false" ht="11.25" hidden="false" customHeight="false" outlineLevel="0" collapsed="false">
      <c r="A396" s="163" t="s">
        <v>504</v>
      </c>
      <c r="B396" s="163" t="s">
        <v>521</v>
      </c>
      <c r="C396" s="163" t="s">
        <v>531</v>
      </c>
      <c r="D396" s="166" t="n">
        <v>9000</v>
      </c>
      <c r="E396" s="166" t="n">
        <v>6480</v>
      </c>
      <c r="F396" s="166" t="n">
        <v>2520</v>
      </c>
      <c r="G396" s="163" t="n">
        <v>72</v>
      </c>
    </row>
    <row r="397" customFormat="false" ht="11.25" hidden="false" customHeight="false" outlineLevel="0" collapsed="false">
      <c r="A397" s="163" t="s">
        <v>504</v>
      </c>
      <c r="B397" s="163" t="s">
        <v>523</v>
      </c>
      <c r="C397" s="163" t="s">
        <v>532</v>
      </c>
      <c r="D397" s="166" t="n">
        <v>11574</v>
      </c>
      <c r="E397" s="166" t="n">
        <v>13635.67</v>
      </c>
      <c r="F397" s="166" t="n">
        <v>-2061.67</v>
      </c>
      <c r="G397" s="163" t="n">
        <v>117.81</v>
      </c>
    </row>
    <row r="398" customFormat="false" ht="11.25" hidden="false" customHeight="false" outlineLevel="0" collapsed="false">
      <c r="A398" s="163" t="s">
        <v>504</v>
      </c>
      <c r="B398" s="163" t="s">
        <v>527</v>
      </c>
      <c r="C398" s="163" t="s">
        <v>534</v>
      </c>
      <c r="D398" s="166" t="n">
        <v>11574</v>
      </c>
      <c r="E398" s="166" t="n">
        <v>13635.67</v>
      </c>
      <c r="F398" s="166" t="n">
        <v>-2061.67</v>
      </c>
      <c r="G398" s="163" t="n">
        <v>117.81</v>
      </c>
    </row>
    <row r="399" customFormat="false" ht="11.25" hidden="false" customHeight="false" outlineLevel="0" collapsed="false">
      <c r="A399" s="168" t="s">
        <v>506</v>
      </c>
      <c r="B399" s="168"/>
      <c r="C399" s="168" t="s">
        <v>507</v>
      </c>
      <c r="D399" s="169" t="n">
        <v>39180</v>
      </c>
      <c r="E399" s="169" t="n">
        <v>38864.36</v>
      </c>
      <c r="F399" s="169" t="n">
        <v>315.64</v>
      </c>
      <c r="G399" s="168" t="n">
        <v>99.19</v>
      </c>
    </row>
    <row r="400" customFormat="false" ht="11.25" hidden="false" customHeight="false" outlineLevel="0" collapsed="false">
      <c r="A400" s="163" t="s">
        <v>506</v>
      </c>
      <c r="B400" s="163" t="s">
        <v>521</v>
      </c>
      <c r="C400" s="163" t="s">
        <v>531</v>
      </c>
      <c r="D400" s="166" t="n">
        <v>38511</v>
      </c>
      <c r="E400" s="166" t="n">
        <v>38205</v>
      </c>
      <c r="F400" s="166" t="n">
        <v>306</v>
      </c>
      <c r="G400" s="163" t="n">
        <v>99.21</v>
      </c>
    </row>
    <row r="401" customFormat="false" ht="11.25" hidden="false" customHeight="false" outlineLevel="0" collapsed="false">
      <c r="A401" s="163" t="s">
        <v>506</v>
      </c>
      <c r="B401" s="163" t="s">
        <v>523</v>
      </c>
      <c r="C401" s="163" t="s">
        <v>532</v>
      </c>
      <c r="D401" s="166" t="n">
        <v>669</v>
      </c>
      <c r="E401" s="166" t="n">
        <v>659.36</v>
      </c>
      <c r="F401" s="166" t="n">
        <v>9.64</v>
      </c>
      <c r="G401" s="163" t="n">
        <v>98.56</v>
      </c>
    </row>
    <row r="402" customFormat="false" ht="11.25" hidden="false" customHeight="false" outlineLevel="0" collapsed="false">
      <c r="A402" s="163" t="s">
        <v>506</v>
      </c>
      <c r="B402" s="163" t="s">
        <v>527</v>
      </c>
      <c r="C402" s="163" t="s">
        <v>534</v>
      </c>
      <c r="D402" s="166" t="n">
        <v>669</v>
      </c>
      <c r="E402" s="166" t="n">
        <v>659.36</v>
      </c>
      <c r="F402" s="166" t="n">
        <v>9.64</v>
      </c>
      <c r="G402" s="163" t="n">
        <v>98.56</v>
      </c>
    </row>
    <row r="403" customFormat="false" ht="11.25" hidden="false" customHeight="false" outlineLevel="0" collapsed="false">
      <c r="A403" s="168" t="s">
        <v>595</v>
      </c>
      <c r="B403" s="168"/>
      <c r="C403" s="168" t="s">
        <v>596</v>
      </c>
      <c r="D403" s="169" t="n">
        <v>27000</v>
      </c>
      <c r="E403" s="169" t="n">
        <v>26734.45</v>
      </c>
      <c r="F403" s="169" t="n">
        <v>265.55</v>
      </c>
      <c r="G403" s="168" t="n">
        <v>99.02</v>
      </c>
    </row>
    <row r="404" customFormat="false" ht="11.25" hidden="false" customHeight="false" outlineLevel="0" collapsed="false">
      <c r="A404" s="163" t="s">
        <v>595</v>
      </c>
      <c r="B404" s="163" t="s">
        <v>523</v>
      </c>
      <c r="C404" s="163" t="s">
        <v>532</v>
      </c>
      <c r="D404" s="166" t="n">
        <v>27000</v>
      </c>
      <c r="E404" s="166" t="n">
        <v>26734.45</v>
      </c>
      <c r="F404" s="166" t="n">
        <v>265.55</v>
      </c>
      <c r="G404" s="163" t="n">
        <v>99.02</v>
      </c>
    </row>
    <row r="405" customFormat="false" ht="11.25" hidden="false" customHeight="false" outlineLevel="0" collapsed="false">
      <c r="A405" s="163" t="s">
        <v>595</v>
      </c>
      <c r="B405" s="163" t="s">
        <v>527</v>
      </c>
      <c r="C405" s="163" t="s">
        <v>534</v>
      </c>
      <c r="D405" s="166" t="n">
        <v>27000</v>
      </c>
      <c r="E405" s="166" t="n">
        <v>26734.45</v>
      </c>
      <c r="F405" s="166" t="n">
        <v>265.55</v>
      </c>
      <c r="G405" s="163" t="n">
        <v>99.02</v>
      </c>
    </row>
    <row r="406" customFormat="false" ht="11.25" hidden="false" customHeight="false" outlineLevel="0" collapsed="false">
      <c r="A406" s="168" t="s">
        <v>508</v>
      </c>
      <c r="B406" s="168"/>
      <c r="C406" s="168" t="s">
        <v>509</v>
      </c>
      <c r="D406" s="169" t="n">
        <v>27066</v>
      </c>
      <c r="E406" s="169" t="n">
        <v>26293.69</v>
      </c>
      <c r="F406" s="169" t="n">
        <v>772.31</v>
      </c>
      <c r="G406" s="168" t="n">
        <v>97.15</v>
      </c>
    </row>
    <row r="407" customFormat="false" ht="11.25" hidden="false" customHeight="false" outlineLevel="0" collapsed="false">
      <c r="A407" s="163" t="s">
        <v>508</v>
      </c>
      <c r="B407" s="163" t="s">
        <v>523</v>
      </c>
      <c r="C407" s="163" t="s">
        <v>532</v>
      </c>
      <c r="D407" s="166" t="n">
        <v>27066</v>
      </c>
      <c r="E407" s="166" t="n">
        <v>26293.69</v>
      </c>
      <c r="F407" s="166" t="n">
        <v>772.31</v>
      </c>
      <c r="G407" s="163" t="n">
        <v>97.15</v>
      </c>
    </row>
    <row r="408" customFormat="false" ht="11.25" hidden="false" customHeight="false" outlineLevel="0" collapsed="false">
      <c r="A408" s="163" t="s">
        <v>508</v>
      </c>
      <c r="B408" s="163" t="s">
        <v>525</v>
      </c>
      <c r="C408" s="163" t="s">
        <v>533</v>
      </c>
      <c r="D408" s="166" t="n">
        <v>9686</v>
      </c>
      <c r="E408" s="166" t="n">
        <v>9137.89</v>
      </c>
      <c r="F408" s="166" t="n">
        <v>548.11</v>
      </c>
      <c r="G408" s="163" t="n">
        <v>94.34</v>
      </c>
    </row>
    <row r="409" customFormat="false" ht="11.25" hidden="false" customHeight="false" outlineLevel="0" collapsed="false">
      <c r="A409" s="163" t="s">
        <v>508</v>
      </c>
      <c r="B409" s="163" t="s">
        <v>527</v>
      </c>
      <c r="C409" s="163" t="s">
        <v>534</v>
      </c>
      <c r="D409" s="166" t="n">
        <v>17380</v>
      </c>
      <c r="E409" s="166" t="n">
        <v>17155.8</v>
      </c>
      <c r="F409" s="166" t="n">
        <v>224.2</v>
      </c>
      <c r="G409" s="163" t="n">
        <v>98.71</v>
      </c>
    </row>
    <row r="410" customFormat="false" ht="11.25" hidden="false" customHeight="false" outlineLevel="0" collapsed="false">
      <c r="A410" s="168" t="s">
        <v>597</v>
      </c>
      <c r="B410" s="168"/>
      <c r="C410" s="168" t="s">
        <v>598</v>
      </c>
      <c r="D410" s="169" t="n">
        <v>260970</v>
      </c>
      <c r="E410" s="169" t="n">
        <v>254334.32</v>
      </c>
      <c r="F410" s="169" t="n">
        <v>6635.68</v>
      </c>
      <c r="G410" s="168" t="n">
        <v>97.46</v>
      </c>
    </row>
    <row r="411" customFormat="false" ht="11.25" hidden="false" customHeight="false" outlineLevel="0" collapsed="false">
      <c r="A411" s="163" t="s">
        <v>597</v>
      </c>
      <c r="B411" s="163" t="s">
        <v>519</v>
      </c>
      <c r="C411" s="163" t="s">
        <v>548</v>
      </c>
      <c r="D411" s="166" t="n">
        <v>4614</v>
      </c>
      <c r="E411" s="166" t="n">
        <v>4524</v>
      </c>
      <c r="F411" s="166" t="n">
        <v>90</v>
      </c>
      <c r="G411" s="163" t="n">
        <v>98.05</v>
      </c>
    </row>
    <row r="412" customFormat="false" ht="11.25" hidden="false" customHeight="false" outlineLevel="0" collapsed="false">
      <c r="A412" s="163" t="s">
        <v>597</v>
      </c>
      <c r="B412" s="163" t="s">
        <v>521</v>
      </c>
      <c r="C412" s="163" t="s">
        <v>531</v>
      </c>
      <c r="D412" s="166" t="n">
        <v>256356</v>
      </c>
      <c r="E412" s="166" t="n">
        <v>249810.32</v>
      </c>
      <c r="F412" s="166" t="n">
        <v>6545.68</v>
      </c>
      <c r="G412" s="163" t="n">
        <v>97.45</v>
      </c>
    </row>
    <row r="413" customFormat="false" ht="11.25" hidden="false" customHeight="false" outlineLevel="0" collapsed="false">
      <c r="A413" s="168" t="s">
        <v>599</v>
      </c>
      <c r="B413" s="168"/>
      <c r="C413" s="168" t="s">
        <v>600</v>
      </c>
      <c r="D413" s="169" t="n">
        <v>13500</v>
      </c>
      <c r="E413" s="169" t="n">
        <v>8106.3</v>
      </c>
      <c r="F413" s="169" t="n">
        <v>5393.7</v>
      </c>
      <c r="G413" s="168" t="n">
        <v>60.05</v>
      </c>
    </row>
    <row r="414" customFormat="false" ht="11.25" hidden="false" customHeight="false" outlineLevel="0" collapsed="false">
      <c r="A414" s="163" t="s">
        <v>599</v>
      </c>
      <c r="B414" s="163" t="s">
        <v>521</v>
      </c>
      <c r="C414" s="163" t="s">
        <v>531</v>
      </c>
      <c r="D414" s="166" t="n">
        <v>13000</v>
      </c>
      <c r="E414" s="166" t="n">
        <v>7697.37</v>
      </c>
      <c r="F414" s="166" t="n">
        <v>5302.63</v>
      </c>
      <c r="G414" s="163" t="n">
        <v>59.21</v>
      </c>
    </row>
    <row r="415" customFormat="false" ht="11.25" hidden="false" customHeight="false" outlineLevel="0" collapsed="false">
      <c r="A415" s="163" t="s">
        <v>599</v>
      </c>
      <c r="B415" s="163" t="s">
        <v>523</v>
      </c>
      <c r="C415" s="163" t="s">
        <v>532</v>
      </c>
      <c r="D415" s="166" t="n">
        <v>500</v>
      </c>
      <c r="E415" s="166" t="n">
        <v>408.93</v>
      </c>
      <c r="F415" s="166" t="n">
        <v>91.07</v>
      </c>
      <c r="G415" s="163" t="n">
        <v>81.79</v>
      </c>
    </row>
    <row r="416" customFormat="false" ht="11.25" hidden="false" customHeight="false" outlineLevel="0" collapsed="false">
      <c r="A416" s="163" t="s">
        <v>599</v>
      </c>
      <c r="B416" s="163" t="s">
        <v>527</v>
      </c>
      <c r="C416" s="163" t="s">
        <v>534</v>
      </c>
      <c r="D416" s="166" t="n">
        <v>500</v>
      </c>
      <c r="E416" s="166" t="n">
        <v>408.93</v>
      </c>
      <c r="F416" s="166" t="n">
        <v>91.07</v>
      </c>
      <c r="G416" s="163" t="n">
        <v>81.79</v>
      </c>
    </row>
    <row r="417" customFormat="false" ht="11.25" hidden="false" customHeight="false" outlineLevel="0" collapsed="false">
      <c r="A417" s="168" t="s">
        <v>510</v>
      </c>
      <c r="B417" s="168"/>
      <c r="C417" s="168" t="s">
        <v>511</v>
      </c>
      <c r="D417" s="169" t="n">
        <v>116980</v>
      </c>
      <c r="E417" s="169" t="n">
        <v>114322.06</v>
      </c>
      <c r="F417" s="169" t="n">
        <v>2657.94</v>
      </c>
      <c r="G417" s="168" t="n">
        <v>97.73</v>
      </c>
    </row>
    <row r="418" customFormat="false" ht="11.25" hidden="false" customHeight="false" outlineLevel="0" collapsed="false">
      <c r="A418" s="163" t="s">
        <v>510</v>
      </c>
      <c r="B418" s="163" t="s">
        <v>523</v>
      </c>
      <c r="C418" s="163" t="s">
        <v>532</v>
      </c>
      <c r="D418" s="166" t="n">
        <v>116980</v>
      </c>
      <c r="E418" s="166" t="n">
        <v>114261.06</v>
      </c>
      <c r="F418" s="166" t="n">
        <v>2718.94</v>
      </c>
      <c r="G418" s="163" t="n">
        <v>97.68</v>
      </c>
    </row>
    <row r="419" customFormat="false" ht="11.25" hidden="false" customHeight="false" outlineLevel="0" collapsed="false">
      <c r="A419" s="163" t="s">
        <v>510</v>
      </c>
      <c r="B419" s="163" t="s">
        <v>525</v>
      </c>
      <c r="C419" s="163" t="s">
        <v>533</v>
      </c>
      <c r="D419" s="166" t="n">
        <v>110280</v>
      </c>
      <c r="E419" s="166" t="n">
        <v>107958.25</v>
      </c>
      <c r="F419" s="166" t="n">
        <v>2321.75</v>
      </c>
      <c r="G419" s="163" t="n">
        <v>97.89</v>
      </c>
    </row>
    <row r="420" customFormat="false" ht="11.25" hidden="false" customHeight="false" outlineLevel="0" collapsed="false">
      <c r="A420" s="163" t="s">
        <v>510</v>
      </c>
      <c r="B420" s="163" t="s">
        <v>527</v>
      </c>
      <c r="C420" s="163" t="s">
        <v>534</v>
      </c>
      <c r="D420" s="166" t="n">
        <v>6700</v>
      </c>
      <c r="E420" s="166" t="n">
        <v>6302.81</v>
      </c>
      <c r="F420" s="166" t="n">
        <v>397.19</v>
      </c>
      <c r="G420" s="163" t="n">
        <v>94.07</v>
      </c>
    </row>
    <row r="421" customFormat="false" ht="11.25" hidden="false" customHeight="false" outlineLevel="0" collapsed="false">
      <c r="A421" s="163" t="s">
        <v>510</v>
      </c>
      <c r="B421" s="163" t="s">
        <v>529</v>
      </c>
      <c r="C421" s="163" t="s">
        <v>535</v>
      </c>
      <c r="D421" s="166" t="n">
        <v>0</v>
      </c>
      <c r="E421" s="166" t="n">
        <v>61</v>
      </c>
      <c r="F421" s="166" t="n">
        <v>-61</v>
      </c>
      <c r="G421" s="163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0" width="9.14"/>
  </cols>
  <sheetData>
    <row r="1" customFormat="false" ht="12.75" hidden="false" customHeight="false" outlineLevel="0" collapsed="false">
      <c r="C1" s="17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Piret Treial</cp:lastModifiedBy>
  <cp:lastPrinted>2017-01-11T06:27:38Z</cp:lastPrinted>
  <dcterms:modified xsi:type="dcterms:W3CDTF">2017-01-12T07:21:37Z</dcterms:modified>
  <cp:revision>0</cp:revision>
  <dc:subject/>
  <dc:title/>
</cp:coreProperties>
</file>