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FS 2017 I kvartal" sheetId="1" state="visible" r:id="rId2"/>
    <sheet name="tulud" sheetId="2" state="visible" r:id="rId3"/>
    <sheet name="kulud" sheetId="3" state="visible" r:id="rId4"/>
    <sheet name="tulumaks ja tulude summa" sheetId="4" state="visible" r:id="rId5"/>
  </sheets>
  <externalReferences>
    <externalReference r:id="rId6"/>
  </externalReferences>
  <definedNames>
    <definedName function="false" hidden="true" localSheetId="1" name="_xlnm._FilterDatabase" vbProcedure="false">tulud!$A$1:$H$19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359">
  <si>
    <t xml:space="preserve">EELARVEARUANDE VORM</t>
  </si>
  <si>
    <t xml:space="preserve">Omavalitsuse nimi</t>
  </si>
  <si>
    <t xml:space="preserve">Tapa Vallavalitsus</t>
  </si>
  <si>
    <t xml:space="preserve">Seisuga</t>
  </si>
  <si>
    <t xml:space="preserve">(euro täpsusega)</t>
  </si>
  <si>
    <t xml:space="preserve">Kirje nimetus</t>
  </si>
  <si>
    <t xml:space="preserve">Eelarve 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teg_ala</t>
  </si>
  <si>
    <t xml:space="preserve">tulu_liik</t>
  </si>
  <si>
    <t xml:space="preserve">nimi</t>
  </si>
  <si>
    <t xml:space="preserve">eelarve</t>
  </si>
  <si>
    <t xml:space="preserve">teg_tulu</t>
  </si>
  <si>
    <t xml:space="preserve">teg jääk</t>
  </si>
  <si>
    <t xml:space="preserve">teg %</t>
  </si>
  <si>
    <t xml:space="preserve">1532            </t>
  </si>
  <si>
    <t xml:space="preserve"> Antud laenude tagasimaksed</t>
  </si>
  <si>
    <t xml:space="preserve">20815           </t>
  </si>
  <si>
    <t xml:space="preserve"> Laenude võtmine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</t>
  </si>
  <si>
    <t xml:space="preserve">3222            </t>
  </si>
  <si>
    <t xml:space="preserve"> Laekumised spordi-ja puhkeasutuste majandustegevus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</t>
  </si>
  <si>
    <t xml:space="preserve">3233            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              </t>
  </si>
  <si>
    <t xml:space="preserve"> Toetused 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riigilt ja riigiasutustelt</t>
  </si>
  <si>
    <t xml:space="preserve">3520017         </t>
  </si>
  <si>
    <t xml:space="preserve"> Vabariigi Valitsus</t>
  </si>
  <si>
    <t xml:space="preserve">35200171        </t>
  </si>
  <si>
    <t xml:space="preserve"> Tasandusfond KOV</t>
  </si>
  <si>
    <t xml:space="preserve">35201172        </t>
  </si>
  <si>
    <t xml:space="preserve"> Toetusfond KOV</t>
  </si>
  <si>
    <t xml:space="preserve">35202           </t>
  </si>
  <si>
    <t xml:space="preserve"> valitsussektorisse kuuluvatelt avalik-õiguslikelt </t>
  </si>
  <si>
    <t xml:space="preserve">35210002        </t>
  </si>
  <si>
    <t xml:space="preserve"> Haridus-ja Teadusministeerium</t>
  </si>
  <si>
    <t xml:space="preserve">35210006        </t>
  </si>
  <si>
    <t xml:space="preserve"> Kultuuriministeerium</t>
  </si>
  <si>
    <t xml:space="preserve">38              </t>
  </si>
  <si>
    <t xml:space="preserve"> Muud tulud</t>
  </si>
  <si>
    <t xml:space="preserve">3810            </t>
  </si>
  <si>
    <t xml:space="preserve"> Kinnisvarainvesteeringute müük</t>
  </si>
  <si>
    <t xml:space="preserve">3811            </t>
  </si>
  <si>
    <t xml:space="preserve"> Materiaalsete põhivarade müük</t>
  </si>
  <si>
    <t xml:space="preserve">3825            </t>
  </si>
  <si>
    <t xml:space="preserve"> Rendi- ja üüritulud mittetoodetud põhivaradelt</t>
  </si>
  <si>
    <t xml:space="preserve">382510          </t>
  </si>
  <si>
    <t xml:space="preserve"> Kaevandamisõiguse tasu</t>
  </si>
  <si>
    <t xml:space="preserve">382540          </t>
  </si>
  <si>
    <t xml:space="preserve"> Laekumine vee erikasutusest</t>
  </si>
  <si>
    <t xml:space="preserve">3882            </t>
  </si>
  <si>
    <t xml:space="preserve"> Saastetasud</t>
  </si>
  <si>
    <t xml:space="preserve">3888            </t>
  </si>
  <si>
    <t xml:space="preserve"> Eespool nimetamata muud tulud</t>
  </si>
  <si>
    <t xml:space="preserve">6550            </t>
  </si>
  <si>
    <t xml:space="preserve"> Intressitulud hoiustelt</t>
  </si>
  <si>
    <t xml:space="preserve">6551            </t>
  </si>
  <si>
    <t xml:space="preserve"> Intressitulud laenudelt</t>
  </si>
  <si>
    <t xml:space="preserve">Ü L D S E   T U L U D</t>
  </si>
  <si>
    <t xml:space="preserve">01              </t>
  </si>
  <si>
    <t xml:space="preserve"> ÜLDISED VALITSUSSEKTORI TEENUSED</t>
  </si>
  <si>
    <t xml:space="preserve">      Kaupade ja teenuste müük</t>
  </si>
  <si>
    <t xml:space="preserve">01112           </t>
  </si>
  <si>
    <t xml:space="preserve"> Valla- ja linnavalitsus</t>
  </si>
  <si>
    <t xml:space="preserve">01330           </t>
  </si>
  <si>
    <t xml:space="preserve"> Muud üldised teenused</t>
  </si>
  <si>
    <t xml:space="preserve">01800           </t>
  </si>
  <si>
    <t xml:space="preserve"> Üldiseloomuga ülekanded valitsussektoris</t>
  </si>
  <si>
    <t xml:space="preserve">04              </t>
  </si>
  <si>
    <t xml:space="preserve"> MAJANDUS</t>
  </si>
  <si>
    <t xml:space="preserve">      Muud tulud</t>
  </si>
  <si>
    <t xml:space="preserve">04210           </t>
  </si>
  <si>
    <t xml:space="preserve"> Põllumajandus</t>
  </si>
  <si>
    <t xml:space="preserve">04510           </t>
  </si>
  <si>
    <t xml:space="preserve"> Maanteetransport</t>
  </si>
  <si>
    <t xml:space="preserve">04740           </t>
  </si>
  <si>
    <t xml:space="preserve"> Üldmajanduslikud arendusprojektid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06100           </t>
  </si>
  <si>
    <t xml:space="preserve"> Elamumajanduse arendamine</t>
  </si>
  <si>
    <t xml:space="preserve">06605           </t>
  </si>
  <si>
    <t xml:space="preserve"> Muud elamu- ja kommunaalmajanduse tegevus</t>
  </si>
  <si>
    <t xml:space="preserve">066052          </t>
  </si>
  <si>
    <t xml:space="preserve"> Jäneda loss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3           </t>
  </si>
  <si>
    <t xml:space="preserve"> Puhkepargid</t>
  </si>
  <si>
    <t xml:space="preserve">08109           </t>
  </si>
  <si>
    <t xml:space="preserve"> Vaba aja tegevused</t>
  </si>
  <si>
    <t xml:space="preserve">08201           </t>
  </si>
  <si>
    <t xml:space="preserve"> Raamatukogud</t>
  </si>
  <si>
    <t xml:space="preserve">08202           </t>
  </si>
  <si>
    <t xml:space="preserve"> Rahva- ja kultuurimajad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3           </t>
  </si>
  <si>
    <t xml:space="preserve"> Muuseumid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4          </t>
  </si>
  <si>
    <t xml:space="preserve"> Lasteaiakohad </t>
  </si>
  <si>
    <t xml:space="preserve">09210           </t>
  </si>
  <si>
    <t xml:space="preserve"> Lasteaed-kooli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03          </t>
  </si>
  <si>
    <t xml:space="preserve"> Tapa Vene PK haldus</t>
  </si>
  <si>
    <t xml:space="preserve">09212           </t>
  </si>
  <si>
    <t xml:space="preserve"> Põhikoolid</t>
  </si>
  <si>
    <t xml:space="preserve">092124          </t>
  </si>
  <si>
    <t xml:space="preserve"> Tapa Vene PK õpetajad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4          </t>
  </si>
  <si>
    <t xml:space="preserve"> Õpilaskohad</t>
  </si>
  <si>
    <t xml:space="preserve">09510           </t>
  </si>
  <si>
    <t xml:space="preserve"> Tapa Muusika- ja Kunstikool</t>
  </si>
  <si>
    <t xml:space="preserve">09601           </t>
  </si>
  <si>
    <t xml:space="preserve"> Koolitoit</t>
  </si>
  <si>
    <t xml:space="preserve">09609           </t>
  </si>
  <si>
    <t xml:space="preserve"> Muud hariduse abiteenused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402           </t>
  </si>
  <si>
    <t xml:space="preserve"> Muu perekondade ja laste sotsiaalne kaitse</t>
  </si>
  <si>
    <t xml:space="preserve">104021          </t>
  </si>
  <si>
    <t xml:space="preserve">104023          </t>
  </si>
  <si>
    <t xml:space="preserve"> Vajaduspõhine peretoetus</t>
  </si>
  <si>
    <t xml:space="preserve">10700           </t>
  </si>
  <si>
    <t xml:space="preserve"> Päevakeskus Valve 30</t>
  </si>
  <si>
    <t xml:space="preserve">10701           </t>
  </si>
  <si>
    <t xml:space="preserve"> Riiklik toimetulekutoetus</t>
  </si>
  <si>
    <t xml:space="preserve">10900           </t>
  </si>
  <si>
    <t xml:space="preserve"> Muu sotsiaalne kaitse, sh sotsiaalse kaitse haldus</t>
  </si>
  <si>
    <t xml:space="preserve">kulu_liik</t>
  </si>
  <si>
    <t xml:space="preserve">teg_kulu</t>
  </si>
  <si>
    <t xml:space="preserve">2               </t>
  </si>
  <si>
    <t xml:space="preserve"> Finantsinvesteeringud</t>
  </si>
  <si>
    <t xml:space="preserve">208168          </t>
  </si>
  <si>
    <t xml:space="preserve"> Laenude tagasimaks</t>
  </si>
  <si>
    <t xml:space="preserve">15              </t>
  </si>
  <si>
    <t xml:space="preserve"> Materiaalsete ja immateriaalsete varade soetamine 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              </t>
  </si>
  <si>
    <t xml:space="preserve"> AVALIK KORD JA JULGEOLEK</t>
  </si>
  <si>
    <t xml:space="preserve">03600           </t>
  </si>
  <si>
    <t xml:space="preserve"> Muu avalik kord ja julgeolek, sh haldus</t>
  </si>
  <si>
    <t xml:space="preserve">      Materiaalsete ja immateriaalsete varade soetamine </t>
  </si>
  <si>
    <t xml:space="preserve">04350           </t>
  </si>
  <si>
    <t xml:space="preserve"> Elektrienergia</t>
  </si>
  <si>
    <t xml:space="preserve">04512           </t>
  </si>
  <si>
    <t xml:space="preserve"> Ühistranspordi korraldus</t>
  </si>
  <si>
    <t xml:space="preserve">04900           </t>
  </si>
  <si>
    <t xml:space="preserve"> Muu majandus (sh majanduse haldus)</t>
  </si>
  <si>
    <t xml:space="preserve">05400           </t>
  </si>
  <si>
    <t xml:space="preserve"> Bioloogilise mitmekesisuse ja maastiku kaitse</t>
  </si>
  <si>
    <t xml:space="preserve">06400           </t>
  </si>
  <si>
    <t xml:space="preserve"> Tänavavalgustus</t>
  </si>
  <si>
    <t xml:space="preserve">066051          </t>
  </si>
  <si>
    <t xml:space="preserve"> Muu elamu- ja kommunaalmajandus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107           </t>
  </si>
  <si>
    <t xml:space="preserve"> Noorsootöö ja noortekeskused</t>
  </si>
  <si>
    <t xml:space="preserve">082031          </t>
  </si>
  <si>
    <t xml:space="preserve"> Tapa Muuseum (ei kasuta)</t>
  </si>
  <si>
    <t xml:space="preserve">08300           </t>
  </si>
  <si>
    <t xml:space="preserve"> Ringhäälingu- ja kirjastamisteenused</t>
  </si>
  <si>
    <t xml:space="preserve">08400           </t>
  </si>
  <si>
    <t xml:space="preserve"> Religiooni- ja muud ühiskonnateenused</t>
  </si>
  <si>
    <t xml:space="preserve">091105          </t>
  </si>
  <si>
    <t xml:space="preserve"> Laste päevahoiuteenus(vald)</t>
  </si>
  <si>
    <t xml:space="preserve">091106          </t>
  </si>
  <si>
    <t xml:space="preserve"> Toetus lasteaedade toitlustamiseks </t>
  </si>
  <si>
    <t xml:space="preserve">091107          </t>
  </si>
  <si>
    <t xml:space="preserve"> Jäneda Kool-lasteaiaõpetajad</t>
  </si>
  <si>
    <t xml:space="preserve">091108          </t>
  </si>
  <si>
    <t xml:space="preserve"> Lehtse Kool-lasteaiaõpetajad</t>
  </si>
  <si>
    <t xml:space="preserve">092121          </t>
  </si>
  <si>
    <t xml:space="preserve"> Jäneda kool põhikooli õpetajad</t>
  </si>
  <si>
    <t xml:space="preserve">092122          </t>
  </si>
  <si>
    <t xml:space="preserve"> Lehtse kool põhikooliõpetajad</t>
  </si>
  <si>
    <t xml:space="preserve">092123          </t>
  </si>
  <si>
    <t xml:space="preserve"> TG põhikooli õpetajad</t>
  </si>
  <si>
    <t xml:space="preserve">09213           </t>
  </si>
  <si>
    <t xml:space="preserve"> Üldkeskhariduse otsekulud</t>
  </si>
  <si>
    <t xml:space="preserve">092131          </t>
  </si>
  <si>
    <t xml:space="preserve"> TG gümnaasiumi õpetajad</t>
  </si>
  <si>
    <t xml:space="preserve">092202          </t>
  </si>
  <si>
    <t xml:space="preserve"> Tapa  Vene Gümnaasium (ei kasuta)</t>
  </si>
  <si>
    <t xml:space="preserve">09600           </t>
  </si>
  <si>
    <t xml:space="preserve"> Koolitransport</t>
  </si>
  <si>
    <t xml:space="preserve">10121           </t>
  </si>
  <si>
    <t xml:space="preserve"> Muu puuetega inimeste sotsiaalne kaitse</t>
  </si>
  <si>
    <t xml:space="preserve">101211          </t>
  </si>
  <si>
    <t xml:space="preserve"> Muu puuetega inimeste sots.kaitse</t>
  </si>
  <si>
    <t xml:space="preserve">101212          </t>
  </si>
  <si>
    <t xml:space="preserve"> Puuetega inimeste hooldajatoetus</t>
  </si>
  <si>
    <t xml:space="preserve">101213          </t>
  </si>
  <si>
    <t xml:space="preserve"> Puudega lapse hooldajatoetus</t>
  </si>
  <si>
    <t xml:space="preserve">102002          </t>
  </si>
  <si>
    <t xml:space="preserve"> Teenuse ostmine teistelt hooldeasutustelt</t>
  </si>
  <si>
    <t xml:space="preserve">102012          </t>
  </si>
  <si>
    <t xml:space="preserve"> Muu eakate sotsiaalme kaitse</t>
  </si>
  <si>
    <t xml:space="preserve">104022          </t>
  </si>
  <si>
    <t xml:space="preserve"> Riiklik lapsehoiuteenus</t>
  </si>
  <si>
    <t xml:space="preserve">10600           </t>
  </si>
  <si>
    <t xml:space="preserve"> Eluasemeteenused sotsiaalsetele riskirühmadele</t>
  </si>
  <si>
    <t xml:space="preserve">10702           </t>
  </si>
  <si>
    <t xml:space="preserve"> Muu sotsiaalsete riskirühmade kaitse</t>
  </si>
  <si>
    <t xml:space="preserve">Ü L D S E   K U L U D</t>
  </si>
  <si>
    <t xml:space="preserve">Tapa vald -graafikud Rahandusministeeriumi kodulehe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,##0"/>
    <numFmt numFmtId="168" formatCode="0%"/>
    <numFmt numFmtId="169" formatCode="0.00%"/>
    <numFmt numFmtId="170" formatCode="@"/>
    <numFmt numFmtId="171" formatCode="0.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l 2" xfId="22"/>
    <cellStyle name="Normal 3" xfId="23"/>
    <cellStyle name="Normal 4" xfId="24"/>
    <cellStyle name="Normal_Sheet1" xfId="25"/>
    <cellStyle name="Normal_Sheet1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tulumaks 2005-2017</a:t>
            </a:r>
          </a:p>
        </c:rich>
      </c:tx>
      <c:layout>
        <c:manualLayout>
          <c:xMode val="edge"/>
          <c:yMode val="edge"/>
          <c:x val="0.276723276723277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1688311688312"/>
          <c:y val="0.119925163704397"/>
          <c:w val="0.972777222777223"/>
          <c:h val="0.752385406922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35:$AA$146</c:f>
              <c:numCache>
                <c:formatCode>General</c:formatCode>
                <c:ptCount val="12"/>
                <c:pt idx="0">
                  <c:v>73253947</c:v>
                </c:pt>
                <c:pt idx="1">
                  <c:v>60351712</c:v>
                </c:pt>
                <c:pt idx="2">
                  <c:v>74770414</c:v>
                </c:pt>
                <c:pt idx="3">
                  <c:v>69823581</c:v>
                </c:pt>
                <c:pt idx="4">
                  <c:v>71164000</c:v>
                </c:pt>
                <c:pt idx="5">
                  <c:v>70284543</c:v>
                </c:pt>
                <c:pt idx="6">
                  <c:v>79419716</c:v>
                </c:pt>
                <c:pt idx="7">
                  <c:v>72661909</c:v>
                </c:pt>
                <c:pt idx="8">
                  <c:v>66752875</c:v>
                </c:pt>
                <c:pt idx="9">
                  <c:v>71182257</c:v>
                </c:pt>
                <c:pt idx="10">
                  <c:v>70650264</c:v>
                </c:pt>
                <c:pt idx="11">
                  <c:v>7222535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48:$AA$159</c:f>
              <c:numCache>
                <c:formatCode>General</c:formatCode>
                <c:ptCount val="12"/>
                <c:pt idx="0">
                  <c:v>79804105</c:v>
                </c:pt>
                <c:pt idx="1">
                  <c:v>68929993</c:v>
                </c:pt>
                <c:pt idx="2">
                  <c:v>70544966</c:v>
                </c:pt>
                <c:pt idx="3">
                  <c:v>73156279</c:v>
                </c:pt>
                <c:pt idx="4">
                  <c:v>75717641</c:v>
                </c:pt>
                <c:pt idx="5">
                  <c:v>81614240</c:v>
                </c:pt>
                <c:pt idx="6">
                  <c:v>84854381</c:v>
                </c:pt>
                <c:pt idx="7">
                  <c:v>76072562</c:v>
                </c:pt>
                <c:pt idx="8">
                  <c:v>70517213</c:v>
                </c:pt>
                <c:pt idx="9">
                  <c:v>77795763</c:v>
                </c:pt>
                <c:pt idx="10">
                  <c:v>74330827</c:v>
                </c:pt>
                <c:pt idx="11">
                  <c:v>77055234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61:$AA$172</c:f>
              <c:numCache>
                <c:formatCode>General</c:formatCode>
                <c:ptCount val="12"/>
                <c:pt idx="0">
                  <c:v>85474780</c:v>
                </c:pt>
                <c:pt idx="1">
                  <c:v>74936125</c:v>
                </c:pt>
                <c:pt idx="2">
                  <c:v>79102160</c:v>
                </c:pt>
                <c:pt idx="3">
                  <c:v>78468159</c:v>
                </c:pt>
              </c:numCache>
            </c:numRef>
          </c:val>
        </c:ser>
        <c:gapWidth val="150"/>
        <c:overlap val="0"/>
        <c:axId val="68636801"/>
        <c:axId val="63621510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:$AA$16</c:f>
              <c:numCache>
                <c:formatCode>General</c:formatCode>
                <c:ptCount val="12"/>
                <c:pt idx="0">
                  <c:v>32705389.7971444</c:v>
                </c:pt>
                <c:pt idx="1">
                  <c:v>28450166.1063745</c:v>
                </c:pt>
                <c:pt idx="2">
                  <c:v>32004602.5334577</c:v>
                </c:pt>
                <c:pt idx="3">
                  <c:v>33942319.9928419</c:v>
                </c:pt>
                <c:pt idx="4">
                  <c:v>33577661.0253985</c:v>
                </c:pt>
                <c:pt idx="5">
                  <c:v>34110510.6540718</c:v>
                </c:pt>
                <c:pt idx="6">
                  <c:v>39054133.0384876</c:v>
                </c:pt>
                <c:pt idx="7">
                  <c:v>35410337.5174159</c:v>
                </c:pt>
                <c:pt idx="8">
                  <c:v>32371493.2317564</c:v>
                </c:pt>
                <c:pt idx="9">
                  <c:v>33917819.0789053</c:v>
                </c:pt>
                <c:pt idx="10">
                  <c:v>32850115.0409674</c:v>
                </c:pt>
                <c:pt idx="11">
                  <c:v>37336006.6084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8:$AA$29</c:f>
              <c:numCache>
                <c:formatCode>General</c:formatCode>
                <c:ptCount val="12"/>
                <c:pt idx="0">
                  <c:v>41009660.6291463</c:v>
                </c:pt>
                <c:pt idx="1">
                  <c:v>35421543.1467539</c:v>
                </c:pt>
                <c:pt idx="2">
                  <c:v>43105179.5917324</c:v>
                </c:pt>
                <c:pt idx="3">
                  <c:v>38454481.8043537</c:v>
                </c:pt>
                <c:pt idx="4">
                  <c:v>39461632.8787085</c:v>
                </c:pt>
                <c:pt idx="5">
                  <c:v>42210553.2831414</c:v>
                </c:pt>
                <c:pt idx="6">
                  <c:v>50180937.4560608</c:v>
                </c:pt>
                <c:pt idx="7">
                  <c:v>43003885.0612913</c:v>
                </c:pt>
                <c:pt idx="8">
                  <c:v>40623923.855662</c:v>
                </c:pt>
                <c:pt idx="9">
                  <c:v>41503972.939808</c:v>
                </c:pt>
                <c:pt idx="10">
                  <c:v>43413884.0387049</c:v>
                </c:pt>
                <c:pt idx="11">
                  <c:v>44598777.88145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31:$AA$42</c:f>
              <c:numCache>
                <c:formatCode>General</c:formatCode>
                <c:ptCount val="12"/>
                <c:pt idx="0">
                  <c:v>53874746.2707553</c:v>
                </c:pt>
                <c:pt idx="1">
                  <c:v>45753956.7701609</c:v>
                </c:pt>
                <c:pt idx="2">
                  <c:v>49243089.361267</c:v>
                </c:pt>
                <c:pt idx="3">
                  <c:v>49621688.2901078</c:v>
                </c:pt>
                <c:pt idx="4">
                  <c:v>50185315.4678972</c:v>
                </c:pt>
                <c:pt idx="5">
                  <c:v>50323804.4687025</c:v>
                </c:pt>
                <c:pt idx="6">
                  <c:v>66545824.2046196</c:v>
                </c:pt>
                <c:pt idx="7">
                  <c:v>54622085.2453568</c:v>
                </c:pt>
                <c:pt idx="8">
                  <c:v>48424780.7830455</c:v>
                </c:pt>
                <c:pt idx="9">
                  <c:v>52521879.3859369</c:v>
                </c:pt>
                <c:pt idx="10">
                  <c:v>51882524.9574987</c:v>
                </c:pt>
                <c:pt idx="11">
                  <c:v>55027837.48546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44:$AA$55</c:f>
              <c:numCache>
                <c:formatCode>General</c:formatCode>
                <c:ptCount val="12"/>
                <c:pt idx="0">
                  <c:v>65816922.654123</c:v>
                </c:pt>
                <c:pt idx="1">
                  <c:v>56322883.3740237</c:v>
                </c:pt>
                <c:pt idx="2">
                  <c:v>58639483.018675</c:v>
                </c:pt>
                <c:pt idx="3">
                  <c:v>61011788.5035727</c:v>
                </c:pt>
                <c:pt idx="4">
                  <c:v>59465861.9124922</c:v>
                </c:pt>
                <c:pt idx="5">
                  <c:v>63116761.6606803</c:v>
                </c:pt>
                <c:pt idx="6">
                  <c:v>75258253.4224688</c:v>
                </c:pt>
                <c:pt idx="7">
                  <c:v>63290547.7867396</c:v>
                </c:pt>
                <c:pt idx="8">
                  <c:v>55149287.5768538</c:v>
                </c:pt>
                <c:pt idx="9">
                  <c:v>57180978.2316925</c:v>
                </c:pt>
                <c:pt idx="10">
                  <c:v>57820888.499738</c:v>
                </c:pt>
                <c:pt idx="11">
                  <c:v>61153557.19453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7:$AA$68</c:f>
              <c:numCache>
                <c:formatCode>General</c:formatCode>
                <c:ptCount val="12"/>
                <c:pt idx="0">
                  <c:v>61351569.4144415</c:v>
                </c:pt>
                <c:pt idx="1">
                  <c:v>53340172.1140695</c:v>
                </c:pt>
                <c:pt idx="2">
                  <c:v>57361003.7963519</c:v>
                </c:pt>
                <c:pt idx="3">
                  <c:v>55853110.7716693</c:v>
                </c:pt>
                <c:pt idx="4">
                  <c:v>52441935.7560109</c:v>
                </c:pt>
                <c:pt idx="5">
                  <c:v>52279864.5073051</c:v>
                </c:pt>
                <c:pt idx="6">
                  <c:v>61846658.3794563</c:v>
                </c:pt>
                <c:pt idx="7">
                  <c:v>51601567.0497105</c:v>
                </c:pt>
                <c:pt idx="8">
                  <c:v>47075650.4288471</c:v>
                </c:pt>
                <c:pt idx="9">
                  <c:v>45297722.9557859</c:v>
                </c:pt>
                <c:pt idx="10">
                  <c:v>47210392.5453453</c:v>
                </c:pt>
                <c:pt idx="11">
                  <c:v>48447477.40723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70:$AA$81</c:f>
              <c:numCache>
                <c:formatCode>General</c:formatCode>
                <c:ptCount val="12"/>
                <c:pt idx="0">
                  <c:v>51748273.0433449</c:v>
                </c:pt>
                <c:pt idx="1">
                  <c:v>44914097.2479644</c:v>
                </c:pt>
                <c:pt idx="2">
                  <c:v>47829757.7109404</c:v>
                </c:pt>
                <c:pt idx="3">
                  <c:v>47999618.7031048</c:v>
                </c:pt>
                <c:pt idx="4">
                  <c:v>47639813.5058096</c:v>
                </c:pt>
                <c:pt idx="5">
                  <c:v>48684550.0619943</c:v>
                </c:pt>
                <c:pt idx="6">
                  <c:v>59030661.4216507</c:v>
                </c:pt>
                <c:pt idx="7">
                  <c:v>49618824.0895786</c:v>
                </c:pt>
                <c:pt idx="8">
                  <c:v>43713058.5558524</c:v>
                </c:pt>
                <c:pt idx="9">
                  <c:v>46448858.6657804</c:v>
                </c:pt>
                <c:pt idx="10">
                  <c:v>47562122.6336712</c:v>
                </c:pt>
                <c:pt idx="11">
                  <c:v>49500697.53173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83:$AA$94</c:f>
              <c:numCache>
                <c:formatCode>General</c:formatCode>
                <c:ptCount val="12"/>
                <c:pt idx="0">
                  <c:v>55348737</c:v>
                </c:pt>
                <c:pt idx="1">
                  <c:v>44594882</c:v>
                </c:pt>
                <c:pt idx="2">
                  <c:v>50722787</c:v>
                </c:pt>
                <c:pt idx="3">
                  <c:v>49895664</c:v>
                </c:pt>
                <c:pt idx="4">
                  <c:v>51279343</c:v>
                </c:pt>
                <c:pt idx="5">
                  <c:v>51461000</c:v>
                </c:pt>
                <c:pt idx="6">
                  <c:v>60631446</c:v>
                </c:pt>
                <c:pt idx="7">
                  <c:v>52145668</c:v>
                </c:pt>
                <c:pt idx="8">
                  <c:v>47773969</c:v>
                </c:pt>
                <c:pt idx="9">
                  <c:v>51094490</c:v>
                </c:pt>
                <c:pt idx="10">
                  <c:v>51150911</c:v>
                </c:pt>
                <c:pt idx="11">
                  <c:v>524404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96:$AA$107</c:f>
              <c:numCache>
                <c:formatCode>General</c:formatCode>
                <c:ptCount val="12"/>
                <c:pt idx="0">
                  <c:v>58160695</c:v>
                </c:pt>
                <c:pt idx="1">
                  <c:v>50559699</c:v>
                </c:pt>
                <c:pt idx="2">
                  <c:v>54343234</c:v>
                </c:pt>
                <c:pt idx="3">
                  <c:v>54317397</c:v>
                </c:pt>
                <c:pt idx="4">
                  <c:v>54959509</c:v>
                </c:pt>
                <c:pt idx="5">
                  <c:v>55523834</c:v>
                </c:pt>
                <c:pt idx="6">
                  <c:v>65430478</c:v>
                </c:pt>
                <c:pt idx="7">
                  <c:v>55671742</c:v>
                </c:pt>
                <c:pt idx="8">
                  <c:v>51245088</c:v>
                </c:pt>
                <c:pt idx="9">
                  <c:v>54599826</c:v>
                </c:pt>
                <c:pt idx="10">
                  <c:v>53889228</c:v>
                </c:pt>
                <c:pt idx="11">
                  <c:v>563818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09:$AA$120</c:f>
              <c:numCache>
                <c:formatCode>General</c:formatCode>
                <c:ptCount val="12"/>
                <c:pt idx="0">
                  <c:v>62208352</c:v>
                </c:pt>
                <c:pt idx="1">
                  <c:v>54965693</c:v>
                </c:pt>
                <c:pt idx="2">
                  <c:v>58231760</c:v>
                </c:pt>
                <c:pt idx="3">
                  <c:v>59002474</c:v>
                </c:pt>
                <c:pt idx="4">
                  <c:v>60846175</c:v>
                </c:pt>
                <c:pt idx="5">
                  <c:v>61136035</c:v>
                </c:pt>
                <c:pt idx="6">
                  <c:v>70516099</c:v>
                </c:pt>
                <c:pt idx="7">
                  <c:v>61051262</c:v>
                </c:pt>
                <c:pt idx="8">
                  <c:v>56762578</c:v>
                </c:pt>
                <c:pt idx="9">
                  <c:v>58801477</c:v>
                </c:pt>
                <c:pt idx="10">
                  <c:v>59554438</c:v>
                </c:pt>
                <c:pt idx="11">
                  <c:v>6063319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22:$AA$133</c:f>
              <c:numCache>
                <c:formatCode>General</c:formatCode>
                <c:ptCount val="12"/>
                <c:pt idx="0">
                  <c:v>70010953</c:v>
                </c:pt>
                <c:pt idx="1">
                  <c:v>59378917</c:v>
                </c:pt>
                <c:pt idx="2">
                  <c:v>64507808</c:v>
                </c:pt>
                <c:pt idx="3">
                  <c:v>63726137</c:v>
                </c:pt>
                <c:pt idx="4">
                  <c:v>65335091</c:v>
                </c:pt>
                <c:pt idx="5">
                  <c:v>65339107</c:v>
                </c:pt>
                <c:pt idx="6">
                  <c:v>75772878</c:v>
                </c:pt>
                <c:pt idx="7">
                  <c:v>66875142</c:v>
                </c:pt>
                <c:pt idx="8">
                  <c:v>61090593</c:v>
                </c:pt>
                <c:pt idx="9">
                  <c:v>64183974</c:v>
                </c:pt>
                <c:pt idx="10">
                  <c:v>64799813</c:v>
                </c:pt>
                <c:pt idx="11">
                  <c:v>67278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36801"/>
        <c:axId val="63621510"/>
      </c:lineChart>
      <c:catAx>
        <c:axId val="68636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1510"/>
        <c:crossesAt val="0"/>
        <c:auto val="1"/>
        <c:lblAlgn val="ctr"/>
        <c:lblOffset val="100"/>
        <c:noMultiLvlLbl val="0"/>
      </c:catAx>
      <c:valAx>
        <c:axId val="63621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6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732267732268"/>
          <c:y val="0.853601496725912"/>
          <c:w val="0.682817182817183"/>
          <c:h val="0.112160898035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VMS (S1-S4;S6-S8;S11-S21) 2005-2017</a:t>
            </a:r>
          </a:p>
        </c:rich>
      </c:tx>
      <c:layout>
        <c:manualLayout>
          <c:xMode val="edge"/>
          <c:yMode val="edge"/>
          <c:x val="0.13266199649737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214410808106"/>
          <c:y val="0.117885057471264"/>
          <c:w val="0.972979734801101"/>
          <c:h val="0.756413793103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35:$B$146</c:f>
              <c:numCache>
                <c:formatCode>General</c:formatCode>
                <c:ptCount val="12"/>
                <c:pt idx="0">
                  <c:v>567969197.67</c:v>
                </c:pt>
                <c:pt idx="1">
                  <c:v>565002943.66</c:v>
                </c:pt>
                <c:pt idx="2">
                  <c:v>580954662.57</c:v>
                </c:pt>
                <c:pt idx="3">
                  <c:v>613139746.81</c:v>
                </c:pt>
                <c:pt idx="4">
                  <c:v>599765630.39</c:v>
                </c:pt>
                <c:pt idx="5">
                  <c:v>665149164.85</c:v>
                </c:pt>
                <c:pt idx="6">
                  <c:v>630919766.56</c:v>
                </c:pt>
                <c:pt idx="7">
                  <c:v>559173442.01</c:v>
                </c:pt>
                <c:pt idx="8">
                  <c:v>576295844.88</c:v>
                </c:pt>
                <c:pt idx="9">
                  <c:v>603637595.74</c:v>
                </c:pt>
                <c:pt idx="10">
                  <c:v>612438714.2</c:v>
                </c:pt>
                <c:pt idx="11">
                  <c:v>692926896.44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48:$B$159</c:f>
              <c:numCache>
                <c:formatCode>General</c:formatCode>
                <c:ptCount val="12"/>
                <c:pt idx="0">
                  <c:v>597048003.37</c:v>
                </c:pt>
                <c:pt idx="1">
                  <c:v>602671134.08</c:v>
                </c:pt>
                <c:pt idx="2">
                  <c:v>624182375.04</c:v>
                </c:pt>
                <c:pt idx="3">
                  <c:v>654513778.8</c:v>
                </c:pt>
                <c:pt idx="4">
                  <c:v>637765193.81</c:v>
                </c:pt>
                <c:pt idx="5">
                  <c:v>716448870.37</c:v>
                </c:pt>
                <c:pt idx="6">
                  <c:v>655470644.76</c:v>
                </c:pt>
                <c:pt idx="7">
                  <c:v>595993973.89</c:v>
                </c:pt>
                <c:pt idx="8">
                  <c:v>624325750.24</c:v>
                </c:pt>
                <c:pt idx="9">
                  <c:v>637865308.41</c:v>
                </c:pt>
                <c:pt idx="10">
                  <c:v>655281279.62</c:v>
                </c:pt>
                <c:pt idx="11">
                  <c:v>739224767.13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61:$B$172</c:f>
              <c:numCache>
                <c:formatCode>General</c:formatCode>
                <c:ptCount val="12"/>
                <c:pt idx="0">
                  <c:v>643209829.26</c:v>
                </c:pt>
                <c:pt idx="1">
                  <c:v>644763352.19</c:v>
                </c:pt>
                <c:pt idx="2">
                  <c:v>666381369.42</c:v>
                </c:pt>
              </c:numCache>
            </c:numRef>
          </c:val>
        </c:ser>
        <c:gapWidth val="150"/>
        <c:overlap val="0"/>
        <c:axId val="39578899"/>
        <c:axId val="13247502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5:$B$16</c:f>
              <c:numCache>
                <c:formatCode>General</c:formatCode>
                <c:ptCount val="12"/>
                <c:pt idx="0">
                  <c:v>254208910.689862</c:v>
                </c:pt>
                <c:pt idx="1">
                  <c:v>266215398.55304</c:v>
                </c:pt>
                <c:pt idx="2">
                  <c:v>270596042.271164</c:v>
                </c:pt>
                <c:pt idx="3">
                  <c:v>282987956.680685</c:v>
                </c:pt>
                <c:pt idx="4">
                  <c:v>287289652.001074</c:v>
                </c:pt>
                <c:pt idx="5">
                  <c:v>346872667.608298</c:v>
                </c:pt>
                <c:pt idx="6">
                  <c:v>301850855.010034</c:v>
                </c:pt>
                <c:pt idx="7">
                  <c:v>260498069.484744</c:v>
                </c:pt>
                <c:pt idx="8">
                  <c:v>275940196.464408</c:v>
                </c:pt>
                <c:pt idx="9">
                  <c:v>293155040.392162</c:v>
                </c:pt>
                <c:pt idx="10">
                  <c:v>307577188.143111</c:v>
                </c:pt>
                <c:pt idx="11">
                  <c:v>364970034.320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8:$B$29</c:f>
              <c:numCache>
                <c:formatCode>General</c:formatCode>
                <c:ptCount val="12"/>
                <c:pt idx="0">
                  <c:v>299830418.813033</c:v>
                </c:pt>
                <c:pt idx="1">
                  <c:v>319953983.8687</c:v>
                </c:pt>
                <c:pt idx="2">
                  <c:v>324175567.854997</c:v>
                </c:pt>
                <c:pt idx="3">
                  <c:v>331789746.654225</c:v>
                </c:pt>
                <c:pt idx="4">
                  <c:v>344779257.474467</c:v>
                </c:pt>
                <c:pt idx="5">
                  <c:v>420847850.076055</c:v>
                </c:pt>
                <c:pt idx="6">
                  <c:v>363443861.477893</c:v>
                </c:pt>
                <c:pt idx="7">
                  <c:v>320292356.550305</c:v>
                </c:pt>
                <c:pt idx="8">
                  <c:v>337128287.806936</c:v>
                </c:pt>
                <c:pt idx="9">
                  <c:v>359851415.515192</c:v>
                </c:pt>
                <c:pt idx="10">
                  <c:v>376807804.954431</c:v>
                </c:pt>
                <c:pt idx="11">
                  <c:v>453569941.456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31:$B$42</c:f>
              <c:numCache>
                <c:formatCode>General</c:formatCode>
                <c:ptCount val="12"/>
                <c:pt idx="0">
                  <c:v>373927212.046068</c:v>
                </c:pt>
                <c:pt idx="1">
                  <c:v>403634271.9185</c:v>
                </c:pt>
                <c:pt idx="2">
                  <c:v>412786340.419005</c:v>
                </c:pt>
                <c:pt idx="3">
                  <c:v>421599412.971508</c:v>
                </c:pt>
                <c:pt idx="4">
                  <c:v>438418196.541102</c:v>
                </c:pt>
                <c:pt idx="5">
                  <c:v>524019763.974282</c:v>
                </c:pt>
                <c:pt idx="6">
                  <c:v>459685811.997495</c:v>
                </c:pt>
                <c:pt idx="7">
                  <c:v>402436564.493245</c:v>
                </c:pt>
                <c:pt idx="8">
                  <c:v>412298381.501413</c:v>
                </c:pt>
                <c:pt idx="9">
                  <c:v>441976517.901653</c:v>
                </c:pt>
                <c:pt idx="10">
                  <c:v>468416836.181662</c:v>
                </c:pt>
                <c:pt idx="11">
                  <c:v>544084017.9336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44:$B$55</c:f>
              <c:numCache>
                <c:formatCode>General</c:formatCode>
                <c:ptCount val="12"/>
                <c:pt idx="0">
                  <c:v>453634690.284151</c:v>
                </c:pt>
                <c:pt idx="1">
                  <c:v>496555912.21096</c:v>
                </c:pt>
                <c:pt idx="2">
                  <c:v>495784748.252016</c:v>
                </c:pt>
                <c:pt idx="3">
                  <c:v>503433711.796812</c:v>
                </c:pt>
                <c:pt idx="4">
                  <c:v>516542418.800251</c:v>
                </c:pt>
                <c:pt idx="5">
                  <c:v>602684316.337096</c:v>
                </c:pt>
                <c:pt idx="6">
                  <c:v>538439951.491059</c:v>
                </c:pt>
                <c:pt idx="7">
                  <c:v>452266718.456406</c:v>
                </c:pt>
                <c:pt idx="8">
                  <c:v>466652770.889522</c:v>
                </c:pt>
                <c:pt idx="9">
                  <c:v>498102561.514962</c:v>
                </c:pt>
                <c:pt idx="10">
                  <c:v>505202772.103844</c:v>
                </c:pt>
                <c:pt idx="11">
                  <c:v>558188725.2182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57:$B$68</c:f>
              <c:numCache>
                <c:formatCode>General</c:formatCode>
                <c:ptCount val="12"/>
                <c:pt idx="0">
                  <c:v>469523625.26044</c:v>
                </c:pt>
                <c:pt idx="1">
                  <c:v>465984130.80158</c:v>
                </c:pt>
                <c:pt idx="2">
                  <c:v>459809375.455371</c:v>
                </c:pt>
                <c:pt idx="3">
                  <c:v>466273588.191684</c:v>
                </c:pt>
                <c:pt idx="4">
                  <c:v>461708381.948794</c:v>
                </c:pt>
                <c:pt idx="5">
                  <c:v>519013910.689862</c:v>
                </c:pt>
                <c:pt idx="6">
                  <c:v>463055835.580893</c:v>
                </c:pt>
                <c:pt idx="7">
                  <c:v>377687673.48817</c:v>
                </c:pt>
                <c:pt idx="8">
                  <c:v>398232828.601741</c:v>
                </c:pt>
                <c:pt idx="9">
                  <c:v>421738715.503688</c:v>
                </c:pt>
                <c:pt idx="10">
                  <c:v>421720971.648793</c:v>
                </c:pt>
                <c:pt idx="11">
                  <c:v>460655484.8337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70:$B$81</c:f>
              <c:numCache>
                <c:formatCode>General</c:formatCode>
                <c:ptCount val="12"/>
                <c:pt idx="0">
                  <c:v>396171416.346043</c:v>
                </c:pt>
                <c:pt idx="1">
                  <c:v>398911493.167845</c:v>
                </c:pt>
                <c:pt idx="2">
                  <c:v>404936268.646224</c:v>
                </c:pt>
                <c:pt idx="3">
                  <c:v>416179722.495622</c:v>
                </c:pt>
                <c:pt idx="4">
                  <c:v>420528314.585917</c:v>
                </c:pt>
                <c:pt idx="5">
                  <c:v>486615267.661984</c:v>
                </c:pt>
                <c:pt idx="6">
                  <c:v>437743960.732683</c:v>
                </c:pt>
                <c:pt idx="7">
                  <c:v>371189278.5014</c:v>
                </c:pt>
                <c:pt idx="8">
                  <c:v>393575487.454143</c:v>
                </c:pt>
                <c:pt idx="9">
                  <c:v>415513231.436862</c:v>
                </c:pt>
                <c:pt idx="10">
                  <c:v>422802210.000895</c:v>
                </c:pt>
                <c:pt idx="11">
                  <c:v>488515413.4444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83:$B$94</c:f>
              <c:numCache>
                <c:formatCode>General</c:formatCode>
                <c:ptCount val="12"/>
                <c:pt idx="0">
                  <c:v>397352734</c:v>
                </c:pt>
                <c:pt idx="1">
                  <c:v>416643870</c:v>
                </c:pt>
                <c:pt idx="2">
                  <c:v>427150572</c:v>
                </c:pt>
                <c:pt idx="3">
                  <c:v>445824134</c:v>
                </c:pt>
                <c:pt idx="4">
                  <c:v>445819055</c:v>
                </c:pt>
                <c:pt idx="5">
                  <c:v>513628832</c:v>
                </c:pt>
                <c:pt idx="6">
                  <c:v>458382172</c:v>
                </c:pt>
                <c:pt idx="7">
                  <c:v>406154499</c:v>
                </c:pt>
                <c:pt idx="8">
                  <c:v>431360445</c:v>
                </c:pt>
                <c:pt idx="9">
                  <c:v>444357235</c:v>
                </c:pt>
                <c:pt idx="10">
                  <c:v>449831718</c:v>
                </c:pt>
                <c:pt idx="11">
                  <c:v>5108147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96:$B$107</c:f>
              <c:numCache>
                <c:formatCode>General</c:formatCode>
                <c:ptCount val="12"/>
                <c:pt idx="0">
                  <c:v>443764591</c:v>
                </c:pt>
                <c:pt idx="1">
                  <c:v>451988229</c:v>
                </c:pt>
                <c:pt idx="2">
                  <c:v>465028994</c:v>
                </c:pt>
                <c:pt idx="3">
                  <c:v>478292366</c:v>
                </c:pt>
                <c:pt idx="4">
                  <c:v>479291949</c:v>
                </c:pt>
                <c:pt idx="5">
                  <c:v>548799219</c:v>
                </c:pt>
                <c:pt idx="6">
                  <c:v>488619222</c:v>
                </c:pt>
                <c:pt idx="7">
                  <c:v>441027073</c:v>
                </c:pt>
                <c:pt idx="8">
                  <c:v>454748276</c:v>
                </c:pt>
                <c:pt idx="9">
                  <c:v>473387934</c:v>
                </c:pt>
                <c:pt idx="10">
                  <c:v>489394035</c:v>
                </c:pt>
                <c:pt idx="11">
                  <c:v>54365020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09:$B$120</c:f>
              <c:numCache>
                <c:formatCode>General</c:formatCode>
                <c:ptCount val="12"/>
                <c:pt idx="0">
                  <c:v>473894145</c:v>
                </c:pt>
                <c:pt idx="1">
                  <c:v>480224092</c:v>
                </c:pt>
                <c:pt idx="2">
                  <c:v>490215090</c:v>
                </c:pt>
                <c:pt idx="3">
                  <c:v>520262664</c:v>
                </c:pt>
                <c:pt idx="4">
                  <c:v>521813466</c:v>
                </c:pt>
                <c:pt idx="5">
                  <c:v>582689245</c:v>
                </c:pt>
                <c:pt idx="6">
                  <c:v>527494311</c:v>
                </c:pt>
                <c:pt idx="7">
                  <c:v>477687050</c:v>
                </c:pt>
                <c:pt idx="8">
                  <c:v>490999536</c:v>
                </c:pt>
                <c:pt idx="9">
                  <c:v>512754682</c:v>
                </c:pt>
                <c:pt idx="10">
                  <c:v>529856910</c:v>
                </c:pt>
                <c:pt idx="11">
                  <c:v>5865815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22:$B$133</c:f>
              <c:numCache>
                <c:formatCode>General</c:formatCode>
                <c:ptCount val="12"/>
                <c:pt idx="0">
                  <c:v>511632010</c:v>
                </c:pt>
                <c:pt idx="1">
                  <c:v>520437925</c:v>
                </c:pt>
                <c:pt idx="2">
                  <c:v>530358320</c:v>
                </c:pt>
                <c:pt idx="3">
                  <c:v>560650987</c:v>
                </c:pt>
                <c:pt idx="4">
                  <c:v>555690544</c:v>
                </c:pt>
                <c:pt idx="5">
                  <c:v>620804174</c:v>
                </c:pt>
                <c:pt idx="6">
                  <c:v>578405334</c:v>
                </c:pt>
                <c:pt idx="7">
                  <c:v>514704491</c:v>
                </c:pt>
                <c:pt idx="8">
                  <c:v>533165118</c:v>
                </c:pt>
                <c:pt idx="9">
                  <c:v>560144374</c:v>
                </c:pt>
                <c:pt idx="10">
                  <c:v>570634410</c:v>
                </c:pt>
                <c:pt idx="11">
                  <c:v>627215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8899"/>
        <c:axId val="13247502"/>
      </c:lineChart>
      <c:catAx>
        <c:axId val="39578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7502"/>
        <c:crossesAt val="0"/>
        <c:auto val="1"/>
        <c:lblAlgn val="ctr"/>
        <c:lblOffset val="100"/>
        <c:noMultiLvlLbl val="0"/>
      </c:catAx>
      <c:valAx>
        <c:axId val="13247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8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294971228421"/>
          <c:y val="0.856091954022989"/>
          <c:w val="0.684013009757318"/>
          <c:h val="0.110252873563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4160</xdr:colOff>
      <xdr:row>25</xdr:row>
      <xdr:rowOff>123840</xdr:rowOff>
    </xdr:to>
    <xdr:graphicFrame>
      <xdr:nvGraphicFramePr>
        <xdr:cNvPr id="0" name="Chart 11"/>
        <xdr:cNvGraphicFramePr/>
      </xdr:nvGraphicFramePr>
      <xdr:xfrm>
        <a:off x="0" y="324000"/>
        <a:ext cx="5765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604080</xdr:colOff>
      <xdr:row>51</xdr:row>
      <xdr:rowOff>28440</xdr:rowOff>
    </xdr:to>
    <xdr:graphicFrame>
      <xdr:nvGraphicFramePr>
        <xdr:cNvPr id="1" name="Chart 5"/>
        <xdr:cNvGraphicFramePr/>
      </xdr:nvGraphicFramePr>
      <xdr:xfrm>
        <a:off x="0" y="4371840"/>
        <a:ext cx="57553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i/AppData/Local/Microsoft/Windows/INetCache/IE/9OOKMD17/vms16_170424o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-2014"/>
      <sheetName val="2015-2017"/>
      <sheetName val="VMS algne"/>
      <sheetName val="TM"/>
      <sheetName val="MM"/>
      <sheetName val="FTM"/>
      <sheetName val="Ettemaksed"/>
      <sheetName val="Võlad"/>
      <sheetName val="Võlad2"/>
      <sheetName val="KOV 2015+"/>
      <sheetName val="KOV"/>
      <sheetName val="KOV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1.14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3" customFormat="false" ht="13.5" hidden="false" customHeight="false" outlineLevel="0" collapsed="false">
      <c r="A3" s="2" t="s">
        <v>0</v>
      </c>
      <c r="B3" s="3"/>
    </row>
    <row r="4" customFormat="false" ht="12.75" hidden="false" customHeight="false" outlineLevel="0" collapsed="false">
      <c r="A4" s="4" t="s">
        <v>1</v>
      </c>
      <c r="B4" s="5" t="s">
        <v>2</v>
      </c>
      <c r="C4" s="6"/>
      <c r="D4" s="7"/>
    </row>
    <row r="5" customFormat="false" ht="13.5" hidden="false" customHeight="false" outlineLevel="0" collapsed="false">
      <c r="A5" s="8" t="s">
        <v>3</v>
      </c>
      <c r="B5" s="9" t="n">
        <v>42825</v>
      </c>
      <c r="C5" s="10"/>
      <c r="D5" s="11" t="s">
        <v>4</v>
      </c>
    </row>
    <row r="6" customFormat="false" ht="26.25" hidden="false" customHeight="false" outlineLevel="0" collapsed="false">
      <c r="A6" s="12"/>
      <c r="B6" s="13" t="s">
        <v>5</v>
      </c>
      <c r="C6" s="14" t="s">
        <v>6</v>
      </c>
      <c r="D6" s="15" t="s">
        <v>7</v>
      </c>
    </row>
    <row r="7" customFormat="false" ht="18" hidden="false" customHeight="true" outlineLevel="0" collapsed="false">
      <c r="A7" s="12"/>
      <c r="B7" s="16" t="s">
        <v>8</v>
      </c>
      <c r="C7" s="17" t="n">
        <v>8004509</v>
      </c>
      <c r="D7" s="18" t="n">
        <v>2241477.78</v>
      </c>
      <c r="E7" s="19" t="n">
        <f aca="false">D7/C7</f>
        <v>0.280026892342803</v>
      </c>
    </row>
    <row r="8" customFormat="false" ht="21" hidden="false" customHeight="true" outlineLevel="0" collapsed="false">
      <c r="A8" s="12" t="n">
        <v>30</v>
      </c>
      <c r="B8" s="20" t="s">
        <v>9</v>
      </c>
      <c r="C8" s="21" t="n">
        <v>4310000</v>
      </c>
      <c r="D8" s="22" t="n">
        <v>1054453</v>
      </c>
      <c r="E8" s="19" t="n">
        <f aca="false">D8/C8</f>
        <v>0.244652668213457</v>
      </c>
    </row>
    <row r="9" customFormat="false" ht="12.75" hidden="false" customHeight="false" outlineLevel="0" collapsed="false">
      <c r="A9" s="23" t="n">
        <v>3000</v>
      </c>
      <c r="B9" s="24" t="s">
        <v>10</v>
      </c>
      <c r="C9" s="25" t="n">
        <v>4160000</v>
      </c>
      <c r="D9" s="26" t="n">
        <v>1047580</v>
      </c>
      <c r="E9" s="19" t="n">
        <f aca="false">D9/C9</f>
        <v>0.251822115384615</v>
      </c>
    </row>
    <row r="10" customFormat="false" ht="13.5" hidden="false" customHeight="false" outlineLevel="0" collapsed="false">
      <c r="A10" s="27" t="n">
        <v>3030</v>
      </c>
      <c r="B10" s="24" t="s">
        <v>11</v>
      </c>
      <c r="C10" s="25" t="n">
        <v>150000</v>
      </c>
      <c r="D10" s="26" t="n">
        <v>6873</v>
      </c>
      <c r="E10" s="19" t="n">
        <f aca="false">D10/C10</f>
        <v>0.04582</v>
      </c>
    </row>
    <row r="11" customFormat="false" ht="13.5" hidden="false" customHeight="false" outlineLevel="0" collapsed="false">
      <c r="A11" s="28" t="n">
        <v>32</v>
      </c>
      <c r="B11" s="16" t="s">
        <v>12</v>
      </c>
      <c r="C11" s="21" t="n">
        <v>514720</v>
      </c>
      <c r="D11" s="22" t="n">
        <v>158278.62</v>
      </c>
      <c r="E11" s="19" t="n">
        <f aca="false">D11/C11</f>
        <v>0.307504313024557</v>
      </c>
    </row>
    <row r="12" customFormat="false" ht="17.25" hidden="false" customHeight="true" outlineLevel="0" collapsed="false">
      <c r="A12" s="12" t="s">
        <v>13</v>
      </c>
      <c r="B12" s="16" t="s">
        <v>14</v>
      </c>
      <c r="C12" s="22" t="n">
        <v>3153789</v>
      </c>
      <c r="D12" s="29" t="n">
        <v>1022682.21</v>
      </c>
      <c r="E12" s="19" t="n">
        <f aca="false">D12/C12</f>
        <v>0.324270967398263</v>
      </c>
    </row>
    <row r="13" customFormat="false" ht="12.75" hidden="false" customHeight="false" outlineLevel="0" collapsed="false">
      <c r="A13" s="27" t="s">
        <v>15</v>
      </c>
      <c r="B13" s="24" t="s">
        <v>16</v>
      </c>
      <c r="C13" s="30" t="n">
        <v>1070000</v>
      </c>
      <c r="D13" s="31" t="n">
        <v>308323</v>
      </c>
      <c r="E13" s="19" t="n">
        <f aca="false">D13/C13</f>
        <v>0.288152336448598</v>
      </c>
    </row>
    <row r="14" customFormat="false" ht="12.75" hidden="false" customHeight="false" outlineLevel="0" collapsed="false">
      <c r="A14" s="27" t="s">
        <v>17</v>
      </c>
      <c r="B14" s="32" t="s">
        <v>18</v>
      </c>
      <c r="C14" s="33" t="n">
        <v>2063960</v>
      </c>
      <c r="D14" s="34" t="n">
        <v>659285</v>
      </c>
      <c r="E14" s="19" t="n">
        <f aca="false">D14/C14</f>
        <v>0.319427217581736</v>
      </c>
    </row>
    <row r="15" customFormat="false" ht="13.5" hidden="false" customHeight="false" outlineLevel="0" collapsed="false">
      <c r="A15" s="35" t="s">
        <v>13</v>
      </c>
      <c r="B15" s="36" t="s">
        <v>19</v>
      </c>
      <c r="C15" s="37" t="n">
        <v>19829</v>
      </c>
      <c r="D15" s="38" t="n">
        <v>55074.21</v>
      </c>
      <c r="E15" s="19" t="n">
        <f aca="false">D15/C15</f>
        <v>2.77745776388118</v>
      </c>
    </row>
    <row r="16" customFormat="false" ht="19.5" hidden="false" customHeight="true" outlineLevel="0" collapsed="false">
      <c r="A16" s="12" t="s">
        <v>20</v>
      </c>
      <c r="B16" s="16" t="s">
        <v>21</v>
      </c>
      <c r="C16" s="21" t="n">
        <v>26000</v>
      </c>
      <c r="D16" s="22" t="n">
        <v>6063.95</v>
      </c>
      <c r="E16" s="19" t="n">
        <f aca="false">D16/C16</f>
        <v>0.233228846153846</v>
      </c>
    </row>
    <row r="17" customFormat="false" ht="20.25" hidden="false" customHeight="true" outlineLevel="0" collapsed="false">
      <c r="A17" s="27" t="s">
        <v>22</v>
      </c>
      <c r="B17" s="39" t="s">
        <v>23</v>
      </c>
      <c r="C17" s="40" t="n">
        <v>15000</v>
      </c>
      <c r="D17" s="41" t="n">
        <v>2725</v>
      </c>
      <c r="E17" s="19" t="n">
        <f aca="false">D17/C17</f>
        <v>0.181666666666667</v>
      </c>
    </row>
    <row r="18" customFormat="false" ht="12.75" hidden="false" customHeight="false" outlineLevel="0" collapsed="false">
      <c r="A18" s="27" t="n">
        <v>382540</v>
      </c>
      <c r="B18" s="24" t="s">
        <v>24</v>
      </c>
      <c r="C18" s="40" t="n">
        <v>11000</v>
      </c>
      <c r="D18" s="41" t="n">
        <v>3201</v>
      </c>
      <c r="E18" s="19" t="n">
        <f aca="false">D18/C18</f>
        <v>0.291</v>
      </c>
    </row>
    <row r="19" customFormat="false" ht="21" hidden="false" customHeight="true" outlineLevel="0" collapsed="false">
      <c r="A19" s="27" t="n">
        <v>3882</v>
      </c>
      <c r="B19" s="24" t="s">
        <v>25</v>
      </c>
      <c r="C19" s="42"/>
      <c r="D19" s="31" t="n">
        <v>2</v>
      </c>
      <c r="E19" s="19"/>
    </row>
    <row r="20" customFormat="false" ht="13.5" hidden="false" customHeight="false" outlineLevel="0" collapsed="false">
      <c r="A20" s="35" t="s">
        <v>26</v>
      </c>
      <c r="B20" s="43" t="s">
        <v>27</v>
      </c>
      <c r="C20" s="44"/>
      <c r="D20" s="38" t="n">
        <v>135.95</v>
      </c>
      <c r="E20" s="19"/>
    </row>
    <row r="21" customFormat="false" ht="15" hidden="false" customHeight="true" outlineLevel="0" collapsed="false">
      <c r="A21" s="28"/>
      <c r="B21" s="45" t="s">
        <v>28</v>
      </c>
      <c r="C21" s="46" t="n">
        <v>7180867</v>
      </c>
      <c r="D21" s="47" t="n">
        <v>1984040.84</v>
      </c>
      <c r="E21" s="19" t="n">
        <f aca="false">D21/C21</f>
        <v>0.276295444547295</v>
      </c>
    </row>
    <row r="22" customFormat="false" ht="13.5" hidden="false" customHeight="false" outlineLevel="0" collapsed="false">
      <c r="A22" s="48" t="s">
        <v>29</v>
      </c>
      <c r="B22" s="45" t="s">
        <v>30</v>
      </c>
      <c r="C22" s="46" t="n">
        <v>590255</v>
      </c>
      <c r="D22" s="47" t="n">
        <v>246972.64</v>
      </c>
      <c r="E22" s="19" t="n">
        <f aca="false">D22/C22</f>
        <v>0.418416853732709</v>
      </c>
    </row>
    <row r="23" customFormat="false" ht="22.5" hidden="false" customHeight="true" outlineLevel="0" collapsed="false">
      <c r="A23" s="27" t="n">
        <v>413</v>
      </c>
      <c r="B23" s="39" t="s">
        <v>31</v>
      </c>
      <c r="C23" s="49" t="n">
        <v>388458</v>
      </c>
      <c r="D23" s="34" t="n">
        <v>110761.16</v>
      </c>
      <c r="E23" s="19" t="n">
        <f aca="false">D23/C23</f>
        <v>0.285130335840683</v>
      </c>
    </row>
    <row r="24" customFormat="false" ht="19.5" hidden="false" customHeight="true" outlineLevel="0" collapsed="false">
      <c r="A24" s="27" t="n">
        <v>4500</v>
      </c>
      <c r="B24" s="50" t="s">
        <v>32</v>
      </c>
      <c r="C24" s="49" t="n">
        <v>172297</v>
      </c>
      <c r="D24" s="34" t="n">
        <v>125329.48</v>
      </c>
      <c r="E24" s="19" t="n">
        <f aca="false">D24/C24</f>
        <v>0.727403727284863</v>
      </c>
    </row>
    <row r="25" customFormat="false" ht="20.25" hidden="false" customHeight="true" outlineLevel="0" collapsed="false">
      <c r="A25" s="51" t="n">
        <v>452</v>
      </c>
      <c r="B25" s="52" t="s">
        <v>33</v>
      </c>
      <c r="C25" s="25" t="n">
        <v>29500</v>
      </c>
      <c r="D25" s="41" t="n">
        <v>10882</v>
      </c>
      <c r="E25" s="19" t="n">
        <f aca="false">D25/C25</f>
        <v>0.368881355932203</v>
      </c>
    </row>
    <row r="26" customFormat="false" ht="13.5" hidden="false" customHeight="false" outlineLevel="0" collapsed="false">
      <c r="A26" s="28"/>
      <c r="B26" s="16" t="s">
        <v>34</v>
      </c>
      <c r="C26" s="21" t="n">
        <v>6590612</v>
      </c>
      <c r="D26" s="22" t="n">
        <v>1737068.2</v>
      </c>
      <c r="E26" s="19" t="n">
        <f aca="false">D26/C26</f>
        <v>0.263567055684662</v>
      </c>
    </row>
    <row r="27" customFormat="false" ht="12.75" hidden="false" customHeight="false" outlineLevel="0" collapsed="false">
      <c r="A27" s="27" t="n">
        <v>50</v>
      </c>
      <c r="B27" s="24" t="s">
        <v>35</v>
      </c>
      <c r="C27" s="53" t="n">
        <v>4402993</v>
      </c>
      <c r="D27" s="54" t="n">
        <v>1097142.45</v>
      </c>
      <c r="E27" s="19" t="n">
        <f aca="false">D27/C27</f>
        <v>0.249181057067318</v>
      </c>
    </row>
    <row r="28" customFormat="false" ht="12.75" hidden="false" customHeight="false" outlineLevel="0" collapsed="false">
      <c r="A28" s="27" t="n">
        <v>55</v>
      </c>
      <c r="B28" s="24" t="s">
        <v>36</v>
      </c>
      <c r="C28" s="49" t="n">
        <v>2167619</v>
      </c>
      <c r="D28" s="41" t="n">
        <v>639925.75</v>
      </c>
      <c r="E28" s="19" t="n">
        <f aca="false">D28/C28</f>
        <v>0.295220585351946</v>
      </c>
    </row>
    <row r="29" customFormat="false" ht="13.5" hidden="false" customHeight="false" outlineLevel="0" collapsed="false">
      <c r="A29" s="35" t="n">
        <v>60</v>
      </c>
      <c r="B29" s="43" t="s">
        <v>37</v>
      </c>
      <c r="C29" s="55" t="n">
        <v>20000</v>
      </c>
      <c r="D29" s="56"/>
      <c r="E29" s="19" t="n">
        <f aca="false">D29/C29</f>
        <v>0</v>
      </c>
    </row>
    <row r="30" customFormat="false" ht="13.5" hidden="false" customHeight="false" outlineLevel="0" collapsed="false">
      <c r="A30" s="28"/>
      <c r="B30" s="20" t="s">
        <v>38</v>
      </c>
      <c r="C30" s="57" t="n">
        <v>823642</v>
      </c>
      <c r="D30" s="58" t="n">
        <v>257436.94</v>
      </c>
      <c r="E30" s="19" t="n">
        <f aca="false">D30/C30</f>
        <v>0.312559267254463</v>
      </c>
    </row>
    <row r="31" customFormat="false" ht="13.5" hidden="false" customHeight="false" outlineLevel="0" collapsed="false">
      <c r="A31" s="28"/>
      <c r="B31" s="59" t="s">
        <v>39</v>
      </c>
      <c r="C31" s="60" t="n">
        <v>-2369506</v>
      </c>
      <c r="D31" s="61" t="n">
        <v>-586271.07</v>
      </c>
      <c r="E31" s="19" t="n">
        <f aca="false">D31/C31</f>
        <v>0.247423332120704</v>
      </c>
    </row>
    <row r="32" customFormat="false" ht="20.25" hidden="false" customHeight="true" outlineLevel="0" collapsed="false">
      <c r="A32" s="27" t="n">
        <v>381</v>
      </c>
      <c r="B32" s="24" t="s">
        <v>40</v>
      </c>
      <c r="C32" s="25" t="n">
        <v>150000</v>
      </c>
      <c r="D32" s="34" t="n">
        <v>1800</v>
      </c>
      <c r="E32" s="19" t="n">
        <f aca="false">D32/C32</f>
        <v>0.012</v>
      </c>
    </row>
    <row r="33" customFormat="false" ht="18.75" hidden="false" customHeight="true" outlineLevel="0" collapsed="false">
      <c r="A33" s="27" t="n">
        <v>15</v>
      </c>
      <c r="B33" s="24" t="s">
        <v>41</v>
      </c>
      <c r="C33" s="25" t="n">
        <v>-4378258</v>
      </c>
      <c r="D33" s="34" t="n">
        <v>-598941.31</v>
      </c>
      <c r="E33" s="19" t="n">
        <f aca="false">D33/C33</f>
        <v>0.136798998597159</v>
      </c>
    </row>
    <row r="34" customFormat="false" ht="12.75" hidden="false" customHeight="false" outlineLevel="0" collapsed="false">
      <c r="A34" s="27" t="n">
        <v>3502</v>
      </c>
      <c r="B34" s="24" t="s">
        <v>42</v>
      </c>
      <c r="C34" s="49" t="n">
        <v>1820852</v>
      </c>
      <c r="D34" s="34"/>
      <c r="E34" s="19" t="n">
        <f aca="false">D34/C34</f>
        <v>0</v>
      </c>
    </row>
    <row r="35" customFormat="false" ht="12.75" hidden="false" customHeight="false" outlineLevel="0" collapsed="false">
      <c r="A35" s="27" t="s">
        <v>43</v>
      </c>
      <c r="B35" s="62" t="s">
        <v>44</v>
      </c>
      <c r="C35" s="25" t="n">
        <v>72900</v>
      </c>
      <c r="D35" s="41" t="n">
        <v>18225</v>
      </c>
      <c r="E35" s="19" t="n">
        <f aca="false">D35/C35</f>
        <v>0.25</v>
      </c>
    </row>
    <row r="36" customFormat="false" ht="12.75" hidden="false" customHeight="false" outlineLevel="0" collapsed="false">
      <c r="A36" s="63" t="n">
        <v>382</v>
      </c>
      <c r="B36" s="24" t="s">
        <v>45</v>
      </c>
      <c r="C36" s="64" t="n">
        <v>5000</v>
      </c>
      <c r="D36" s="65" t="n">
        <v>1267.41</v>
      </c>
      <c r="E36" s="19" t="n">
        <f aca="false">D36/C36</f>
        <v>0.253482</v>
      </c>
    </row>
    <row r="37" customFormat="false" ht="13.5" hidden="false" customHeight="false" outlineLevel="0" collapsed="false">
      <c r="A37" s="35" t="n">
        <v>65</v>
      </c>
      <c r="B37" s="43" t="s">
        <v>46</v>
      </c>
      <c r="C37" s="66" t="n">
        <v>-40000</v>
      </c>
      <c r="D37" s="67" t="n">
        <v>-8622.17</v>
      </c>
      <c r="E37" s="19" t="n">
        <f aca="false">D37/C37</f>
        <v>0.21555425</v>
      </c>
    </row>
    <row r="38" customFormat="false" ht="13.5" hidden="false" customHeight="false" outlineLevel="0" collapsed="false">
      <c r="A38" s="12"/>
      <c r="B38" s="16" t="s">
        <v>47</v>
      </c>
      <c r="C38" s="68" t="n">
        <v>-1545864</v>
      </c>
      <c r="D38" s="69" t="n">
        <v>-328834.13</v>
      </c>
      <c r="E38" s="19" t="n">
        <f aca="false">D38/C38</f>
        <v>0.21271866736013</v>
      </c>
    </row>
    <row r="39" customFormat="false" ht="15.75" hidden="false" customHeight="true" outlineLevel="0" collapsed="false">
      <c r="A39" s="12"/>
      <c r="B39" s="59" t="s">
        <v>48</v>
      </c>
      <c r="C39" s="70" t="n">
        <v>1345864</v>
      </c>
      <c r="D39" s="71" t="n">
        <v>126158.01</v>
      </c>
      <c r="E39" s="19" t="n">
        <f aca="false">D39/C39</f>
        <v>0.0937375618933265</v>
      </c>
    </row>
    <row r="40" customFormat="false" ht="15.75" hidden="false" customHeight="true" outlineLevel="0" collapsed="false">
      <c r="A40" s="72" t="s">
        <v>49</v>
      </c>
      <c r="B40" s="73" t="s">
        <v>50</v>
      </c>
      <c r="C40" s="74" t="n">
        <v>1700000</v>
      </c>
      <c r="D40" s="75" t="n">
        <v>250000</v>
      </c>
      <c r="E40" s="19" t="n">
        <f aca="false">D40/C40</f>
        <v>0.147058823529412</v>
      </c>
    </row>
    <row r="41" customFormat="false" ht="13.5" hidden="false" customHeight="false" outlineLevel="0" collapsed="false">
      <c r="A41" s="76" t="s">
        <v>51</v>
      </c>
      <c r="B41" s="77" t="s">
        <v>52</v>
      </c>
      <c r="C41" s="78" t="n">
        <v>-354136</v>
      </c>
      <c r="D41" s="79" t="n">
        <v>-123841.99</v>
      </c>
      <c r="E41" s="19" t="n">
        <f aca="false">D41/C41</f>
        <v>0.349701781236587</v>
      </c>
    </row>
    <row r="42" customFormat="false" ht="13.5" hidden="false" customHeight="false" outlineLevel="0" collapsed="false">
      <c r="A42" s="12" t="n">
        <v>1001</v>
      </c>
      <c r="B42" s="16" t="s">
        <v>53</v>
      </c>
      <c r="C42" s="70" t="n">
        <v>-200000</v>
      </c>
      <c r="D42" s="80" t="n">
        <v>79648.62</v>
      </c>
      <c r="E42" s="19" t="n">
        <f aca="false">D42/C42</f>
        <v>-0.3982431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6" activeCellId="0" sqref="I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6.56"/>
    <col collapsed="false" customWidth="true" hidden="false" outlineLevel="0" max="2" min="2" style="81" width="11.7"/>
    <col collapsed="false" customWidth="true" hidden="false" outlineLevel="0" max="3" min="3" style="81" width="40.28"/>
    <col collapsed="false" customWidth="true" hidden="false" outlineLevel="0" max="4" min="4" style="81" width="8.7"/>
    <col collapsed="false" customWidth="true" hidden="false" outlineLevel="0" max="6" min="5" style="81" width="7.85"/>
    <col collapsed="false" customWidth="true" hidden="false" outlineLevel="0" max="7" min="7" style="81" width="6.99"/>
    <col collapsed="false" customWidth="false" hidden="false" outlineLevel="0" max="257" min="8" style="81" width="9.14"/>
  </cols>
  <sheetData>
    <row r="1" customFormat="false" ht="11.25" hidden="false" customHeight="false" outlineLevel="0" collapsed="false">
      <c r="A1" s="82" t="s">
        <v>54</v>
      </c>
      <c r="B1" s="82" t="s">
        <v>55</v>
      </c>
      <c r="C1" s="82" t="s">
        <v>56</v>
      </c>
      <c r="D1" s="83" t="s">
        <v>57</v>
      </c>
      <c r="E1" s="83" t="s">
        <v>58</v>
      </c>
      <c r="F1" s="83" t="s">
        <v>59</v>
      </c>
      <c r="G1" s="82" t="s">
        <v>60</v>
      </c>
    </row>
    <row r="2" customFormat="false" ht="11.25" hidden="false" customHeight="false" outlineLevel="0" collapsed="false">
      <c r="B2" s="81" t="s">
        <v>61</v>
      </c>
      <c r="C2" s="81" t="s">
        <v>62</v>
      </c>
      <c r="D2" s="84" t="n">
        <v>72900</v>
      </c>
      <c r="E2" s="84" t="n">
        <v>18225</v>
      </c>
      <c r="F2" s="84" t="n">
        <v>54675</v>
      </c>
      <c r="G2" s="85" t="n">
        <v>25</v>
      </c>
    </row>
    <row r="3" customFormat="false" ht="11.25" hidden="false" customHeight="false" outlineLevel="0" collapsed="false">
      <c r="B3" s="81" t="s">
        <v>63</v>
      </c>
      <c r="C3" s="81" t="s">
        <v>64</v>
      </c>
      <c r="D3" s="84" t="n">
        <v>1700000</v>
      </c>
      <c r="E3" s="84" t="n">
        <v>250000</v>
      </c>
      <c r="F3" s="84" t="n">
        <v>1450000</v>
      </c>
      <c r="G3" s="85" t="n">
        <v>14.71</v>
      </c>
    </row>
    <row r="4" customFormat="false" ht="11.25" hidden="false" customHeight="false" outlineLevel="0" collapsed="false">
      <c r="B4" s="81" t="s">
        <v>65</v>
      </c>
      <c r="C4" s="86" t="s">
        <v>66</v>
      </c>
      <c r="D4" s="84" t="n">
        <v>9975361</v>
      </c>
      <c r="E4" s="84" t="n">
        <v>2240597.03</v>
      </c>
      <c r="F4" s="84" t="n">
        <v>7734763.97</v>
      </c>
      <c r="G4" s="81" t="n">
        <v>22.46</v>
      </c>
    </row>
    <row r="5" customFormat="false" ht="11.25" hidden="false" customHeight="false" outlineLevel="0" collapsed="false">
      <c r="B5" s="81" t="s">
        <v>67</v>
      </c>
      <c r="C5" s="81" t="s">
        <v>68</v>
      </c>
      <c r="D5" s="84" t="n">
        <v>4310000</v>
      </c>
      <c r="E5" s="84" t="n">
        <v>1054453</v>
      </c>
      <c r="F5" s="84" t="n">
        <v>3255547</v>
      </c>
      <c r="G5" s="81" t="n">
        <v>24.47</v>
      </c>
    </row>
    <row r="6" customFormat="false" ht="11.25" hidden="false" customHeight="false" outlineLevel="0" collapsed="false">
      <c r="B6" s="81" t="s">
        <v>69</v>
      </c>
      <c r="C6" s="81" t="s">
        <v>70</v>
      </c>
      <c r="D6" s="84" t="n">
        <v>4160000</v>
      </c>
      <c r="E6" s="84" t="n">
        <v>1047580</v>
      </c>
      <c r="F6" s="84" t="n">
        <v>3112420</v>
      </c>
      <c r="G6" s="81" t="n">
        <v>25.18</v>
      </c>
    </row>
    <row r="7" customFormat="false" ht="11.25" hidden="false" customHeight="false" outlineLevel="0" collapsed="false">
      <c r="B7" s="81" t="s">
        <v>71</v>
      </c>
      <c r="C7" s="81" t="s">
        <v>72</v>
      </c>
      <c r="D7" s="84" t="n">
        <v>150000</v>
      </c>
      <c r="E7" s="84" t="n">
        <v>6873</v>
      </c>
      <c r="F7" s="84" t="n">
        <v>143127</v>
      </c>
      <c r="G7" s="81" t="n">
        <v>4.58</v>
      </c>
    </row>
    <row r="8" customFormat="false" ht="11.25" hidden="false" customHeight="false" outlineLevel="0" collapsed="false">
      <c r="B8" s="81" t="s">
        <v>73</v>
      </c>
      <c r="C8" s="81" t="s">
        <v>74</v>
      </c>
      <c r="D8" s="84" t="n">
        <v>514720</v>
      </c>
      <c r="E8" s="84" t="n">
        <v>155697.87</v>
      </c>
      <c r="F8" s="84" t="n">
        <v>359022.13</v>
      </c>
      <c r="G8" s="81" t="n">
        <v>30.25</v>
      </c>
    </row>
    <row r="9" customFormat="false" ht="11.25" hidden="false" customHeight="false" outlineLevel="0" collapsed="false">
      <c r="B9" s="81" t="s">
        <v>75</v>
      </c>
      <c r="C9" s="81" t="s">
        <v>76</v>
      </c>
      <c r="D9" s="84" t="n">
        <v>8000</v>
      </c>
      <c r="E9" s="84" t="n">
        <v>2335</v>
      </c>
      <c r="F9" s="84" t="n">
        <v>5665</v>
      </c>
      <c r="G9" s="81" t="n">
        <v>29.19</v>
      </c>
    </row>
    <row r="10" customFormat="false" ht="11.25" hidden="false" customHeight="false" outlineLevel="0" collapsed="false">
      <c r="B10" s="81" t="s">
        <v>77</v>
      </c>
      <c r="C10" s="81" t="s">
        <v>78</v>
      </c>
      <c r="D10" s="84" t="n">
        <v>231500</v>
      </c>
      <c r="E10" s="84" t="n">
        <v>72971.8</v>
      </c>
      <c r="F10" s="84" t="n">
        <v>158528.2</v>
      </c>
      <c r="G10" s="81" t="n">
        <v>31.52</v>
      </c>
    </row>
    <row r="11" customFormat="false" ht="11.25" hidden="false" customHeight="false" outlineLevel="0" collapsed="false">
      <c r="B11" s="81" t="s">
        <v>79</v>
      </c>
      <c r="C11" s="81" t="s">
        <v>80</v>
      </c>
      <c r="D11" s="84" t="n">
        <v>67820</v>
      </c>
      <c r="E11" s="84" t="n">
        <v>8291.17</v>
      </c>
      <c r="F11" s="84" t="n">
        <v>59528.83</v>
      </c>
      <c r="G11" s="81" t="n">
        <v>12.23</v>
      </c>
    </row>
    <row r="12" customFormat="false" ht="11.25" hidden="false" customHeight="false" outlineLevel="0" collapsed="false">
      <c r="B12" s="81" t="s">
        <v>81</v>
      </c>
      <c r="C12" s="81" t="s">
        <v>82</v>
      </c>
      <c r="D12" s="84" t="n">
        <v>29000</v>
      </c>
      <c r="E12" s="84" t="n">
        <v>9221.01</v>
      </c>
      <c r="F12" s="84" t="n">
        <v>19778.99</v>
      </c>
      <c r="G12" s="81" t="n">
        <v>31.8</v>
      </c>
    </row>
    <row r="13" customFormat="false" ht="11.25" hidden="false" customHeight="false" outlineLevel="0" collapsed="false">
      <c r="B13" s="81" t="s">
        <v>83</v>
      </c>
      <c r="C13" s="81" t="s">
        <v>84</v>
      </c>
      <c r="D13" s="84" t="n">
        <v>0</v>
      </c>
      <c r="E13" s="84" t="n">
        <v>8711.27</v>
      </c>
      <c r="F13" s="84" t="n">
        <v>-8711.27</v>
      </c>
      <c r="G13" s="81" t="n">
        <v>0</v>
      </c>
    </row>
    <row r="14" customFormat="false" ht="11.25" hidden="false" customHeight="false" outlineLevel="0" collapsed="false">
      <c r="B14" s="81" t="s">
        <v>85</v>
      </c>
      <c r="C14" s="81" t="s">
        <v>86</v>
      </c>
      <c r="D14" s="84" t="n">
        <v>124500</v>
      </c>
      <c r="E14" s="84" t="n">
        <v>38785.81</v>
      </c>
      <c r="F14" s="84" t="n">
        <v>85714.19</v>
      </c>
      <c r="G14" s="81" t="n">
        <v>31.15</v>
      </c>
    </row>
    <row r="15" customFormat="false" ht="11.25" hidden="false" customHeight="false" outlineLevel="0" collapsed="false">
      <c r="B15" s="81" t="s">
        <v>87</v>
      </c>
      <c r="C15" s="81" t="s">
        <v>88</v>
      </c>
      <c r="D15" s="84" t="n">
        <v>44300</v>
      </c>
      <c r="E15" s="84" t="n">
        <v>12775.97</v>
      </c>
      <c r="F15" s="84" t="n">
        <v>31524.03</v>
      </c>
      <c r="G15" s="81" t="n">
        <v>28.84</v>
      </c>
    </row>
    <row r="16" customFormat="false" ht="11.25" hidden="false" customHeight="false" outlineLevel="0" collapsed="false">
      <c r="B16" s="81" t="s">
        <v>89</v>
      </c>
      <c r="C16" s="81" t="s">
        <v>90</v>
      </c>
      <c r="D16" s="84" t="n">
        <v>9200</v>
      </c>
      <c r="E16" s="84" t="n">
        <v>2387.18</v>
      </c>
      <c r="F16" s="84" t="n">
        <v>6812.82</v>
      </c>
      <c r="G16" s="81" t="n">
        <v>25.95</v>
      </c>
    </row>
    <row r="17" customFormat="false" ht="11.25" hidden="false" customHeight="false" outlineLevel="0" collapsed="false">
      <c r="B17" s="81" t="s">
        <v>91</v>
      </c>
      <c r="C17" s="81" t="s">
        <v>92</v>
      </c>
      <c r="D17" s="84" t="n">
        <v>400</v>
      </c>
      <c r="E17" s="84" t="n">
        <v>218.66</v>
      </c>
      <c r="F17" s="84" t="n">
        <v>181.34</v>
      </c>
      <c r="G17" s="81" t="n">
        <v>54.67</v>
      </c>
    </row>
    <row r="18" customFormat="false" ht="11.25" hidden="false" customHeight="false" outlineLevel="0" collapsed="false">
      <c r="B18" s="81" t="s">
        <v>93</v>
      </c>
      <c r="C18" s="81" t="s">
        <v>94</v>
      </c>
      <c r="D18" s="84" t="n">
        <v>4974641</v>
      </c>
      <c r="E18" s="84" t="n">
        <v>1022682.21</v>
      </c>
      <c r="F18" s="84" t="n">
        <v>3951958.79</v>
      </c>
      <c r="G18" s="81" t="n">
        <v>20.56</v>
      </c>
    </row>
    <row r="19" customFormat="false" ht="11.25" hidden="false" customHeight="false" outlineLevel="0" collapsed="false">
      <c r="B19" s="81" t="s">
        <v>95</v>
      </c>
      <c r="C19" s="81" t="s">
        <v>96</v>
      </c>
      <c r="D19" s="84" t="n">
        <v>15869</v>
      </c>
      <c r="E19" s="84" t="n">
        <v>50839.21</v>
      </c>
      <c r="F19" s="84" t="n">
        <v>-34970.21</v>
      </c>
      <c r="G19" s="81" t="n">
        <v>320.37</v>
      </c>
    </row>
    <row r="20" customFormat="false" ht="11.25" hidden="false" customHeight="false" outlineLevel="0" collapsed="false">
      <c r="B20" s="81" t="s">
        <v>97</v>
      </c>
      <c r="C20" s="81" t="s">
        <v>98</v>
      </c>
      <c r="D20" s="84" t="n">
        <v>1820852</v>
      </c>
      <c r="E20" s="84" t="n">
        <v>0</v>
      </c>
      <c r="F20" s="84" t="n">
        <v>1820852</v>
      </c>
      <c r="G20" s="81" t="n">
        <v>0</v>
      </c>
    </row>
    <row r="21" customFormat="false" ht="11.25" hidden="false" customHeight="false" outlineLevel="0" collapsed="false">
      <c r="B21" s="81" t="s">
        <v>99</v>
      </c>
      <c r="C21" s="81" t="s">
        <v>100</v>
      </c>
      <c r="D21" s="84" t="n">
        <v>3137920</v>
      </c>
      <c r="E21" s="84" t="n">
        <v>971843</v>
      </c>
      <c r="F21" s="84" t="n">
        <v>2166077</v>
      </c>
      <c r="G21" s="81" t="n">
        <v>30.97</v>
      </c>
    </row>
    <row r="22" customFormat="false" ht="11.25" hidden="false" customHeight="false" outlineLevel="0" collapsed="false">
      <c r="B22" s="81" t="s">
        <v>101</v>
      </c>
      <c r="C22" s="81" t="s">
        <v>102</v>
      </c>
      <c r="D22" s="84" t="n">
        <v>3137920</v>
      </c>
      <c r="E22" s="84" t="n">
        <v>969398</v>
      </c>
      <c r="F22" s="84" t="n">
        <v>2168522</v>
      </c>
      <c r="G22" s="81" t="n">
        <v>30.89</v>
      </c>
    </row>
    <row r="23" customFormat="false" ht="11.25" hidden="false" customHeight="false" outlineLevel="0" collapsed="false">
      <c r="B23" s="81" t="s">
        <v>103</v>
      </c>
      <c r="C23" s="81" t="s">
        <v>104</v>
      </c>
      <c r="D23" s="84" t="n">
        <v>1070000</v>
      </c>
      <c r="E23" s="84" t="n">
        <v>308323</v>
      </c>
      <c r="F23" s="84" t="n">
        <v>761677</v>
      </c>
      <c r="G23" s="81" t="n">
        <v>28.82</v>
      </c>
    </row>
    <row r="24" customFormat="false" ht="11.25" hidden="false" customHeight="false" outlineLevel="0" collapsed="false">
      <c r="B24" s="81" t="s">
        <v>105</v>
      </c>
      <c r="C24" s="81" t="s">
        <v>106</v>
      </c>
      <c r="D24" s="84" t="n">
        <v>1070000</v>
      </c>
      <c r="E24" s="84" t="n">
        <v>308323</v>
      </c>
      <c r="F24" s="84" t="n">
        <v>761677</v>
      </c>
      <c r="G24" s="81" t="n">
        <v>28.82</v>
      </c>
    </row>
    <row r="25" customFormat="false" ht="11.25" hidden="false" customHeight="false" outlineLevel="0" collapsed="false">
      <c r="B25" s="81" t="s">
        <v>107</v>
      </c>
      <c r="C25" s="81" t="s">
        <v>108</v>
      </c>
      <c r="D25" s="84" t="n">
        <v>1070000</v>
      </c>
      <c r="E25" s="84" t="n">
        <v>308323</v>
      </c>
      <c r="F25" s="84" t="n">
        <v>761677</v>
      </c>
      <c r="G25" s="81" t="n">
        <v>28.82</v>
      </c>
    </row>
    <row r="26" customFormat="false" ht="11.25" hidden="false" customHeight="false" outlineLevel="0" collapsed="false">
      <c r="B26" s="81" t="s">
        <v>109</v>
      </c>
      <c r="C26" s="81" t="s">
        <v>110</v>
      </c>
      <c r="D26" s="84" t="n">
        <v>2063960</v>
      </c>
      <c r="E26" s="84" t="n">
        <v>659285</v>
      </c>
      <c r="F26" s="84" t="n">
        <v>1404675</v>
      </c>
      <c r="G26" s="81" t="n">
        <v>31.94</v>
      </c>
    </row>
    <row r="27" customFormat="false" ht="11.25" hidden="false" customHeight="false" outlineLevel="0" collapsed="false">
      <c r="B27" s="81" t="s">
        <v>111</v>
      </c>
      <c r="C27" s="81" t="s">
        <v>112</v>
      </c>
      <c r="D27" s="84" t="n">
        <v>3960</v>
      </c>
      <c r="E27" s="84" t="n">
        <v>1790</v>
      </c>
      <c r="F27" s="84" t="n">
        <v>2170</v>
      </c>
      <c r="G27" s="81" t="n">
        <v>45.2</v>
      </c>
    </row>
    <row r="28" customFormat="false" ht="11.25" hidden="false" customHeight="false" outlineLevel="0" collapsed="false">
      <c r="B28" s="81" t="s">
        <v>113</v>
      </c>
      <c r="C28" s="81" t="s">
        <v>114</v>
      </c>
      <c r="D28" s="84" t="n">
        <v>0</v>
      </c>
      <c r="E28" s="84" t="n">
        <v>2445</v>
      </c>
      <c r="F28" s="84" t="n">
        <v>-2445</v>
      </c>
      <c r="G28" s="81" t="n">
        <v>0</v>
      </c>
    </row>
    <row r="29" customFormat="false" ht="11.25" hidden="false" customHeight="false" outlineLevel="0" collapsed="false">
      <c r="B29" s="81" t="s">
        <v>115</v>
      </c>
      <c r="C29" s="81" t="s">
        <v>116</v>
      </c>
      <c r="D29" s="84" t="n">
        <v>0</v>
      </c>
      <c r="E29" s="84" t="n">
        <v>198</v>
      </c>
      <c r="F29" s="84" t="n">
        <v>-198</v>
      </c>
      <c r="G29" s="81" t="n">
        <v>0</v>
      </c>
    </row>
    <row r="30" customFormat="false" ht="11.25" hidden="false" customHeight="false" outlineLevel="0" collapsed="false">
      <c r="B30" s="81" t="s">
        <v>117</v>
      </c>
      <c r="C30" s="81" t="s">
        <v>118</v>
      </c>
      <c r="D30" s="84" t="n">
        <v>176000</v>
      </c>
      <c r="E30" s="84" t="n">
        <v>7763.95</v>
      </c>
      <c r="F30" s="84" t="n">
        <v>168236.05</v>
      </c>
      <c r="G30" s="81" t="n">
        <v>4.41</v>
      </c>
    </row>
    <row r="31" customFormat="false" ht="11.25" hidden="false" customHeight="false" outlineLevel="0" collapsed="false">
      <c r="B31" s="81" t="s">
        <v>119</v>
      </c>
      <c r="C31" s="81" t="s">
        <v>120</v>
      </c>
      <c r="D31" s="84" t="n">
        <v>0</v>
      </c>
      <c r="E31" s="84" t="n">
        <v>1700</v>
      </c>
      <c r="F31" s="84" t="n">
        <v>-1700</v>
      </c>
      <c r="G31" s="81" t="n">
        <v>0</v>
      </c>
    </row>
    <row r="32" customFormat="false" ht="11.25" hidden="false" customHeight="false" outlineLevel="0" collapsed="false">
      <c r="B32" s="81" t="s">
        <v>121</v>
      </c>
      <c r="C32" s="81" t="s">
        <v>122</v>
      </c>
      <c r="D32" s="84" t="n">
        <v>150000</v>
      </c>
      <c r="E32" s="84" t="n">
        <v>0</v>
      </c>
      <c r="F32" s="84" t="n">
        <v>150000</v>
      </c>
      <c r="G32" s="81" t="n">
        <v>0</v>
      </c>
    </row>
    <row r="33" customFormat="false" ht="11.25" hidden="false" customHeight="false" outlineLevel="0" collapsed="false">
      <c r="B33" s="81" t="s">
        <v>123</v>
      </c>
      <c r="C33" s="81" t="s">
        <v>124</v>
      </c>
      <c r="D33" s="84" t="n">
        <v>26000</v>
      </c>
      <c r="E33" s="84" t="n">
        <v>5926</v>
      </c>
      <c r="F33" s="84" t="n">
        <v>20074</v>
      </c>
      <c r="G33" s="81" t="n">
        <v>22.79</v>
      </c>
    </row>
    <row r="34" customFormat="false" ht="11.25" hidden="false" customHeight="false" outlineLevel="0" collapsed="false">
      <c r="B34" s="81" t="s">
        <v>125</v>
      </c>
      <c r="C34" s="81" t="s">
        <v>126</v>
      </c>
      <c r="D34" s="84" t="n">
        <v>15000</v>
      </c>
      <c r="E34" s="84" t="n">
        <v>2725</v>
      </c>
      <c r="F34" s="84" t="n">
        <v>12275</v>
      </c>
      <c r="G34" s="81" t="n">
        <v>18.17</v>
      </c>
    </row>
    <row r="35" customFormat="false" ht="11.25" hidden="false" customHeight="false" outlineLevel="0" collapsed="false">
      <c r="B35" s="81" t="s">
        <v>127</v>
      </c>
      <c r="C35" s="81" t="s">
        <v>128</v>
      </c>
      <c r="D35" s="84" t="n">
        <v>11000</v>
      </c>
      <c r="E35" s="84" t="n">
        <v>3201</v>
      </c>
      <c r="F35" s="84" t="n">
        <v>7799</v>
      </c>
      <c r="G35" s="81" t="n">
        <v>29.1</v>
      </c>
    </row>
    <row r="36" customFormat="false" ht="11.25" hidden="false" customHeight="false" outlineLevel="0" collapsed="false">
      <c r="B36" s="81" t="s">
        <v>129</v>
      </c>
      <c r="C36" s="81" t="s">
        <v>130</v>
      </c>
      <c r="D36" s="84" t="n">
        <v>0</v>
      </c>
      <c r="E36" s="84" t="n">
        <v>2</v>
      </c>
      <c r="F36" s="84" t="n">
        <v>-2</v>
      </c>
      <c r="G36" s="81" t="n">
        <v>0</v>
      </c>
    </row>
    <row r="37" customFormat="false" ht="11.25" hidden="false" customHeight="false" outlineLevel="0" collapsed="false">
      <c r="B37" s="81" t="s">
        <v>131</v>
      </c>
      <c r="C37" s="81" t="s">
        <v>132</v>
      </c>
      <c r="D37" s="84" t="n">
        <v>0</v>
      </c>
      <c r="E37" s="84" t="n">
        <v>135.95</v>
      </c>
      <c r="F37" s="84" t="n">
        <v>-135.95</v>
      </c>
      <c r="G37" s="81" t="n">
        <v>0</v>
      </c>
    </row>
    <row r="38" customFormat="false" ht="11.25" hidden="false" customHeight="false" outlineLevel="0" collapsed="false">
      <c r="B38" s="81" t="s">
        <v>133</v>
      </c>
      <c r="C38" s="81" t="s">
        <v>134</v>
      </c>
      <c r="D38" s="84" t="n">
        <v>5000</v>
      </c>
      <c r="E38" s="84" t="n">
        <v>1267.41</v>
      </c>
      <c r="F38" s="84" t="n">
        <v>3732.59</v>
      </c>
      <c r="G38" s="81" t="n">
        <v>25.35</v>
      </c>
    </row>
    <row r="39" customFormat="false" ht="11.25" hidden="false" customHeight="false" outlineLevel="0" collapsed="false">
      <c r="B39" s="81" t="s">
        <v>135</v>
      </c>
      <c r="C39" s="81" t="s">
        <v>136</v>
      </c>
      <c r="D39" s="84" t="n">
        <v>5000</v>
      </c>
      <c r="E39" s="84" t="n">
        <v>1262.32</v>
      </c>
      <c r="F39" s="84" t="n">
        <v>3737.68</v>
      </c>
      <c r="G39" s="81" t="n">
        <v>25.25</v>
      </c>
    </row>
    <row r="40" customFormat="false" ht="11.25" hidden="false" customHeight="false" outlineLevel="0" collapsed="false">
      <c r="C40" s="87" t="s">
        <v>137</v>
      </c>
      <c r="D40" s="88" t="n">
        <v>11953261</v>
      </c>
      <c r="E40" s="88" t="n">
        <v>2241864.44</v>
      </c>
      <c r="F40" s="88" t="n">
        <v>9711396.56</v>
      </c>
      <c r="G40" s="87" t="n">
        <v>18.76</v>
      </c>
      <c r="H40" s="87"/>
    </row>
    <row r="41" customFormat="false" ht="11.25" hidden="false" customHeight="false" outlineLevel="0" collapsed="false">
      <c r="D41" s="84"/>
      <c r="E41" s="84"/>
      <c r="F41" s="84"/>
    </row>
    <row r="42" customFormat="false" ht="11.25" hidden="false" customHeight="false" outlineLevel="0" collapsed="false">
      <c r="A42" s="82" t="s">
        <v>54</v>
      </c>
      <c r="B42" s="82" t="s">
        <v>55</v>
      </c>
      <c r="C42" s="82" t="s">
        <v>56</v>
      </c>
      <c r="D42" s="83" t="s">
        <v>57</v>
      </c>
      <c r="E42" s="83" t="s">
        <v>58</v>
      </c>
      <c r="F42" s="83" t="s">
        <v>59</v>
      </c>
      <c r="G42" s="82" t="s">
        <v>60</v>
      </c>
    </row>
    <row r="43" customFormat="false" ht="11.25" hidden="false" customHeight="false" outlineLevel="0" collapsed="false">
      <c r="A43" s="82" t="s">
        <v>138</v>
      </c>
      <c r="B43" s="82"/>
      <c r="C43" s="82" t="s">
        <v>139</v>
      </c>
      <c r="D43" s="83" t="n">
        <v>1079069</v>
      </c>
      <c r="E43" s="83" t="n">
        <v>311123.1</v>
      </c>
      <c r="F43" s="83" t="n">
        <v>767945.9</v>
      </c>
      <c r="G43" s="82" t="n">
        <v>28.83</v>
      </c>
    </row>
    <row r="44" customFormat="false" ht="11.25" hidden="false" customHeight="false" outlineLevel="0" collapsed="false">
      <c r="A44" s="81" t="s">
        <v>138</v>
      </c>
      <c r="B44" s="81" t="s">
        <v>73</v>
      </c>
      <c r="C44" s="81" t="s">
        <v>140</v>
      </c>
      <c r="D44" s="84" t="n">
        <v>8400</v>
      </c>
      <c r="E44" s="84" t="n">
        <v>2078.86</v>
      </c>
      <c r="F44" s="84" t="n">
        <v>6321.14</v>
      </c>
      <c r="G44" s="81" t="n">
        <v>24.75</v>
      </c>
    </row>
    <row r="45" customFormat="false" ht="11.25" hidden="false" customHeight="false" outlineLevel="0" collapsed="false">
      <c r="A45" s="81" t="s">
        <v>138</v>
      </c>
      <c r="B45" s="81" t="s">
        <v>93</v>
      </c>
      <c r="C45" s="81" t="s">
        <v>94</v>
      </c>
      <c r="D45" s="84" t="n">
        <v>1070669</v>
      </c>
      <c r="E45" s="84" t="n">
        <v>309044.24</v>
      </c>
      <c r="F45" s="84" t="n">
        <v>761624.76</v>
      </c>
      <c r="G45" s="81" t="n">
        <v>28.86</v>
      </c>
    </row>
    <row r="46" customFormat="false" ht="11.25" hidden="false" customHeight="false" outlineLevel="0" collapsed="false">
      <c r="A46" s="82" t="s">
        <v>141</v>
      </c>
      <c r="B46" s="82"/>
      <c r="C46" s="82" t="s">
        <v>142</v>
      </c>
      <c r="D46" s="83" t="n">
        <v>8769</v>
      </c>
      <c r="E46" s="83" t="n">
        <v>2448.1</v>
      </c>
      <c r="F46" s="83" t="n">
        <v>6320.9</v>
      </c>
      <c r="G46" s="82" t="n">
        <v>27.92</v>
      </c>
    </row>
    <row r="47" customFormat="false" ht="11.25" hidden="false" customHeight="false" outlineLevel="0" collapsed="false">
      <c r="A47" s="81" t="s">
        <v>141</v>
      </c>
      <c r="B47" s="81" t="s">
        <v>73</v>
      </c>
      <c r="C47" s="81" t="s">
        <v>140</v>
      </c>
      <c r="D47" s="84" t="n">
        <v>8400</v>
      </c>
      <c r="E47" s="84" t="n">
        <v>2078.86</v>
      </c>
      <c r="F47" s="84" t="n">
        <v>6321.14</v>
      </c>
      <c r="G47" s="81" t="n">
        <v>24.75</v>
      </c>
    </row>
    <row r="48" customFormat="false" ht="11.25" hidden="false" customHeight="false" outlineLevel="0" collapsed="false">
      <c r="A48" s="81" t="s">
        <v>141</v>
      </c>
      <c r="B48" s="81" t="s">
        <v>93</v>
      </c>
      <c r="C48" s="81" t="s">
        <v>94</v>
      </c>
      <c r="D48" s="84" t="n">
        <v>369</v>
      </c>
      <c r="E48" s="84" t="n">
        <v>369.24</v>
      </c>
      <c r="F48" s="84" t="n">
        <v>-0.24</v>
      </c>
      <c r="G48" s="81" t="n">
        <v>100.07</v>
      </c>
    </row>
    <row r="49" customFormat="false" ht="11.25" hidden="false" customHeight="false" outlineLevel="0" collapsed="false">
      <c r="A49" s="82" t="s">
        <v>143</v>
      </c>
      <c r="B49" s="82"/>
      <c r="C49" s="82" t="s">
        <v>144</v>
      </c>
      <c r="D49" s="83" t="n">
        <v>300</v>
      </c>
      <c r="E49" s="83" t="n">
        <v>0</v>
      </c>
      <c r="F49" s="83" t="n">
        <v>300</v>
      </c>
      <c r="G49" s="82" t="n">
        <v>0</v>
      </c>
    </row>
    <row r="50" customFormat="false" ht="11.25" hidden="false" customHeight="false" outlineLevel="0" collapsed="false">
      <c r="A50" s="81" t="s">
        <v>143</v>
      </c>
      <c r="B50" s="81" t="s">
        <v>93</v>
      </c>
      <c r="C50" s="81" t="s">
        <v>94</v>
      </c>
      <c r="D50" s="84" t="n">
        <v>300</v>
      </c>
      <c r="E50" s="84" t="n">
        <v>0</v>
      </c>
      <c r="F50" s="84" t="n">
        <v>300</v>
      </c>
      <c r="G50" s="81" t="n">
        <v>0</v>
      </c>
    </row>
    <row r="51" customFormat="false" ht="11.25" hidden="false" customHeight="false" outlineLevel="0" collapsed="false">
      <c r="A51" s="82" t="s">
        <v>145</v>
      </c>
      <c r="B51" s="82"/>
      <c r="C51" s="82" t="s">
        <v>146</v>
      </c>
      <c r="D51" s="83" t="n">
        <v>1070000</v>
      </c>
      <c r="E51" s="83" t="n">
        <v>308675</v>
      </c>
      <c r="F51" s="83" t="n">
        <v>761325</v>
      </c>
      <c r="G51" s="82" t="n">
        <v>28.85</v>
      </c>
    </row>
    <row r="52" customFormat="false" ht="11.25" hidden="false" customHeight="false" outlineLevel="0" collapsed="false">
      <c r="A52" s="81" t="s">
        <v>145</v>
      </c>
      <c r="B52" s="81" t="s">
        <v>93</v>
      </c>
      <c r="C52" s="81" t="s">
        <v>94</v>
      </c>
      <c r="D52" s="84" t="n">
        <v>1070000</v>
      </c>
      <c r="E52" s="84" t="n">
        <v>308675</v>
      </c>
      <c r="F52" s="84" t="n">
        <v>761325</v>
      </c>
      <c r="G52" s="81" t="n">
        <v>28.85</v>
      </c>
    </row>
    <row r="53" customFormat="false" ht="11.25" hidden="false" customHeight="false" outlineLevel="0" collapsed="false">
      <c r="A53" s="82" t="s">
        <v>147</v>
      </c>
      <c r="B53" s="82"/>
      <c r="C53" s="82" t="s">
        <v>148</v>
      </c>
      <c r="D53" s="83" t="n">
        <v>2100852</v>
      </c>
      <c r="E53" s="83" t="n">
        <v>77997.95</v>
      </c>
      <c r="F53" s="83" t="n">
        <v>2022854.05</v>
      </c>
      <c r="G53" s="82" t="n">
        <v>3.71</v>
      </c>
    </row>
    <row r="54" customFormat="false" ht="11.25" hidden="false" customHeight="false" outlineLevel="0" collapsed="false">
      <c r="A54" s="81" t="s">
        <v>147</v>
      </c>
      <c r="B54" s="81" t="s">
        <v>73</v>
      </c>
      <c r="C54" s="81" t="s">
        <v>140</v>
      </c>
      <c r="D54" s="84" t="n">
        <v>0</v>
      </c>
      <c r="E54" s="84" t="n">
        <v>35</v>
      </c>
      <c r="F54" s="84" t="n">
        <v>-35</v>
      </c>
      <c r="G54" s="81" t="n">
        <v>0</v>
      </c>
    </row>
    <row r="55" customFormat="false" ht="11.25" hidden="false" customHeight="false" outlineLevel="0" collapsed="false">
      <c r="A55" s="81" t="s">
        <v>147</v>
      </c>
      <c r="B55" s="81" t="s">
        <v>93</v>
      </c>
      <c r="C55" s="81" t="s">
        <v>94</v>
      </c>
      <c r="D55" s="84" t="n">
        <v>2100852</v>
      </c>
      <c r="E55" s="84" t="n">
        <v>77827</v>
      </c>
      <c r="F55" s="84" t="n">
        <v>2023025</v>
      </c>
      <c r="G55" s="81" t="n">
        <v>3.7</v>
      </c>
    </row>
    <row r="56" customFormat="false" ht="11.25" hidden="false" customHeight="false" outlineLevel="0" collapsed="false">
      <c r="A56" s="81" t="s">
        <v>147</v>
      </c>
      <c r="B56" s="81" t="s">
        <v>117</v>
      </c>
      <c r="C56" s="81" t="s">
        <v>149</v>
      </c>
      <c r="D56" s="84" t="n">
        <v>0</v>
      </c>
      <c r="E56" s="84" t="n">
        <v>135.95</v>
      </c>
      <c r="F56" s="84" t="n">
        <v>-135.95</v>
      </c>
      <c r="G56" s="81" t="n">
        <v>0</v>
      </c>
    </row>
    <row r="57" customFormat="false" ht="11.25" hidden="false" customHeight="false" outlineLevel="0" collapsed="false">
      <c r="A57" s="82" t="s">
        <v>150</v>
      </c>
      <c r="B57" s="82"/>
      <c r="C57" s="82" t="s">
        <v>151</v>
      </c>
      <c r="D57" s="83" t="n">
        <v>0</v>
      </c>
      <c r="E57" s="83" t="n">
        <v>35</v>
      </c>
      <c r="F57" s="83" t="n">
        <v>-35</v>
      </c>
      <c r="G57" s="82" t="n">
        <v>0</v>
      </c>
    </row>
    <row r="58" customFormat="false" ht="11.25" hidden="false" customHeight="false" outlineLevel="0" collapsed="false">
      <c r="A58" s="81" t="s">
        <v>150</v>
      </c>
      <c r="B58" s="81" t="s">
        <v>73</v>
      </c>
      <c r="C58" s="81" t="s">
        <v>140</v>
      </c>
      <c r="D58" s="84" t="n">
        <v>0</v>
      </c>
      <c r="E58" s="84" t="n">
        <v>35</v>
      </c>
      <c r="F58" s="84" t="n">
        <v>-35</v>
      </c>
      <c r="G58" s="81" t="n">
        <v>0</v>
      </c>
    </row>
    <row r="59" customFormat="false" ht="11.25" hidden="false" customHeight="false" outlineLevel="0" collapsed="false">
      <c r="A59" s="82" t="s">
        <v>152</v>
      </c>
      <c r="B59" s="82"/>
      <c r="C59" s="82" t="s">
        <v>153</v>
      </c>
      <c r="D59" s="83" t="n">
        <v>775288</v>
      </c>
      <c r="E59" s="83" t="n">
        <v>77962.95</v>
      </c>
      <c r="F59" s="83" t="n">
        <v>697325.05</v>
      </c>
      <c r="G59" s="82" t="n">
        <v>10.06</v>
      </c>
    </row>
    <row r="60" customFormat="false" ht="11.25" hidden="false" customHeight="false" outlineLevel="0" collapsed="false">
      <c r="A60" s="81" t="s">
        <v>152</v>
      </c>
      <c r="B60" s="81" t="s">
        <v>93</v>
      </c>
      <c r="C60" s="81" t="s">
        <v>94</v>
      </c>
      <c r="D60" s="84" t="n">
        <v>775288</v>
      </c>
      <c r="E60" s="84" t="n">
        <v>77827</v>
      </c>
      <c r="F60" s="84" t="n">
        <v>697461</v>
      </c>
      <c r="G60" s="81" t="n">
        <v>10.04</v>
      </c>
    </row>
    <row r="61" customFormat="false" ht="11.25" hidden="false" customHeight="false" outlineLevel="0" collapsed="false">
      <c r="A61" s="81" t="s">
        <v>152</v>
      </c>
      <c r="B61" s="81" t="s">
        <v>117</v>
      </c>
      <c r="C61" s="81" t="s">
        <v>149</v>
      </c>
      <c r="D61" s="84" t="n">
        <v>0</v>
      </c>
      <c r="E61" s="84" t="n">
        <v>135.95</v>
      </c>
      <c r="F61" s="84" t="n">
        <v>-135.95</v>
      </c>
      <c r="G61" s="81" t="n">
        <v>0</v>
      </c>
    </row>
    <row r="62" customFormat="false" ht="11.25" hidden="false" customHeight="false" outlineLevel="0" collapsed="false">
      <c r="A62" s="82" t="s">
        <v>154</v>
      </c>
      <c r="B62" s="82"/>
      <c r="C62" s="82" t="s">
        <v>155</v>
      </c>
      <c r="D62" s="83" t="n">
        <v>1325564</v>
      </c>
      <c r="E62" s="83" t="n">
        <v>0</v>
      </c>
      <c r="F62" s="83" t="n">
        <v>1325564</v>
      </c>
      <c r="G62" s="82" t="n">
        <v>0</v>
      </c>
    </row>
    <row r="63" customFormat="false" ht="11.25" hidden="false" customHeight="false" outlineLevel="0" collapsed="false">
      <c r="A63" s="81" t="s">
        <v>154</v>
      </c>
      <c r="B63" s="81" t="s">
        <v>93</v>
      </c>
      <c r="C63" s="81" t="s">
        <v>94</v>
      </c>
      <c r="D63" s="84" t="n">
        <v>1325564</v>
      </c>
      <c r="E63" s="84" t="n">
        <v>0</v>
      </c>
      <c r="F63" s="84" t="n">
        <v>1325564</v>
      </c>
      <c r="G63" s="81" t="n">
        <v>0</v>
      </c>
    </row>
    <row r="64" customFormat="false" ht="11.25" hidden="false" customHeight="false" outlineLevel="0" collapsed="false">
      <c r="A64" s="82" t="s">
        <v>156</v>
      </c>
      <c r="B64" s="82"/>
      <c r="C64" s="82" t="s">
        <v>157</v>
      </c>
      <c r="D64" s="83" t="n">
        <v>0</v>
      </c>
      <c r="E64" s="83" t="n">
        <v>15035</v>
      </c>
      <c r="F64" s="83" t="n">
        <v>-15035</v>
      </c>
      <c r="G64" s="82" t="n">
        <v>0</v>
      </c>
    </row>
    <row r="65" customFormat="false" ht="11.25" hidden="false" customHeight="false" outlineLevel="0" collapsed="false">
      <c r="A65" s="81" t="s">
        <v>156</v>
      </c>
      <c r="B65" s="81" t="s">
        <v>93</v>
      </c>
      <c r="C65" s="81" t="s">
        <v>94</v>
      </c>
      <c r="D65" s="84" t="n">
        <v>0</v>
      </c>
      <c r="E65" s="84" t="n">
        <v>15035</v>
      </c>
      <c r="F65" s="84" t="n">
        <v>-15035</v>
      </c>
      <c r="G65" s="81" t="n">
        <v>0</v>
      </c>
    </row>
    <row r="66" customFormat="false" ht="11.25" hidden="false" customHeight="false" outlineLevel="0" collapsed="false">
      <c r="A66" s="82" t="s">
        <v>158</v>
      </c>
      <c r="B66" s="82"/>
      <c r="C66" s="82" t="s">
        <v>159</v>
      </c>
      <c r="D66" s="83" t="n">
        <v>0</v>
      </c>
      <c r="E66" s="83" t="n">
        <v>15035</v>
      </c>
      <c r="F66" s="83" t="n">
        <v>-15035</v>
      </c>
      <c r="G66" s="82" t="n">
        <v>0</v>
      </c>
    </row>
    <row r="67" customFormat="false" ht="11.25" hidden="false" customHeight="false" outlineLevel="0" collapsed="false">
      <c r="A67" s="81" t="s">
        <v>158</v>
      </c>
      <c r="B67" s="81" t="s">
        <v>93</v>
      </c>
      <c r="C67" s="81" t="s">
        <v>94</v>
      </c>
      <c r="D67" s="84" t="n">
        <v>0</v>
      </c>
      <c r="E67" s="84" t="n">
        <v>15035</v>
      </c>
      <c r="F67" s="84" t="n">
        <v>-15035</v>
      </c>
      <c r="G67" s="81" t="n">
        <v>0</v>
      </c>
    </row>
    <row r="68" customFormat="false" ht="11.25" hidden="false" customHeight="false" outlineLevel="0" collapsed="false">
      <c r="A68" s="82" t="s">
        <v>160</v>
      </c>
      <c r="B68" s="82"/>
      <c r="C68" s="82" t="s">
        <v>161</v>
      </c>
      <c r="D68" s="83" t="n">
        <v>35500</v>
      </c>
      <c r="E68" s="83" t="n">
        <v>10235.06</v>
      </c>
      <c r="F68" s="83" t="n">
        <v>25264.94</v>
      </c>
      <c r="G68" s="82" t="n">
        <v>28.83</v>
      </c>
    </row>
    <row r="69" customFormat="false" ht="11.25" hidden="false" customHeight="false" outlineLevel="0" collapsed="false">
      <c r="A69" s="81" t="s">
        <v>160</v>
      </c>
      <c r="B69" s="81" t="s">
        <v>73</v>
      </c>
      <c r="C69" s="81" t="s">
        <v>140</v>
      </c>
      <c r="D69" s="84" t="n">
        <v>35500</v>
      </c>
      <c r="E69" s="84" t="n">
        <v>10235.06</v>
      </c>
      <c r="F69" s="84" t="n">
        <v>25264.94</v>
      </c>
      <c r="G69" s="81" t="n">
        <v>28.83</v>
      </c>
    </row>
    <row r="70" customFormat="false" ht="11.25" hidden="false" customHeight="false" outlineLevel="0" collapsed="false">
      <c r="A70" s="82" t="s">
        <v>162</v>
      </c>
      <c r="B70" s="82"/>
      <c r="C70" s="82" t="s">
        <v>163</v>
      </c>
      <c r="D70" s="83" t="n">
        <v>31000</v>
      </c>
      <c r="E70" s="83" t="n">
        <v>8828.39</v>
      </c>
      <c r="F70" s="83" t="n">
        <v>22171.61</v>
      </c>
      <c r="G70" s="82" t="n">
        <v>28.48</v>
      </c>
    </row>
    <row r="71" customFormat="false" ht="11.25" hidden="false" customHeight="false" outlineLevel="0" collapsed="false">
      <c r="A71" s="81" t="s">
        <v>162</v>
      </c>
      <c r="B71" s="81" t="s">
        <v>73</v>
      </c>
      <c r="C71" s="81" t="s">
        <v>140</v>
      </c>
      <c r="D71" s="84" t="n">
        <v>31000</v>
      </c>
      <c r="E71" s="84" t="n">
        <v>8828.39</v>
      </c>
      <c r="F71" s="84" t="n">
        <v>22171.61</v>
      </c>
      <c r="G71" s="81" t="n">
        <v>28.48</v>
      </c>
    </row>
    <row r="72" customFormat="false" ht="11.25" hidden="false" customHeight="false" outlineLevel="0" collapsed="false">
      <c r="A72" s="82" t="s">
        <v>164</v>
      </c>
      <c r="B72" s="82"/>
      <c r="C72" s="82" t="s">
        <v>165</v>
      </c>
      <c r="D72" s="83" t="n">
        <v>4500</v>
      </c>
      <c r="E72" s="83" t="n">
        <v>1406.67</v>
      </c>
      <c r="F72" s="83" t="n">
        <v>3093.33</v>
      </c>
      <c r="G72" s="82" t="n">
        <v>31.26</v>
      </c>
    </row>
    <row r="73" customFormat="false" ht="11.25" hidden="false" customHeight="false" outlineLevel="0" collapsed="false">
      <c r="A73" s="81" t="s">
        <v>164</v>
      </c>
      <c r="B73" s="81" t="s">
        <v>73</v>
      </c>
      <c r="C73" s="81" t="s">
        <v>140</v>
      </c>
      <c r="D73" s="84" t="n">
        <v>4500</v>
      </c>
      <c r="E73" s="84" t="n">
        <v>1406.67</v>
      </c>
      <c r="F73" s="84" t="n">
        <v>3093.33</v>
      </c>
      <c r="G73" s="81" t="n">
        <v>31.26</v>
      </c>
    </row>
    <row r="74" customFormat="false" ht="11.25" hidden="false" customHeight="false" outlineLevel="0" collapsed="false">
      <c r="A74" s="82" t="s">
        <v>166</v>
      </c>
      <c r="B74" s="82"/>
      <c r="C74" s="82" t="s">
        <v>167</v>
      </c>
      <c r="D74" s="83" t="n">
        <v>4500</v>
      </c>
      <c r="E74" s="83" t="n">
        <v>1406.67</v>
      </c>
      <c r="F74" s="83" t="n">
        <v>3093.33</v>
      </c>
      <c r="G74" s="82" t="n">
        <v>31.26</v>
      </c>
    </row>
    <row r="75" customFormat="false" ht="11.25" hidden="false" customHeight="false" outlineLevel="0" collapsed="false">
      <c r="A75" s="81" t="s">
        <v>166</v>
      </c>
      <c r="B75" s="81" t="s">
        <v>73</v>
      </c>
      <c r="C75" s="81" t="s">
        <v>140</v>
      </c>
      <c r="D75" s="84" t="n">
        <v>4500</v>
      </c>
      <c r="E75" s="84" t="n">
        <v>1406.67</v>
      </c>
      <c r="F75" s="84" t="n">
        <v>3093.33</v>
      </c>
      <c r="G75" s="81" t="n">
        <v>31.26</v>
      </c>
    </row>
    <row r="76" customFormat="false" ht="11.25" hidden="false" customHeight="false" outlineLevel="0" collapsed="false">
      <c r="A76" s="82" t="s">
        <v>168</v>
      </c>
      <c r="B76" s="82"/>
      <c r="C76" s="82" t="s">
        <v>169</v>
      </c>
      <c r="D76" s="83" t="n">
        <v>1200</v>
      </c>
      <c r="E76" s="83" t="n">
        <v>8711.27</v>
      </c>
      <c r="F76" s="83" t="n">
        <v>-7511.27</v>
      </c>
      <c r="G76" s="82" t="n">
        <v>725.94</v>
      </c>
    </row>
    <row r="77" customFormat="false" ht="11.25" hidden="false" customHeight="false" outlineLevel="0" collapsed="false">
      <c r="A77" s="81" t="s">
        <v>168</v>
      </c>
      <c r="B77" s="81" t="s">
        <v>73</v>
      </c>
      <c r="C77" s="81" t="s">
        <v>140</v>
      </c>
      <c r="D77" s="84" t="n">
        <v>1200</v>
      </c>
      <c r="E77" s="84" t="n">
        <v>8711.27</v>
      </c>
      <c r="F77" s="84" t="n">
        <v>-7511.27</v>
      </c>
      <c r="G77" s="81" t="n">
        <v>725.94</v>
      </c>
    </row>
    <row r="78" customFormat="false" ht="11.25" hidden="false" customHeight="false" outlineLevel="0" collapsed="false">
      <c r="A78" s="82" t="s">
        <v>170</v>
      </c>
      <c r="B78" s="82"/>
      <c r="C78" s="82" t="s">
        <v>171</v>
      </c>
      <c r="D78" s="83" t="n">
        <v>1200</v>
      </c>
      <c r="E78" s="83" t="n">
        <v>0</v>
      </c>
      <c r="F78" s="83" t="n">
        <v>1200</v>
      </c>
      <c r="G78" s="82" t="n">
        <v>0</v>
      </c>
    </row>
    <row r="79" customFormat="false" ht="11.25" hidden="false" customHeight="false" outlineLevel="0" collapsed="false">
      <c r="A79" s="81" t="s">
        <v>170</v>
      </c>
      <c r="B79" s="81" t="s">
        <v>73</v>
      </c>
      <c r="C79" s="81" t="s">
        <v>140</v>
      </c>
      <c r="D79" s="84" t="n">
        <v>1200</v>
      </c>
      <c r="E79" s="84" t="n">
        <v>0</v>
      </c>
      <c r="F79" s="84" t="n">
        <v>1200</v>
      </c>
      <c r="G79" s="81" t="n">
        <v>0</v>
      </c>
    </row>
    <row r="80" customFormat="false" ht="11.25" hidden="false" customHeight="false" outlineLevel="0" collapsed="false">
      <c r="A80" s="82" t="s">
        <v>172</v>
      </c>
      <c r="B80" s="82"/>
      <c r="C80" s="82" t="s">
        <v>173</v>
      </c>
      <c r="D80" s="83" t="n">
        <v>0</v>
      </c>
      <c r="E80" s="83" t="n">
        <v>8711.27</v>
      </c>
      <c r="F80" s="83" t="n">
        <v>-8711.27</v>
      </c>
      <c r="G80" s="82" t="n">
        <v>0</v>
      </c>
    </row>
    <row r="81" customFormat="false" ht="11.25" hidden="false" customHeight="false" outlineLevel="0" collapsed="false">
      <c r="A81" s="81" t="s">
        <v>172</v>
      </c>
      <c r="B81" s="81" t="s">
        <v>73</v>
      </c>
      <c r="C81" s="81" t="s">
        <v>140</v>
      </c>
      <c r="D81" s="84" t="n">
        <v>0</v>
      </c>
      <c r="E81" s="84" t="n">
        <v>8711.27</v>
      </c>
      <c r="F81" s="84" t="n">
        <v>-8711.27</v>
      </c>
      <c r="G81" s="81" t="n">
        <v>0</v>
      </c>
    </row>
    <row r="82" customFormat="false" ht="11.25" hidden="false" customHeight="false" outlineLevel="0" collapsed="false">
      <c r="A82" s="82" t="s">
        <v>174</v>
      </c>
      <c r="B82" s="82"/>
      <c r="C82" s="82" t="s">
        <v>175</v>
      </c>
      <c r="D82" s="83" t="n">
        <v>74620</v>
      </c>
      <c r="E82" s="83" t="n">
        <v>38155.86</v>
      </c>
      <c r="F82" s="83" t="n">
        <v>36464.14</v>
      </c>
      <c r="G82" s="82" t="n">
        <v>51.13</v>
      </c>
    </row>
    <row r="83" customFormat="false" ht="11.25" hidden="false" customHeight="false" outlineLevel="0" collapsed="false">
      <c r="A83" s="81" t="s">
        <v>174</v>
      </c>
      <c r="B83" s="81" t="s">
        <v>73</v>
      </c>
      <c r="C83" s="81" t="s">
        <v>140</v>
      </c>
      <c r="D83" s="84" t="n">
        <v>60620</v>
      </c>
      <c r="E83" s="84" t="n">
        <v>17212.18</v>
      </c>
      <c r="F83" s="84" t="n">
        <v>43407.82</v>
      </c>
      <c r="G83" s="81" t="n">
        <v>28.39</v>
      </c>
    </row>
    <row r="84" customFormat="false" ht="11.25" hidden="false" customHeight="false" outlineLevel="0" collapsed="false">
      <c r="A84" s="81" t="s">
        <v>174</v>
      </c>
      <c r="B84" s="81" t="s">
        <v>93</v>
      </c>
      <c r="C84" s="81" t="s">
        <v>94</v>
      </c>
      <c r="D84" s="84" t="n">
        <v>14000</v>
      </c>
      <c r="E84" s="84" t="n">
        <v>20943.68</v>
      </c>
      <c r="F84" s="84" t="n">
        <v>-6943.68</v>
      </c>
      <c r="G84" s="81" t="n">
        <v>149.6</v>
      </c>
    </row>
    <row r="85" customFormat="false" ht="11.25" hidden="false" customHeight="false" outlineLevel="0" collapsed="false">
      <c r="A85" s="82" t="s">
        <v>176</v>
      </c>
      <c r="B85" s="82"/>
      <c r="C85" s="82" t="s">
        <v>177</v>
      </c>
      <c r="D85" s="83" t="n">
        <v>29000</v>
      </c>
      <c r="E85" s="83" t="n">
        <v>9221.01</v>
      </c>
      <c r="F85" s="83" t="n">
        <v>19778.99</v>
      </c>
      <c r="G85" s="82" t="n">
        <v>31.8</v>
      </c>
    </row>
    <row r="86" customFormat="false" ht="11.25" hidden="false" customHeight="false" outlineLevel="0" collapsed="false">
      <c r="A86" s="81" t="s">
        <v>176</v>
      </c>
      <c r="B86" s="81" t="s">
        <v>73</v>
      </c>
      <c r="C86" s="81" t="s">
        <v>140</v>
      </c>
      <c r="D86" s="84" t="n">
        <v>29000</v>
      </c>
      <c r="E86" s="84" t="n">
        <v>9221.01</v>
      </c>
      <c r="F86" s="84" t="n">
        <v>19778.99</v>
      </c>
      <c r="G86" s="81" t="n">
        <v>31.8</v>
      </c>
    </row>
    <row r="87" customFormat="false" ht="11.25" hidden="false" customHeight="false" outlineLevel="0" collapsed="false">
      <c r="A87" s="82" t="s">
        <v>178</v>
      </c>
      <c r="B87" s="82"/>
      <c r="C87" s="82" t="s">
        <v>179</v>
      </c>
      <c r="D87" s="83" t="n">
        <v>27000</v>
      </c>
      <c r="E87" s="83" t="n">
        <v>8981.66</v>
      </c>
      <c r="F87" s="83" t="n">
        <v>18018.34</v>
      </c>
      <c r="G87" s="82" t="n">
        <v>33.27</v>
      </c>
    </row>
    <row r="88" customFormat="false" ht="11.25" hidden="false" customHeight="false" outlineLevel="0" collapsed="false">
      <c r="A88" s="81" t="s">
        <v>178</v>
      </c>
      <c r="B88" s="81" t="s">
        <v>73</v>
      </c>
      <c r="C88" s="81" t="s">
        <v>140</v>
      </c>
      <c r="D88" s="84" t="n">
        <v>27000</v>
      </c>
      <c r="E88" s="84" t="n">
        <v>8981.66</v>
      </c>
      <c r="F88" s="84" t="n">
        <v>18018.34</v>
      </c>
      <c r="G88" s="81" t="n">
        <v>33.27</v>
      </c>
    </row>
    <row r="89" customFormat="false" ht="11.25" hidden="false" customHeight="false" outlineLevel="0" collapsed="false">
      <c r="A89" s="82" t="s">
        <v>180</v>
      </c>
      <c r="B89" s="82"/>
      <c r="C89" s="82" t="s">
        <v>181</v>
      </c>
      <c r="D89" s="83" t="n">
        <v>2000</v>
      </c>
      <c r="E89" s="83" t="n">
        <v>239.35</v>
      </c>
      <c r="F89" s="83" t="n">
        <v>1760.65</v>
      </c>
      <c r="G89" s="82" t="n">
        <v>11.97</v>
      </c>
    </row>
    <row r="90" customFormat="false" ht="11.25" hidden="false" customHeight="false" outlineLevel="0" collapsed="false">
      <c r="A90" s="81" t="s">
        <v>180</v>
      </c>
      <c r="B90" s="81" t="s">
        <v>73</v>
      </c>
      <c r="C90" s="81" t="s">
        <v>140</v>
      </c>
      <c r="D90" s="84" t="n">
        <v>2000</v>
      </c>
      <c r="E90" s="84" t="n">
        <v>239.35</v>
      </c>
      <c r="F90" s="84" t="n">
        <v>1760.65</v>
      </c>
      <c r="G90" s="81" t="n">
        <v>11.97</v>
      </c>
    </row>
    <row r="91" customFormat="false" ht="11.25" hidden="false" customHeight="false" outlineLevel="0" collapsed="false">
      <c r="A91" s="82" t="s">
        <v>182</v>
      </c>
      <c r="B91" s="82"/>
      <c r="C91" s="82" t="s">
        <v>183</v>
      </c>
      <c r="D91" s="83" t="n">
        <v>0</v>
      </c>
      <c r="E91" s="83" t="n">
        <v>10000</v>
      </c>
      <c r="F91" s="83" t="n">
        <v>-10000</v>
      </c>
      <c r="G91" s="82" t="n">
        <v>0</v>
      </c>
    </row>
    <row r="92" customFormat="false" ht="11.25" hidden="false" customHeight="false" outlineLevel="0" collapsed="false">
      <c r="A92" s="81" t="s">
        <v>182</v>
      </c>
      <c r="B92" s="81" t="s">
        <v>93</v>
      </c>
      <c r="C92" s="81" t="s">
        <v>94</v>
      </c>
      <c r="D92" s="84" t="n">
        <v>0</v>
      </c>
      <c r="E92" s="84" t="n">
        <v>10000</v>
      </c>
      <c r="F92" s="84" t="n">
        <v>-10000</v>
      </c>
      <c r="G92" s="81" t="n">
        <v>0</v>
      </c>
    </row>
    <row r="93" customFormat="false" ht="11.25" hidden="false" customHeight="false" outlineLevel="0" collapsed="false">
      <c r="A93" s="82" t="s">
        <v>184</v>
      </c>
      <c r="B93" s="82"/>
      <c r="C93" s="82" t="s">
        <v>185</v>
      </c>
      <c r="D93" s="83" t="n">
        <v>6000</v>
      </c>
      <c r="E93" s="83" t="n">
        <v>3695.68</v>
      </c>
      <c r="F93" s="83" t="n">
        <v>2304.32</v>
      </c>
      <c r="G93" s="82" t="n">
        <v>61.59</v>
      </c>
    </row>
    <row r="94" customFormat="false" ht="11.25" hidden="false" customHeight="false" outlineLevel="0" collapsed="false">
      <c r="A94" s="81" t="s">
        <v>184</v>
      </c>
      <c r="B94" s="81" t="s">
        <v>73</v>
      </c>
      <c r="C94" s="81" t="s">
        <v>140</v>
      </c>
      <c r="D94" s="84" t="n">
        <v>6000</v>
      </c>
      <c r="E94" s="84" t="n">
        <v>225</v>
      </c>
      <c r="F94" s="84" t="n">
        <v>5775</v>
      </c>
      <c r="G94" s="81" t="n">
        <v>3.75</v>
      </c>
    </row>
    <row r="95" customFormat="false" ht="11.25" hidden="false" customHeight="false" outlineLevel="0" collapsed="false">
      <c r="A95" s="81" t="s">
        <v>184</v>
      </c>
      <c r="B95" s="81" t="s">
        <v>93</v>
      </c>
      <c r="C95" s="81" t="s">
        <v>94</v>
      </c>
      <c r="D95" s="84" t="n">
        <v>0</v>
      </c>
      <c r="E95" s="84" t="n">
        <v>3470.68</v>
      </c>
      <c r="F95" s="84" t="n">
        <v>-3470.68</v>
      </c>
      <c r="G95" s="81" t="n">
        <v>0</v>
      </c>
    </row>
    <row r="96" customFormat="false" ht="11.25" hidden="false" customHeight="false" outlineLevel="0" collapsed="false">
      <c r="A96" s="82" t="s">
        <v>186</v>
      </c>
      <c r="B96" s="82"/>
      <c r="C96" s="82" t="s">
        <v>187</v>
      </c>
      <c r="D96" s="83" t="n">
        <v>15000</v>
      </c>
      <c r="E96" s="83" t="n">
        <v>7569.67</v>
      </c>
      <c r="F96" s="83" t="n">
        <v>7430.33</v>
      </c>
      <c r="G96" s="82" t="n">
        <v>50.46</v>
      </c>
    </row>
    <row r="97" customFormat="false" ht="11.25" hidden="false" customHeight="false" outlineLevel="0" collapsed="false">
      <c r="A97" s="81" t="s">
        <v>186</v>
      </c>
      <c r="B97" s="81" t="s">
        <v>73</v>
      </c>
      <c r="C97" s="81" t="s">
        <v>140</v>
      </c>
      <c r="D97" s="84" t="n">
        <v>1000</v>
      </c>
      <c r="E97" s="84" t="n">
        <v>316.67</v>
      </c>
      <c r="F97" s="84" t="n">
        <v>683.33</v>
      </c>
      <c r="G97" s="81" t="n">
        <v>31.67</v>
      </c>
    </row>
    <row r="98" customFormat="false" ht="11.25" hidden="false" customHeight="false" outlineLevel="0" collapsed="false">
      <c r="A98" s="81" t="s">
        <v>186</v>
      </c>
      <c r="B98" s="81" t="s">
        <v>93</v>
      </c>
      <c r="C98" s="81" t="s">
        <v>94</v>
      </c>
      <c r="D98" s="84" t="n">
        <v>14000</v>
      </c>
      <c r="E98" s="84" t="n">
        <v>7253</v>
      </c>
      <c r="F98" s="84" t="n">
        <v>6747</v>
      </c>
      <c r="G98" s="81" t="n">
        <v>51.81</v>
      </c>
    </row>
    <row r="99" customFormat="false" ht="11.25" hidden="false" customHeight="false" outlineLevel="0" collapsed="false">
      <c r="A99" s="82" t="s">
        <v>188</v>
      </c>
      <c r="B99" s="82"/>
      <c r="C99" s="82" t="s">
        <v>189</v>
      </c>
      <c r="D99" s="83" t="n">
        <v>24500</v>
      </c>
      <c r="E99" s="83" t="n">
        <v>7639.5</v>
      </c>
      <c r="F99" s="83" t="n">
        <v>16860.5</v>
      </c>
      <c r="G99" s="82" t="n">
        <v>31.18</v>
      </c>
    </row>
    <row r="100" customFormat="false" ht="11.25" hidden="false" customHeight="false" outlineLevel="0" collapsed="false">
      <c r="A100" s="81" t="s">
        <v>188</v>
      </c>
      <c r="B100" s="81" t="s">
        <v>73</v>
      </c>
      <c r="C100" s="81" t="s">
        <v>140</v>
      </c>
      <c r="D100" s="84" t="n">
        <v>24500</v>
      </c>
      <c r="E100" s="84" t="n">
        <v>7419.5</v>
      </c>
      <c r="F100" s="84" t="n">
        <v>17080.5</v>
      </c>
      <c r="G100" s="81" t="n">
        <v>30.28</v>
      </c>
    </row>
    <row r="101" customFormat="false" ht="11.25" hidden="false" customHeight="false" outlineLevel="0" collapsed="false">
      <c r="A101" s="81" t="s">
        <v>188</v>
      </c>
      <c r="B101" s="81" t="s">
        <v>93</v>
      </c>
      <c r="C101" s="81" t="s">
        <v>94</v>
      </c>
      <c r="D101" s="84" t="n">
        <v>0</v>
      </c>
      <c r="E101" s="84" t="n">
        <v>220</v>
      </c>
      <c r="F101" s="84" t="n">
        <v>-220</v>
      </c>
      <c r="G101" s="81" t="n">
        <v>0</v>
      </c>
    </row>
    <row r="102" customFormat="false" ht="11.25" hidden="false" customHeight="false" outlineLevel="0" collapsed="false">
      <c r="A102" s="82" t="s">
        <v>190</v>
      </c>
      <c r="B102" s="82"/>
      <c r="C102" s="82" t="s">
        <v>191</v>
      </c>
      <c r="D102" s="83" t="n">
        <v>20000</v>
      </c>
      <c r="E102" s="83" t="n">
        <v>5929.5</v>
      </c>
      <c r="F102" s="83" t="n">
        <v>14070.5</v>
      </c>
      <c r="G102" s="82" t="n">
        <v>29.65</v>
      </c>
    </row>
    <row r="103" customFormat="false" ht="11.25" hidden="false" customHeight="false" outlineLevel="0" collapsed="false">
      <c r="A103" s="81" t="s">
        <v>190</v>
      </c>
      <c r="B103" s="81" t="s">
        <v>73</v>
      </c>
      <c r="C103" s="81" t="s">
        <v>140</v>
      </c>
      <c r="D103" s="84" t="n">
        <v>20000</v>
      </c>
      <c r="E103" s="84" t="n">
        <v>5929.5</v>
      </c>
      <c r="F103" s="84" t="n">
        <v>14070.5</v>
      </c>
      <c r="G103" s="81" t="n">
        <v>29.65</v>
      </c>
    </row>
    <row r="104" customFormat="false" ht="11.25" hidden="false" customHeight="false" outlineLevel="0" collapsed="false">
      <c r="A104" s="82" t="s">
        <v>192</v>
      </c>
      <c r="B104" s="82"/>
      <c r="C104" s="82" t="s">
        <v>193</v>
      </c>
      <c r="D104" s="83" t="n">
        <v>4500</v>
      </c>
      <c r="E104" s="83" t="n">
        <v>1710</v>
      </c>
      <c r="F104" s="83" t="n">
        <v>2790</v>
      </c>
      <c r="G104" s="82" t="n">
        <v>38</v>
      </c>
    </row>
    <row r="105" customFormat="false" ht="11.25" hidden="false" customHeight="false" outlineLevel="0" collapsed="false">
      <c r="A105" s="81" t="s">
        <v>192</v>
      </c>
      <c r="B105" s="81" t="s">
        <v>73</v>
      </c>
      <c r="C105" s="81" t="s">
        <v>140</v>
      </c>
      <c r="D105" s="84" t="n">
        <v>4500</v>
      </c>
      <c r="E105" s="84" t="n">
        <v>1490</v>
      </c>
      <c r="F105" s="84" t="n">
        <v>3010</v>
      </c>
      <c r="G105" s="81" t="n">
        <v>33.11</v>
      </c>
    </row>
    <row r="106" customFormat="false" ht="11.25" hidden="false" customHeight="false" outlineLevel="0" collapsed="false">
      <c r="A106" s="81" t="s">
        <v>192</v>
      </c>
      <c r="B106" s="81" t="s">
        <v>93</v>
      </c>
      <c r="C106" s="81" t="s">
        <v>94</v>
      </c>
      <c r="D106" s="84" t="n">
        <v>0</v>
      </c>
      <c r="E106" s="84" t="n">
        <v>220</v>
      </c>
      <c r="F106" s="84" t="n">
        <v>-220</v>
      </c>
      <c r="G106" s="81" t="n">
        <v>0</v>
      </c>
    </row>
    <row r="107" customFormat="false" ht="11.25" hidden="false" customHeight="false" outlineLevel="0" collapsed="false">
      <c r="A107" s="82" t="s">
        <v>194</v>
      </c>
      <c r="B107" s="82"/>
      <c r="C107" s="82" t="s">
        <v>195</v>
      </c>
      <c r="D107" s="83" t="n">
        <v>120</v>
      </c>
      <c r="E107" s="83" t="n">
        <v>30</v>
      </c>
      <c r="F107" s="83" t="n">
        <v>90</v>
      </c>
      <c r="G107" s="82" t="n">
        <v>25</v>
      </c>
    </row>
    <row r="108" customFormat="false" ht="11.25" hidden="false" customHeight="false" outlineLevel="0" collapsed="false">
      <c r="A108" s="81" t="s">
        <v>194</v>
      </c>
      <c r="B108" s="81" t="s">
        <v>73</v>
      </c>
      <c r="C108" s="81" t="s">
        <v>140</v>
      </c>
      <c r="D108" s="84" t="n">
        <v>120</v>
      </c>
      <c r="E108" s="84" t="n">
        <v>30</v>
      </c>
      <c r="F108" s="84" t="n">
        <v>90</v>
      </c>
      <c r="G108" s="81" t="n">
        <v>25</v>
      </c>
    </row>
    <row r="109" customFormat="false" ht="11.25" hidden="false" customHeight="false" outlineLevel="0" collapsed="false">
      <c r="A109" s="82" t="s">
        <v>196</v>
      </c>
      <c r="B109" s="82"/>
      <c r="C109" s="82" t="s">
        <v>197</v>
      </c>
      <c r="D109" s="83" t="n">
        <v>1940517</v>
      </c>
      <c r="E109" s="83" t="n">
        <v>542868</v>
      </c>
      <c r="F109" s="83" t="n">
        <v>1397649</v>
      </c>
      <c r="G109" s="82" t="n">
        <v>27.98</v>
      </c>
    </row>
    <row r="110" customFormat="false" ht="11.25" hidden="false" customHeight="false" outlineLevel="0" collapsed="false">
      <c r="A110" s="81" t="s">
        <v>196</v>
      </c>
      <c r="B110" s="81" t="s">
        <v>73</v>
      </c>
      <c r="C110" s="81" t="s">
        <v>140</v>
      </c>
      <c r="D110" s="84" t="n">
        <v>275000</v>
      </c>
      <c r="E110" s="84" t="n">
        <v>75802.71</v>
      </c>
      <c r="F110" s="84" t="n">
        <v>199197.29</v>
      </c>
      <c r="G110" s="81" t="n">
        <v>27.56</v>
      </c>
    </row>
    <row r="111" customFormat="false" ht="11.25" hidden="false" customHeight="false" outlineLevel="0" collapsed="false">
      <c r="A111" s="81" t="s">
        <v>196</v>
      </c>
      <c r="B111" s="81" t="s">
        <v>93</v>
      </c>
      <c r="C111" s="81" t="s">
        <v>94</v>
      </c>
      <c r="D111" s="84" t="n">
        <v>1515517</v>
      </c>
      <c r="E111" s="84" t="n">
        <v>467065.29</v>
      </c>
      <c r="F111" s="84" t="n">
        <v>1048451.71</v>
      </c>
      <c r="G111" s="81" t="n">
        <v>30.82</v>
      </c>
    </row>
    <row r="112" customFormat="false" ht="11.25" hidden="false" customHeight="false" outlineLevel="0" collapsed="false">
      <c r="A112" s="81" t="s">
        <v>196</v>
      </c>
      <c r="B112" s="81" t="s">
        <v>117</v>
      </c>
      <c r="C112" s="81" t="s">
        <v>149</v>
      </c>
      <c r="D112" s="84" t="n">
        <v>150000</v>
      </c>
      <c r="E112" s="84" t="n">
        <v>0</v>
      </c>
      <c r="F112" s="84" t="n">
        <v>150000</v>
      </c>
      <c r="G112" s="81" t="n">
        <v>0</v>
      </c>
    </row>
    <row r="113" customFormat="false" ht="11.25" hidden="false" customHeight="false" outlineLevel="0" collapsed="false">
      <c r="A113" s="82" t="s">
        <v>198</v>
      </c>
      <c r="B113" s="82"/>
      <c r="C113" s="82" t="s">
        <v>199</v>
      </c>
      <c r="D113" s="83" t="n">
        <v>152500</v>
      </c>
      <c r="E113" s="83" t="n">
        <v>43539.57</v>
      </c>
      <c r="F113" s="83" t="n">
        <v>108960.43</v>
      </c>
      <c r="G113" s="82" t="n">
        <v>28.55</v>
      </c>
    </row>
    <row r="114" customFormat="false" ht="11.25" hidden="false" customHeight="false" outlineLevel="0" collapsed="false">
      <c r="A114" s="81" t="s">
        <v>198</v>
      </c>
      <c r="B114" s="81" t="s">
        <v>73</v>
      </c>
      <c r="C114" s="81" t="s">
        <v>140</v>
      </c>
      <c r="D114" s="84" t="n">
        <v>152500</v>
      </c>
      <c r="E114" s="84" t="n">
        <v>43239.57</v>
      </c>
      <c r="F114" s="84" t="n">
        <v>109260.43</v>
      </c>
      <c r="G114" s="81" t="n">
        <v>28.35</v>
      </c>
    </row>
    <row r="115" customFormat="false" ht="11.25" hidden="false" customHeight="false" outlineLevel="0" collapsed="false">
      <c r="A115" s="81" t="s">
        <v>198</v>
      </c>
      <c r="B115" s="81" t="s">
        <v>93</v>
      </c>
      <c r="C115" s="81" t="s">
        <v>94</v>
      </c>
      <c r="D115" s="84" t="n">
        <v>0</v>
      </c>
      <c r="E115" s="84" t="n">
        <v>300</v>
      </c>
      <c r="F115" s="84" t="n">
        <v>-300</v>
      </c>
      <c r="G115" s="81" t="n">
        <v>0</v>
      </c>
    </row>
    <row r="116" customFormat="false" ht="11.25" hidden="false" customHeight="false" outlineLevel="0" collapsed="false">
      <c r="A116" s="82" t="s">
        <v>200</v>
      </c>
      <c r="B116" s="82"/>
      <c r="C116" s="82" t="s">
        <v>201</v>
      </c>
      <c r="D116" s="83" t="n">
        <v>54000</v>
      </c>
      <c r="E116" s="83" t="n">
        <v>15660.4</v>
      </c>
      <c r="F116" s="83" t="n">
        <v>38339.6</v>
      </c>
      <c r="G116" s="82" t="n">
        <v>29</v>
      </c>
    </row>
    <row r="117" customFormat="false" ht="11.25" hidden="false" customHeight="false" outlineLevel="0" collapsed="false">
      <c r="A117" s="81" t="s">
        <v>200</v>
      </c>
      <c r="B117" s="81" t="s">
        <v>73</v>
      </c>
      <c r="C117" s="81" t="s">
        <v>140</v>
      </c>
      <c r="D117" s="84" t="n">
        <v>54000</v>
      </c>
      <c r="E117" s="84" t="n">
        <v>15660.4</v>
      </c>
      <c r="F117" s="84" t="n">
        <v>38339.6</v>
      </c>
      <c r="G117" s="81" t="n">
        <v>29</v>
      </c>
    </row>
    <row r="118" customFormat="false" ht="11.25" hidden="false" customHeight="false" outlineLevel="0" collapsed="false">
      <c r="A118" s="82" t="s">
        <v>202</v>
      </c>
      <c r="B118" s="82"/>
      <c r="C118" s="82" t="s">
        <v>203</v>
      </c>
      <c r="D118" s="83" t="n">
        <v>23500</v>
      </c>
      <c r="E118" s="83" t="n">
        <v>6936.4</v>
      </c>
      <c r="F118" s="83" t="n">
        <v>16563.6</v>
      </c>
      <c r="G118" s="82" t="n">
        <v>29.52</v>
      </c>
    </row>
    <row r="119" customFormat="false" ht="11.25" hidden="false" customHeight="false" outlineLevel="0" collapsed="false">
      <c r="A119" s="81" t="s">
        <v>202</v>
      </c>
      <c r="B119" s="81" t="s">
        <v>73</v>
      </c>
      <c r="C119" s="81" t="s">
        <v>140</v>
      </c>
      <c r="D119" s="84" t="n">
        <v>23500</v>
      </c>
      <c r="E119" s="84" t="n">
        <v>6636.4</v>
      </c>
      <c r="F119" s="84" t="n">
        <v>16863.6</v>
      </c>
      <c r="G119" s="81" t="n">
        <v>28.24</v>
      </c>
    </row>
    <row r="120" customFormat="false" ht="11.25" hidden="false" customHeight="false" outlineLevel="0" collapsed="false">
      <c r="A120" s="81" t="s">
        <v>202</v>
      </c>
      <c r="B120" s="81" t="s">
        <v>93</v>
      </c>
      <c r="C120" s="81" t="s">
        <v>94</v>
      </c>
      <c r="D120" s="84" t="n">
        <v>0</v>
      </c>
      <c r="E120" s="84" t="n">
        <v>300</v>
      </c>
      <c r="F120" s="84" t="n">
        <v>-300</v>
      </c>
      <c r="G120" s="81" t="n">
        <v>0</v>
      </c>
    </row>
    <row r="121" customFormat="false" ht="11.25" hidden="false" customHeight="false" outlineLevel="0" collapsed="false">
      <c r="A121" s="82" t="s">
        <v>204</v>
      </c>
      <c r="B121" s="82"/>
      <c r="C121" s="82" t="s">
        <v>205</v>
      </c>
      <c r="D121" s="83" t="n">
        <v>75000</v>
      </c>
      <c r="E121" s="83" t="n">
        <v>20942.77</v>
      </c>
      <c r="F121" s="83" t="n">
        <v>54057.23</v>
      </c>
      <c r="G121" s="82" t="n">
        <v>27.92</v>
      </c>
    </row>
    <row r="122" customFormat="false" ht="11.25" hidden="false" customHeight="false" outlineLevel="0" collapsed="false">
      <c r="A122" s="81" t="s">
        <v>204</v>
      </c>
      <c r="B122" s="81" t="s">
        <v>73</v>
      </c>
      <c r="C122" s="81" t="s">
        <v>140</v>
      </c>
      <c r="D122" s="84" t="n">
        <v>75000</v>
      </c>
      <c r="E122" s="84" t="n">
        <v>20942.77</v>
      </c>
      <c r="F122" s="84" t="n">
        <v>54057.23</v>
      </c>
      <c r="G122" s="81" t="n">
        <v>27.92</v>
      </c>
    </row>
    <row r="123" customFormat="false" ht="11.25" hidden="false" customHeight="false" outlineLevel="0" collapsed="false">
      <c r="A123" s="82" t="s">
        <v>206</v>
      </c>
      <c r="B123" s="82"/>
      <c r="C123" s="82" t="s">
        <v>207</v>
      </c>
      <c r="D123" s="83" t="n">
        <v>176500</v>
      </c>
      <c r="E123" s="83" t="n">
        <v>8162.05</v>
      </c>
      <c r="F123" s="83" t="n">
        <v>168337.95</v>
      </c>
      <c r="G123" s="82" t="n">
        <v>4.62</v>
      </c>
    </row>
    <row r="124" customFormat="false" ht="11.25" hidden="false" customHeight="false" outlineLevel="0" collapsed="false">
      <c r="A124" s="81" t="s">
        <v>206</v>
      </c>
      <c r="B124" s="81" t="s">
        <v>73</v>
      </c>
      <c r="C124" s="81" t="s">
        <v>140</v>
      </c>
      <c r="D124" s="84" t="n">
        <v>26500</v>
      </c>
      <c r="E124" s="84" t="n">
        <v>7092.05</v>
      </c>
      <c r="F124" s="84" t="n">
        <v>19407.95</v>
      </c>
      <c r="G124" s="81" t="n">
        <v>26.76</v>
      </c>
    </row>
    <row r="125" customFormat="false" ht="11.25" hidden="false" customHeight="false" outlineLevel="0" collapsed="false">
      <c r="A125" s="81" t="s">
        <v>206</v>
      </c>
      <c r="B125" s="81" t="s">
        <v>93</v>
      </c>
      <c r="C125" s="81" t="s">
        <v>94</v>
      </c>
      <c r="D125" s="84" t="n">
        <v>0</v>
      </c>
      <c r="E125" s="84" t="n">
        <v>1070</v>
      </c>
      <c r="F125" s="84" t="n">
        <v>-1070</v>
      </c>
      <c r="G125" s="81" t="n">
        <v>0</v>
      </c>
    </row>
    <row r="126" customFormat="false" ht="11.25" hidden="false" customHeight="false" outlineLevel="0" collapsed="false">
      <c r="A126" s="81" t="s">
        <v>206</v>
      </c>
      <c r="B126" s="81" t="s">
        <v>117</v>
      </c>
      <c r="C126" s="81" t="s">
        <v>149</v>
      </c>
      <c r="D126" s="84" t="n">
        <v>150000</v>
      </c>
      <c r="E126" s="84" t="n">
        <v>0</v>
      </c>
      <c r="F126" s="84" t="n">
        <v>150000</v>
      </c>
      <c r="G126" s="81" t="n">
        <v>0</v>
      </c>
    </row>
    <row r="127" customFormat="false" ht="11.25" hidden="false" customHeight="false" outlineLevel="0" collapsed="false">
      <c r="A127" s="82" t="s">
        <v>208</v>
      </c>
      <c r="B127" s="82"/>
      <c r="C127" s="82" t="s">
        <v>209</v>
      </c>
      <c r="D127" s="83" t="n">
        <v>12250</v>
      </c>
      <c r="E127" s="83" t="n">
        <v>3051.52</v>
      </c>
      <c r="F127" s="83" t="n">
        <v>9198.48</v>
      </c>
      <c r="G127" s="82" t="n">
        <v>24.91</v>
      </c>
    </row>
    <row r="128" customFormat="false" ht="11.25" hidden="false" customHeight="false" outlineLevel="0" collapsed="false">
      <c r="A128" s="81" t="s">
        <v>208</v>
      </c>
      <c r="B128" s="81" t="s">
        <v>73</v>
      </c>
      <c r="C128" s="81" t="s">
        <v>140</v>
      </c>
      <c r="D128" s="84" t="n">
        <v>12250</v>
      </c>
      <c r="E128" s="84" t="n">
        <v>2664.52</v>
      </c>
      <c r="F128" s="84" t="n">
        <v>9585.48</v>
      </c>
      <c r="G128" s="81" t="n">
        <v>21.75</v>
      </c>
    </row>
    <row r="129" customFormat="false" ht="11.25" hidden="false" customHeight="false" outlineLevel="0" collapsed="false">
      <c r="A129" s="81" t="s">
        <v>208</v>
      </c>
      <c r="B129" s="81" t="s">
        <v>93</v>
      </c>
      <c r="C129" s="81" t="s">
        <v>94</v>
      </c>
      <c r="D129" s="84" t="n">
        <v>0</v>
      </c>
      <c r="E129" s="84" t="n">
        <v>387</v>
      </c>
      <c r="F129" s="84" t="n">
        <v>-387</v>
      </c>
      <c r="G129" s="81" t="n">
        <v>0</v>
      </c>
    </row>
    <row r="130" customFormat="false" ht="11.25" hidden="false" customHeight="false" outlineLevel="0" collapsed="false">
      <c r="A130" s="82" t="s">
        <v>210</v>
      </c>
      <c r="B130" s="82"/>
      <c r="C130" s="82" t="s">
        <v>211</v>
      </c>
      <c r="D130" s="83" t="n">
        <v>157250</v>
      </c>
      <c r="E130" s="83" t="n">
        <v>2736.15</v>
      </c>
      <c r="F130" s="83" t="n">
        <v>154513.85</v>
      </c>
      <c r="G130" s="82" t="n">
        <v>1.74</v>
      </c>
    </row>
    <row r="131" customFormat="false" ht="11.25" hidden="false" customHeight="false" outlineLevel="0" collapsed="false">
      <c r="A131" s="81" t="s">
        <v>210</v>
      </c>
      <c r="B131" s="81" t="s">
        <v>73</v>
      </c>
      <c r="C131" s="81" t="s">
        <v>140</v>
      </c>
      <c r="D131" s="84" t="n">
        <v>7250</v>
      </c>
      <c r="E131" s="84" t="n">
        <v>2615.15</v>
      </c>
      <c r="F131" s="84" t="n">
        <v>4634.85</v>
      </c>
      <c r="G131" s="81" t="n">
        <v>36.07</v>
      </c>
    </row>
    <row r="132" customFormat="false" ht="11.25" hidden="false" customHeight="false" outlineLevel="0" collapsed="false">
      <c r="A132" s="81" t="s">
        <v>210</v>
      </c>
      <c r="B132" s="81" t="s">
        <v>93</v>
      </c>
      <c r="C132" s="81" t="s">
        <v>94</v>
      </c>
      <c r="D132" s="84" t="n">
        <v>0</v>
      </c>
      <c r="E132" s="84" t="n">
        <v>121</v>
      </c>
      <c r="F132" s="84" t="n">
        <v>-121</v>
      </c>
      <c r="G132" s="81" t="n">
        <v>0</v>
      </c>
    </row>
    <row r="133" customFormat="false" ht="11.25" hidden="false" customHeight="false" outlineLevel="0" collapsed="false">
      <c r="A133" s="81" t="s">
        <v>210</v>
      </c>
      <c r="B133" s="81" t="s">
        <v>117</v>
      </c>
      <c r="C133" s="81" t="s">
        <v>149</v>
      </c>
      <c r="D133" s="84" t="n">
        <v>150000</v>
      </c>
      <c r="E133" s="84" t="n">
        <v>0</v>
      </c>
      <c r="F133" s="84" t="n">
        <v>150000</v>
      </c>
      <c r="G133" s="81" t="n">
        <v>0</v>
      </c>
    </row>
    <row r="134" customFormat="false" ht="11.25" hidden="false" customHeight="false" outlineLevel="0" collapsed="false">
      <c r="A134" s="82" t="s">
        <v>212</v>
      </c>
      <c r="B134" s="82"/>
      <c r="C134" s="82" t="s">
        <v>213</v>
      </c>
      <c r="D134" s="83" t="n">
        <v>7000</v>
      </c>
      <c r="E134" s="83" t="n">
        <v>2374.38</v>
      </c>
      <c r="F134" s="83" t="n">
        <v>4625.62</v>
      </c>
      <c r="G134" s="82" t="n">
        <v>33.92</v>
      </c>
    </row>
    <row r="135" customFormat="false" ht="11.25" hidden="false" customHeight="false" outlineLevel="0" collapsed="false">
      <c r="A135" s="81" t="s">
        <v>212</v>
      </c>
      <c r="B135" s="81" t="s">
        <v>73</v>
      </c>
      <c r="C135" s="81" t="s">
        <v>140</v>
      </c>
      <c r="D135" s="84" t="n">
        <v>7000</v>
      </c>
      <c r="E135" s="84" t="n">
        <v>1812.38</v>
      </c>
      <c r="F135" s="84" t="n">
        <v>5187.62</v>
      </c>
      <c r="G135" s="81" t="n">
        <v>25.89</v>
      </c>
    </row>
    <row r="136" customFormat="false" ht="11.25" hidden="false" customHeight="false" outlineLevel="0" collapsed="false">
      <c r="A136" s="81" t="s">
        <v>212</v>
      </c>
      <c r="B136" s="81" t="s">
        <v>93</v>
      </c>
      <c r="C136" s="81" t="s">
        <v>94</v>
      </c>
      <c r="D136" s="84" t="n">
        <v>0</v>
      </c>
      <c r="E136" s="84" t="n">
        <v>562</v>
      </c>
      <c r="F136" s="84" t="n">
        <v>-562</v>
      </c>
      <c r="G136" s="81" t="n">
        <v>0</v>
      </c>
    </row>
    <row r="137" customFormat="false" ht="11.25" hidden="false" customHeight="false" outlineLevel="0" collapsed="false">
      <c r="A137" s="82" t="s">
        <v>214</v>
      </c>
      <c r="B137" s="82"/>
      <c r="C137" s="82" t="s">
        <v>215</v>
      </c>
      <c r="D137" s="83" t="n">
        <v>0</v>
      </c>
      <c r="E137" s="83" t="n">
        <v>27640</v>
      </c>
      <c r="F137" s="83" t="n">
        <v>-27640</v>
      </c>
      <c r="G137" s="82" t="n">
        <v>0</v>
      </c>
    </row>
    <row r="138" customFormat="false" ht="11.25" hidden="false" customHeight="false" outlineLevel="0" collapsed="false">
      <c r="A138" s="81" t="s">
        <v>214</v>
      </c>
      <c r="B138" s="81" t="s">
        <v>93</v>
      </c>
      <c r="C138" s="81" t="s">
        <v>94</v>
      </c>
      <c r="D138" s="84" t="n">
        <v>0</v>
      </c>
      <c r="E138" s="84" t="n">
        <v>27640</v>
      </c>
      <c r="F138" s="84" t="n">
        <v>-27640</v>
      </c>
      <c r="G138" s="81" t="n">
        <v>0</v>
      </c>
    </row>
    <row r="139" customFormat="false" ht="11.25" hidden="false" customHeight="false" outlineLevel="0" collapsed="false">
      <c r="A139" s="82" t="s">
        <v>216</v>
      </c>
      <c r="B139" s="82"/>
      <c r="C139" s="82" t="s">
        <v>217</v>
      </c>
      <c r="D139" s="83" t="n">
        <v>0</v>
      </c>
      <c r="E139" s="83" t="n">
        <v>27640</v>
      </c>
      <c r="F139" s="83" t="n">
        <v>-27640</v>
      </c>
      <c r="G139" s="82" t="n">
        <v>0</v>
      </c>
    </row>
    <row r="140" customFormat="false" ht="11.25" hidden="false" customHeight="false" outlineLevel="0" collapsed="false">
      <c r="A140" s="81" t="s">
        <v>216</v>
      </c>
      <c r="B140" s="81" t="s">
        <v>93</v>
      </c>
      <c r="C140" s="81" t="s">
        <v>94</v>
      </c>
      <c r="D140" s="84" t="n">
        <v>0</v>
      </c>
      <c r="E140" s="84" t="n">
        <v>27640</v>
      </c>
      <c r="F140" s="84" t="n">
        <v>-27640</v>
      </c>
      <c r="G140" s="81" t="n">
        <v>0</v>
      </c>
    </row>
    <row r="141" customFormat="false" ht="11.25" hidden="false" customHeight="false" outlineLevel="0" collapsed="false">
      <c r="A141" s="82" t="s">
        <v>218</v>
      </c>
      <c r="B141" s="82"/>
      <c r="C141" s="82" t="s">
        <v>219</v>
      </c>
      <c r="D141" s="83" t="n">
        <v>64960</v>
      </c>
      <c r="E141" s="83" t="n">
        <v>17202.63</v>
      </c>
      <c r="F141" s="83" t="n">
        <v>47757.37</v>
      </c>
      <c r="G141" s="82" t="n">
        <v>26.48</v>
      </c>
    </row>
    <row r="142" customFormat="false" ht="11.25" hidden="false" customHeight="false" outlineLevel="0" collapsed="false">
      <c r="A142" s="81" t="s">
        <v>218</v>
      </c>
      <c r="B142" s="81" t="s">
        <v>73</v>
      </c>
      <c r="C142" s="81" t="s">
        <v>140</v>
      </c>
      <c r="D142" s="84" t="n">
        <v>61000</v>
      </c>
      <c r="E142" s="84" t="n">
        <v>14054.63</v>
      </c>
      <c r="F142" s="84" t="n">
        <v>46945.37</v>
      </c>
      <c r="G142" s="81" t="n">
        <v>23.04</v>
      </c>
    </row>
    <row r="143" customFormat="false" ht="11.25" hidden="false" customHeight="false" outlineLevel="0" collapsed="false">
      <c r="A143" s="81" t="s">
        <v>218</v>
      </c>
      <c r="B143" s="81" t="s">
        <v>93</v>
      </c>
      <c r="C143" s="81" t="s">
        <v>94</v>
      </c>
      <c r="D143" s="84" t="n">
        <v>3960</v>
      </c>
      <c r="E143" s="84" t="n">
        <v>3148</v>
      </c>
      <c r="F143" s="84" t="n">
        <v>812</v>
      </c>
      <c r="G143" s="81" t="n">
        <v>79.49</v>
      </c>
    </row>
    <row r="144" customFormat="false" ht="11.25" hidden="false" customHeight="false" outlineLevel="0" collapsed="false">
      <c r="A144" s="82" t="s">
        <v>220</v>
      </c>
      <c r="B144" s="82"/>
      <c r="C144" s="82" t="s">
        <v>221</v>
      </c>
      <c r="D144" s="83" t="n">
        <v>11960</v>
      </c>
      <c r="E144" s="83" t="n">
        <v>3713.13</v>
      </c>
      <c r="F144" s="83" t="n">
        <v>8246.87</v>
      </c>
      <c r="G144" s="82" t="n">
        <v>31.05</v>
      </c>
    </row>
    <row r="145" customFormat="false" ht="11.25" hidden="false" customHeight="false" outlineLevel="0" collapsed="false">
      <c r="A145" s="81" t="s">
        <v>220</v>
      </c>
      <c r="B145" s="81" t="s">
        <v>73</v>
      </c>
      <c r="C145" s="81" t="s">
        <v>140</v>
      </c>
      <c r="D145" s="84" t="n">
        <v>8000</v>
      </c>
      <c r="E145" s="84" t="n">
        <v>2812.13</v>
      </c>
      <c r="F145" s="84" t="n">
        <v>5187.87</v>
      </c>
      <c r="G145" s="81" t="n">
        <v>35.15</v>
      </c>
    </row>
    <row r="146" customFormat="false" ht="11.25" hidden="false" customHeight="false" outlineLevel="0" collapsed="false">
      <c r="A146" s="81" t="s">
        <v>220</v>
      </c>
      <c r="B146" s="81" t="s">
        <v>93</v>
      </c>
      <c r="C146" s="81" t="s">
        <v>94</v>
      </c>
      <c r="D146" s="84" t="n">
        <v>3960</v>
      </c>
      <c r="E146" s="84" t="n">
        <v>901</v>
      </c>
      <c r="F146" s="84" t="n">
        <v>3059</v>
      </c>
      <c r="G146" s="81" t="n">
        <v>22.75</v>
      </c>
    </row>
    <row r="147" customFormat="false" ht="11.25" hidden="false" customHeight="false" outlineLevel="0" collapsed="false">
      <c r="A147" s="82" t="s">
        <v>222</v>
      </c>
      <c r="B147" s="82"/>
      <c r="C147" s="82" t="s">
        <v>223</v>
      </c>
      <c r="D147" s="83" t="n">
        <v>53000</v>
      </c>
      <c r="E147" s="83" t="n">
        <v>13489.5</v>
      </c>
      <c r="F147" s="83" t="n">
        <v>39510.5</v>
      </c>
      <c r="G147" s="82" t="n">
        <v>25.45</v>
      </c>
    </row>
    <row r="148" customFormat="false" ht="11.25" hidden="false" customHeight="false" outlineLevel="0" collapsed="false">
      <c r="A148" s="81" t="s">
        <v>222</v>
      </c>
      <c r="B148" s="81" t="s">
        <v>73</v>
      </c>
      <c r="C148" s="81" t="s">
        <v>140</v>
      </c>
      <c r="D148" s="84" t="n">
        <v>53000</v>
      </c>
      <c r="E148" s="84" t="n">
        <v>11242.5</v>
      </c>
      <c r="F148" s="84" t="n">
        <v>41757.5</v>
      </c>
      <c r="G148" s="81" t="n">
        <v>21.21</v>
      </c>
    </row>
    <row r="149" customFormat="false" ht="11.25" hidden="false" customHeight="false" outlineLevel="0" collapsed="false">
      <c r="A149" s="81" t="s">
        <v>222</v>
      </c>
      <c r="B149" s="81" t="s">
        <v>93</v>
      </c>
      <c r="C149" s="81" t="s">
        <v>94</v>
      </c>
      <c r="D149" s="84" t="n">
        <v>0</v>
      </c>
      <c r="E149" s="84" t="n">
        <v>2247</v>
      </c>
      <c r="F149" s="84" t="n">
        <v>-2247</v>
      </c>
      <c r="G149" s="81" t="n">
        <v>0</v>
      </c>
    </row>
    <row r="150" customFormat="false" ht="11.25" hidden="false" customHeight="false" outlineLevel="0" collapsed="false">
      <c r="A150" s="82" t="s">
        <v>224</v>
      </c>
      <c r="B150" s="82"/>
      <c r="C150" s="82" t="s">
        <v>225</v>
      </c>
      <c r="D150" s="83" t="n">
        <v>35000</v>
      </c>
      <c r="E150" s="83" t="n">
        <v>12466.46</v>
      </c>
      <c r="F150" s="83" t="n">
        <v>22533.54</v>
      </c>
      <c r="G150" s="82" t="n">
        <v>35.62</v>
      </c>
    </row>
    <row r="151" customFormat="false" ht="11.25" hidden="false" customHeight="false" outlineLevel="0" collapsed="false">
      <c r="A151" s="81" t="s">
        <v>224</v>
      </c>
      <c r="B151" s="81" t="s">
        <v>73</v>
      </c>
      <c r="C151" s="81" t="s">
        <v>140</v>
      </c>
      <c r="D151" s="84" t="n">
        <v>35000</v>
      </c>
      <c r="E151" s="84" t="n">
        <v>11416.46</v>
      </c>
      <c r="F151" s="84" t="n">
        <v>23583.54</v>
      </c>
      <c r="G151" s="81" t="n">
        <v>32.62</v>
      </c>
    </row>
    <row r="152" customFormat="false" ht="11.25" hidden="false" customHeight="false" outlineLevel="0" collapsed="false">
      <c r="A152" s="81" t="s">
        <v>224</v>
      </c>
      <c r="B152" s="81" t="s">
        <v>93</v>
      </c>
      <c r="C152" s="81" t="s">
        <v>94</v>
      </c>
      <c r="D152" s="84" t="n">
        <v>0</v>
      </c>
      <c r="E152" s="84" t="n">
        <v>1050</v>
      </c>
      <c r="F152" s="84" t="n">
        <v>-1050</v>
      </c>
      <c r="G152" s="81" t="n">
        <v>0</v>
      </c>
    </row>
    <row r="153" customFormat="false" ht="11.25" hidden="false" customHeight="false" outlineLevel="0" collapsed="false">
      <c r="A153" s="82" t="s">
        <v>226</v>
      </c>
      <c r="B153" s="82"/>
      <c r="C153" s="82" t="s">
        <v>227</v>
      </c>
      <c r="D153" s="83" t="n">
        <v>1500</v>
      </c>
      <c r="E153" s="83" t="n">
        <v>553.29</v>
      </c>
      <c r="F153" s="83" t="n">
        <v>946.71</v>
      </c>
      <c r="G153" s="82" t="n">
        <v>36.89</v>
      </c>
    </row>
    <row r="154" customFormat="false" ht="11.25" hidden="false" customHeight="false" outlineLevel="0" collapsed="false">
      <c r="A154" s="81" t="s">
        <v>226</v>
      </c>
      <c r="B154" s="81" t="s">
        <v>93</v>
      </c>
      <c r="C154" s="81" t="s">
        <v>94</v>
      </c>
      <c r="D154" s="84" t="n">
        <v>1500</v>
      </c>
      <c r="E154" s="84" t="n">
        <v>553.29</v>
      </c>
      <c r="F154" s="84" t="n">
        <v>946.71</v>
      </c>
      <c r="G154" s="81" t="n">
        <v>36.89</v>
      </c>
    </row>
    <row r="155" customFormat="false" ht="11.25" hidden="false" customHeight="false" outlineLevel="0" collapsed="false">
      <c r="A155" s="82" t="s">
        <v>228</v>
      </c>
      <c r="B155" s="82"/>
      <c r="C155" s="82" t="s">
        <v>229</v>
      </c>
      <c r="D155" s="83" t="n">
        <v>0</v>
      </c>
      <c r="E155" s="83" t="n">
        <v>0</v>
      </c>
      <c r="F155" s="83" t="n">
        <v>0</v>
      </c>
      <c r="G155" s="82" t="n">
        <v>0</v>
      </c>
    </row>
    <row r="156" customFormat="false" ht="11.25" hidden="false" customHeight="false" outlineLevel="0" collapsed="false">
      <c r="A156" s="81" t="s">
        <v>228</v>
      </c>
      <c r="B156" s="81" t="s">
        <v>93</v>
      </c>
      <c r="C156" s="81" t="s">
        <v>94</v>
      </c>
      <c r="D156" s="84" t="n">
        <v>0</v>
      </c>
      <c r="E156" s="84" t="n">
        <v>0</v>
      </c>
      <c r="F156" s="84" t="n">
        <v>0</v>
      </c>
      <c r="G156" s="81" t="n">
        <v>0</v>
      </c>
    </row>
    <row r="157" customFormat="false" ht="11.25" hidden="false" customHeight="false" outlineLevel="0" collapsed="false">
      <c r="A157" s="82" t="s">
        <v>230</v>
      </c>
      <c r="B157" s="82"/>
      <c r="C157" s="82" t="s">
        <v>231</v>
      </c>
      <c r="D157" s="83" t="n">
        <v>1510057</v>
      </c>
      <c r="E157" s="83" t="n">
        <v>433304</v>
      </c>
      <c r="F157" s="83" t="n">
        <v>1076753</v>
      </c>
      <c r="G157" s="82" t="n">
        <v>28.69</v>
      </c>
    </row>
    <row r="158" customFormat="false" ht="11.25" hidden="false" customHeight="false" outlineLevel="0" collapsed="false">
      <c r="A158" s="81" t="s">
        <v>230</v>
      </c>
      <c r="B158" s="81" t="s">
        <v>93</v>
      </c>
      <c r="C158" s="81" t="s">
        <v>94</v>
      </c>
      <c r="D158" s="84" t="n">
        <v>1510057</v>
      </c>
      <c r="E158" s="84" t="n">
        <v>433304</v>
      </c>
      <c r="F158" s="84" t="n">
        <v>1076753</v>
      </c>
      <c r="G158" s="81" t="n">
        <v>28.69</v>
      </c>
    </row>
    <row r="159" customFormat="false" ht="11.25" hidden="false" customHeight="false" outlineLevel="0" collapsed="false">
      <c r="A159" s="82" t="s">
        <v>232</v>
      </c>
      <c r="B159" s="82"/>
      <c r="C159" s="82" t="s">
        <v>233</v>
      </c>
      <c r="D159" s="83" t="n">
        <v>399603</v>
      </c>
      <c r="E159" s="83" t="n">
        <v>172114.79</v>
      </c>
      <c r="F159" s="83" t="n">
        <v>227488.21</v>
      </c>
      <c r="G159" s="82" t="n">
        <v>43.07</v>
      </c>
    </row>
    <row r="160" customFormat="false" ht="11.25" hidden="false" customHeight="false" outlineLevel="0" collapsed="false">
      <c r="A160" s="81" t="s">
        <v>232</v>
      </c>
      <c r="B160" s="81" t="s">
        <v>73</v>
      </c>
      <c r="C160" s="81" t="s">
        <v>140</v>
      </c>
      <c r="D160" s="84" t="n">
        <v>126000</v>
      </c>
      <c r="E160" s="84" t="n">
        <v>39347.79</v>
      </c>
      <c r="F160" s="84" t="n">
        <v>86652.21</v>
      </c>
      <c r="G160" s="81" t="n">
        <v>31.23</v>
      </c>
    </row>
    <row r="161" customFormat="false" ht="11.25" hidden="false" customHeight="false" outlineLevel="0" collapsed="false">
      <c r="A161" s="81" t="s">
        <v>232</v>
      </c>
      <c r="B161" s="81" t="s">
        <v>93</v>
      </c>
      <c r="C161" s="81" t="s">
        <v>94</v>
      </c>
      <c r="D161" s="84" t="n">
        <v>273603</v>
      </c>
      <c r="E161" s="84" t="n">
        <v>132767</v>
      </c>
      <c r="F161" s="84" t="n">
        <v>140836</v>
      </c>
      <c r="G161" s="81" t="n">
        <v>48.53</v>
      </c>
    </row>
    <row r="162" customFormat="false" ht="11.25" hidden="false" customHeight="false" outlineLevel="0" collapsed="false">
      <c r="A162" s="82" t="s">
        <v>234</v>
      </c>
      <c r="B162" s="82"/>
      <c r="C162" s="82" t="s">
        <v>235</v>
      </c>
      <c r="D162" s="83" t="n">
        <v>120000</v>
      </c>
      <c r="E162" s="83" t="n">
        <v>31743.44</v>
      </c>
      <c r="F162" s="83" t="n">
        <v>88256.56</v>
      </c>
      <c r="G162" s="82" t="n">
        <v>26.45</v>
      </c>
    </row>
    <row r="163" customFormat="false" ht="11.25" hidden="false" customHeight="false" outlineLevel="0" collapsed="false">
      <c r="A163" s="81" t="s">
        <v>234</v>
      </c>
      <c r="B163" s="81" t="s">
        <v>73</v>
      </c>
      <c r="C163" s="81" t="s">
        <v>140</v>
      </c>
      <c r="D163" s="84" t="n">
        <v>120000</v>
      </c>
      <c r="E163" s="84" t="n">
        <v>31743.44</v>
      </c>
      <c r="F163" s="84" t="n">
        <v>88256.56</v>
      </c>
      <c r="G163" s="81" t="n">
        <v>26.45</v>
      </c>
    </row>
    <row r="164" customFormat="false" ht="11.25" hidden="false" customHeight="false" outlineLevel="0" collapsed="false">
      <c r="A164" s="82" t="s">
        <v>236</v>
      </c>
      <c r="B164" s="82"/>
      <c r="C164" s="82" t="s">
        <v>237</v>
      </c>
      <c r="D164" s="83" t="n">
        <v>120000</v>
      </c>
      <c r="E164" s="83" t="n">
        <v>31743.44</v>
      </c>
      <c r="F164" s="83" t="n">
        <v>88256.56</v>
      </c>
      <c r="G164" s="82" t="n">
        <v>26.45</v>
      </c>
    </row>
    <row r="165" customFormat="false" ht="11.25" hidden="false" customHeight="false" outlineLevel="0" collapsed="false">
      <c r="A165" s="81" t="s">
        <v>236</v>
      </c>
      <c r="B165" s="81" t="s">
        <v>73</v>
      </c>
      <c r="C165" s="81" t="s">
        <v>140</v>
      </c>
      <c r="D165" s="84" t="n">
        <v>120000</v>
      </c>
      <c r="E165" s="84" t="n">
        <v>31743.44</v>
      </c>
      <c r="F165" s="84" t="n">
        <v>88256.56</v>
      </c>
      <c r="G165" s="81" t="n">
        <v>26.45</v>
      </c>
    </row>
    <row r="166" customFormat="false" ht="11.25" hidden="false" customHeight="false" outlineLevel="0" collapsed="false">
      <c r="A166" s="82" t="s">
        <v>238</v>
      </c>
      <c r="B166" s="82"/>
      <c r="C166" s="82" t="s">
        <v>239</v>
      </c>
      <c r="D166" s="83" t="n">
        <v>3000</v>
      </c>
      <c r="E166" s="83" t="n">
        <v>805</v>
      </c>
      <c r="F166" s="83" t="n">
        <v>2195</v>
      </c>
      <c r="G166" s="82" t="n">
        <v>26.83</v>
      </c>
    </row>
    <row r="167" customFormat="false" ht="11.25" hidden="false" customHeight="false" outlineLevel="0" collapsed="false">
      <c r="A167" s="81" t="s">
        <v>238</v>
      </c>
      <c r="B167" s="81" t="s">
        <v>73</v>
      </c>
      <c r="C167" s="81" t="s">
        <v>140</v>
      </c>
      <c r="D167" s="84" t="n">
        <v>3000</v>
      </c>
      <c r="E167" s="84" t="n">
        <v>805</v>
      </c>
      <c r="F167" s="84" t="n">
        <v>2195</v>
      </c>
      <c r="G167" s="81" t="n">
        <v>26.83</v>
      </c>
    </row>
    <row r="168" customFormat="false" ht="11.25" hidden="false" customHeight="false" outlineLevel="0" collapsed="false">
      <c r="A168" s="82" t="s">
        <v>240</v>
      </c>
      <c r="B168" s="82"/>
      <c r="C168" s="82" t="s">
        <v>241</v>
      </c>
      <c r="D168" s="83" t="n">
        <v>3000</v>
      </c>
      <c r="E168" s="83" t="n">
        <v>805</v>
      </c>
      <c r="F168" s="83" t="n">
        <v>2195</v>
      </c>
      <c r="G168" s="82" t="n">
        <v>26.83</v>
      </c>
    </row>
    <row r="169" customFormat="false" ht="11.25" hidden="false" customHeight="false" outlineLevel="0" collapsed="false">
      <c r="A169" s="81" t="s">
        <v>240</v>
      </c>
      <c r="B169" s="81" t="s">
        <v>73</v>
      </c>
      <c r="C169" s="81" t="s">
        <v>140</v>
      </c>
      <c r="D169" s="84" t="n">
        <v>3000</v>
      </c>
      <c r="E169" s="84" t="n">
        <v>805</v>
      </c>
      <c r="F169" s="84" t="n">
        <v>2195</v>
      </c>
      <c r="G169" s="81" t="n">
        <v>26.83</v>
      </c>
    </row>
    <row r="170" customFormat="false" ht="11.25" hidden="false" customHeight="false" outlineLevel="0" collapsed="false">
      <c r="A170" s="82" t="s">
        <v>242</v>
      </c>
      <c r="B170" s="82"/>
      <c r="C170" s="82" t="s">
        <v>243</v>
      </c>
      <c r="D170" s="83" t="n">
        <v>34000</v>
      </c>
      <c r="E170" s="83" t="n">
        <v>43747.37</v>
      </c>
      <c r="F170" s="83" t="n">
        <v>-9747.37</v>
      </c>
      <c r="G170" s="82" t="n">
        <v>128.67</v>
      </c>
    </row>
    <row r="171" customFormat="false" ht="11.25" hidden="false" customHeight="false" outlineLevel="0" collapsed="false">
      <c r="A171" s="81" t="s">
        <v>242</v>
      </c>
      <c r="B171" s="81" t="s">
        <v>73</v>
      </c>
      <c r="C171" s="81" t="s">
        <v>140</v>
      </c>
      <c r="D171" s="84" t="n">
        <v>0</v>
      </c>
      <c r="E171" s="84" t="n">
        <v>5855.37</v>
      </c>
      <c r="F171" s="84" t="n">
        <v>-5855.37</v>
      </c>
      <c r="G171" s="81" t="n">
        <v>0</v>
      </c>
    </row>
    <row r="172" customFormat="false" ht="11.25" hidden="false" customHeight="false" outlineLevel="0" collapsed="false">
      <c r="A172" s="81" t="s">
        <v>242</v>
      </c>
      <c r="B172" s="81" t="s">
        <v>93</v>
      </c>
      <c r="C172" s="81" t="s">
        <v>94</v>
      </c>
      <c r="D172" s="84" t="n">
        <v>34000</v>
      </c>
      <c r="E172" s="84" t="n">
        <v>37892</v>
      </c>
      <c r="F172" s="84" t="n">
        <v>-3892</v>
      </c>
      <c r="G172" s="81" t="n">
        <v>111.45</v>
      </c>
    </row>
    <row r="173" customFormat="false" ht="11.25" hidden="false" customHeight="false" outlineLevel="0" collapsed="false">
      <c r="A173" s="82" t="s">
        <v>244</v>
      </c>
      <c r="B173" s="82"/>
      <c r="C173" s="82" t="s">
        <v>243</v>
      </c>
      <c r="D173" s="83" t="n">
        <v>0</v>
      </c>
      <c r="E173" s="83" t="n">
        <v>33659.36</v>
      </c>
      <c r="F173" s="83" t="n">
        <v>-33659.36</v>
      </c>
      <c r="G173" s="82" t="n">
        <v>0</v>
      </c>
    </row>
    <row r="174" customFormat="false" ht="11.25" hidden="false" customHeight="false" outlineLevel="0" collapsed="false">
      <c r="A174" s="81" t="s">
        <v>244</v>
      </c>
      <c r="B174" s="81" t="s">
        <v>73</v>
      </c>
      <c r="C174" s="81" t="s">
        <v>140</v>
      </c>
      <c r="D174" s="84" t="n">
        <v>0</v>
      </c>
      <c r="E174" s="84" t="n">
        <v>5855.37</v>
      </c>
      <c r="F174" s="84" t="n">
        <v>-5855.37</v>
      </c>
      <c r="G174" s="81" t="n">
        <v>0</v>
      </c>
    </row>
    <row r="175" customFormat="false" ht="11.25" hidden="false" customHeight="false" outlineLevel="0" collapsed="false">
      <c r="A175" s="81" t="s">
        <v>244</v>
      </c>
      <c r="B175" s="81" t="s">
        <v>93</v>
      </c>
      <c r="C175" s="81" t="s">
        <v>94</v>
      </c>
      <c r="D175" s="84" t="n">
        <v>0</v>
      </c>
      <c r="E175" s="84" t="n">
        <v>27803.99</v>
      </c>
      <c r="F175" s="84" t="n">
        <v>-27803.99</v>
      </c>
      <c r="G175" s="81" t="n">
        <v>0</v>
      </c>
    </row>
    <row r="176" customFormat="false" ht="11.25" hidden="false" customHeight="false" outlineLevel="0" collapsed="false">
      <c r="A176" s="82" t="s">
        <v>245</v>
      </c>
      <c r="B176" s="82"/>
      <c r="C176" s="82" t="s">
        <v>246</v>
      </c>
      <c r="D176" s="83" t="n">
        <v>34000</v>
      </c>
      <c r="E176" s="83" t="n">
        <v>10088.01</v>
      </c>
      <c r="F176" s="83" t="n">
        <v>23911.99</v>
      </c>
      <c r="G176" s="82" t="n">
        <v>29.67</v>
      </c>
    </row>
    <row r="177" customFormat="false" ht="11.25" hidden="false" customHeight="false" outlineLevel="0" collapsed="false">
      <c r="A177" s="81" t="s">
        <v>245</v>
      </c>
      <c r="B177" s="81" t="s">
        <v>93</v>
      </c>
      <c r="C177" s="81" t="s">
        <v>94</v>
      </c>
      <c r="D177" s="84" t="n">
        <v>34000</v>
      </c>
      <c r="E177" s="84" t="n">
        <v>10088.01</v>
      </c>
      <c r="F177" s="84" t="n">
        <v>23911.99</v>
      </c>
      <c r="G177" s="81" t="n">
        <v>29.67</v>
      </c>
    </row>
    <row r="178" customFormat="false" ht="11.25" hidden="false" customHeight="false" outlineLevel="0" collapsed="false">
      <c r="A178" s="82" t="s">
        <v>247</v>
      </c>
      <c r="B178" s="82"/>
      <c r="C178" s="82" t="s">
        <v>248</v>
      </c>
      <c r="D178" s="83" t="n">
        <v>3000</v>
      </c>
      <c r="E178" s="83" t="n">
        <v>943.98</v>
      </c>
      <c r="F178" s="83" t="n">
        <v>2056.02</v>
      </c>
      <c r="G178" s="82" t="n">
        <v>31.47</v>
      </c>
    </row>
    <row r="179" customFormat="false" ht="11.25" hidden="false" customHeight="false" outlineLevel="0" collapsed="false">
      <c r="A179" s="81" t="s">
        <v>247</v>
      </c>
      <c r="B179" s="81" t="s">
        <v>73</v>
      </c>
      <c r="C179" s="81" t="s">
        <v>140</v>
      </c>
      <c r="D179" s="84" t="n">
        <v>3000</v>
      </c>
      <c r="E179" s="84" t="n">
        <v>943.98</v>
      </c>
      <c r="F179" s="84" t="n">
        <v>2056.02</v>
      </c>
      <c r="G179" s="81" t="n">
        <v>31.47</v>
      </c>
    </row>
    <row r="180" customFormat="false" ht="11.25" hidden="false" customHeight="false" outlineLevel="0" collapsed="false">
      <c r="A180" s="82" t="s">
        <v>249</v>
      </c>
      <c r="B180" s="82"/>
      <c r="C180" s="82" t="s">
        <v>250</v>
      </c>
      <c r="D180" s="83" t="n">
        <v>0</v>
      </c>
      <c r="E180" s="83" t="n">
        <v>69485</v>
      </c>
      <c r="F180" s="83" t="n">
        <v>-69485</v>
      </c>
      <c r="G180" s="82" t="n">
        <v>0</v>
      </c>
    </row>
    <row r="181" customFormat="false" ht="11.25" hidden="false" customHeight="false" outlineLevel="0" collapsed="false">
      <c r="A181" s="81" t="s">
        <v>249</v>
      </c>
      <c r="B181" s="81" t="s">
        <v>93</v>
      </c>
      <c r="C181" s="81" t="s">
        <v>94</v>
      </c>
      <c r="D181" s="84" t="n">
        <v>0</v>
      </c>
      <c r="E181" s="84" t="n">
        <v>69485</v>
      </c>
      <c r="F181" s="84" t="n">
        <v>-69485</v>
      </c>
      <c r="G181" s="81" t="n">
        <v>0</v>
      </c>
    </row>
    <row r="182" customFormat="false" ht="11.25" hidden="false" customHeight="false" outlineLevel="0" collapsed="false">
      <c r="A182" s="82" t="s">
        <v>251</v>
      </c>
      <c r="B182" s="82"/>
      <c r="C182" s="82" t="s">
        <v>252</v>
      </c>
      <c r="D182" s="83" t="n">
        <v>239603</v>
      </c>
      <c r="E182" s="83" t="n">
        <v>25390</v>
      </c>
      <c r="F182" s="83" t="n">
        <v>214213</v>
      </c>
      <c r="G182" s="82" t="n">
        <v>10.6</v>
      </c>
    </row>
    <row r="183" customFormat="false" ht="11.25" hidden="false" customHeight="false" outlineLevel="0" collapsed="false">
      <c r="A183" s="81" t="s">
        <v>251</v>
      </c>
      <c r="B183" s="81" t="s">
        <v>93</v>
      </c>
      <c r="C183" s="81" t="s">
        <v>94</v>
      </c>
      <c r="D183" s="84" t="n">
        <v>239603</v>
      </c>
      <c r="E183" s="84" t="n">
        <v>25390</v>
      </c>
      <c r="F183" s="84" t="n">
        <v>214213</v>
      </c>
      <c r="G183" s="81" t="n">
        <v>10.6</v>
      </c>
    </row>
    <row r="184" customFormat="false" ht="11.25" hidden="false" customHeight="false" outlineLevel="0" collapsed="false">
      <c r="A184" s="82"/>
      <c r="B184" s="82"/>
      <c r="C184" s="82" t="s">
        <v>137</v>
      </c>
      <c r="D184" s="83" t="n">
        <v>5631361</v>
      </c>
      <c r="E184" s="83" t="n">
        <v>1176241.03</v>
      </c>
      <c r="F184" s="83" t="n">
        <v>4455119.97</v>
      </c>
      <c r="G184" s="82" t="n">
        <v>20.89</v>
      </c>
    </row>
  </sheetData>
  <autoFilter ref="A1:H197"/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5" activeCellId="0" sqref="M3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81" width="10.41"/>
    <col collapsed="false" customWidth="true" hidden="false" outlineLevel="0" max="3" min="3" style="81" width="42.28"/>
    <col collapsed="false" customWidth="true" hidden="false" outlineLevel="0" max="4" min="4" style="81" width="8.7"/>
    <col collapsed="false" customWidth="true" hidden="false" outlineLevel="0" max="6" min="5" style="81" width="7.85"/>
    <col collapsed="false" customWidth="true" hidden="false" outlineLevel="0" max="7" min="7" style="81" width="6.13"/>
    <col collapsed="false" customWidth="false" hidden="false" outlineLevel="0" max="257" min="8" style="81" width="9.14"/>
  </cols>
  <sheetData>
    <row r="1" customFormat="false" ht="11.25" hidden="false" customHeight="false" outlineLevel="0" collapsed="false">
      <c r="A1" s="82" t="s">
        <v>54</v>
      </c>
      <c r="B1" s="82" t="s">
        <v>253</v>
      </c>
      <c r="C1" s="82" t="s">
        <v>56</v>
      </c>
      <c r="D1" s="83" t="s">
        <v>57</v>
      </c>
      <c r="E1" s="83" t="s">
        <v>254</v>
      </c>
      <c r="F1" s="83" t="s">
        <v>59</v>
      </c>
      <c r="G1" s="82" t="s">
        <v>60</v>
      </c>
    </row>
    <row r="2" customFormat="false" ht="11.25" hidden="false" customHeight="false" outlineLevel="0" collapsed="false">
      <c r="B2" s="81" t="s">
        <v>255</v>
      </c>
      <c r="C2" s="81" t="s">
        <v>256</v>
      </c>
      <c r="D2" s="84" t="n">
        <v>354136</v>
      </c>
      <c r="E2" s="84" t="n">
        <v>123841.99</v>
      </c>
      <c r="F2" s="84" t="n">
        <v>230294.01</v>
      </c>
      <c r="G2" s="81" t="n">
        <v>34.97</v>
      </c>
    </row>
    <row r="3" customFormat="false" ht="11.25" hidden="false" customHeight="false" outlineLevel="0" collapsed="false">
      <c r="B3" s="81" t="s">
        <v>257</v>
      </c>
      <c r="C3" s="81" t="s">
        <v>258</v>
      </c>
      <c r="D3" s="84" t="n">
        <v>354136</v>
      </c>
      <c r="E3" s="84" t="n">
        <v>123841.99</v>
      </c>
      <c r="F3" s="84" t="n">
        <v>230294.01</v>
      </c>
      <c r="G3" s="81" t="n">
        <v>34.97</v>
      </c>
    </row>
    <row r="4" customFormat="false" ht="11.25" hidden="false" customHeight="false" outlineLevel="0" collapsed="false">
      <c r="D4" s="84"/>
      <c r="E4" s="84"/>
      <c r="F4" s="84"/>
    </row>
    <row r="7" customFormat="false" ht="11.25" hidden="false" customHeight="false" outlineLevel="0" collapsed="false">
      <c r="B7" s="81" t="s">
        <v>259</v>
      </c>
      <c r="C7" s="81" t="s">
        <v>260</v>
      </c>
      <c r="D7" s="84" t="n">
        <v>4378258</v>
      </c>
      <c r="E7" s="84" t="n">
        <v>290620.51</v>
      </c>
      <c r="F7" s="84" t="n">
        <v>4087637.49</v>
      </c>
      <c r="G7" s="81" t="n">
        <v>6.64</v>
      </c>
    </row>
    <row r="8" customFormat="false" ht="11.25" hidden="false" customHeight="false" outlineLevel="0" collapsed="false">
      <c r="B8" s="81" t="s">
        <v>261</v>
      </c>
      <c r="C8" s="81" t="s">
        <v>262</v>
      </c>
      <c r="D8" s="84" t="n">
        <v>590255</v>
      </c>
      <c r="E8" s="84" t="n">
        <v>246972.64</v>
      </c>
      <c r="F8" s="84" t="n">
        <v>343282.36</v>
      </c>
      <c r="G8" s="81" t="n">
        <v>41.84</v>
      </c>
    </row>
    <row r="9" customFormat="false" ht="11.25" hidden="false" customHeight="false" outlineLevel="0" collapsed="false">
      <c r="B9" s="81" t="s">
        <v>263</v>
      </c>
      <c r="C9" s="81" t="s">
        <v>264</v>
      </c>
      <c r="D9" s="84" t="n">
        <v>6570612</v>
      </c>
      <c r="E9" s="84" t="n">
        <v>1732517.75</v>
      </c>
      <c r="F9" s="84" t="n">
        <v>4838094.25</v>
      </c>
      <c r="G9" s="81" t="n">
        <v>26.37</v>
      </c>
    </row>
    <row r="10" customFormat="false" ht="11.25" hidden="false" customHeight="false" outlineLevel="0" collapsed="false">
      <c r="B10" s="81" t="s">
        <v>265</v>
      </c>
      <c r="C10" s="81" t="s">
        <v>266</v>
      </c>
      <c r="D10" s="84" t="n">
        <v>4402993</v>
      </c>
      <c r="E10" s="84" t="n">
        <v>1093790.83</v>
      </c>
      <c r="F10" s="84" t="n">
        <v>3309202.17</v>
      </c>
      <c r="G10" s="81" t="n">
        <v>24.84</v>
      </c>
    </row>
    <row r="11" customFormat="false" ht="11.25" hidden="false" customHeight="false" outlineLevel="0" collapsed="false">
      <c r="B11" s="81" t="s">
        <v>267</v>
      </c>
      <c r="C11" s="81" t="s">
        <v>268</v>
      </c>
      <c r="D11" s="84" t="n">
        <v>2167619</v>
      </c>
      <c r="E11" s="84" t="n">
        <v>638726.92</v>
      </c>
      <c r="F11" s="84" t="n">
        <v>1528892.08</v>
      </c>
      <c r="G11" s="81" t="n">
        <v>29.47</v>
      </c>
    </row>
    <row r="12" customFormat="false" ht="11.25" hidden="false" customHeight="false" outlineLevel="0" collapsed="false">
      <c r="B12" s="81" t="s">
        <v>269</v>
      </c>
      <c r="C12" s="81" t="s">
        <v>270</v>
      </c>
      <c r="D12" s="84" t="n">
        <v>60000</v>
      </c>
      <c r="E12" s="84" t="n">
        <v>8622.17</v>
      </c>
      <c r="F12" s="84" t="n">
        <v>51377.83</v>
      </c>
      <c r="G12" s="81" t="n">
        <v>14.37</v>
      </c>
    </row>
    <row r="14" customFormat="false" ht="11.25" hidden="false" customHeight="false" outlineLevel="0" collapsed="false">
      <c r="A14" s="82" t="s">
        <v>138</v>
      </c>
      <c r="B14" s="82"/>
      <c r="C14" s="82" t="s">
        <v>139</v>
      </c>
      <c r="D14" s="83" t="n">
        <v>607585</v>
      </c>
      <c r="E14" s="83" t="n">
        <v>157850.48</v>
      </c>
      <c r="F14" s="83" t="n">
        <v>449734.52</v>
      </c>
      <c r="G14" s="82" t="n">
        <v>25.98</v>
      </c>
    </row>
    <row r="15" customFormat="false" ht="11.25" hidden="false" customHeight="false" outlineLevel="0" collapsed="false">
      <c r="A15" s="81" t="s">
        <v>138</v>
      </c>
      <c r="B15" s="81" t="s">
        <v>261</v>
      </c>
      <c r="C15" s="81" t="s">
        <v>271</v>
      </c>
      <c r="D15" s="84" t="n">
        <v>19500</v>
      </c>
      <c r="E15" s="84" t="n">
        <v>10882</v>
      </c>
      <c r="F15" s="84" t="n">
        <v>8618</v>
      </c>
      <c r="G15" s="81" t="n">
        <v>55.81</v>
      </c>
    </row>
    <row r="16" customFormat="false" ht="11.25" hidden="false" customHeight="false" outlineLevel="0" collapsed="false">
      <c r="A16" s="81" t="s">
        <v>138</v>
      </c>
      <c r="B16" s="81" t="s">
        <v>263</v>
      </c>
      <c r="C16" s="81" t="s">
        <v>272</v>
      </c>
      <c r="D16" s="84" t="n">
        <v>528085</v>
      </c>
      <c r="E16" s="84" t="n">
        <v>138346.31</v>
      </c>
      <c r="F16" s="84" t="n">
        <v>389738.69</v>
      </c>
      <c r="G16" s="81" t="n">
        <v>26.2</v>
      </c>
    </row>
    <row r="17" customFormat="false" ht="11.25" hidden="false" customHeight="false" outlineLevel="0" collapsed="false">
      <c r="A17" s="81" t="s">
        <v>138</v>
      </c>
      <c r="B17" s="81" t="s">
        <v>265</v>
      </c>
      <c r="C17" s="81" t="s">
        <v>273</v>
      </c>
      <c r="D17" s="84" t="n">
        <v>394375</v>
      </c>
      <c r="E17" s="84" t="n">
        <v>95399.33</v>
      </c>
      <c r="F17" s="84" t="n">
        <v>298975.67</v>
      </c>
      <c r="G17" s="81" t="n">
        <v>24.19</v>
      </c>
    </row>
    <row r="18" customFormat="false" ht="11.25" hidden="false" customHeight="false" outlineLevel="0" collapsed="false">
      <c r="A18" s="81" t="s">
        <v>138</v>
      </c>
      <c r="B18" s="81" t="s">
        <v>267</v>
      </c>
      <c r="C18" s="81" t="s">
        <v>274</v>
      </c>
      <c r="D18" s="84" t="n">
        <v>133710</v>
      </c>
      <c r="E18" s="84" t="n">
        <v>42946.98</v>
      </c>
      <c r="F18" s="84" t="n">
        <v>90763.02</v>
      </c>
      <c r="G18" s="81" t="n">
        <v>32.12</v>
      </c>
    </row>
    <row r="19" customFormat="false" ht="11.25" hidden="false" customHeight="false" outlineLevel="0" collapsed="false">
      <c r="A19" s="81" t="s">
        <v>138</v>
      </c>
      <c r="B19" s="81" t="s">
        <v>269</v>
      </c>
      <c r="C19" s="81" t="s">
        <v>275</v>
      </c>
      <c r="D19" s="84" t="n">
        <v>60000</v>
      </c>
      <c r="E19" s="84" t="n">
        <v>8622.17</v>
      </c>
      <c r="F19" s="84" t="n">
        <v>51377.83</v>
      </c>
      <c r="G19" s="81" t="n">
        <v>14.37</v>
      </c>
    </row>
    <row r="20" customFormat="false" ht="11.25" hidden="false" customHeight="false" outlineLevel="0" collapsed="false">
      <c r="A20" s="82" t="s">
        <v>276</v>
      </c>
      <c r="B20" s="82"/>
      <c r="C20" s="82" t="s">
        <v>277</v>
      </c>
      <c r="D20" s="83" t="n">
        <v>54990</v>
      </c>
      <c r="E20" s="83" t="n">
        <v>16566.29</v>
      </c>
      <c r="F20" s="83" t="n">
        <v>38423.71</v>
      </c>
      <c r="G20" s="82" t="n">
        <v>30.13</v>
      </c>
    </row>
    <row r="21" customFormat="false" ht="11.25" hidden="false" customHeight="false" outlineLevel="0" collapsed="false">
      <c r="A21" s="81" t="s">
        <v>276</v>
      </c>
      <c r="B21" s="81" t="s">
        <v>263</v>
      </c>
      <c r="C21" s="81" t="s">
        <v>272</v>
      </c>
      <c r="D21" s="84" t="n">
        <v>54990</v>
      </c>
      <c r="E21" s="84" t="n">
        <v>16566.29</v>
      </c>
      <c r="F21" s="84" t="n">
        <v>38423.71</v>
      </c>
      <c r="G21" s="81" t="n">
        <v>30.13</v>
      </c>
    </row>
    <row r="22" customFormat="false" ht="11.25" hidden="false" customHeight="false" outlineLevel="0" collapsed="false">
      <c r="A22" s="81" t="s">
        <v>276</v>
      </c>
      <c r="B22" s="81" t="s">
        <v>265</v>
      </c>
      <c r="C22" s="81" t="s">
        <v>273</v>
      </c>
      <c r="D22" s="84" t="n">
        <v>52790</v>
      </c>
      <c r="E22" s="84" t="n">
        <v>13905.15</v>
      </c>
      <c r="F22" s="84" t="n">
        <v>38884.85</v>
      </c>
      <c r="G22" s="81" t="n">
        <v>26.34</v>
      </c>
    </row>
    <row r="23" customFormat="false" ht="11.25" hidden="false" customHeight="false" outlineLevel="0" collapsed="false">
      <c r="A23" s="81" t="s">
        <v>276</v>
      </c>
      <c r="B23" s="81" t="s">
        <v>267</v>
      </c>
      <c r="C23" s="81" t="s">
        <v>274</v>
      </c>
      <c r="D23" s="84" t="n">
        <v>2200</v>
      </c>
      <c r="E23" s="84" t="n">
        <v>2661.14</v>
      </c>
      <c r="F23" s="84" t="n">
        <v>-461.14</v>
      </c>
      <c r="G23" s="81" t="n">
        <v>120.96</v>
      </c>
    </row>
    <row r="24" customFormat="false" ht="11.25" hidden="false" customHeight="false" outlineLevel="0" collapsed="false">
      <c r="A24" s="82" t="s">
        <v>141</v>
      </c>
      <c r="B24" s="82"/>
      <c r="C24" s="82" t="s">
        <v>142</v>
      </c>
      <c r="D24" s="83" t="n">
        <v>466845</v>
      </c>
      <c r="E24" s="83" t="n">
        <v>121780.02</v>
      </c>
      <c r="F24" s="83" t="n">
        <v>345064.98</v>
      </c>
      <c r="G24" s="82" t="n">
        <v>26.09</v>
      </c>
    </row>
    <row r="25" customFormat="false" ht="11.25" hidden="false" customHeight="false" outlineLevel="0" collapsed="false">
      <c r="A25" s="81" t="s">
        <v>141</v>
      </c>
      <c r="B25" s="81" t="s">
        <v>263</v>
      </c>
      <c r="C25" s="81" t="s">
        <v>272</v>
      </c>
      <c r="D25" s="84" t="n">
        <v>466345</v>
      </c>
      <c r="E25" s="84" t="n">
        <v>121780.02</v>
      </c>
      <c r="F25" s="84" t="n">
        <v>344564.98</v>
      </c>
      <c r="G25" s="81" t="n">
        <v>26.11</v>
      </c>
    </row>
    <row r="26" customFormat="false" ht="11.25" hidden="false" customHeight="false" outlineLevel="0" collapsed="false">
      <c r="A26" s="81" t="s">
        <v>141</v>
      </c>
      <c r="B26" s="81" t="s">
        <v>265</v>
      </c>
      <c r="C26" s="81" t="s">
        <v>273</v>
      </c>
      <c r="D26" s="84" t="n">
        <v>335585</v>
      </c>
      <c r="E26" s="84" t="n">
        <v>81494.18</v>
      </c>
      <c r="F26" s="84" t="n">
        <v>254090.82</v>
      </c>
      <c r="G26" s="81" t="n">
        <v>24.28</v>
      </c>
    </row>
    <row r="27" customFormat="false" ht="11.25" hidden="false" customHeight="false" outlineLevel="0" collapsed="false">
      <c r="A27" s="81" t="s">
        <v>141</v>
      </c>
      <c r="B27" s="81" t="s">
        <v>267</v>
      </c>
      <c r="C27" s="81" t="s">
        <v>274</v>
      </c>
      <c r="D27" s="84" t="n">
        <v>130760</v>
      </c>
      <c r="E27" s="84" t="n">
        <v>40285.84</v>
      </c>
      <c r="F27" s="84" t="n">
        <v>90474.16</v>
      </c>
      <c r="G27" s="81" t="n">
        <v>30.81</v>
      </c>
    </row>
    <row r="28" customFormat="false" ht="11.25" hidden="false" customHeight="false" outlineLevel="0" collapsed="false">
      <c r="A28" s="81" t="s">
        <v>141</v>
      </c>
      <c r="B28" s="81" t="s">
        <v>269</v>
      </c>
      <c r="C28" s="81" t="s">
        <v>275</v>
      </c>
      <c r="D28" s="84" t="n">
        <v>500</v>
      </c>
      <c r="E28" s="84" t="n">
        <v>0</v>
      </c>
      <c r="F28" s="84" t="n">
        <v>500</v>
      </c>
      <c r="G28" s="81" t="n">
        <v>0</v>
      </c>
    </row>
    <row r="29" customFormat="false" ht="11.25" hidden="false" customHeight="false" outlineLevel="0" collapsed="false">
      <c r="A29" s="82" t="s">
        <v>278</v>
      </c>
      <c r="B29" s="82"/>
      <c r="C29" s="82" t="s">
        <v>279</v>
      </c>
      <c r="D29" s="83" t="n">
        <v>19500</v>
      </c>
      <c r="E29" s="83" t="n">
        <v>0</v>
      </c>
      <c r="F29" s="83" t="n">
        <v>19500</v>
      </c>
      <c r="G29" s="82" t="n">
        <v>0</v>
      </c>
    </row>
    <row r="30" customFormat="false" ht="11.25" hidden="false" customHeight="false" outlineLevel="0" collapsed="false">
      <c r="A30" s="81" t="s">
        <v>278</v>
      </c>
      <c r="B30" s="81" t="s">
        <v>269</v>
      </c>
      <c r="C30" s="81" t="s">
        <v>275</v>
      </c>
      <c r="D30" s="84" t="n">
        <v>19500</v>
      </c>
      <c r="E30" s="84" t="n">
        <v>0</v>
      </c>
      <c r="F30" s="84" t="n">
        <v>19500</v>
      </c>
      <c r="G30" s="81" t="n">
        <v>0</v>
      </c>
    </row>
    <row r="31" customFormat="false" ht="11.25" hidden="false" customHeight="false" outlineLevel="0" collapsed="false">
      <c r="A31" s="82" t="s">
        <v>280</v>
      </c>
      <c r="B31" s="82"/>
      <c r="C31" s="82" t="s">
        <v>281</v>
      </c>
      <c r="D31" s="83" t="n">
        <v>26250</v>
      </c>
      <c r="E31" s="83" t="n">
        <v>10882</v>
      </c>
      <c r="F31" s="83" t="n">
        <v>15368</v>
      </c>
      <c r="G31" s="82" t="n">
        <v>41.46</v>
      </c>
    </row>
    <row r="32" customFormat="false" ht="11.25" hidden="false" customHeight="false" outlineLevel="0" collapsed="false">
      <c r="A32" s="81" t="s">
        <v>280</v>
      </c>
      <c r="B32" s="81" t="s">
        <v>261</v>
      </c>
      <c r="C32" s="81" t="s">
        <v>271</v>
      </c>
      <c r="D32" s="84" t="n">
        <v>19500</v>
      </c>
      <c r="E32" s="84" t="n">
        <v>10882</v>
      </c>
      <c r="F32" s="84" t="n">
        <v>8618</v>
      </c>
      <c r="G32" s="81" t="n">
        <v>55.81</v>
      </c>
    </row>
    <row r="33" customFormat="false" ht="11.25" hidden="false" customHeight="false" outlineLevel="0" collapsed="false">
      <c r="A33" s="81" t="s">
        <v>280</v>
      </c>
      <c r="B33" s="81" t="s">
        <v>263</v>
      </c>
      <c r="C33" s="81" t="s">
        <v>272</v>
      </c>
      <c r="D33" s="84" t="n">
        <v>6750</v>
      </c>
      <c r="E33" s="84" t="n">
        <v>0</v>
      </c>
      <c r="F33" s="84" t="n">
        <v>6750</v>
      </c>
      <c r="G33" s="81" t="n">
        <v>0</v>
      </c>
    </row>
    <row r="34" customFormat="false" ht="11.25" hidden="false" customHeight="false" outlineLevel="0" collapsed="false">
      <c r="A34" s="81" t="s">
        <v>280</v>
      </c>
      <c r="B34" s="81" t="s">
        <v>265</v>
      </c>
      <c r="C34" s="81" t="s">
        <v>273</v>
      </c>
      <c r="D34" s="84" t="n">
        <v>6000</v>
      </c>
      <c r="E34" s="84" t="n">
        <v>0</v>
      </c>
      <c r="F34" s="84" t="n">
        <v>6000</v>
      </c>
      <c r="G34" s="81" t="n">
        <v>0</v>
      </c>
    </row>
    <row r="35" customFormat="false" ht="11.25" hidden="false" customHeight="false" outlineLevel="0" collapsed="false">
      <c r="A35" s="81" t="s">
        <v>280</v>
      </c>
      <c r="B35" s="81" t="s">
        <v>267</v>
      </c>
      <c r="C35" s="81" t="s">
        <v>274</v>
      </c>
      <c r="D35" s="84" t="n">
        <v>750</v>
      </c>
      <c r="E35" s="84" t="n">
        <v>0</v>
      </c>
      <c r="F35" s="84" t="n">
        <v>750</v>
      </c>
      <c r="G35" s="81" t="n">
        <v>0</v>
      </c>
    </row>
    <row r="36" customFormat="false" ht="11.25" hidden="false" customHeight="false" outlineLevel="0" collapsed="false">
      <c r="A36" s="82" t="s">
        <v>282</v>
      </c>
      <c r="B36" s="82"/>
      <c r="C36" s="82" t="s">
        <v>283</v>
      </c>
      <c r="D36" s="83" t="n">
        <v>40000</v>
      </c>
      <c r="E36" s="83" t="n">
        <v>8622.17</v>
      </c>
      <c r="F36" s="83" t="n">
        <v>31377.83</v>
      </c>
      <c r="G36" s="82" t="n">
        <v>21.56</v>
      </c>
    </row>
    <row r="37" customFormat="false" ht="11.25" hidden="false" customHeight="false" outlineLevel="0" collapsed="false">
      <c r="A37" s="81" t="s">
        <v>282</v>
      </c>
      <c r="B37" s="81" t="s">
        <v>269</v>
      </c>
      <c r="C37" s="81" t="s">
        <v>275</v>
      </c>
      <c r="D37" s="84" t="n">
        <v>40000</v>
      </c>
      <c r="E37" s="84" t="n">
        <v>8622.17</v>
      </c>
      <c r="F37" s="84" t="n">
        <v>31377.83</v>
      </c>
      <c r="G37" s="81" t="n">
        <v>21.56</v>
      </c>
    </row>
    <row r="38" customFormat="false" ht="11.25" hidden="false" customHeight="false" outlineLevel="0" collapsed="false">
      <c r="A38" s="82" t="s">
        <v>284</v>
      </c>
      <c r="B38" s="82"/>
      <c r="C38" s="82" t="s">
        <v>285</v>
      </c>
      <c r="D38" s="83" t="n">
        <v>8080</v>
      </c>
      <c r="E38" s="83" t="n">
        <v>1990.98</v>
      </c>
      <c r="F38" s="83" t="n">
        <v>6089.02</v>
      </c>
      <c r="G38" s="82" t="n">
        <v>24.64</v>
      </c>
    </row>
    <row r="39" customFormat="false" ht="11.25" hidden="false" customHeight="false" outlineLevel="0" collapsed="false">
      <c r="A39" s="81" t="s">
        <v>284</v>
      </c>
      <c r="B39" s="81" t="s">
        <v>263</v>
      </c>
      <c r="C39" s="81" t="s">
        <v>272</v>
      </c>
      <c r="D39" s="84" t="n">
        <v>8080</v>
      </c>
      <c r="E39" s="84" t="n">
        <v>1990.98</v>
      </c>
      <c r="F39" s="84" t="n">
        <v>6089.02</v>
      </c>
      <c r="G39" s="81" t="n">
        <v>24.64</v>
      </c>
    </row>
    <row r="40" customFormat="false" ht="11.25" hidden="false" customHeight="false" outlineLevel="0" collapsed="false">
      <c r="A40" s="81" t="s">
        <v>284</v>
      </c>
      <c r="B40" s="81" t="s">
        <v>265</v>
      </c>
      <c r="C40" s="81" t="s">
        <v>273</v>
      </c>
      <c r="D40" s="84" t="n">
        <v>7580</v>
      </c>
      <c r="E40" s="84" t="n">
        <v>1411.24</v>
      </c>
      <c r="F40" s="84" t="n">
        <v>6168.76</v>
      </c>
      <c r="G40" s="81" t="n">
        <v>18.62</v>
      </c>
    </row>
    <row r="41" customFormat="false" ht="11.25" hidden="false" customHeight="false" outlineLevel="0" collapsed="false">
      <c r="A41" s="81" t="s">
        <v>284</v>
      </c>
      <c r="B41" s="81" t="s">
        <v>267</v>
      </c>
      <c r="C41" s="81" t="s">
        <v>274</v>
      </c>
      <c r="D41" s="84" t="n">
        <v>500</v>
      </c>
      <c r="E41" s="84" t="n">
        <v>579.74</v>
      </c>
      <c r="F41" s="84" t="n">
        <v>-79.74</v>
      </c>
      <c r="G41" s="81" t="n">
        <v>115.95</v>
      </c>
    </row>
    <row r="42" customFormat="false" ht="11.25" hidden="false" customHeight="false" outlineLevel="0" collapsed="false">
      <c r="A42" s="82" t="s">
        <v>286</v>
      </c>
      <c r="B42" s="82"/>
      <c r="C42" s="82" t="s">
        <v>287</v>
      </c>
      <c r="D42" s="83" t="n">
        <v>8080</v>
      </c>
      <c r="E42" s="83" t="n">
        <v>1990.98</v>
      </c>
      <c r="F42" s="83" t="n">
        <v>6089.02</v>
      </c>
      <c r="G42" s="82" t="n">
        <v>24.64</v>
      </c>
    </row>
    <row r="43" customFormat="false" ht="11.25" hidden="false" customHeight="false" outlineLevel="0" collapsed="false">
      <c r="A43" s="81" t="s">
        <v>286</v>
      </c>
      <c r="B43" s="81" t="s">
        <v>263</v>
      </c>
      <c r="C43" s="81" t="s">
        <v>272</v>
      </c>
      <c r="D43" s="84" t="n">
        <v>8080</v>
      </c>
      <c r="E43" s="84" t="n">
        <v>1990.98</v>
      </c>
      <c r="F43" s="84" t="n">
        <v>6089.02</v>
      </c>
      <c r="G43" s="81" t="n">
        <v>24.64</v>
      </c>
    </row>
    <row r="44" customFormat="false" ht="11.25" hidden="false" customHeight="false" outlineLevel="0" collapsed="false">
      <c r="A44" s="81" t="s">
        <v>286</v>
      </c>
      <c r="B44" s="81" t="s">
        <v>265</v>
      </c>
      <c r="C44" s="81" t="s">
        <v>273</v>
      </c>
      <c r="D44" s="84" t="n">
        <v>7580</v>
      </c>
      <c r="E44" s="84" t="n">
        <v>1411.24</v>
      </c>
      <c r="F44" s="84" t="n">
        <v>6168.76</v>
      </c>
      <c r="G44" s="81" t="n">
        <v>18.62</v>
      </c>
    </row>
    <row r="45" customFormat="false" ht="11.25" hidden="false" customHeight="false" outlineLevel="0" collapsed="false">
      <c r="A45" s="81" t="s">
        <v>286</v>
      </c>
      <c r="B45" s="81" t="s">
        <v>267</v>
      </c>
      <c r="C45" s="81" t="s">
        <v>274</v>
      </c>
      <c r="D45" s="84" t="n">
        <v>500</v>
      </c>
      <c r="E45" s="84" t="n">
        <v>579.74</v>
      </c>
      <c r="F45" s="84" t="n">
        <v>-79.74</v>
      </c>
      <c r="G45" s="81" t="n">
        <v>115.95</v>
      </c>
    </row>
    <row r="46" customFormat="false" ht="11.25" hidden="false" customHeight="false" outlineLevel="0" collapsed="false">
      <c r="A46" s="82" t="s">
        <v>147</v>
      </c>
      <c r="B46" s="82"/>
      <c r="C46" s="82" t="s">
        <v>148</v>
      </c>
      <c r="D46" s="83" t="n">
        <v>2802808</v>
      </c>
      <c r="E46" s="83" t="n">
        <v>164539.84</v>
      </c>
      <c r="F46" s="83" t="n">
        <v>2638268.16</v>
      </c>
      <c r="G46" s="82" t="n">
        <v>5.87</v>
      </c>
    </row>
    <row r="47" customFormat="false" ht="11.25" hidden="false" customHeight="false" outlineLevel="0" collapsed="false">
      <c r="A47" s="81" t="s">
        <v>147</v>
      </c>
      <c r="B47" s="81" t="s">
        <v>259</v>
      </c>
      <c r="C47" s="81" t="s">
        <v>288</v>
      </c>
      <c r="D47" s="84" t="n">
        <v>2455288</v>
      </c>
      <c r="E47" s="84" t="n">
        <v>57500</v>
      </c>
      <c r="F47" s="84" t="n">
        <v>2397788</v>
      </c>
      <c r="G47" s="81" t="n">
        <v>2.34</v>
      </c>
    </row>
    <row r="48" customFormat="false" ht="11.25" hidden="false" customHeight="false" outlineLevel="0" collapsed="false">
      <c r="A48" s="81" t="s">
        <v>147</v>
      </c>
      <c r="B48" s="81" t="s">
        <v>263</v>
      </c>
      <c r="C48" s="81" t="s">
        <v>272</v>
      </c>
      <c r="D48" s="84" t="n">
        <v>347520</v>
      </c>
      <c r="E48" s="84" t="n">
        <v>107039.84</v>
      </c>
      <c r="F48" s="84" t="n">
        <v>240480.16</v>
      </c>
      <c r="G48" s="81" t="n">
        <v>30.8</v>
      </c>
    </row>
    <row r="49" customFormat="false" ht="11.25" hidden="false" customHeight="false" outlineLevel="0" collapsed="false">
      <c r="A49" s="81" t="s">
        <v>147</v>
      </c>
      <c r="B49" s="81" t="s">
        <v>265</v>
      </c>
      <c r="C49" s="81" t="s">
        <v>273</v>
      </c>
      <c r="D49" s="84" t="n">
        <v>184970</v>
      </c>
      <c r="E49" s="84" t="n">
        <v>45139.95</v>
      </c>
      <c r="F49" s="84" t="n">
        <v>139830.05</v>
      </c>
      <c r="G49" s="81" t="n">
        <v>24.4</v>
      </c>
    </row>
    <row r="50" customFormat="false" ht="11.25" hidden="false" customHeight="false" outlineLevel="0" collapsed="false">
      <c r="A50" s="81" t="s">
        <v>147</v>
      </c>
      <c r="B50" s="81" t="s">
        <v>267</v>
      </c>
      <c r="C50" s="81" t="s">
        <v>274</v>
      </c>
      <c r="D50" s="84" t="n">
        <v>162550</v>
      </c>
      <c r="E50" s="84" t="n">
        <v>61899.89</v>
      </c>
      <c r="F50" s="84" t="n">
        <v>100650.11</v>
      </c>
      <c r="G50" s="81" t="n">
        <v>38.08</v>
      </c>
    </row>
    <row r="51" customFormat="false" ht="11.25" hidden="false" customHeight="false" outlineLevel="0" collapsed="false">
      <c r="A51" s="82" t="s">
        <v>150</v>
      </c>
      <c r="B51" s="82"/>
      <c r="C51" s="82" t="s">
        <v>151</v>
      </c>
      <c r="D51" s="83" t="n">
        <v>1750</v>
      </c>
      <c r="E51" s="83" t="n">
        <v>1297.2</v>
      </c>
      <c r="F51" s="83" t="n">
        <v>452.8</v>
      </c>
      <c r="G51" s="82" t="n">
        <v>74.13</v>
      </c>
    </row>
    <row r="52" customFormat="false" ht="11.25" hidden="false" customHeight="false" outlineLevel="0" collapsed="false">
      <c r="A52" s="81" t="s">
        <v>150</v>
      </c>
      <c r="B52" s="81" t="s">
        <v>263</v>
      </c>
      <c r="C52" s="81" t="s">
        <v>272</v>
      </c>
      <c r="D52" s="84" t="n">
        <v>1750</v>
      </c>
      <c r="E52" s="84" t="n">
        <v>1297.2</v>
      </c>
      <c r="F52" s="84" t="n">
        <v>452.8</v>
      </c>
      <c r="G52" s="81" t="n">
        <v>74.13</v>
      </c>
    </row>
    <row r="53" customFormat="false" ht="11.25" hidden="false" customHeight="false" outlineLevel="0" collapsed="false">
      <c r="A53" s="81" t="s">
        <v>150</v>
      </c>
      <c r="B53" s="81" t="s">
        <v>267</v>
      </c>
      <c r="C53" s="81" t="s">
        <v>274</v>
      </c>
      <c r="D53" s="84" t="n">
        <v>1750</v>
      </c>
      <c r="E53" s="84" t="n">
        <v>1297.2</v>
      </c>
      <c r="F53" s="84" t="n">
        <v>452.8</v>
      </c>
      <c r="G53" s="81" t="n">
        <v>74.13</v>
      </c>
    </row>
    <row r="54" customFormat="false" ht="11.25" hidden="false" customHeight="false" outlineLevel="0" collapsed="false">
      <c r="A54" s="82" t="s">
        <v>289</v>
      </c>
      <c r="B54" s="82"/>
      <c r="C54" s="82" t="s">
        <v>290</v>
      </c>
      <c r="D54" s="83" t="n">
        <v>10100</v>
      </c>
      <c r="E54" s="83" t="n">
        <v>2520</v>
      </c>
      <c r="F54" s="83" t="n">
        <v>7580</v>
      </c>
      <c r="G54" s="82" t="n">
        <v>24.95</v>
      </c>
    </row>
    <row r="55" customFormat="false" ht="11.25" hidden="false" customHeight="false" outlineLevel="0" collapsed="false">
      <c r="A55" s="81" t="s">
        <v>289</v>
      </c>
      <c r="B55" s="81" t="s">
        <v>263</v>
      </c>
      <c r="C55" s="81" t="s">
        <v>272</v>
      </c>
      <c r="D55" s="84" t="n">
        <v>10100</v>
      </c>
      <c r="E55" s="84" t="n">
        <v>2520</v>
      </c>
      <c r="F55" s="84" t="n">
        <v>7580</v>
      </c>
      <c r="G55" s="81" t="n">
        <v>24.95</v>
      </c>
    </row>
    <row r="56" customFormat="false" ht="11.25" hidden="false" customHeight="false" outlineLevel="0" collapsed="false">
      <c r="A56" s="81" t="s">
        <v>289</v>
      </c>
      <c r="B56" s="81" t="s">
        <v>267</v>
      </c>
      <c r="C56" s="81" t="s">
        <v>274</v>
      </c>
      <c r="D56" s="84" t="n">
        <v>10100</v>
      </c>
      <c r="E56" s="84" t="n">
        <v>2520</v>
      </c>
      <c r="F56" s="84" t="n">
        <v>7580</v>
      </c>
      <c r="G56" s="81" t="n">
        <v>24.95</v>
      </c>
    </row>
    <row r="57" customFormat="false" ht="11.25" hidden="false" customHeight="false" outlineLevel="0" collapsed="false">
      <c r="A57" s="82" t="s">
        <v>152</v>
      </c>
      <c r="B57" s="82"/>
      <c r="C57" s="82" t="s">
        <v>153</v>
      </c>
      <c r="D57" s="83" t="n">
        <v>975288</v>
      </c>
      <c r="E57" s="83" t="n">
        <v>60907.8</v>
      </c>
      <c r="F57" s="83" t="n">
        <v>914380.2</v>
      </c>
      <c r="G57" s="82" t="n">
        <v>6.25</v>
      </c>
    </row>
    <row r="58" customFormat="false" ht="11.25" hidden="false" customHeight="false" outlineLevel="0" collapsed="false">
      <c r="A58" s="81" t="s">
        <v>152</v>
      </c>
      <c r="B58" s="81" t="s">
        <v>259</v>
      </c>
      <c r="C58" s="81" t="s">
        <v>288</v>
      </c>
      <c r="D58" s="84" t="n">
        <v>875288</v>
      </c>
      <c r="E58" s="84" t="n">
        <v>22620</v>
      </c>
      <c r="F58" s="84" t="n">
        <v>852668</v>
      </c>
      <c r="G58" s="81" t="n">
        <v>2.58</v>
      </c>
    </row>
    <row r="59" customFormat="false" ht="11.25" hidden="false" customHeight="false" outlineLevel="0" collapsed="false">
      <c r="A59" s="81" t="s">
        <v>152</v>
      </c>
      <c r="B59" s="81" t="s">
        <v>263</v>
      </c>
      <c r="C59" s="81" t="s">
        <v>272</v>
      </c>
      <c r="D59" s="84" t="n">
        <v>100000</v>
      </c>
      <c r="E59" s="84" t="n">
        <v>38287.8</v>
      </c>
      <c r="F59" s="84" t="n">
        <v>61712.2</v>
      </c>
      <c r="G59" s="81" t="n">
        <v>38.29</v>
      </c>
    </row>
    <row r="60" customFormat="false" ht="11.25" hidden="false" customHeight="false" outlineLevel="0" collapsed="false">
      <c r="A60" s="81" t="s">
        <v>152</v>
      </c>
      <c r="B60" s="81" t="s">
        <v>267</v>
      </c>
      <c r="C60" s="81" t="s">
        <v>274</v>
      </c>
      <c r="D60" s="84" t="n">
        <v>100000</v>
      </c>
      <c r="E60" s="84" t="n">
        <v>38287.8</v>
      </c>
      <c r="F60" s="84" t="n">
        <v>61712.2</v>
      </c>
      <c r="G60" s="81" t="n">
        <v>38.29</v>
      </c>
    </row>
    <row r="61" customFormat="false" ht="11.25" hidden="false" customHeight="false" outlineLevel="0" collapsed="false">
      <c r="A61" s="82" t="s">
        <v>291</v>
      </c>
      <c r="B61" s="82"/>
      <c r="C61" s="82" t="s">
        <v>292</v>
      </c>
      <c r="D61" s="83" t="n">
        <v>31500</v>
      </c>
      <c r="E61" s="83" t="n">
        <v>7560</v>
      </c>
      <c r="F61" s="83" t="n">
        <v>23940</v>
      </c>
      <c r="G61" s="82" t="n">
        <v>24</v>
      </c>
    </row>
    <row r="62" customFormat="false" ht="11.25" hidden="false" customHeight="false" outlineLevel="0" collapsed="false">
      <c r="A62" s="81" t="s">
        <v>291</v>
      </c>
      <c r="B62" s="81" t="s">
        <v>263</v>
      </c>
      <c r="C62" s="81" t="s">
        <v>272</v>
      </c>
      <c r="D62" s="84" t="n">
        <v>31500</v>
      </c>
      <c r="E62" s="84" t="n">
        <v>7560</v>
      </c>
      <c r="F62" s="84" t="n">
        <v>23940</v>
      </c>
      <c r="G62" s="81" t="n">
        <v>24</v>
      </c>
    </row>
    <row r="63" customFormat="false" ht="11.25" hidden="false" customHeight="false" outlineLevel="0" collapsed="false">
      <c r="A63" s="81" t="s">
        <v>291</v>
      </c>
      <c r="B63" s="81" t="s">
        <v>267</v>
      </c>
      <c r="C63" s="81" t="s">
        <v>274</v>
      </c>
      <c r="D63" s="84" t="n">
        <v>31500</v>
      </c>
      <c r="E63" s="84" t="n">
        <v>7560</v>
      </c>
      <c r="F63" s="84" t="n">
        <v>23940</v>
      </c>
      <c r="G63" s="81" t="n">
        <v>24</v>
      </c>
    </row>
    <row r="64" customFormat="false" ht="11.25" hidden="false" customHeight="false" outlineLevel="0" collapsed="false">
      <c r="A64" s="82" t="s">
        <v>154</v>
      </c>
      <c r="B64" s="82"/>
      <c r="C64" s="82" t="s">
        <v>155</v>
      </c>
      <c r="D64" s="83" t="n">
        <v>1590000</v>
      </c>
      <c r="E64" s="83" t="n">
        <v>45076.53</v>
      </c>
      <c r="F64" s="83" t="n">
        <v>1544923.47</v>
      </c>
      <c r="G64" s="82" t="n">
        <v>2.84</v>
      </c>
    </row>
    <row r="65" customFormat="false" ht="11.25" hidden="false" customHeight="false" outlineLevel="0" collapsed="false">
      <c r="A65" s="81" t="s">
        <v>154</v>
      </c>
      <c r="B65" s="81" t="s">
        <v>259</v>
      </c>
      <c r="C65" s="81" t="s">
        <v>288</v>
      </c>
      <c r="D65" s="84" t="n">
        <v>1580000</v>
      </c>
      <c r="E65" s="84" t="n">
        <v>34880</v>
      </c>
      <c r="F65" s="84" t="n">
        <v>1545120</v>
      </c>
      <c r="G65" s="81" t="n">
        <v>2.21</v>
      </c>
    </row>
    <row r="66" customFormat="false" ht="11.25" hidden="false" customHeight="false" outlineLevel="0" collapsed="false">
      <c r="A66" s="81" t="s">
        <v>154</v>
      </c>
      <c r="B66" s="81" t="s">
        <v>263</v>
      </c>
      <c r="C66" s="81" t="s">
        <v>272</v>
      </c>
      <c r="D66" s="84" t="n">
        <v>10000</v>
      </c>
      <c r="E66" s="84" t="n">
        <v>10196.53</v>
      </c>
      <c r="F66" s="84" t="n">
        <v>-196.53</v>
      </c>
      <c r="G66" s="81" t="n">
        <v>101.97</v>
      </c>
    </row>
    <row r="67" customFormat="false" ht="11.25" hidden="false" customHeight="false" outlineLevel="0" collapsed="false">
      <c r="A67" s="81" t="s">
        <v>154</v>
      </c>
      <c r="B67" s="81" t="s">
        <v>267</v>
      </c>
      <c r="C67" s="81" t="s">
        <v>274</v>
      </c>
      <c r="D67" s="84" t="n">
        <v>10000</v>
      </c>
      <c r="E67" s="84" t="n">
        <v>10196.53</v>
      </c>
      <c r="F67" s="84" t="n">
        <v>-196.53</v>
      </c>
      <c r="G67" s="81" t="n">
        <v>101.97</v>
      </c>
    </row>
    <row r="68" customFormat="false" ht="11.25" hidden="false" customHeight="false" outlineLevel="0" collapsed="false">
      <c r="A68" s="82" t="s">
        <v>293</v>
      </c>
      <c r="B68" s="82"/>
      <c r="C68" s="82" t="s">
        <v>294</v>
      </c>
      <c r="D68" s="83" t="n">
        <v>194170</v>
      </c>
      <c r="E68" s="83" t="n">
        <v>47178.31</v>
      </c>
      <c r="F68" s="83" t="n">
        <v>146991.69</v>
      </c>
      <c r="G68" s="82" t="n">
        <v>24.3</v>
      </c>
    </row>
    <row r="69" customFormat="false" ht="11.25" hidden="false" customHeight="false" outlineLevel="0" collapsed="false">
      <c r="A69" s="81" t="s">
        <v>293</v>
      </c>
      <c r="B69" s="81" t="s">
        <v>263</v>
      </c>
      <c r="C69" s="81" t="s">
        <v>272</v>
      </c>
      <c r="D69" s="84" t="n">
        <v>194170</v>
      </c>
      <c r="E69" s="84" t="n">
        <v>47178.31</v>
      </c>
      <c r="F69" s="84" t="n">
        <v>146991.69</v>
      </c>
      <c r="G69" s="81" t="n">
        <v>24.3</v>
      </c>
    </row>
    <row r="70" customFormat="false" ht="11.25" hidden="false" customHeight="false" outlineLevel="0" collapsed="false">
      <c r="A70" s="81" t="s">
        <v>293</v>
      </c>
      <c r="B70" s="81" t="s">
        <v>265</v>
      </c>
      <c r="C70" s="81" t="s">
        <v>273</v>
      </c>
      <c r="D70" s="84" t="n">
        <v>184970</v>
      </c>
      <c r="E70" s="84" t="n">
        <v>45139.95</v>
      </c>
      <c r="F70" s="84" t="n">
        <v>139830.05</v>
      </c>
      <c r="G70" s="81" t="n">
        <v>24.4</v>
      </c>
    </row>
    <row r="71" customFormat="false" ht="11.25" hidden="false" customHeight="false" outlineLevel="0" collapsed="false">
      <c r="A71" s="81" t="s">
        <v>293</v>
      </c>
      <c r="B71" s="81" t="s">
        <v>267</v>
      </c>
      <c r="C71" s="81" t="s">
        <v>274</v>
      </c>
      <c r="D71" s="84" t="n">
        <v>9200</v>
      </c>
      <c r="E71" s="84" t="n">
        <v>2038.36</v>
      </c>
      <c r="F71" s="84" t="n">
        <v>7161.64</v>
      </c>
      <c r="G71" s="81" t="n">
        <v>22.16</v>
      </c>
    </row>
    <row r="72" customFormat="false" ht="11.25" hidden="false" customHeight="false" outlineLevel="0" collapsed="false">
      <c r="A72" s="82" t="s">
        <v>156</v>
      </c>
      <c r="B72" s="82"/>
      <c r="C72" s="82" t="s">
        <v>157</v>
      </c>
      <c r="D72" s="83" t="n">
        <v>45120</v>
      </c>
      <c r="E72" s="83" t="n">
        <v>4110.35</v>
      </c>
      <c r="F72" s="83" t="n">
        <v>41009.65</v>
      </c>
      <c r="G72" s="82" t="n">
        <v>9.11</v>
      </c>
    </row>
    <row r="73" customFormat="false" ht="11.25" hidden="false" customHeight="false" outlineLevel="0" collapsed="false">
      <c r="A73" s="81" t="s">
        <v>156</v>
      </c>
      <c r="B73" s="81" t="s">
        <v>263</v>
      </c>
      <c r="C73" s="81" t="s">
        <v>272</v>
      </c>
      <c r="D73" s="84" t="n">
        <v>45120</v>
      </c>
      <c r="E73" s="84" t="n">
        <v>4110.35</v>
      </c>
      <c r="F73" s="84" t="n">
        <v>41009.65</v>
      </c>
      <c r="G73" s="81" t="n">
        <v>9.11</v>
      </c>
    </row>
    <row r="74" customFormat="false" ht="11.25" hidden="false" customHeight="false" outlineLevel="0" collapsed="false">
      <c r="A74" s="81" t="s">
        <v>156</v>
      </c>
      <c r="B74" s="81" t="s">
        <v>267</v>
      </c>
      <c r="C74" s="81" t="s">
        <v>274</v>
      </c>
      <c r="D74" s="84" t="n">
        <v>45120</v>
      </c>
      <c r="E74" s="84" t="n">
        <v>4110.35</v>
      </c>
      <c r="F74" s="84" t="n">
        <v>41009.65</v>
      </c>
      <c r="G74" s="81" t="n">
        <v>9.11</v>
      </c>
    </row>
    <row r="75" customFormat="false" ht="11.25" hidden="false" customHeight="false" outlineLevel="0" collapsed="false">
      <c r="A75" s="82" t="s">
        <v>158</v>
      </c>
      <c r="B75" s="82"/>
      <c r="C75" s="82" t="s">
        <v>159</v>
      </c>
      <c r="D75" s="83" t="n">
        <v>24720</v>
      </c>
      <c r="E75" s="83" t="n">
        <v>4110.35</v>
      </c>
      <c r="F75" s="83" t="n">
        <v>20609.65</v>
      </c>
      <c r="G75" s="82" t="n">
        <v>16.63</v>
      </c>
    </row>
    <row r="76" customFormat="false" ht="11.25" hidden="false" customHeight="false" outlineLevel="0" collapsed="false">
      <c r="A76" s="81" t="s">
        <v>158</v>
      </c>
      <c r="B76" s="81" t="s">
        <v>263</v>
      </c>
      <c r="C76" s="81" t="s">
        <v>272</v>
      </c>
      <c r="D76" s="84" t="n">
        <v>24720</v>
      </c>
      <c r="E76" s="84" t="n">
        <v>4110.35</v>
      </c>
      <c r="F76" s="84" t="n">
        <v>20609.65</v>
      </c>
      <c r="G76" s="81" t="n">
        <v>16.63</v>
      </c>
    </row>
    <row r="77" customFormat="false" ht="11.25" hidden="false" customHeight="false" outlineLevel="0" collapsed="false">
      <c r="A77" s="81" t="s">
        <v>158</v>
      </c>
      <c r="B77" s="81" t="s">
        <v>267</v>
      </c>
      <c r="C77" s="81" t="s">
        <v>274</v>
      </c>
      <c r="D77" s="84" t="n">
        <v>24720</v>
      </c>
      <c r="E77" s="84" t="n">
        <v>4110.35</v>
      </c>
      <c r="F77" s="84" t="n">
        <v>20609.65</v>
      </c>
      <c r="G77" s="81" t="n">
        <v>16.63</v>
      </c>
    </row>
    <row r="78" customFormat="false" ht="11.25" hidden="false" customHeight="false" outlineLevel="0" collapsed="false">
      <c r="A78" s="82" t="s">
        <v>295</v>
      </c>
      <c r="B78" s="82"/>
      <c r="C78" s="82" t="s">
        <v>296</v>
      </c>
      <c r="D78" s="83" t="n">
        <v>20400</v>
      </c>
      <c r="E78" s="83" t="n">
        <v>0</v>
      </c>
      <c r="F78" s="83" t="n">
        <v>20400</v>
      </c>
      <c r="G78" s="82" t="n">
        <v>0</v>
      </c>
    </row>
    <row r="79" customFormat="false" ht="11.25" hidden="false" customHeight="false" outlineLevel="0" collapsed="false">
      <c r="A79" s="81" t="s">
        <v>295</v>
      </c>
      <c r="B79" s="81" t="s">
        <v>263</v>
      </c>
      <c r="C79" s="81" t="s">
        <v>272</v>
      </c>
      <c r="D79" s="84" t="n">
        <v>20400</v>
      </c>
      <c r="E79" s="84" t="n">
        <v>0</v>
      </c>
      <c r="F79" s="84" t="n">
        <v>20400</v>
      </c>
      <c r="G79" s="81" t="n">
        <v>0</v>
      </c>
    </row>
    <row r="80" customFormat="false" ht="11.25" hidden="false" customHeight="false" outlineLevel="0" collapsed="false">
      <c r="A80" s="81" t="s">
        <v>295</v>
      </c>
      <c r="B80" s="81" t="s">
        <v>267</v>
      </c>
      <c r="C80" s="81" t="s">
        <v>274</v>
      </c>
      <c r="D80" s="84" t="n">
        <v>20400</v>
      </c>
      <c r="E80" s="84" t="n">
        <v>0</v>
      </c>
      <c r="F80" s="84" t="n">
        <v>20400</v>
      </c>
      <c r="G80" s="81" t="n">
        <v>0</v>
      </c>
    </row>
    <row r="81" customFormat="false" ht="11.25" hidden="false" customHeight="false" outlineLevel="0" collapsed="false">
      <c r="A81" s="82" t="s">
        <v>160</v>
      </c>
      <c r="B81" s="82"/>
      <c r="C81" s="82" t="s">
        <v>161</v>
      </c>
      <c r="D81" s="83" t="n">
        <v>282035</v>
      </c>
      <c r="E81" s="83" t="n">
        <v>85984.14</v>
      </c>
      <c r="F81" s="83" t="n">
        <v>196050.86</v>
      </c>
      <c r="G81" s="82" t="n">
        <v>30.49</v>
      </c>
    </row>
    <row r="82" customFormat="false" ht="11.25" hidden="false" customHeight="false" outlineLevel="0" collapsed="false">
      <c r="A82" s="81" t="s">
        <v>160</v>
      </c>
      <c r="B82" s="81" t="s">
        <v>263</v>
      </c>
      <c r="C82" s="81" t="s">
        <v>272</v>
      </c>
      <c r="D82" s="84" t="n">
        <v>282035</v>
      </c>
      <c r="E82" s="84" t="n">
        <v>85984.14</v>
      </c>
      <c r="F82" s="84" t="n">
        <v>196050.86</v>
      </c>
      <c r="G82" s="81" t="n">
        <v>30.49</v>
      </c>
    </row>
    <row r="83" customFormat="false" ht="11.25" hidden="false" customHeight="false" outlineLevel="0" collapsed="false">
      <c r="A83" s="81" t="s">
        <v>160</v>
      </c>
      <c r="B83" s="81" t="s">
        <v>265</v>
      </c>
      <c r="C83" s="81" t="s">
        <v>273</v>
      </c>
      <c r="D83" s="84" t="n">
        <v>88665</v>
      </c>
      <c r="E83" s="84" t="n">
        <v>21819.3</v>
      </c>
      <c r="F83" s="84" t="n">
        <v>66845.7</v>
      </c>
      <c r="G83" s="81" t="n">
        <v>24.61</v>
      </c>
    </row>
    <row r="84" customFormat="false" ht="11.25" hidden="false" customHeight="false" outlineLevel="0" collapsed="false">
      <c r="A84" s="81" t="s">
        <v>160</v>
      </c>
      <c r="B84" s="81" t="s">
        <v>267</v>
      </c>
      <c r="C84" s="81" t="s">
        <v>274</v>
      </c>
      <c r="D84" s="84" t="n">
        <v>193370</v>
      </c>
      <c r="E84" s="84" t="n">
        <v>64164.84</v>
      </c>
      <c r="F84" s="84" t="n">
        <v>129205.16</v>
      </c>
      <c r="G84" s="81" t="n">
        <v>33.18</v>
      </c>
    </row>
    <row r="85" customFormat="false" ht="11.25" hidden="false" customHeight="false" outlineLevel="0" collapsed="false">
      <c r="A85" s="82" t="s">
        <v>162</v>
      </c>
      <c r="B85" s="82"/>
      <c r="C85" s="82" t="s">
        <v>163</v>
      </c>
      <c r="D85" s="83" t="n">
        <v>12360</v>
      </c>
      <c r="E85" s="83" t="n">
        <v>4489.78</v>
      </c>
      <c r="F85" s="83" t="n">
        <v>7870.22</v>
      </c>
      <c r="G85" s="82" t="n">
        <v>36.33</v>
      </c>
    </row>
    <row r="86" customFormat="false" ht="11.25" hidden="false" customHeight="false" outlineLevel="0" collapsed="false">
      <c r="A86" s="81" t="s">
        <v>162</v>
      </c>
      <c r="B86" s="81" t="s">
        <v>263</v>
      </c>
      <c r="C86" s="81" t="s">
        <v>272</v>
      </c>
      <c r="D86" s="84" t="n">
        <v>12360</v>
      </c>
      <c r="E86" s="84" t="n">
        <v>4489.78</v>
      </c>
      <c r="F86" s="84" t="n">
        <v>7870.22</v>
      </c>
      <c r="G86" s="81" t="n">
        <v>36.33</v>
      </c>
    </row>
    <row r="87" customFormat="false" ht="11.25" hidden="false" customHeight="false" outlineLevel="0" collapsed="false">
      <c r="A87" s="81" t="s">
        <v>162</v>
      </c>
      <c r="B87" s="81" t="s">
        <v>265</v>
      </c>
      <c r="C87" s="81" t="s">
        <v>273</v>
      </c>
      <c r="D87" s="84" t="n">
        <v>1340</v>
      </c>
      <c r="E87" s="84" t="n">
        <v>0</v>
      </c>
      <c r="F87" s="84" t="n">
        <v>1340</v>
      </c>
      <c r="G87" s="81" t="n">
        <v>0</v>
      </c>
    </row>
    <row r="88" customFormat="false" ht="11.25" hidden="false" customHeight="false" outlineLevel="0" collapsed="false">
      <c r="A88" s="81" t="s">
        <v>162</v>
      </c>
      <c r="B88" s="81" t="s">
        <v>267</v>
      </c>
      <c r="C88" s="81" t="s">
        <v>274</v>
      </c>
      <c r="D88" s="84" t="n">
        <v>11020</v>
      </c>
      <c r="E88" s="84" t="n">
        <v>4489.78</v>
      </c>
      <c r="F88" s="84" t="n">
        <v>6530.22</v>
      </c>
      <c r="G88" s="81" t="n">
        <v>40.74</v>
      </c>
    </row>
    <row r="89" customFormat="false" ht="11.25" hidden="false" customHeight="false" outlineLevel="0" collapsed="false">
      <c r="A89" s="82" t="s">
        <v>297</v>
      </c>
      <c r="B89" s="82"/>
      <c r="C89" s="82" t="s">
        <v>298</v>
      </c>
      <c r="D89" s="83" t="n">
        <v>120000</v>
      </c>
      <c r="E89" s="83" t="n">
        <v>40481.11</v>
      </c>
      <c r="F89" s="83" t="n">
        <v>79518.89</v>
      </c>
      <c r="G89" s="82" t="n">
        <v>33.73</v>
      </c>
    </row>
    <row r="90" customFormat="false" ht="11.25" hidden="false" customHeight="false" outlineLevel="0" collapsed="false">
      <c r="A90" s="81" t="s">
        <v>297</v>
      </c>
      <c r="B90" s="81" t="s">
        <v>263</v>
      </c>
      <c r="C90" s="81" t="s">
        <v>272</v>
      </c>
      <c r="D90" s="84" t="n">
        <v>120000</v>
      </c>
      <c r="E90" s="84" t="n">
        <v>40481.11</v>
      </c>
      <c r="F90" s="84" t="n">
        <v>79518.89</v>
      </c>
      <c r="G90" s="81" t="n">
        <v>33.73</v>
      </c>
    </row>
    <row r="91" customFormat="false" ht="11.25" hidden="false" customHeight="false" outlineLevel="0" collapsed="false">
      <c r="A91" s="81" t="s">
        <v>297</v>
      </c>
      <c r="B91" s="81" t="s">
        <v>267</v>
      </c>
      <c r="C91" s="81" t="s">
        <v>274</v>
      </c>
      <c r="D91" s="84" t="n">
        <v>120000</v>
      </c>
      <c r="E91" s="84" t="n">
        <v>40481.11</v>
      </c>
      <c r="F91" s="84" t="n">
        <v>79518.89</v>
      </c>
      <c r="G91" s="81" t="n">
        <v>33.73</v>
      </c>
    </row>
    <row r="92" customFormat="false" ht="11.25" hidden="false" customHeight="false" outlineLevel="0" collapsed="false">
      <c r="A92" s="82" t="s">
        <v>164</v>
      </c>
      <c r="B92" s="82"/>
      <c r="C92" s="82" t="s">
        <v>165</v>
      </c>
      <c r="D92" s="83" t="n">
        <v>149675</v>
      </c>
      <c r="E92" s="83" t="n">
        <v>41013.25</v>
      </c>
      <c r="F92" s="83" t="n">
        <v>108661.75</v>
      </c>
      <c r="G92" s="82" t="n">
        <v>27.4</v>
      </c>
    </row>
    <row r="93" customFormat="false" ht="11.25" hidden="false" customHeight="false" outlineLevel="0" collapsed="false">
      <c r="A93" s="81" t="s">
        <v>164</v>
      </c>
      <c r="B93" s="81" t="s">
        <v>263</v>
      </c>
      <c r="C93" s="81" t="s">
        <v>272</v>
      </c>
      <c r="D93" s="84" t="n">
        <v>149675</v>
      </c>
      <c r="E93" s="84" t="n">
        <v>41013.25</v>
      </c>
      <c r="F93" s="84" t="n">
        <v>108661.75</v>
      </c>
      <c r="G93" s="81" t="n">
        <v>27.4</v>
      </c>
    </row>
    <row r="94" customFormat="false" ht="11.25" hidden="false" customHeight="false" outlineLevel="0" collapsed="false">
      <c r="A94" s="81" t="s">
        <v>164</v>
      </c>
      <c r="B94" s="81" t="s">
        <v>265</v>
      </c>
      <c r="C94" s="81" t="s">
        <v>273</v>
      </c>
      <c r="D94" s="84" t="n">
        <v>87325</v>
      </c>
      <c r="E94" s="84" t="n">
        <v>21819.3</v>
      </c>
      <c r="F94" s="84" t="n">
        <v>65505.7</v>
      </c>
      <c r="G94" s="81" t="n">
        <v>24.99</v>
      </c>
    </row>
    <row r="95" customFormat="false" ht="11.25" hidden="false" customHeight="false" outlineLevel="0" collapsed="false">
      <c r="A95" s="81" t="s">
        <v>164</v>
      </c>
      <c r="B95" s="81" t="s">
        <v>267</v>
      </c>
      <c r="C95" s="81" t="s">
        <v>274</v>
      </c>
      <c r="D95" s="84" t="n">
        <v>62350</v>
      </c>
      <c r="E95" s="84" t="n">
        <v>19193.95</v>
      </c>
      <c r="F95" s="84" t="n">
        <v>43156.05</v>
      </c>
      <c r="G95" s="81" t="n">
        <v>30.78</v>
      </c>
    </row>
    <row r="96" customFormat="false" ht="11.25" hidden="false" customHeight="false" outlineLevel="0" collapsed="false">
      <c r="A96" s="82" t="s">
        <v>299</v>
      </c>
      <c r="B96" s="82"/>
      <c r="C96" s="82" t="s">
        <v>300</v>
      </c>
      <c r="D96" s="83" t="n">
        <v>93900</v>
      </c>
      <c r="E96" s="83" t="n">
        <v>21355.88</v>
      </c>
      <c r="F96" s="83" t="n">
        <v>72544.12</v>
      </c>
      <c r="G96" s="82" t="n">
        <v>22.74</v>
      </c>
    </row>
    <row r="97" customFormat="false" ht="11.25" hidden="false" customHeight="false" outlineLevel="0" collapsed="false">
      <c r="A97" s="81" t="s">
        <v>299</v>
      </c>
      <c r="B97" s="81" t="s">
        <v>263</v>
      </c>
      <c r="C97" s="81" t="s">
        <v>272</v>
      </c>
      <c r="D97" s="84" t="n">
        <v>93900</v>
      </c>
      <c r="E97" s="84" t="n">
        <v>21355.88</v>
      </c>
      <c r="F97" s="84" t="n">
        <v>72544.12</v>
      </c>
      <c r="G97" s="81" t="n">
        <v>22.74</v>
      </c>
    </row>
    <row r="98" customFormat="false" ht="11.25" hidden="false" customHeight="false" outlineLevel="0" collapsed="false">
      <c r="A98" s="81" t="s">
        <v>299</v>
      </c>
      <c r="B98" s="81" t="s">
        <v>265</v>
      </c>
      <c r="C98" s="81" t="s">
        <v>273</v>
      </c>
      <c r="D98" s="84" t="n">
        <v>68200</v>
      </c>
      <c r="E98" s="84" t="n">
        <v>17163.06</v>
      </c>
      <c r="F98" s="84" t="n">
        <v>51036.94</v>
      </c>
      <c r="G98" s="81" t="n">
        <v>25.17</v>
      </c>
    </row>
    <row r="99" customFormat="false" ht="11.25" hidden="false" customHeight="false" outlineLevel="0" collapsed="false">
      <c r="A99" s="81" t="s">
        <v>299</v>
      </c>
      <c r="B99" s="81" t="s">
        <v>267</v>
      </c>
      <c r="C99" s="81" t="s">
        <v>274</v>
      </c>
      <c r="D99" s="84" t="n">
        <v>25700</v>
      </c>
      <c r="E99" s="84" t="n">
        <v>4192.82</v>
      </c>
      <c r="F99" s="84" t="n">
        <v>21507.18</v>
      </c>
      <c r="G99" s="81" t="n">
        <v>16.31</v>
      </c>
    </row>
    <row r="100" customFormat="false" ht="11.25" hidden="false" customHeight="false" outlineLevel="0" collapsed="false">
      <c r="A100" s="82" t="s">
        <v>166</v>
      </c>
      <c r="B100" s="82"/>
      <c r="C100" s="82" t="s">
        <v>167</v>
      </c>
      <c r="D100" s="83" t="n">
        <v>24940</v>
      </c>
      <c r="E100" s="83" t="n">
        <v>11122.84</v>
      </c>
      <c r="F100" s="83" t="n">
        <v>13817.16</v>
      </c>
      <c r="G100" s="82" t="n">
        <v>44.6</v>
      </c>
    </row>
    <row r="101" customFormat="false" ht="11.25" hidden="false" customHeight="false" outlineLevel="0" collapsed="false">
      <c r="A101" s="81" t="s">
        <v>166</v>
      </c>
      <c r="B101" s="81" t="s">
        <v>263</v>
      </c>
      <c r="C101" s="81" t="s">
        <v>272</v>
      </c>
      <c r="D101" s="84" t="n">
        <v>24940</v>
      </c>
      <c r="E101" s="84" t="n">
        <v>11122.84</v>
      </c>
      <c r="F101" s="84" t="n">
        <v>13817.16</v>
      </c>
      <c r="G101" s="81" t="n">
        <v>44.6</v>
      </c>
    </row>
    <row r="102" customFormat="false" ht="11.25" hidden="false" customHeight="false" outlineLevel="0" collapsed="false">
      <c r="A102" s="81" t="s">
        <v>166</v>
      </c>
      <c r="B102" s="81" t="s">
        <v>265</v>
      </c>
      <c r="C102" s="81" t="s">
        <v>273</v>
      </c>
      <c r="D102" s="84" t="n">
        <v>4240</v>
      </c>
      <c r="E102" s="84" t="n">
        <v>1043.64</v>
      </c>
      <c r="F102" s="84" t="n">
        <v>3196.36</v>
      </c>
      <c r="G102" s="81" t="n">
        <v>24.61</v>
      </c>
    </row>
    <row r="103" customFormat="false" ht="11.25" hidden="false" customHeight="false" outlineLevel="0" collapsed="false">
      <c r="A103" s="81" t="s">
        <v>166</v>
      </c>
      <c r="B103" s="81" t="s">
        <v>267</v>
      </c>
      <c r="C103" s="81" t="s">
        <v>274</v>
      </c>
      <c r="D103" s="84" t="n">
        <v>20700</v>
      </c>
      <c r="E103" s="84" t="n">
        <v>10079.2</v>
      </c>
      <c r="F103" s="84" t="n">
        <v>10620.8</v>
      </c>
      <c r="G103" s="81" t="n">
        <v>48.69</v>
      </c>
    </row>
    <row r="104" customFormat="false" ht="11.25" hidden="false" customHeight="false" outlineLevel="0" collapsed="false">
      <c r="A104" s="82" t="s">
        <v>301</v>
      </c>
      <c r="B104" s="82"/>
      <c r="C104" s="82" t="s">
        <v>302</v>
      </c>
      <c r="D104" s="83" t="n">
        <v>26185</v>
      </c>
      <c r="E104" s="83" t="n">
        <v>8014.33</v>
      </c>
      <c r="F104" s="83" t="n">
        <v>18170.67</v>
      </c>
      <c r="G104" s="82" t="n">
        <v>30.61</v>
      </c>
    </row>
    <row r="105" customFormat="false" ht="11.25" hidden="false" customHeight="false" outlineLevel="0" collapsed="false">
      <c r="A105" s="81" t="s">
        <v>301</v>
      </c>
      <c r="B105" s="81" t="s">
        <v>263</v>
      </c>
      <c r="C105" s="81" t="s">
        <v>272</v>
      </c>
      <c r="D105" s="84" t="n">
        <v>26185</v>
      </c>
      <c r="E105" s="84" t="n">
        <v>8014.33</v>
      </c>
      <c r="F105" s="84" t="n">
        <v>18170.67</v>
      </c>
      <c r="G105" s="81" t="n">
        <v>30.61</v>
      </c>
    </row>
    <row r="106" customFormat="false" ht="11.25" hidden="false" customHeight="false" outlineLevel="0" collapsed="false">
      <c r="A106" s="81" t="s">
        <v>301</v>
      </c>
      <c r="B106" s="81" t="s">
        <v>265</v>
      </c>
      <c r="C106" s="81" t="s">
        <v>273</v>
      </c>
      <c r="D106" s="84" t="n">
        <v>14885</v>
      </c>
      <c r="E106" s="84" t="n">
        <v>3612.6</v>
      </c>
      <c r="F106" s="84" t="n">
        <v>11272.4</v>
      </c>
      <c r="G106" s="81" t="n">
        <v>24.27</v>
      </c>
    </row>
    <row r="107" customFormat="false" ht="11.25" hidden="false" customHeight="false" outlineLevel="0" collapsed="false">
      <c r="A107" s="81" t="s">
        <v>301</v>
      </c>
      <c r="B107" s="81" t="s">
        <v>267</v>
      </c>
      <c r="C107" s="81" t="s">
        <v>274</v>
      </c>
      <c r="D107" s="84" t="n">
        <v>11300</v>
      </c>
      <c r="E107" s="84" t="n">
        <v>4401.73</v>
      </c>
      <c r="F107" s="84" t="n">
        <v>6898.27</v>
      </c>
      <c r="G107" s="81" t="n">
        <v>38.95</v>
      </c>
    </row>
    <row r="108" customFormat="false" ht="11.25" hidden="false" customHeight="false" outlineLevel="0" collapsed="false">
      <c r="A108" s="82" t="s">
        <v>303</v>
      </c>
      <c r="B108" s="82"/>
      <c r="C108" s="82" t="s">
        <v>304</v>
      </c>
      <c r="D108" s="83" t="n">
        <v>4650</v>
      </c>
      <c r="E108" s="83" t="n">
        <v>520.2</v>
      </c>
      <c r="F108" s="83" t="n">
        <v>4129.8</v>
      </c>
      <c r="G108" s="82" t="n">
        <v>11.19</v>
      </c>
    </row>
    <row r="109" customFormat="false" ht="11.25" hidden="false" customHeight="false" outlineLevel="0" collapsed="false">
      <c r="A109" s="81" t="s">
        <v>303</v>
      </c>
      <c r="B109" s="81" t="s">
        <v>263</v>
      </c>
      <c r="C109" s="81" t="s">
        <v>272</v>
      </c>
      <c r="D109" s="84" t="n">
        <v>4650</v>
      </c>
      <c r="E109" s="84" t="n">
        <v>520.2</v>
      </c>
      <c r="F109" s="84" t="n">
        <v>4129.8</v>
      </c>
      <c r="G109" s="81" t="n">
        <v>11.19</v>
      </c>
    </row>
    <row r="110" customFormat="false" ht="11.25" hidden="false" customHeight="false" outlineLevel="0" collapsed="false">
      <c r="A110" s="81" t="s">
        <v>303</v>
      </c>
      <c r="B110" s="81" t="s">
        <v>267</v>
      </c>
      <c r="C110" s="81" t="s">
        <v>274</v>
      </c>
      <c r="D110" s="84" t="n">
        <v>4650</v>
      </c>
      <c r="E110" s="84" t="n">
        <v>520.2</v>
      </c>
      <c r="F110" s="84" t="n">
        <v>4129.8</v>
      </c>
      <c r="G110" s="81" t="n">
        <v>11.19</v>
      </c>
    </row>
    <row r="111" customFormat="false" ht="11.25" hidden="false" customHeight="false" outlineLevel="0" collapsed="false">
      <c r="A111" s="82" t="s">
        <v>168</v>
      </c>
      <c r="B111" s="82"/>
      <c r="C111" s="82" t="s">
        <v>169</v>
      </c>
      <c r="D111" s="83" t="n">
        <v>17872</v>
      </c>
      <c r="E111" s="83" t="n">
        <v>10113.64</v>
      </c>
      <c r="F111" s="83" t="n">
        <v>7758.36</v>
      </c>
      <c r="G111" s="82" t="n">
        <v>56.59</v>
      </c>
    </row>
    <row r="112" customFormat="false" ht="11.25" hidden="false" customHeight="false" outlineLevel="0" collapsed="false">
      <c r="A112" s="81" t="s">
        <v>168</v>
      </c>
      <c r="B112" s="81" t="s">
        <v>261</v>
      </c>
      <c r="C112" s="81" t="s">
        <v>271</v>
      </c>
      <c r="D112" s="84" t="n">
        <v>16272</v>
      </c>
      <c r="E112" s="84" t="n">
        <v>3825</v>
      </c>
      <c r="F112" s="84" t="n">
        <v>12447</v>
      </c>
      <c r="G112" s="81" t="n">
        <v>23.51</v>
      </c>
    </row>
    <row r="113" customFormat="false" ht="11.25" hidden="false" customHeight="false" outlineLevel="0" collapsed="false">
      <c r="A113" s="81" t="s">
        <v>168</v>
      </c>
      <c r="B113" s="81" t="s">
        <v>263</v>
      </c>
      <c r="C113" s="81" t="s">
        <v>272</v>
      </c>
      <c r="D113" s="84" t="n">
        <v>1600</v>
      </c>
      <c r="E113" s="84" t="n">
        <v>6288.64</v>
      </c>
      <c r="F113" s="84" t="n">
        <v>-4688.64</v>
      </c>
      <c r="G113" s="81" t="n">
        <v>393.04</v>
      </c>
    </row>
    <row r="114" customFormat="false" ht="11.25" hidden="false" customHeight="false" outlineLevel="0" collapsed="false">
      <c r="A114" s="81" t="s">
        <v>168</v>
      </c>
      <c r="B114" s="81" t="s">
        <v>267</v>
      </c>
      <c r="C114" s="81" t="s">
        <v>274</v>
      </c>
      <c r="D114" s="84" t="n">
        <v>1600</v>
      </c>
      <c r="E114" s="84" t="n">
        <v>6288.64</v>
      </c>
      <c r="F114" s="84" t="n">
        <v>-4688.64</v>
      </c>
      <c r="G114" s="81" t="n">
        <v>393.04</v>
      </c>
    </row>
    <row r="115" customFormat="false" ht="11.25" hidden="false" customHeight="false" outlineLevel="0" collapsed="false">
      <c r="A115" s="82" t="s">
        <v>170</v>
      </c>
      <c r="B115" s="82"/>
      <c r="C115" s="82" t="s">
        <v>171</v>
      </c>
      <c r="D115" s="83" t="n">
        <v>5200</v>
      </c>
      <c r="E115" s="83" t="n">
        <v>1823.21</v>
      </c>
      <c r="F115" s="83" t="n">
        <v>3376.79</v>
      </c>
      <c r="G115" s="82" t="n">
        <v>35.06</v>
      </c>
    </row>
    <row r="116" customFormat="false" ht="11.25" hidden="false" customHeight="false" outlineLevel="0" collapsed="false">
      <c r="A116" s="81" t="s">
        <v>170</v>
      </c>
      <c r="B116" s="81" t="s">
        <v>261</v>
      </c>
      <c r="C116" s="81" t="s">
        <v>271</v>
      </c>
      <c r="D116" s="84" t="n">
        <v>3600</v>
      </c>
      <c r="E116" s="84" t="n">
        <v>1350</v>
      </c>
      <c r="F116" s="84" t="n">
        <v>2250</v>
      </c>
      <c r="G116" s="81" t="n">
        <v>37.5</v>
      </c>
    </row>
    <row r="117" customFormat="false" ht="11.25" hidden="false" customHeight="false" outlineLevel="0" collapsed="false">
      <c r="A117" s="81" t="s">
        <v>170</v>
      </c>
      <c r="B117" s="81" t="s">
        <v>263</v>
      </c>
      <c r="C117" s="81" t="s">
        <v>272</v>
      </c>
      <c r="D117" s="84" t="n">
        <v>1600</v>
      </c>
      <c r="E117" s="84" t="n">
        <v>473.21</v>
      </c>
      <c r="F117" s="84" t="n">
        <v>1126.79</v>
      </c>
      <c r="G117" s="81" t="n">
        <v>29.58</v>
      </c>
    </row>
    <row r="118" customFormat="false" ht="11.25" hidden="false" customHeight="false" outlineLevel="0" collapsed="false">
      <c r="A118" s="81" t="s">
        <v>170</v>
      </c>
      <c r="B118" s="81" t="s">
        <v>267</v>
      </c>
      <c r="C118" s="81" t="s">
        <v>274</v>
      </c>
      <c r="D118" s="84" t="n">
        <v>1600</v>
      </c>
      <c r="E118" s="84" t="n">
        <v>473.21</v>
      </c>
      <c r="F118" s="84" t="n">
        <v>1126.79</v>
      </c>
      <c r="G118" s="81" t="n">
        <v>29.58</v>
      </c>
    </row>
    <row r="119" customFormat="false" ht="11.25" hidden="false" customHeight="false" outlineLevel="0" collapsed="false">
      <c r="A119" s="82" t="s">
        <v>172</v>
      </c>
      <c r="B119" s="82"/>
      <c r="C119" s="82" t="s">
        <v>173</v>
      </c>
      <c r="D119" s="83" t="n">
        <v>12672</v>
      </c>
      <c r="E119" s="83" t="n">
        <v>8290.43</v>
      </c>
      <c r="F119" s="83" t="n">
        <v>4381.57</v>
      </c>
      <c r="G119" s="82" t="n">
        <v>65.42</v>
      </c>
    </row>
    <row r="120" customFormat="false" ht="11.25" hidden="false" customHeight="false" outlineLevel="0" collapsed="false">
      <c r="A120" s="81" t="s">
        <v>172</v>
      </c>
      <c r="B120" s="81" t="s">
        <v>261</v>
      </c>
      <c r="C120" s="81" t="s">
        <v>271</v>
      </c>
      <c r="D120" s="84" t="n">
        <v>12672</v>
      </c>
      <c r="E120" s="84" t="n">
        <v>2475</v>
      </c>
      <c r="F120" s="84" t="n">
        <v>10197</v>
      </c>
      <c r="G120" s="81" t="n">
        <v>19.53</v>
      </c>
    </row>
    <row r="121" customFormat="false" ht="11.25" hidden="false" customHeight="false" outlineLevel="0" collapsed="false">
      <c r="A121" s="81" t="s">
        <v>172</v>
      </c>
      <c r="B121" s="81" t="s">
        <v>263</v>
      </c>
      <c r="C121" s="81" t="s">
        <v>272</v>
      </c>
      <c r="D121" s="84" t="n">
        <v>0</v>
      </c>
      <c r="E121" s="84" t="n">
        <v>5815.43</v>
      </c>
      <c r="F121" s="84" t="n">
        <v>-5815.43</v>
      </c>
      <c r="G121" s="81" t="n">
        <v>0</v>
      </c>
    </row>
    <row r="122" customFormat="false" ht="11.25" hidden="false" customHeight="false" outlineLevel="0" collapsed="false">
      <c r="A122" s="81" t="s">
        <v>172</v>
      </c>
      <c r="B122" s="81" t="s">
        <v>267</v>
      </c>
      <c r="C122" s="81" t="s">
        <v>274</v>
      </c>
      <c r="D122" s="84" t="n">
        <v>0</v>
      </c>
      <c r="E122" s="84" t="n">
        <v>5815.43</v>
      </c>
      <c r="F122" s="84" t="n">
        <v>-5815.43</v>
      </c>
      <c r="G122" s="81" t="n">
        <v>0</v>
      </c>
    </row>
    <row r="123" customFormat="false" ht="11.25" hidden="false" customHeight="false" outlineLevel="0" collapsed="false">
      <c r="A123" s="82" t="s">
        <v>174</v>
      </c>
      <c r="B123" s="82"/>
      <c r="C123" s="82" t="s">
        <v>175</v>
      </c>
      <c r="D123" s="83" t="n">
        <v>866148</v>
      </c>
      <c r="E123" s="83" t="n">
        <v>300777.38</v>
      </c>
      <c r="F123" s="83" t="n">
        <v>565370.62</v>
      </c>
      <c r="G123" s="82" t="n">
        <v>34.73</v>
      </c>
    </row>
    <row r="124" customFormat="false" ht="11.25" hidden="false" customHeight="false" outlineLevel="0" collapsed="false">
      <c r="A124" s="81" t="s">
        <v>174</v>
      </c>
      <c r="B124" s="81" t="s">
        <v>259</v>
      </c>
      <c r="C124" s="81" t="s">
        <v>288</v>
      </c>
      <c r="D124" s="84" t="n">
        <v>30000</v>
      </c>
      <c r="E124" s="84" t="n">
        <v>0</v>
      </c>
      <c r="F124" s="84" t="n">
        <v>30000</v>
      </c>
      <c r="G124" s="81" t="n">
        <v>0</v>
      </c>
    </row>
    <row r="125" customFormat="false" ht="11.25" hidden="false" customHeight="false" outlineLevel="0" collapsed="false">
      <c r="A125" s="81" t="s">
        <v>174</v>
      </c>
      <c r="B125" s="81" t="s">
        <v>261</v>
      </c>
      <c r="C125" s="81" t="s">
        <v>271</v>
      </c>
      <c r="D125" s="84" t="n">
        <v>146665</v>
      </c>
      <c r="E125" s="84" t="n">
        <v>110144.48</v>
      </c>
      <c r="F125" s="84" t="n">
        <v>36520.52</v>
      </c>
      <c r="G125" s="81" t="n">
        <v>75.1</v>
      </c>
    </row>
    <row r="126" customFormat="false" ht="11.25" hidden="false" customHeight="false" outlineLevel="0" collapsed="false">
      <c r="A126" s="81" t="s">
        <v>174</v>
      </c>
      <c r="B126" s="81" t="s">
        <v>263</v>
      </c>
      <c r="C126" s="81" t="s">
        <v>272</v>
      </c>
      <c r="D126" s="84" t="n">
        <v>689483</v>
      </c>
      <c r="E126" s="84" t="n">
        <v>190632.9</v>
      </c>
      <c r="F126" s="84" t="n">
        <v>498850.1</v>
      </c>
      <c r="G126" s="81" t="n">
        <v>27.65</v>
      </c>
    </row>
    <row r="127" customFormat="false" ht="11.25" hidden="false" customHeight="false" outlineLevel="0" collapsed="false">
      <c r="A127" s="81" t="s">
        <v>174</v>
      </c>
      <c r="B127" s="81" t="s">
        <v>265</v>
      </c>
      <c r="C127" s="81" t="s">
        <v>273</v>
      </c>
      <c r="D127" s="84" t="n">
        <v>392323</v>
      </c>
      <c r="E127" s="84" t="n">
        <v>95380.26</v>
      </c>
      <c r="F127" s="84" t="n">
        <v>296942.74</v>
      </c>
      <c r="G127" s="81" t="n">
        <v>24.31</v>
      </c>
    </row>
    <row r="128" customFormat="false" ht="11.25" hidden="false" customHeight="false" outlineLevel="0" collapsed="false">
      <c r="A128" s="81" t="s">
        <v>174</v>
      </c>
      <c r="B128" s="81" t="s">
        <v>267</v>
      </c>
      <c r="C128" s="81" t="s">
        <v>274</v>
      </c>
      <c r="D128" s="84" t="n">
        <v>297160</v>
      </c>
      <c r="E128" s="84" t="n">
        <v>95252.64</v>
      </c>
      <c r="F128" s="84" t="n">
        <v>201907.36</v>
      </c>
      <c r="G128" s="81" t="n">
        <v>32.05</v>
      </c>
    </row>
    <row r="129" customFormat="false" ht="11.25" hidden="false" customHeight="false" outlineLevel="0" collapsed="false">
      <c r="A129" s="81" t="s">
        <v>174</v>
      </c>
      <c r="B129" s="81" t="s">
        <v>269</v>
      </c>
      <c r="C129" s="81" t="s">
        <v>275</v>
      </c>
      <c r="D129" s="84" t="n">
        <v>0</v>
      </c>
      <c r="E129" s="84" t="n">
        <v>0</v>
      </c>
      <c r="F129" s="84" t="n">
        <v>0</v>
      </c>
      <c r="G129" s="81" t="n">
        <v>0</v>
      </c>
    </row>
    <row r="130" customFormat="false" ht="11.25" hidden="false" customHeight="false" outlineLevel="0" collapsed="false">
      <c r="A130" s="82" t="s">
        <v>176</v>
      </c>
      <c r="B130" s="82"/>
      <c r="C130" s="82" t="s">
        <v>177</v>
      </c>
      <c r="D130" s="83" t="n">
        <v>277965</v>
      </c>
      <c r="E130" s="83" t="n">
        <v>128221.19</v>
      </c>
      <c r="F130" s="83" t="n">
        <v>149743.81</v>
      </c>
      <c r="G130" s="82" t="n">
        <v>46.13</v>
      </c>
    </row>
    <row r="131" customFormat="false" ht="11.25" hidden="false" customHeight="false" outlineLevel="0" collapsed="false">
      <c r="A131" s="81" t="s">
        <v>176</v>
      </c>
      <c r="B131" s="81" t="s">
        <v>259</v>
      </c>
      <c r="C131" s="81" t="s">
        <v>288</v>
      </c>
      <c r="D131" s="84" t="n">
        <v>20000</v>
      </c>
      <c r="E131" s="84" t="n">
        <v>0</v>
      </c>
      <c r="F131" s="84" t="n">
        <v>20000</v>
      </c>
      <c r="G131" s="81" t="n">
        <v>0</v>
      </c>
    </row>
    <row r="132" customFormat="false" ht="11.25" hidden="false" customHeight="false" outlineLevel="0" collapsed="false">
      <c r="A132" s="81" t="s">
        <v>176</v>
      </c>
      <c r="B132" s="81" t="s">
        <v>261</v>
      </c>
      <c r="C132" s="81" t="s">
        <v>271</v>
      </c>
      <c r="D132" s="84" t="n">
        <v>78900</v>
      </c>
      <c r="E132" s="84" t="n">
        <v>71894.48</v>
      </c>
      <c r="F132" s="84" t="n">
        <v>7005.52</v>
      </c>
      <c r="G132" s="81" t="n">
        <v>91.12</v>
      </c>
    </row>
    <row r="133" customFormat="false" ht="11.25" hidden="false" customHeight="false" outlineLevel="0" collapsed="false">
      <c r="A133" s="81" t="s">
        <v>176</v>
      </c>
      <c r="B133" s="81" t="s">
        <v>263</v>
      </c>
      <c r="C133" s="81" t="s">
        <v>272</v>
      </c>
      <c r="D133" s="84" t="n">
        <v>179065</v>
      </c>
      <c r="E133" s="84" t="n">
        <v>56326.71</v>
      </c>
      <c r="F133" s="84" t="n">
        <v>122738.29</v>
      </c>
      <c r="G133" s="81" t="n">
        <v>31.46</v>
      </c>
    </row>
    <row r="134" customFormat="false" ht="11.25" hidden="false" customHeight="false" outlineLevel="0" collapsed="false">
      <c r="A134" s="81" t="s">
        <v>176</v>
      </c>
      <c r="B134" s="81" t="s">
        <v>265</v>
      </c>
      <c r="C134" s="81" t="s">
        <v>273</v>
      </c>
      <c r="D134" s="84" t="n">
        <v>83440</v>
      </c>
      <c r="E134" s="84" t="n">
        <v>20534.96</v>
      </c>
      <c r="F134" s="84" t="n">
        <v>62905.04</v>
      </c>
      <c r="G134" s="81" t="n">
        <v>24.61</v>
      </c>
    </row>
    <row r="135" customFormat="false" ht="11.25" hidden="false" customHeight="false" outlineLevel="0" collapsed="false">
      <c r="A135" s="81" t="s">
        <v>176</v>
      </c>
      <c r="B135" s="81" t="s">
        <v>267</v>
      </c>
      <c r="C135" s="81" t="s">
        <v>274</v>
      </c>
      <c r="D135" s="84" t="n">
        <v>95625</v>
      </c>
      <c r="E135" s="84" t="n">
        <v>35791.75</v>
      </c>
      <c r="F135" s="84" t="n">
        <v>59833.25</v>
      </c>
      <c r="G135" s="81" t="n">
        <v>37.43</v>
      </c>
    </row>
    <row r="136" customFormat="false" ht="11.25" hidden="false" customHeight="false" outlineLevel="0" collapsed="false">
      <c r="A136" s="82" t="s">
        <v>178</v>
      </c>
      <c r="B136" s="82"/>
      <c r="C136" s="82" t="s">
        <v>179</v>
      </c>
      <c r="D136" s="83" t="n">
        <v>152010</v>
      </c>
      <c r="E136" s="83" t="n">
        <v>39025.86</v>
      </c>
      <c r="F136" s="83" t="n">
        <v>112984.14</v>
      </c>
      <c r="G136" s="82" t="n">
        <v>25.67</v>
      </c>
    </row>
    <row r="137" customFormat="false" ht="11.25" hidden="false" customHeight="false" outlineLevel="0" collapsed="false">
      <c r="A137" s="81" t="s">
        <v>178</v>
      </c>
      <c r="B137" s="81" t="s">
        <v>259</v>
      </c>
      <c r="C137" s="81" t="s">
        <v>288</v>
      </c>
      <c r="D137" s="84" t="n">
        <v>20000</v>
      </c>
      <c r="E137" s="84" t="n">
        <v>0</v>
      </c>
      <c r="F137" s="84" t="n">
        <v>20000</v>
      </c>
      <c r="G137" s="81" t="n">
        <v>0</v>
      </c>
    </row>
    <row r="138" customFormat="false" ht="11.25" hidden="false" customHeight="false" outlineLevel="0" collapsed="false">
      <c r="A138" s="81" t="s">
        <v>178</v>
      </c>
      <c r="B138" s="81" t="s">
        <v>263</v>
      </c>
      <c r="C138" s="81" t="s">
        <v>272</v>
      </c>
      <c r="D138" s="84" t="n">
        <v>132010</v>
      </c>
      <c r="E138" s="84" t="n">
        <v>39025.86</v>
      </c>
      <c r="F138" s="84" t="n">
        <v>92984.14</v>
      </c>
      <c r="G138" s="81" t="n">
        <v>29.56</v>
      </c>
    </row>
    <row r="139" customFormat="false" ht="11.25" hidden="false" customHeight="false" outlineLevel="0" collapsed="false">
      <c r="A139" s="81" t="s">
        <v>178</v>
      </c>
      <c r="B139" s="81" t="s">
        <v>265</v>
      </c>
      <c r="C139" s="81" t="s">
        <v>273</v>
      </c>
      <c r="D139" s="84" t="n">
        <v>69510</v>
      </c>
      <c r="E139" s="84" t="n">
        <v>17177.92</v>
      </c>
      <c r="F139" s="84" t="n">
        <v>52332.08</v>
      </c>
      <c r="G139" s="81" t="n">
        <v>24.71</v>
      </c>
    </row>
    <row r="140" customFormat="false" ht="11.25" hidden="false" customHeight="false" outlineLevel="0" collapsed="false">
      <c r="A140" s="81" t="s">
        <v>178</v>
      </c>
      <c r="B140" s="81" t="s">
        <v>267</v>
      </c>
      <c r="C140" s="81" t="s">
        <v>274</v>
      </c>
      <c r="D140" s="84" t="n">
        <v>62500</v>
      </c>
      <c r="E140" s="84" t="n">
        <v>21847.94</v>
      </c>
      <c r="F140" s="84" t="n">
        <v>40652.06</v>
      </c>
      <c r="G140" s="81" t="n">
        <v>34.96</v>
      </c>
    </row>
    <row r="141" customFormat="false" ht="11.25" hidden="false" customHeight="false" outlineLevel="0" collapsed="false">
      <c r="A141" s="82" t="s">
        <v>180</v>
      </c>
      <c r="B141" s="82"/>
      <c r="C141" s="82" t="s">
        <v>181</v>
      </c>
      <c r="D141" s="83" t="n">
        <v>37000</v>
      </c>
      <c r="E141" s="83" t="n">
        <v>11408.94</v>
      </c>
      <c r="F141" s="83" t="n">
        <v>25591.06</v>
      </c>
      <c r="G141" s="82" t="n">
        <v>30.83</v>
      </c>
    </row>
    <row r="142" customFormat="false" ht="11.25" hidden="false" customHeight="false" outlineLevel="0" collapsed="false">
      <c r="A142" s="81" t="s">
        <v>180</v>
      </c>
      <c r="B142" s="81" t="s">
        <v>263</v>
      </c>
      <c r="C142" s="81" t="s">
        <v>272</v>
      </c>
      <c r="D142" s="84" t="n">
        <v>37000</v>
      </c>
      <c r="E142" s="84" t="n">
        <v>11408.94</v>
      </c>
      <c r="F142" s="84" t="n">
        <v>25591.06</v>
      </c>
      <c r="G142" s="81" t="n">
        <v>30.83</v>
      </c>
    </row>
    <row r="143" customFormat="false" ht="11.25" hidden="false" customHeight="false" outlineLevel="0" collapsed="false">
      <c r="A143" s="81" t="s">
        <v>180</v>
      </c>
      <c r="B143" s="81" t="s">
        <v>265</v>
      </c>
      <c r="C143" s="81" t="s">
        <v>273</v>
      </c>
      <c r="D143" s="84" t="n">
        <v>12590</v>
      </c>
      <c r="E143" s="84" t="n">
        <v>2950.29</v>
      </c>
      <c r="F143" s="84" t="n">
        <v>9639.71</v>
      </c>
      <c r="G143" s="81" t="n">
        <v>23.43</v>
      </c>
    </row>
    <row r="144" customFormat="false" ht="11.25" hidden="false" customHeight="false" outlineLevel="0" collapsed="false">
      <c r="A144" s="81" t="s">
        <v>180</v>
      </c>
      <c r="B144" s="81" t="s">
        <v>267</v>
      </c>
      <c r="C144" s="81" t="s">
        <v>274</v>
      </c>
      <c r="D144" s="84" t="n">
        <v>24410</v>
      </c>
      <c r="E144" s="84" t="n">
        <v>8458.65</v>
      </c>
      <c r="F144" s="84" t="n">
        <v>15951.35</v>
      </c>
      <c r="G144" s="81" t="n">
        <v>34.65</v>
      </c>
    </row>
    <row r="145" customFormat="false" ht="11.25" hidden="false" customHeight="false" outlineLevel="0" collapsed="false">
      <c r="A145" s="82" t="s">
        <v>305</v>
      </c>
      <c r="B145" s="82"/>
      <c r="C145" s="82" t="s">
        <v>306</v>
      </c>
      <c r="D145" s="83" t="n">
        <v>9055</v>
      </c>
      <c r="E145" s="83" t="n">
        <v>5408.58</v>
      </c>
      <c r="F145" s="83" t="n">
        <v>3646.42</v>
      </c>
      <c r="G145" s="82" t="n">
        <v>59.73</v>
      </c>
    </row>
    <row r="146" customFormat="false" ht="11.25" hidden="false" customHeight="false" outlineLevel="0" collapsed="false">
      <c r="A146" s="81" t="s">
        <v>305</v>
      </c>
      <c r="B146" s="81" t="s">
        <v>263</v>
      </c>
      <c r="C146" s="81" t="s">
        <v>272</v>
      </c>
      <c r="D146" s="84" t="n">
        <v>9055</v>
      </c>
      <c r="E146" s="84" t="n">
        <v>5408.58</v>
      </c>
      <c r="F146" s="84" t="n">
        <v>3646.42</v>
      </c>
      <c r="G146" s="81" t="n">
        <v>59.73</v>
      </c>
    </row>
    <row r="147" customFormat="false" ht="11.25" hidden="false" customHeight="false" outlineLevel="0" collapsed="false">
      <c r="A147" s="81" t="s">
        <v>305</v>
      </c>
      <c r="B147" s="81" t="s">
        <v>265</v>
      </c>
      <c r="C147" s="81" t="s">
        <v>273</v>
      </c>
      <c r="D147" s="84" t="n">
        <v>1340</v>
      </c>
      <c r="E147" s="84" t="n">
        <v>406.75</v>
      </c>
      <c r="F147" s="84" t="n">
        <v>933.25</v>
      </c>
      <c r="G147" s="81" t="n">
        <v>30.35</v>
      </c>
    </row>
    <row r="148" customFormat="false" ht="11.25" hidden="false" customHeight="false" outlineLevel="0" collapsed="false">
      <c r="A148" s="81" t="s">
        <v>305</v>
      </c>
      <c r="B148" s="81" t="s">
        <v>267</v>
      </c>
      <c r="C148" s="81" t="s">
        <v>274</v>
      </c>
      <c r="D148" s="84" t="n">
        <v>7715</v>
      </c>
      <c r="E148" s="84" t="n">
        <v>5001.83</v>
      </c>
      <c r="F148" s="84" t="n">
        <v>2713.17</v>
      </c>
      <c r="G148" s="81" t="n">
        <v>64.83</v>
      </c>
    </row>
    <row r="149" customFormat="false" ht="11.25" hidden="false" customHeight="false" outlineLevel="0" collapsed="false">
      <c r="A149" s="82" t="s">
        <v>307</v>
      </c>
      <c r="B149" s="82"/>
      <c r="C149" s="82" t="s">
        <v>308</v>
      </c>
      <c r="D149" s="83" t="n">
        <v>79900</v>
      </c>
      <c r="E149" s="83" t="n">
        <v>72377.81</v>
      </c>
      <c r="F149" s="83" t="n">
        <v>7522.19</v>
      </c>
      <c r="G149" s="82" t="n">
        <v>90.59</v>
      </c>
    </row>
    <row r="150" customFormat="false" ht="11.25" hidden="false" customHeight="false" outlineLevel="0" collapsed="false">
      <c r="A150" s="81" t="s">
        <v>307</v>
      </c>
      <c r="B150" s="81" t="s">
        <v>261</v>
      </c>
      <c r="C150" s="81" t="s">
        <v>271</v>
      </c>
      <c r="D150" s="84" t="n">
        <v>78900</v>
      </c>
      <c r="E150" s="84" t="n">
        <v>71894.48</v>
      </c>
      <c r="F150" s="84" t="n">
        <v>7005.52</v>
      </c>
      <c r="G150" s="81" t="n">
        <v>91.12</v>
      </c>
    </row>
    <row r="151" customFormat="false" ht="11.25" hidden="false" customHeight="false" outlineLevel="0" collapsed="false">
      <c r="A151" s="81" t="s">
        <v>307</v>
      </c>
      <c r="B151" s="81" t="s">
        <v>263</v>
      </c>
      <c r="C151" s="81" t="s">
        <v>272</v>
      </c>
      <c r="D151" s="84" t="n">
        <v>1000</v>
      </c>
      <c r="E151" s="84" t="n">
        <v>483.33</v>
      </c>
      <c r="F151" s="84" t="n">
        <v>516.67</v>
      </c>
      <c r="G151" s="81" t="n">
        <v>48.33</v>
      </c>
    </row>
    <row r="152" customFormat="false" ht="11.25" hidden="false" customHeight="false" outlineLevel="0" collapsed="false">
      <c r="A152" s="81" t="s">
        <v>307</v>
      </c>
      <c r="B152" s="81" t="s">
        <v>267</v>
      </c>
      <c r="C152" s="81" t="s">
        <v>274</v>
      </c>
      <c r="D152" s="84" t="n">
        <v>1000</v>
      </c>
      <c r="E152" s="84" t="n">
        <v>483.33</v>
      </c>
      <c r="F152" s="84" t="n">
        <v>516.67</v>
      </c>
      <c r="G152" s="81" t="n">
        <v>48.33</v>
      </c>
    </row>
    <row r="153" customFormat="false" ht="11.25" hidden="false" customHeight="false" outlineLevel="0" collapsed="false">
      <c r="A153" s="82" t="s">
        <v>182</v>
      </c>
      <c r="B153" s="82"/>
      <c r="C153" s="82" t="s">
        <v>183</v>
      </c>
      <c r="D153" s="83" t="n">
        <v>14000</v>
      </c>
      <c r="E153" s="83" t="n">
        <v>756</v>
      </c>
      <c r="F153" s="83" t="n">
        <v>13244</v>
      </c>
      <c r="G153" s="82" t="n">
        <v>5.4</v>
      </c>
    </row>
    <row r="154" customFormat="false" ht="11.25" hidden="false" customHeight="false" outlineLevel="0" collapsed="false">
      <c r="A154" s="81" t="s">
        <v>182</v>
      </c>
      <c r="B154" s="81" t="s">
        <v>259</v>
      </c>
      <c r="C154" s="81" t="s">
        <v>288</v>
      </c>
      <c r="D154" s="84" t="n">
        <v>10000</v>
      </c>
      <c r="E154" s="84" t="n">
        <v>0</v>
      </c>
      <c r="F154" s="84" t="n">
        <v>10000</v>
      </c>
      <c r="G154" s="81" t="n">
        <v>0</v>
      </c>
    </row>
    <row r="155" customFormat="false" ht="11.25" hidden="false" customHeight="false" outlineLevel="0" collapsed="false">
      <c r="A155" s="81" t="s">
        <v>182</v>
      </c>
      <c r="B155" s="81" t="s">
        <v>263</v>
      </c>
      <c r="C155" s="81" t="s">
        <v>272</v>
      </c>
      <c r="D155" s="84" t="n">
        <v>4000</v>
      </c>
      <c r="E155" s="84" t="n">
        <v>756</v>
      </c>
      <c r="F155" s="84" t="n">
        <v>3244</v>
      </c>
      <c r="G155" s="81" t="n">
        <v>18.9</v>
      </c>
    </row>
    <row r="156" customFormat="false" ht="11.25" hidden="false" customHeight="false" outlineLevel="0" collapsed="false">
      <c r="A156" s="81" t="s">
        <v>182</v>
      </c>
      <c r="B156" s="81" t="s">
        <v>267</v>
      </c>
      <c r="C156" s="81" t="s">
        <v>274</v>
      </c>
      <c r="D156" s="84" t="n">
        <v>4000</v>
      </c>
      <c r="E156" s="84" t="n">
        <v>756</v>
      </c>
      <c r="F156" s="84" t="n">
        <v>3244</v>
      </c>
      <c r="G156" s="81" t="n">
        <v>18.9</v>
      </c>
    </row>
    <row r="157" customFormat="false" ht="11.25" hidden="false" customHeight="false" outlineLevel="0" collapsed="false">
      <c r="A157" s="82" t="s">
        <v>309</v>
      </c>
      <c r="B157" s="82"/>
      <c r="C157" s="82" t="s">
        <v>310</v>
      </c>
      <c r="D157" s="83" t="n">
        <v>40370</v>
      </c>
      <c r="E157" s="83" t="n">
        <v>22801.76</v>
      </c>
      <c r="F157" s="83" t="n">
        <v>17568.24</v>
      </c>
      <c r="G157" s="82" t="n">
        <v>56.48</v>
      </c>
    </row>
    <row r="158" customFormat="false" ht="11.25" hidden="false" customHeight="false" outlineLevel="0" collapsed="false">
      <c r="A158" s="81" t="s">
        <v>309</v>
      </c>
      <c r="B158" s="81" t="s">
        <v>261</v>
      </c>
      <c r="C158" s="81" t="s">
        <v>271</v>
      </c>
      <c r="D158" s="84" t="n">
        <v>27500</v>
      </c>
      <c r="E158" s="84" t="n">
        <v>21500</v>
      </c>
      <c r="F158" s="84" t="n">
        <v>6000</v>
      </c>
      <c r="G158" s="81" t="n">
        <v>78.18</v>
      </c>
    </row>
    <row r="159" customFormat="false" ht="11.25" hidden="false" customHeight="false" outlineLevel="0" collapsed="false">
      <c r="A159" s="81" t="s">
        <v>309</v>
      </c>
      <c r="B159" s="81" t="s">
        <v>263</v>
      </c>
      <c r="C159" s="81" t="s">
        <v>272</v>
      </c>
      <c r="D159" s="84" t="n">
        <v>12870</v>
      </c>
      <c r="E159" s="84" t="n">
        <v>1301.76</v>
      </c>
      <c r="F159" s="84" t="n">
        <v>11568.24</v>
      </c>
      <c r="G159" s="81" t="n">
        <v>10.11</v>
      </c>
    </row>
    <row r="160" customFormat="false" ht="11.25" hidden="false" customHeight="false" outlineLevel="0" collapsed="false">
      <c r="A160" s="81" t="s">
        <v>309</v>
      </c>
      <c r="B160" s="81" t="s">
        <v>265</v>
      </c>
      <c r="C160" s="81" t="s">
        <v>273</v>
      </c>
      <c r="D160" s="84" t="n">
        <v>7520</v>
      </c>
      <c r="E160" s="84" t="n">
        <v>0</v>
      </c>
      <c r="F160" s="84" t="n">
        <v>7520</v>
      </c>
      <c r="G160" s="81" t="n">
        <v>0</v>
      </c>
    </row>
    <row r="161" customFormat="false" ht="11.25" hidden="false" customHeight="false" outlineLevel="0" collapsed="false">
      <c r="A161" s="81" t="s">
        <v>309</v>
      </c>
      <c r="B161" s="81" t="s">
        <v>267</v>
      </c>
      <c r="C161" s="81" t="s">
        <v>274</v>
      </c>
      <c r="D161" s="84" t="n">
        <v>5350</v>
      </c>
      <c r="E161" s="84" t="n">
        <v>1301.76</v>
      </c>
      <c r="F161" s="84" t="n">
        <v>4048.24</v>
      </c>
      <c r="G161" s="81" t="n">
        <v>24.33</v>
      </c>
    </row>
    <row r="162" customFormat="false" ht="11.25" hidden="false" customHeight="false" outlineLevel="0" collapsed="false">
      <c r="A162" s="82" t="s">
        <v>184</v>
      </c>
      <c r="B162" s="82"/>
      <c r="C162" s="82" t="s">
        <v>185</v>
      </c>
      <c r="D162" s="83" t="n">
        <v>46030</v>
      </c>
      <c r="E162" s="83" t="n">
        <v>12455.18</v>
      </c>
      <c r="F162" s="83" t="n">
        <v>33574.82</v>
      </c>
      <c r="G162" s="82" t="n">
        <v>27.06</v>
      </c>
    </row>
    <row r="163" customFormat="false" ht="11.25" hidden="false" customHeight="false" outlineLevel="0" collapsed="false">
      <c r="A163" s="81" t="s">
        <v>184</v>
      </c>
      <c r="B163" s="81" t="s">
        <v>261</v>
      </c>
      <c r="C163" s="81" t="s">
        <v>271</v>
      </c>
      <c r="D163" s="84" t="n">
        <v>10700</v>
      </c>
      <c r="E163" s="84" t="n">
        <v>7000</v>
      </c>
      <c r="F163" s="84" t="n">
        <v>3700</v>
      </c>
      <c r="G163" s="81" t="n">
        <v>65.42</v>
      </c>
    </row>
    <row r="164" customFormat="false" ht="11.25" hidden="false" customHeight="false" outlineLevel="0" collapsed="false">
      <c r="A164" s="81" t="s">
        <v>184</v>
      </c>
      <c r="B164" s="81" t="s">
        <v>263</v>
      </c>
      <c r="C164" s="81" t="s">
        <v>272</v>
      </c>
      <c r="D164" s="84" t="n">
        <v>35330</v>
      </c>
      <c r="E164" s="84" t="n">
        <v>5455.18</v>
      </c>
      <c r="F164" s="84" t="n">
        <v>29874.82</v>
      </c>
      <c r="G164" s="81" t="n">
        <v>15.44</v>
      </c>
    </row>
    <row r="165" customFormat="false" ht="11.25" hidden="false" customHeight="false" outlineLevel="0" collapsed="false">
      <c r="A165" s="81" t="s">
        <v>184</v>
      </c>
      <c r="B165" s="81" t="s">
        <v>265</v>
      </c>
      <c r="C165" s="81" t="s">
        <v>273</v>
      </c>
      <c r="D165" s="84" t="n">
        <v>1330</v>
      </c>
      <c r="E165" s="84" t="n">
        <v>0</v>
      </c>
      <c r="F165" s="84" t="n">
        <v>1330</v>
      </c>
      <c r="G165" s="81" t="n">
        <v>0</v>
      </c>
    </row>
    <row r="166" customFormat="false" ht="11.25" hidden="false" customHeight="false" outlineLevel="0" collapsed="false">
      <c r="A166" s="81" t="s">
        <v>184</v>
      </c>
      <c r="B166" s="81" t="s">
        <v>267</v>
      </c>
      <c r="C166" s="81" t="s">
        <v>274</v>
      </c>
      <c r="D166" s="84" t="n">
        <v>34000</v>
      </c>
      <c r="E166" s="84" t="n">
        <v>5455.18</v>
      </c>
      <c r="F166" s="84" t="n">
        <v>28544.82</v>
      </c>
      <c r="G166" s="81" t="n">
        <v>16.04</v>
      </c>
    </row>
    <row r="167" customFormat="false" ht="11.25" hidden="false" customHeight="false" outlineLevel="0" collapsed="false">
      <c r="A167" s="82" t="s">
        <v>186</v>
      </c>
      <c r="B167" s="82"/>
      <c r="C167" s="82" t="s">
        <v>187</v>
      </c>
      <c r="D167" s="83" t="n">
        <v>262398</v>
      </c>
      <c r="E167" s="83" t="n">
        <v>65033.18</v>
      </c>
      <c r="F167" s="83" t="n">
        <v>197364.82</v>
      </c>
      <c r="G167" s="82" t="n">
        <v>24.78</v>
      </c>
    </row>
    <row r="168" customFormat="false" ht="11.25" hidden="false" customHeight="false" outlineLevel="0" collapsed="false">
      <c r="A168" s="81" t="s">
        <v>186</v>
      </c>
      <c r="B168" s="81" t="s">
        <v>263</v>
      </c>
      <c r="C168" s="81" t="s">
        <v>272</v>
      </c>
      <c r="D168" s="84" t="n">
        <v>262398</v>
      </c>
      <c r="E168" s="84" t="n">
        <v>65033.18</v>
      </c>
      <c r="F168" s="84" t="n">
        <v>197364.82</v>
      </c>
      <c r="G168" s="81" t="n">
        <v>24.78</v>
      </c>
    </row>
    <row r="169" customFormat="false" ht="11.25" hidden="false" customHeight="false" outlineLevel="0" collapsed="false">
      <c r="A169" s="81" t="s">
        <v>186</v>
      </c>
      <c r="B169" s="81" t="s">
        <v>265</v>
      </c>
      <c r="C169" s="81" t="s">
        <v>273</v>
      </c>
      <c r="D169" s="84" t="n">
        <v>183478</v>
      </c>
      <c r="E169" s="84" t="n">
        <v>45035.99</v>
      </c>
      <c r="F169" s="84" t="n">
        <v>138442.01</v>
      </c>
      <c r="G169" s="81" t="n">
        <v>24.55</v>
      </c>
    </row>
    <row r="170" customFormat="false" ht="11.25" hidden="false" customHeight="false" outlineLevel="0" collapsed="false">
      <c r="A170" s="81" t="s">
        <v>186</v>
      </c>
      <c r="B170" s="81" t="s">
        <v>267</v>
      </c>
      <c r="C170" s="81" t="s">
        <v>274</v>
      </c>
      <c r="D170" s="84" t="n">
        <v>78920</v>
      </c>
      <c r="E170" s="84" t="n">
        <v>19997.19</v>
      </c>
      <c r="F170" s="84" t="n">
        <v>58922.81</v>
      </c>
      <c r="G170" s="81" t="n">
        <v>25.34</v>
      </c>
    </row>
    <row r="171" customFormat="false" ht="11.25" hidden="false" customHeight="false" outlineLevel="0" collapsed="false">
      <c r="A171" s="82" t="s">
        <v>188</v>
      </c>
      <c r="B171" s="82"/>
      <c r="C171" s="82" t="s">
        <v>189</v>
      </c>
      <c r="D171" s="83" t="n">
        <v>180895</v>
      </c>
      <c r="E171" s="83" t="n">
        <v>57999.2</v>
      </c>
      <c r="F171" s="83" t="n">
        <v>122895.8</v>
      </c>
      <c r="G171" s="82" t="n">
        <v>32.06</v>
      </c>
    </row>
    <row r="172" customFormat="false" ht="11.25" hidden="false" customHeight="false" outlineLevel="0" collapsed="false">
      <c r="A172" s="81" t="s">
        <v>188</v>
      </c>
      <c r="B172" s="81" t="s">
        <v>263</v>
      </c>
      <c r="C172" s="81" t="s">
        <v>272</v>
      </c>
      <c r="D172" s="84" t="n">
        <v>180895</v>
      </c>
      <c r="E172" s="84" t="n">
        <v>57999.2</v>
      </c>
      <c r="F172" s="84" t="n">
        <v>122895.8</v>
      </c>
      <c r="G172" s="81" t="n">
        <v>32.06</v>
      </c>
    </row>
    <row r="173" customFormat="false" ht="11.25" hidden="false" customHeight="false" outlineLevel="0" collapsed="false">
      <c r="A173" s="81" t="s">
        <v>188</v>
      </c>
      <c r="B173" s="81" t="s">
        <v>265</v>
      </c>
      <c r="C173" s="81" t="s">
        <v>273</v>
      </c>
      <c r="D173" s="84" t="n">
        <v>106250</v>
      </c>
      <c r="E173" s="84" t="n">
        <v>27441.05</v>
      </c>
      <c r="F173" s="84" t="n">
        <v>78808.95</v>
      </c>
      <c r="G173" s="81" t="n">
        <v>25.83</v>
      </c>
    </row>
    <row r="174" customFormat="false" ht="11.25" hidden="false" customHeight="false" outlineLevel="0" collapsed="false">
      <c r="A174" s="81" t="s">
        <v>188</v>
      </c>
      <c r="B174" s="81" t="s">
        <v>267</v>
      </c>
      <c r="C174" s="81" t="s">
        <v>274</v>
      </c>
      <c r="D174" s="84" t="n">
        <v>74645</v>
      </c>
      <c r="E174" s="84" t="n">
        <v>30558.15</v>
      </c>
      <c r="F174" s="84" t="n">
        <v>44086.85</v>
      </c>
      <c r="G174" s="81" t="n">
        <v>40.94</v>
      </c>
    </row>
    <row r="175" customFormat="false" ht="11.25" hidden="false" customHeight="false" outlineLevel="0" collapsed="false">
      <c r="A175" s="81" t="s">
        <v>188</v>
      </c>
      <c r="B175" s="81" t="s">
        <v>269</v>
      </c>
      <c r="C175" s="81" t="s">
        <v>275</v>
      </c>
      <c r="D175" s="84" t="n">
        <v>0</v>
      </c>
      <c r="E175" s="84" t="n">
        <v>0</v>
      </c>
      <c r="F175" s="84" t="n">
        <v>0</v>
      </c>
      <c r="G175" s="81" t="n">
        <v>0</v>
      </c>
    </row>
    <row r="176" customFormat="false" ht="11.25" hidden="false" customHeight="false" outlineLevel="0" collapsed="false">
      <c r="A176" s="82" t="s">
        <v>190</v>
      </c>
      <c r="B176" s="82"/>
      <c r="C176" s="82" t="s">
        <v>191</v>
      </c>
      <c r="D176" s="83" t="n">
        <v>120315</v>
      </c>
      <c r="E176" s="83" t="n">
        <v>38742.97</v>
      </c>
      <c r="F176" s="83" t="n">
        <v>81572.03</v>
      </c>
      <c r="G176" s="82" t="n">
        <v>32.2</v>
      </c>
    </row>
    <row r="177" customFormat="false" ht="11.25" hidden="false" customHeight="false" outlineLevel="0" collapsed="false">
      <c r="A177" s="81" t="s">
        <v>190</v>
      </c>
      <c r="B177" s="81" t="s">
        <v>263</v>
      </c>
      <c r="C177" s="81" t="s">
        <v>272</v>
      </c>
      <c r="D177" s="84" t="n">
        <v>120315</v>
      </c>
      <c r="E177" s="84" t="n">
        <v>38742.97</v>
      </c>
      <c r="F177" s="84" t="n">
        <v>81572.03</v>
      </c>
      <c r="G177" s="81" t="n">
        <v>32.2</v>
      </c>
    </row>
    <row r="178" customFormat="false" ht="11.25" hidden="false" customHeight="false" outlineLevel="0" collapsed="false">
      <c r="A178" s="81" t="s">
        <v>190</v>
      </c>
      <c r="B178" s="81" t="s">
        <v>265</v>
      </c>
      <c r="C178" s="81" t="s">
        <v>273</v>
      </c>
      <c r="D178" s="84" t="n">
        <v>69090</v>
      </c>
      <c r="E178" s="84" t="n">
        <v>18706.58</v>
      </c>
      <c r="F178" s="84" t="n">
        <v>50383.42</v>
      </c>
      <c r="G178" s="81" t="n">
        <v>27.08</v>
      </c>
    </row>
    <row r="179" customFormat="false" ht="11.25" hidden="false" customHeight="false" outlineLevel="0" collapsed="false">
      <c r="A179" s="81" t="s">
        <v>190</v>
      </c>
      <c r="B179" s="81" t="s">
        <v>267</v>
      </c>
      <c r="C179" s="81" t="s">
        <v>274</v>
      </c>
      <c r="D179" s="84" t="n">
        <v>51225</v>
      </c>
      <c r="E179" s="84" t="n">
        <v>20036.39</v>
      </c>
      <c r="F179" s="84" t="n">
        <v>31188.61</v>
      </c>
      <c r="G179" s="81" t="n">
        <v>39.11</v>
      </c>
    </row>
    <row r="180" customFormat="false" ht="11.25" hidden="false" customHeight="false" outlineLevel="0" collapsed="false">
      <c r="A180" s="81" t="s">
        <v>190</v>
      </c>
      <c r="B180" s="81" t="s">
        <v>269</v>
      </c>
      <c r="C180" s="81" t="s">
        <v>275</v>
      </c>
      <c r="D180" s="84" t="n">
        <v>0</v>
      </c>
      <c r="E180" s="84" t="n">
        <v>0</v>
      </c>
      <c r="F180" s="84" t="n">
        <v>0</v>
      </c>
      <c r="G180" s="81" t="n">
        <v>0</v>
      </c>
    </row>
    <row r="181" customFormat="false" ht="11.25" hidden="false" customHeight="false" outlineLevel="0" collapsed="false">
      <c r="A181" s="82" t="s">
        <v>192</v>
      </c>
      <c r="B181" s="82"/>
      <c r="C181" s="82" t="s">
        <v>193</v>
      </c>
      <c r="D181" s="83" t="n">
        <v>60580</v>
      </c>
      <c r="E181" s="83" t="n">
        <v>19256.23</v>
      </c>
      <c r="F181" s="83" t="n">
        <v>41323.77</v>
      </c>
      <c r="G181" s="82" t="n">
        <v>31.79</v>
      </c>
    </row>
    <row r="182" customFormat="false" ht="11.25" hidden="false" customHeight="false" outlineLevel="0" collapsed="false">
      <c r="A182" s="81" t="s">
        <v>192</v>
      </c>
      <c r="B182" s="81" t="s">
        <v>263</v>
      </c>
      <c r="C182" s="81" t="s">
        <v>272</v>
      </c>
      <c r="D182" s="84" t="n">
        <v>60580</v>
      </c>
      <c r="E182" s="84" t="n">
        <v>19256.23</v>
      </c>
      <c r="F182" s="84" t="n">
        <v>41323.77</v>
      </c>
      <c r="G182" s="81" t="n">
        <v>31.79</v>
      </c>
    </row>
    <row r="183" customFormat="false" ht="11.25" hidden="false" customHeight="false" outlineLevel="0" collapsed="false">
      <c r="A183" s="81" t="s">
        <v>192</v>
      </c>
      <c r="B183" s="81" t="s">
        <v>265</v>
      </c>
      <c r="C183" s="81" t="s">
        <v>273</v>
      </c>
      <c r="D183" s="84" t="n">
        <v>37160</v>
      </c>
      <c r="E183" s="84" t="n">
        <v>8734.47</v>
      </c>
      <c r="F183" s="84" t="n">
        <v>28425.53</v>
      </c>
      <c r="G183" s="81" t="n">
        <v>23.51</v>
      </c>
    </row>
    <row r="184" customFormat="false" ht="11.25" hidden="false" customHeight="false" outlineLevel="0" collapsed="false">
      <c r="A184" s="81" t="s">
        <v>192</v>
      </c>
      <c r="B184" s="81" t="s">
        <v>267</v>
      </c>
      <c r="C184" s="81" t="s">
        <v>274</v>
      </c>
      <c r="D184" s="84" t="n">
        <v>23420</v>
      </c>
      <c r="E184" s="84" t="n">
        <v>10521.76</v>
      </c>
      <c r="F184" s="84" t="n">
        <v>12898.24</v>
      </c>
      <c r="G184" s="81" t="n">
        <v>44.93</v>
      </c>
    </row>
    <row r="185" customFormat="false" ht="11.25" hidden="false" customHeight="false" outlineLevel="0" collapsed="false">
      <c r="A185" s="82" t="s">
        <v>194</v>
      </c>
      <c r="B185" s="82"/>
      <c r="C185" s="82" t="s">
        <v>195</v>
      </c>
      <c r="D185" s="83" t="n">
        <v>14925</v>
      </c>
      <c r="E185" s="83" t="n">
        <v>3760.87</v>
      </c>
      <c r="F185" s="83" t="n">
        <v>11164.13</v>
      </c>
      <c r="G185" s="82" t="n">
        <v>25.2</v>
      </c>
    </row>
    <row r="186" customFormat="false" ht="11.25" hidden="false" customHeight="false" outlineLevel="0" collapsed="false">
      <c r="A186" s="81" t="s">
        <v>194</v>
      </c>
      <c r="B186" s="81" t="s">
        <v>263</v>
      </c>
      <c r="C186" s="81" t="s">
        <v>272</v>
      </c>
      <c r="D186" s="84" t="n">
        <v>14925</v>
      </c>
      <c r="E186" s="84" t="n">
        <v>3760.87</v>
      </c>
      <c r="F186" s="84" t="n">
        <v>11164.13</v>
      </c>
      <c r="G186" s="81" t="n">
        <v>25.2</v>
      </c>
    </row>
    <row r="187" customFormat="false" ht="11.25" hidden="false" customHeight="false" outlineLevel="0" collapsed="false">
      <c r="A187" s="81" t="s">
        <v>194</v>
      </c>
      <c r="B187" s="81" t="s">
        <v>265</v>
      </c>
      <c r="C187" s="81" t="s">
        <v>273</v>
      </c>
      <c r="D187" s="84" t="n">
        <v>10305</v>
      </c>
      <c r="E187" s="84" t="n">
        <v>2368.26</v>
      </c>
      <c r="F187" s="84" t="n">
        <v>7936.74</v>
      </c>
      <c r="G187" s="81" t="n">
        <v>22.98</v>
      </c>
    </row>
    <row r="188" customFormat="false" ht="11.25" hidden="false" customHeight="false" outlineLevel="0" collapsed="false">
      <c r="A188" s="81" t="s">
        <v>194</v>
      </c>
      <c r="B188" s="81" t="s">
        <v>267</v>
      </c>
      <c r="C188" s="81" t="s">
        <v>274</v>
      </c>
      <c r="D188" s="84" t="n">
        <v>4620</v>
      </c>
      <c r="E188" s="84" t="n">
        <v>1392.61</v>
      </c>
      <c r="F188" s="84" t="n">
        <v>3227.39</v>
      </c>
      <c r="G188" s="81" t="n">
        <v>30.14</v>
      </c>
    </row>
    <row r="189" customFormat="false" ht="11.25" hidden="false" customHeight="false" outlineLevel="0" collapsed="false">
      <c r="A189" s="82" t="s">
        <v>311</v>
      </c>
      <c r="B189" s="82"/>
      <c r="C189" s="82" t="s">
        <v>312</v>
      </c>
      <c r="D189" s="83" t="n">
        <v>0</v>
      </c>
      <c r="E189" s="83" t="n">
        <v>28.98</v>
      </c>
      <c r="F189" s="83" t="n">
        <v>-28.98</v>
      </c>
      <c r="G189" s="82" t="n">
        <v>0</v>
      </c>
    </row>
    <row r="190" customFormat="false" ht="11.25" hidden="false" customHeight="false" outlineLevel="0" collapsed="false">
      <c r="A190" s="81" t="s">
        <v>311</v>
      </c>
      <c r="B190" s="81" t="s">
        <v>263</v>
      </c>
      <c r="C190" s="81" t="s">
        <v>272</v>
      </c>
      <c r="D190" s="84" t="n">
        <v>0</v>
      </c>
      <c r="E190" s="84" t="n">
        <v>28.98</v>
      </c>
      <c r="F190" s="84" t="n">
        <v>-28.98</v>
      </c>
      <c r="G190" s="81" t="n">
        <v>0</v>
      </c>
    </row>
    <row r="191" customFormat="false" ht="11.25" hidden="false" customHeight="false" outlineLevel="0" collapsed="false">
      <c r="A191" s="81" t="s">
        <v>311</v>
      </c>
      <c r="B191" s="81" t="s">
        <v>267</v>
      </c>
      <c r="C191" s="81" t="s">
        <v>274</v>
      </c>
      <c r="D191" s="84" t="n">
        <v>0</v>
      </c>
      <c r="E191" s="84" t="n">
        <v>28.98</v>
      </c>
      <c r="F191" s="84" t="n">
        <v>-28.98</v>
      </c>
      <c r="G191" s="81" t="n">
        <v>0</v>
      </c>
    </row>
    <row r="192" customFormat="false" ht="11.25" hidden="false" customHeight="false" outlineLevel="0" collapsed="false">
      <c r="A192" s="82" t="s">
        <v>313</v>
      </c>
      <c r="B192" s="82"/>
      <c r="C192" s="82" t="s">
        <v>314</v>
      </c>
      <c r="D192" s="83" t="n">
        <v>25565</v>
      </c>
      <c r="E192" s="83" t="n">
        <v>6390</v>
      </c>
      <c r="F192" s="83" t="n">
        <v>19175</v>
      </c>
      <c r="G192" s="82" t="n">
        <v>25</v>
      </c>
    </row>
    <row r="193" customFormat="false" ht="11.25" hidden="false" customHeight="false" outlineLevel="0" collapsed="false">
      <c r="A193" s="81" t="s">
        <v>313</v>
      </c>
      <c r="B193" s="81" t="s">
        <v>261</v>
      </c>
      <c r="C193" s="81" t="s">
        <v>271</v>
      </c>
      <c r="D193" s="84" t="n">
        <v>25565</v>
      </c>
      <c r="E193" s="84" t="n">
        <v>6390</v>
      </c>
      <c r="F193" s="84" t="n">
        <v>19175</v>
      </c>
      <c r="G193" s="81" t="n">
        <v>25</v>
      </c>
    </row>
    <row r="194" customFormat="false" ht="11.25" hidden="false" customHeight="false" outlineLevel="0" collapsed="false">
      <c r="A194" s="82" t="s">
        <v>315</v>
      </c>
      <c r="B194" s="82"/>
      <c r="C194" s="82" t="s">
        <v>316</v>
      </c>
      <c r="D194" s="83" t="n">
        <v>4000</v>
      </c>
      <c r="E194" s="83" t="n">
        <v>3360</v>
      </c>
      <c r="F194" s="83" t="n">
        <v>640</v>
      </c>
      <c r="G194" s="82" t="n">
        <v>84</v>
      </c>
    </row>
    <row r="195" customFormat="false" ht="11.25" hidden="false" customHeight="false" outlineLevel="0" collapsed="false">
      <c r="A195" s="81" t="s">
        <v>315</v>
      </c>
      <c r="B195" s="81" t="s">
        <v>261</v>
      </c>
      <c r="C195" s="81" t="s">
        <v>271</v>
      </c>
      <c r="D195" s="84" t="n">
        <v>4000</v>
      </c>
      <c r="E195" s="84" t="n">
        <v>3360</v>
      </c>
      <c r="F195" s="84" t="n">
        <v>640</v>
      </c>
      <c r="G195" s="81" t="n">
        <v>84</v>
      </c>
    </row>
    <row r="196" customFormat="false" ht="11.25" hidden="false" customHeight="false" outlineLevel="0" collapsed="false">
      <c r="A196" s="82" t="s">
        <v>196</v>
      </c>
      <c r="B196" s="82"/>
      <c r="C196" s="82" t="s">
        <v>197</v>
      </c>
      <c r="D196" s="83" t="n">
        <v>5947184</v>
      </c>
      <c r="E196" s="83" t="n">
        <v>1312599.51</v>
      </c>
      <c r="F196" s="83" t="n">
        <v>4634584.49</v>
      </c>
      <c r="G196" s="82" t="n">
        <v>22.07</v>
      </c>
    </row>
    <row r="197" customFormat="false" ht="11.25" hidden="false" customHeight="false" outlineLevel="0" collapsed="false">
      <c r="A197" s="81" t="s">
        <v>196</v>
      </c>
      <c r="B197" s="81" t="s">
        <v>259</v>
      </c>
      <c r="C197" s="81" t="s">
        <v>288</v>
      </c>
      <c r="D197" s="84" t="n">
        <v>1892970</v>
      </c>
      <c r="E197" s="84" t="n">
        <v>233120.51</v>
      </c>
      <c r="F197" s="84" t="n">
        <v>1659849.49</v>
      </c>
      <c r="G197" s="81" t="n">
        <v>12.32</v>
      </c>
    </row>
    <row r="198" customFormat="false" ht="11.25" hidden="false" customHeight="false" outlineLevel="0" collapsed="false">
      <c r="A198" s="81" t="s">
        <v>196</v>
      </c>
      <c r="B198" s="81" t="s">
        <v>261</v>
      </c>
      <c r="C198" s="81" t="s">
        <v>271</v>
      </c>
      <c r="D198" s="84" t="n">
        <v>73960</v>
      </c>
      <c r="E198" s="84" t="n">
        <v>21985.97</v>
      </c>
      <c r="F198" s="84" t="n">
        <v>51974.03</v>
      </c>
      <c r="G198" s="81" t="n">
        <v>29.73</v>
      </c>
    </row>
    <row r="199" customFormat="false" ht="11.25" hidden="false" customHeight="false" outlineLevel="0" collapsed="false">
      <c r="A199" s="81" t="s">
        <v>196</v>
      </c>
      <c r="B199" s="81" t="s">
        <v>263</v>
      </c>
      <c r="C199" s="81" t="s">
        <v>272</v>
      </c>
      <c r="D199" s="84" t="n">
        <v>3980254</v>
      </c>
      <c r="E199" s="84" t="n">
        <v>1057493.03</v>
      </c>
      <c r="F199" s="84" t="n">
        <v>2922760.97</v>
      </c>
      <c r="G199" s="81" t="n">
        <v>26.57</v>
      </c>
    </row>
    <row r="200" customFormat="false" ht="11.25" hidden="false" customHeight="false" outlineLevel="0" collapsed="false">
      <c r="A200" s="81" t="s">
        <v>196</v>
      </c>
      <c r="B200" s="81" t="s">
        <v>265</v>
      </c>
      <c r="C200" s="81" t="s">
        <v>273</v>
      </c>
      <c r="D200" s="84" t="n">
        <v>3017320</v>
      </c>
      <c r="E200" s="84" t="n">
        <v>758766.19</v>
      </c>
      <c r="F200" s="84" t="n">
        <v>2258553.81</v>
      </c>
      <c r="G200" s="81" t="n">
        <v>25.15</v>
      </c>
    </row>
    <row r="201" customFormat="false" ht="11.25" hidden="false" customHeight="false" outlineLevel="0" collapsed="false">
      <c r="A201" s="81" t="s">
        <v>196</v>
      </c>
      <c r="B201" s="81" t="s">
        <v>267</v>
      </c>
      <c r="C201" s="81" t="s">
        <v>274</v>
      </c>
      <c r="D201" s="84" t="n">
        <v>962934</v>
      </c>
      <c r="E201" s="84" t="n">
        <v>298726.84</v>
      </c>
      <c r="F201" s="84" t="n">
        <v>664207.16</v>
      </c>
      <c r="G201" s="81" t="n">
        <v>31.02</v>
      </c>
    </row>
    <row r="202" customFormat="false" ht="11.25" hidden="false" customHeight="false" outlineLevel="0" collapsed="false">
      <c r="A202" s="82" t="s">
        <v>198</v>
      </c>
      <c r="B202" s="82"/>
      <c r="C202" s="82" t="s">
        <v>199</v>
      </c>
      <c r="D202" s="83" t="n">
        <v>1006167</v>
      </c>
      <c r="E202" s="83" t="n">
        <v>251380.21</v>
      </c>
      <c r="F202" s="83" t="n">
        <v>754786.79</v>
      </c>
      <c r="G202" s="82" t="n">
        <v>24.98</v>
      </c>
    </row>
    <row r="203" customFormat="false" ht="11.25" hidden="false" customHeight="false" outlineLevel="0" collapsed="false">
      <c r="A203" s="81" t="s">
        <v>198</v>
      </c>
      <c r="B203" s="81" t="s">
        <v>261</v>
      </c>
      <c r="C203" s="81" t="s">
        <v>271</v>
      </c>
      <c r="D203" s="84" t="n">
        <v>19960</v>
      </c>
      <c r="E203" s="84" t="n">
        <v>4911.63</v>
      </c>
      <c r="F203" s="84" t="n">
        <v>15048.37</v>
      </c>
      <c r="G203" s="81" t="n">
        <v>24.61</v>
      </c>
    </row>
    <row r="204" customFormat="false" ht="11.25" hidden="false" customHeight="false" outlineLevel="0" collapsed="false">
      <c r="A204" s="81" t="s">
        <v>198</v>
      </c>
      <c r="B204" s="81" t="s">
        <v>263</v>
      </c>
      <c r="C204" s="81" t="s">
        <v>272</v>
      </c>
      <c r="D204" s="84" t="n">
        <v>986207</v>
      </c>
      <c r="E204" s="84" t="n">
        <v>246468.58</v>
      </c>
      <c r="F204" s="84" t="n">
        <v>739738.42</v>
      </c>
      <c r="G204" s="81" t="n">
        <v>24.99</v>
      </c>
    </row>
    <row r="205" customFormat="false" ht="11.25" hidden="false" customHeight="false" outlineLevel="0" collapsed="false">
      <c r="A205" s="81" t="s">
        <v>198</v>
      </c>
      <c r="B205" s="81" t="s">
        <v>265</v>
      </c>
      <c r="C205" s="81" t="s">
        <v>273</v>
      </c>
      <c r="D205" s="84" t="n">
        <v>844407</v>
      </c>
      <c r="E205" s="84" t="n">
        <v>203068.12</v>
      </c>
      <c r="F205" s="84" t="n">
        <v>641338.88</v>
      </c>
      <c r="G205" s="81" t="n">
        <v>24.05</v>
      </c>
    </row>
    <row r="206" customFormat="false" ht="11.25" hidden="false" customHeight="false" outlineLevel="0" collapsed="false">
      <c r="A206" s="81" t="s">
        <v>198</v>
      </c>
      <c r="B206" s="81" t="s">
        <v>267</v>
      </c>
      <c r="C206" s="81" t="s">
        <v>274</v>
      </c>
      <c r="D206" s="84" t="n">
        <v>141800</v>
      </c>
      <c r="E206" s="84" t="n">
        <v>43400.46</v>
      </c>
      <c r="F206" s="84" t="n">
        <v>98399.54</v>
      </c>
      <c r="G206" s="81" t="n">
        <v>30.61</v>
      </c>
    </row>
    <row r="207" customFormat="false" ht="11.25" hidden="false" customHeight="false" outlineLevel="0" collapsed="false">
      <c r="A207" s="82" t="s">
        <v>200</v>
      </c>
      <c r="B207" s="82"/>
      <c r="C207" s="82" t="s">
        <v>201</v>
      </c>
      <c r="D207" s="83" t="n">
        <v>555670</v>
      </c>
      <c r="E207" s="83" t="n">
        <v>137631.3</v>
      </c>
      <c r="F207" s="83" t="n">
        <v>418038.7</v>
      </c>
      <c r="G207" s="82" t="n">
        <v>24.77</v>
      </c>
    </row>
    <row r="208" customFormat="false" ht="11.25" hidden="false" customHeight="false" outlineLevel="0" collapsed="false">
      <c r="A208" s="81" t="s">
        <v>200</v>
      </c>
      <c r="B208" s="81" t="s">
        <v>263</v>
      </c>
      <c r="C208" s="81" t="s">
        <v>272</v>
      </c>
      <c r="D208" s="84" t="n">
        <v>555670</v>
      </c>
      <c r="E208" s="84" t="n">
        <v>137631.3</v>
      </c>
      <c r="F208" s="84" t="n">
        <v>418038.7</v>
      </c>
      <c r="G208" s="81" t="n">
        <v>24.77</v>
      </c>
    </row>
    <row r="209" customFormat="false" ht="11.25" hidden="false" customHeight="false" outlineLevel="0" collapsed="false">
      <c r="A209" s="81" t="s">
        <v>200</v>
      </c>
      <c r="B209" s="81" t="s">
        <v>265</v>
      </c>
      <c r="C209" s="81" t="s">
        <v>273</v>
      </c>
      <c r="D209" s="84" t="n">
        <v>498470</v>
      </c>
      <c r="E209" s="84" t="n">
        <v>119599.24</v>
      </c>
      <c r="F209" s="84" t="n">
        <v>378870.76</v>
      </c>
      <c r="G209" s="81" t="n">
        <v>23.99</v>
      </c>
    </row>
    <row r="210" customFormat="false" ht="11.25" hidden="false" customHeight="false" outlineLevel="0" collapsed="false">
      <c r="A210" s="81" t="s">
        <v>200</v>
      </c>
      <c r="B210" s="81" t="s">
        <v>267</v>
      </c>
      <c r="C210" s="81" t="s">
        <v>274</v>
      </c>
      <c r="D210" s="84" t="n">
        <v>57200</v>
      </c>
      <c r="E210" s="84" t="n">
        <v>18032.06</v>
      </c>
      <c r="F210" s="84" t="n">
        <v>39167.94</v>
      </c>
      <c r="G210" s="81" t="n">
        <v>31.52</v>
      </c>
    </row>
    <row r="211" customFormat="false" ht="11.25" hidden="false" customHeight="false" outlineLevel="0" collapsed="false">
      <c r="A211" s="82" t="s">
        <v>202</v>
      </c>
      <c r="B211" s="82"/>
      <c r="C211" s="82" t="s">
        <v>203</v>
      </c>
      <c r="D211" s="83" t="n">
        <v>285815</v>
      </c>
      <c r="E211" s="83" t="n">
        <v>71235.64</v>
      </c>
      <c r="F211" s="83" t="n">
        <v>214579.36</v>
      </c>
      <c r="G211" s="82" t="n">
        <v>24.92</v>
      </c>
    </row>
    <row r="212" customFormat="false" ht="11.25" hidden="false" customHeight="false" outlineLevel="0" collapsed="false">
      <c r="A212" s="81" t="s">
        <v>202</v>
      </c>
      <c r="B212" s="81" t="s">
        <v>263</v>
      </c>
      <c r="C212" s="81" t="s">
        <v>272</v>
      </c>
      <c r="D212" s="84" t="n">
        <v>285815</v>
      </c>
      <c r="E212" s="84" t="n">
        <v>71235.64</v>
      </c>
      <c r="F212" s="84" t="n">
        <v>214579.36</v>
      </c>
      <c r="G212" s="81" t="n">
        <v>24.92</v>
      </c>
    </row>
    <row r="213" customFormat="false" ht="11.25" hidden="false" customHeight="false" outlineLevel="0" collapsed="false">
      <c r="A213" s="81" t="s">
        <v>202</v>
      </c>
      <c r="B213" s="81" t="s">
        <v>265</v>
      </c>
      <c r="C213" s="81" t="s">
        <v>273</v>
      </c>
      <c r="D213" s="84" t="n">
        <v>248215</v>
      </c>
      <c r="E213" s="84" t="n">
        <v>60071.51</v>
      </c>
      <c r="F213" s="84" t="n">
        <v>188143.49</v>
      </c>
      <c r="G213" s="81" t="n">
        <v>24.2</v>
      </c>
    </row>
    <row r="214" customFormat="false" ht="11.25" hidden="false" customHeight="false" outlineLevel="0" collapsed="false">
      <c r="A214" s="81" t="s">
        <v>202</v>
      </c>
      <c r="B214" s="81" t="s">
        <v>267</v>
      </c>
      <c r="C214" s="81" t="s">
        <v>274</v>
      </c>
      <c r="D214" s="84" t="n">
        <v>37600</v>
      </c>
      <c r="E214" s="84" t="n">
        <v>11164.13</v>
      </c>
      <c r="F214" s="84" t="n">
        <v>26435.87</v>
      </c>
      <c r="G214" s="81" t="n">
        <v>29.69</v>
      </c>
    </row>
    <row r="215" customFormat="false" ht="11.25" hidden="false" customHeight="false" outlineLevel="0" collapsed="false">
      <c r="A215" s="82" t="s">
        <v>204</v>
      </c>
      <c r="B215" s="82"/>
      <c r="C215" s="82" t="s">
        <v>205</v>
      </c>
      <c r="D215" s="83" t="n">
        <v>46000</v>
      </c>
      <c r="E215" s="83" t="n">
        <v>14063.87</v>
      </c>
      <c r="F215" s="83" t="n">
        <v>31936.13</v>
      </c>
      <c r="G215" s="82" t="n">
        <v>30.57</v>
      </c>
    </row>
    <row r="216" customFormat="false" ht="11.25" hidden="false" customHeight="false" outlineLevel="0" collapsed="false">
      <c r="A216" s="81" t="s">
        <v>204</v>
      </c>
      <c r="B216" s="81" t="s">
        <v>263</v>
      </c>
      <c r="C216" s="81" t="s">
        <v>272</v>
      </c>
      <c r="D216" s="84" t="n">
        <v>46000</v>
      </c>
      <c r="E216" s="84" t="n">
        <v>14063.87</v>
      </c>
      <c r="F216" s="84" t="n">
        <v>31936.13</v>
      </c>
      <c r="G216" s="81" t="n">
        <v>30.57</v>
      </c>
    </row>
    <row r="217" customFormat="false" ht="11.25" hidden="false" customHeight="false" outlineLevel="0" collapsed="false">
      <c r="A217" s="81" t="s">
        <v>204</v>
      </c>
      <c r="B217" s="81" t="s">
        <v>267</v>
      </c>
      <c r="C217" s="81" t="s">
        <v>274</v>
      </c>
      <c r="D217" s="84" t="n">
        <v>46000</v>
      </c>
      <c r="E217" s="84" t="n">
        <v>14063.87</v>
      </c>
      <c r="F217" s="84" t="n">
        <v>31936.13</v>
      </c>
      <c r="G217" s="81" t="n">
        <v>30.57</v>
      </c>
    </row>
    <row r="218" customFormat="false" ht="11.25" hidden="false" customHeight="false" outlineLevel="0" collapsed="false">
      <c r="A218" s="82" t="s">
        <v>317</v>
      </c>
      <c r="B218" s="82"/>
      <c r="C218" s="82" t="s">
        <v>318</v>
      </c>
      <c r="D218" s="83" t="n">
        <v>13960</v>
      </c>
      <c r="E218" s="83" t="n">
        <v>2880</v>
      </c>
      <c r="F218" s="83" t="n">
        <v>11080</v>
      </c>
      <c r="G218" s="82" t="n">
        <v>20.63</v>
      </c>
    </row>
    <row r="219" customFormat="false" ht="11.25" hidden="false" customHeight="false" outlineLevel="0" collapsed="false">
      <c r="A219" s="81" t="s">
        <v>317</v>
      </c>
      <c r="B219" s="81" t="s">
        <v>261</v>
      </c>
      <c r="C219" s="81" t="s">
        <v>271</v>
      </c>
      <c r="D219" s="84" t="n">
        <v>12960</v>
      </c>
      <c r="E219" s="84" t="n">
        <v>2880</v>
      </c>
      <c r="F219" s="84" t="n">
        <v>10080</v>
      </c>
      <c r="G219" s="81" t="n">
        <v>22.22</v>
      </c>
    </row>
    <row r="220" customFormat="false" ht="11.25" hidden="false" customHeight="false" outlineLevel="0" collapsed="false">
      <c r="A220" s="81" t="s">
        <v>317</v>
      </c>
      <c r="B220" s="81" t="s">
        <v>263</v>
      </c>
      <c r="C220" s="81" t="s">
        <v>272</v>
      </c>
      <c r="D220" s="84" t="n">
        <v>1000</v>
      </c>
      <c r="E220" s="84" t="n">
        <v>0</v>
      </c>
      <c r="F220" s="84" t="n">
        <v>1000</v>
      </c>
      <c r="G220" s="81" t="n">
        <v>0</v>
      </c>
    </row>
    <row r="221" customFormat="false" ht="11.25" hidden="false" customHeight="false" outlineLevel="0" collapsed="false">
      <c r="A221" s="81" t="s">
        <v>317</v>
      </c>
      <c r="B221" s="81" t="s">
        <v>267</v>
      </c>
      <c r="C221" s="81" t="s">
        <v>274</v>
      </c>
      <c r="D221" s="84" t="n">
        <v>1000</v>
      </c>
      <c r="E221" s="84" t="n">
        <v>0</v>
      </c>
      <c r="F221" s="84" t="n">
        <v>1000</v>
      </c>
      <c r="G221" s="81" t="n">
        <v>0</v>
      </c>
    </row>
    <row r="222" customFormat="false" ht="11.25" hidden="false" customHeight="false" outlineLevel="0" collapsed="false">
      <c r="A222" s="82" t="s">
        <v>319</v>
      </c>
      <c r="B222" s="82"/>
      <c r="C222" s="82" t="s">
        <v>320</v>
      </c>
      <c r="D222" s="83" t="n">
        <v>7000</v>
      </c>
      <c r="E222" s="83" t="n">
        <v>2031.63</v>
      </c>
      <c r="F222" s="83" t="n">
        <v>4968.37</v>
      </c>
      <c r="G222" s="82" t="n">
        <v>29.02</v>
      </c>
    </row>
    <row r="223" customFormat="false" ht="11.25" hidden="false" customHeight="false" outlineLevel="0" collapsed="false">
      <c r="A223" s="81" t="s">
        <v>319</v>
      </c>
      <c r="B223" s="81" t="s">
        <v>261</v>
      </c>
      <c r="C223" s="81" t="s">
        <v>271</v>
      </c>
      <c r="D223" s="84" t="n">
        <v>7000</v>
      </c>
      <c r="E223" s="84" t="n">
        <v>2031.63</v>
      </c>
      <c r="F223" s="84" t="n">
        <v>4968.37</v>
      </c>
      <c r="G223" s="81" t="n">
        <v>29.02</v>
      </c>
    </row>
    <row r="224" customFormat="false" ht="11.25" hidden="false" customHeight="false" outlineLevel="0" collapsed="false">
      <c r="A224" s="82" t="s">
        <v>321</v>
      </c>
      <c r="B224" s="82"/>
      <c r="C224" s="82" t="s">
        <v>322</v>
      </c>
      <c r="D224" s="83" t="n">
        <v>51600</v>
      </c>
      <c r="E224" s="83" t="n">
        <v>10685.84</v>
      </c>
      <c r="F224" s="83" t="n">
        <v>40914.16</v>
      </c>
      <c r="G224" s="82" t="n">
        <v>20.71</v>
      </c>
    </row>
    <row r="225" customFormat="false" ht="11.25" hidden="false" customHeight="false" outlineLevel="0" collapsed="false">
      <c r="A225" s="81" t="s">
        <v>321</v>
      </c>
      <c r="B225" s="81" t="s">
        <v>263</v>
      </c>
      <c r="C225" s="81" t="s">
        <v>272</v>
      </c>
      <c r="D225" s="84" t="n">
        <v>51600</v>
      </c>
      <c r="E225" s="84" t="n">
        <v>10685.84</v>
      </c>
      <c r="F225" s="84" t="n">
        <v>40914.16</v>
      </c>
      <c r="G225" s="81" t="n">
        <v>20.71</v>
      </c>
    </row>
    <row r="226" customFormat="false" ht="11.25" hidden="false" customHeight="false" outlineLevel="0" collapsed="false">
      <c r="A226" s="81" t="s">
        <v>321</v>
      </c>
      <c r="B226" s="81" t="s">
        <v>265</v>
      </c>
      <c r="C226" s="81" t="s">
        <v>273</v>
      </c>
      <c r="D226" s="84" t="n">
        <v>51600</v>
      </c>
      <c r="E226" s="84" t="n">
        <v>10685.84</v>
      </c>
      <c r="F226" s="84" t="n">
        <v>40914.16</v>
      </c>
      <c r="G226" s="81" t="n">
        <v>20.71</v>
      </c>
    </row>
    <row r="227" customFormat="false" ht="11.25" hidden="false" customHeight="false" outlineLevel="0" collapsed="false">
      <c r="A227" s="82" t="s">
        <v>323</v>
      </c>
      <c r="B227" s="82"/>
      <c r="C227" s="82" t="s">
        <v>324</v>
      </c>
      <c r="D227" s="83" t="n">
        <v>46122</v>
      </c>
      <c r="E227" s="83" t="n">
        <v>12851.93</v>
      </c>
      <c r="F227" s="83" t="n">
        <v>33270.07</v>
      </c>
      <c r="G227" s="82" t="n">
        <v>27.87</v>
      </c>
    </row>
    <row r="228" customFormat="false" ht="11.25" hidden="false" customHeight="false" outlineLevel="0" collapsed="false">
      <c r="A228" s="81" t="s">
        <v>323</v>
      </c>
      <c r="B228" s="81" t="s">
        <v>263</v>
      </c>
      <c r="C228" s="81" t="s">
        <v>272</v>
      </c>
      <c r="D228" s="84" t="n">
        <v>46122</v>
      </c>
      <c r="E228" s="84" t="n">
        <v>12851.93</v>
      </c>
      <c r="F228" s="84" t="n">
        <v>33270.07</v>
      </c>
      <c r="G228" s="81" t="n">
        <v>27.87</v>
      </c>
    </row>
    <row r="229" customFormat="false" ht="11.25" hidden="false" customHeight="false" outlineLevel="0" collapsed="false">
      <c r="A229" s="81" t="s">
        <v>323</v>
      </c>
      <c r="B229" s="81" t="s">
        <v>265</v>
      </c>
      <c r="C229" s="81" t="s">
        <v>273</v>
      </c>
      <c r="D229" s="84" t="n">
        <v>46122</v>
      </c>
      <c r="E229" s="84" t="n">
        <v>12711.53</v>
      </c>
      <c r="F229" s="84" t="n">
        <v>33410.47</v>
      </c>
      <c r="G229" s="81" t="n">
        <v>27.56</v>
      </c>
    </row>
    <row r="230" customFormat="false" ht="11.25" hidden="false" customHeight="false" outlineLevel="0" collapsed="false">
      <c r="A230" s="81" t="s">
        <v>323</v>
      </c>
      <c r="B230" s="81" t="s">
        <v>267</v>
      </c>
      <c r="C230" s="81" t="s">
        <v>274</v>
      </c>
      <c r="D230" s="84" t="n">
        <v>0</v>
      </c>
      <c r="E230" s="84" t="n">
        <v>140.4</v>
      </c>
      <c r="F230" s="84" t="n">
        <v>-140.4</v>
      </c>
      <c r="G230" s="81" t="n">
        <v>0</v>
      </c>
    </row>
    <row r="231" customFormat="false" ht="11.25" hidden="false" customHeight="false" outlineLevel="0" collapsed="false">
      <c r="A231" s="82" t="s">
        <v>206</v>
      </c>
      <c r="B231" s="82"/>
      <c r="C231" s="82" t="s">
        <v>207</v>
      </c>
      <c r="D231" s="83" t="n">
        <v>2582155</v>
      </c>
      <c r="E231" s="83" t="n">
        <v>419201.9</v>
      </c>
      <c r="F231" s="83" t="n">
        <v>2162953.1</v>
      </c>
      <c r="G231" s="82" t="n">
        <v>16.23</v>
      </c>
    </row>
    <row r="232" customFormat="false" ht="11.25" hidden="false" customHeight="false" outlineLevel="0" collapsed="false">
      <c r="A232" s="81" t="s">
        <v>206</v>
      </c>
      <c r="B232" s="81" t="s">
        <v>259</v>
      </c>
      <c r="C232" s="81" t="s">
        <v>288</v>
      </c>
      <c r="D232" s="84" t="n">
        <v>1872970</v>
      </c>
      <c r="E232" s="84" t="n">
        <v>233120.51</v>
      </c>
      <c r="F232" s="84" t="n">
        <v>1639849.49</v>
      </c>
      <c r="G232" s="81" t="n">
        <v>12.45</v>
      </c>
    </row>
    <row r="233" customFormat="false" ht="11.25" hidden="false" customHeight="false" outlineLevel="0" collapsed="false">
      <c r="A233" s="81" t="s">
        <v>206</v>
      </c>
      <c r="B233" s="81" t="s">
        <v>263</v>
      </c>
      <c r="C233" s="81" t="s">
        <v>272</v>
      </c>
      <c r="D233" s="84" t="n">
        <v>709185</v>
      </c>
      <c r="E233" s="84" t="n">
        <v>186081.39</v>
      </c>
      <c r="F233" s="84" t="n">
        <v>523103.61</v>
      </c>
      <c r="G233" s="81" t="n">
        <v>26.24</v>
      </c>
    </row>
    <row r="234" customFormat="false" ht="11.25" hidden="false" customHeight="false" outlineLevel="0" collapsed="false">
      <c r="A234" s="81" t="s">
        <v>206</v>
      </c>
      <c r="B234" s="81" t="s">
        <v>265</v>
      </c>
      <c r="C234" s="81" t="s">
        <v>273</v>
      </c>
      <c r="D234" s="84" t="n">
        <v>446175</v>
      </c>
      <c r="E234" s="84" t="n">
        <v>109370.15</v>
      </c>
      <c r="F234" s="84" t="n">
        <v>336804.85</v>
      </c>
      <c r="G234" s="81" t="n">
        <v>24.51</v>
      </c>
    </row>
    <row r="235" customFormat="false" ht="11.25" hidden="false" customHeight="false" outlineLevel="0" collapsed="false">
      <c r="A235" s="81" t="s">
        <v>206</v>
      </c>
      <c r="B235" s="81" t="s">
        <v>267</v>
      </c>
      <c r="C235" s="81" t="s">
        <v>274</v>
      </c>
      <c r="D235" s="84" t="n">
        <v>263010</v>
      </c>
      <c r="E235" s="84" t="n">
        <v>76711.24</v>
      </c>
      <c r="F235" s="84" t="n">
        <v>186298.76</v>
      </c>
      <c r="G235" s="81" t="n">
        <v>29.17</v>
      </c>
    </row>
    <row r="236" customFormat="false" ht="11.25" hidden="false" customHeight="false" outlineLevel="0" collapsed="false">
      <c r="A236" s="82" t="s">
        <v>208</v>
      </c>
      <c r="B236" s="82"/>
      <c r="C236" s="82" t="s">
        <v>209</v>
      </c>
      <c r="D236" s="83" t="n">
        <v>187330</v>
      </c>
      <c r="E236" s="83" t="n">
        <v>51601.72</v>
      </c>
      <c r="F236" s="83" t="n">
        <v>135728.28</v>
      </c>
      <c r="G236" s="82" t="n">
        <v>27.55</v>
      </c>
    </row>
    <row r="237" customFormat="false" ht="11.25" hidden="false" customHeight="false" outlineLevel="0" collapsed="false">
      <c r="A237" s="81" t="s">
        <v>208</v>
      </c>
      <c r="B237" s="81" t="s">
        <v>259</v>
      </c>
      <c r="C237" s="81" t="s">
        <v>288</v>
      </c>
      <c r="D237" s="84" t="n">
        <v>0</v>
      </c>
      <c r="E237" s="84" t="n">
        <v>1860</v>
      </c>
      <c r="F237" s="84" t="n">
        <v>-1860</v>
      </c>
      <c r="G237" s="81" t="n">
        <v>0</v>
      </c>
    </row>
    <row r="238" customFormat="false" ht="11.25" hidden="false" customHeight="false" outlineLevel="0" collapsed="false">
      <c r="A238" s="81" t="s">
        <v>208</v>
      </c>
      <c r="B238" s="81" t="s">
        <v>263</v>
      </c>
      <c r="C238" s="81" t="s">
        <v>272</v>
      </c>
      <c r="D238" s="84" t="n">
        <v>187330</v>
      </c>
      <c r="E238" s="84" t="n">
        <v>49741.72</v>
      </c>
      <c r="F238" s="84" t="n">
        <v>137588.28</v>
      </c>
      <c r="G238" s="81" t="n">
        <v>26.55</v>
      </c>
    </row>
    <row r="239" customFormat="false" ht="11.25" hidden="false" customHeight="false" outlineLevel="0" collapsed="false">
      <c r="A239" s="81" t="s">
        <v>208</v>
      </c>
      <c r="B239" s="81" t="s">
        <v>265</v>
      </c>
      <c r="C239" s="81" t="s">
        <v>273</v>
      </c>
      <c r="D239" s="84" t="n">
        <v>129840</v>
      </c>
      <c r="E239" s="84" t="n">
        <v>29755.65</v>
      </c>
      <c r="F239" s="84" t="n">
        <v>100084.35</v>
      </c>
      <c r="G239" s="81" t="n">
        <v>22.92</v>
      </c>
    </row>
    <row r="240" customFormat="false" ht="11.25" hidden="false" customHeight="false" outlineLevel="0" collapsed="false">
      <c r="A240" s="81" t="s">
        <v>208</v>
      </c>
      <c r="B240" s="81" t="s">
        <v>267</v>
      </c>
      <c r="C240" s="81" t="s">
        <v>274</v>
      </c>
      <c r="D240" s="84" t="n">
        <v>57490</v>
      </c>
      <c r="E240" s="84" t="n">
        <v>19986.07</v>
      </c>
      <c r="F240" s="84" t="n">
        <v>37503.93</v>
      </c>
      <c r="G240" s="81" t="n">
        <v>34.76</v>
      </c>
    </row>
    <row r="241" customFormat="false" ht="11.25" hidden="false" customHeight="false" outlineLevel="0" collapsed="false">
      <c r="A241" s="82" t="s">
        <v>210</v>
      </c>
      <c r="B241" s="82"/>
      <c r="C241" s="82" t="s">
        <v>211</v>
      </c>
      <c r="D241" s="83" t="n">
        <v>1586480</v>
      </c>
      <c r="E241" s="83" t="n">
        <v>273472.18</v>
      </c>
      <c r="F241" s="83" t="n">
        <v>1313007.82</v>
      </c>
      <c r="G241" s="82" t="n">
        <v>17.24</v>
      </c>
    </row>
    <row r="242" customFormat="false" ht="11.25" hidden="false" customHeight="false" outlineLevel="0" collapsed="false">
      <c r="A242" s="81" t="s">
        <v>210</v>
      </c>
      <c r="B242" s="81" t="s">
        <v>259</v>
      </c>
      <c r="C242" s="81" t="s">
        <v>288</v>
      </c>
      <c r="D242" s="84" t="n">
        <v>1372970</v>
      </c>
      <c r="E242" s="84" t="n">
        <v>231260.51</v>
      </c>
      <c r="F242" s="84" t="n">
        <v>1141709.49</v>
      </c>
      <c r="G242" s="81" t="n">
        <v>16.84</v>
      </c>
    </row>
    <row r="243" customFormat="false" ht="11.25" hidden="false" customHeight="false" outlineLevel="0" collapsed="false">
      <c r="A243" s="81" t="s">
        <v>210</v>
      </c>
      <c r="B243" s="81" t="s">
        <v>263</v>
      </c>
      <c r="C243" s="81" t="s">
        <v>272</v>
      </c>
      <c r="D243" s="84" t="n">
        <v>213510</v>
      </c>
      <c r="E243" s="84" t="n">
        <v>42211.67</v>
      </c>
      <c r="F243" s="84" t="n">
        <v>171298.33</v>
      </c>
      <c r="G243" s="81" t="n">
        <v>19.77</v>
      </c>
    </row>
    <row r="244" customFormat="false" ht="11.25" hidden="false" customHeight="false" outlineLevel="0" collapsed="false">
      <c r="A244" s="81" t="s">
        <v>210</v>
      </c>
      <c r="B244" s="81" t="s">
        <v>265</v>
      </c>
      <c r="C244" s="81" t="s">
        <v>273</v>
      </c>
      <c r="D244" s="84" t="n">
        <v>121890</v>
      </c>
      <c r="E244" s="84" t="n">
        <v>30195.04</v>
      </c>
      <c r="F244" s="84" t="n">
        <v>91694.96</v>
      </c>
      <c r="G244" s="81" t="n">
        <v>24.77</v>
      </c>
    </row>
    <row r="245" customFormat="false" ht="11.25" hidden="false" customHeight="false" outlineLevel="0" collapsed="false">
      <c r="A245" s="81" t="s">
        <v>210</v>
      </c>
      <c r="B245" s="81" t="s">
        <v>267</v>
      </c>
      <c r="C245" s="81" t="s">
        <v>274</v>
      </c>
      <c r="D245" s="84" t="n">
        <v>91620</v>
      </c>
      <c r="E245" s="84" t="n">
        <v>12016.63</v>
      </c>
      <c r="F245" s="84" t="n">
        <v>79603.37</v>
      </c>
      <c r="G245" s="81" t="n">
        <v>13.12</v>
      </c>
    </row>
    <row r="246" customFormat="false" ht="11.25" hidden="false" customHeight="false" outlineLevel="0" collapsed="false">
      <c r="A246" s="82" t="s">
        <v>212</v>
      </c>
      <c r="B246" s="82"/>
      <c r="C246" s="82" t="s">
        <v>213</v>
      </c>
      <c r="D246" s="83" t="n">
        <v>808345</v>
      </c>
      <c r="E246" s="83" t="n">
        <v>94128</v>
      </c>
      <c r="F246" s="83" t="n">
        <v>714217</v>
      </c>
      <c r="G246" s="82" t="n">
        <v>11.64</v>
      </c>
    </row>
    <row r="247" customFormat="false" ht="11.25" hidden="false" customHeight="false" outlineLevel="0" collapsed="false">
      <c r="A247" s="81" t="s">
        <v>212</v>
      </c>
      <c r="B247" s="81" t="s">
        <v>259</v>
      </c>
      <c r="C247" s="81" t="s">
        <v>288</v>
      </c>
      <c r="D247" s="84" t="n">
        <v>500000</v>
      </c>
      <c r="E247" s="84" t="n">
        <v>0</v>
      </c>
      <c r="F247" s="84" t="n">
        <v>500000</v>
      </c>
      <c r="G247" s="81" t="n">
        <v>0</v>
      </c>
    </row>
    <row r="248" customFormat="false" ht="11.25" hidden="false" customHeight="false" outlineLevel="0" collapsed="false">
      <c r="A248" s="81" t="s">
        <v>212</v>
      </c>
      <c r="B248" s="81" t="s">
        <v>263</v>
      </c>
      <c r="C248" s="81" t="s">
        <v>272</v>
      </c>
      <c r="D248" s="84" t="n">
        <v>308345</v>
      </c>
      <c r="E248" s="84" t="n">
        <v>94128</v>
      </c>
      <c r="F248" s="84" t="n">
        <v>214217</v>
      </c>
      <c r="G248" s="81" t="n">
        <v>30.53</v>
      </c>
    </row>
    <row r="249" customFormat="false" ht="11.25" hidden="false" customHeight="false" outlineLevel="0" collapsed="false">
      <c r="A249" s="81" t="s">
        <v>212</v>
      </c>
      <c r="B249" s="81" t="s">
        <v>265</v>
      </c>
      <c r="C249" s="81" t="s">
        <v>273</v>
      </c>
      <c r="D249" s="84" t="n">
        <v>194445</v>
      </c>
      <c r="E249" s="84" t="n">
        <v>49419.46</v>
      </c>
      <c r="F249" s="84" t="n">
        <v>145025.54</v>
      </c>
      <c r="G249" s="81" t="n">
        <v>25.42</v>
      </c>
    </row>
    <row r="250" customFormat="false" ht="11.25" hidden="false" customHeight="false" outlineLevel="0" collapsed="false">
      <c r="A250" s="81" t="s">
        <v>212</v>
      </c>
      <c r="B250" s="81" t="s">
        <v>267</v>
      </c>
      <c r="C250" s="81" t="s">
        <v>274</v>
      </c>
      <c r="D250" s="84" t="n">
        <v>113900</v>
      </c>
      <c r="E250" s="84" t="n">
        <v>44708.54</v>
      </c>
      <c r="F250" s="84" t="n">
        <v>69191.46</v>
      </c>
      <c r="G250" s="81" t="n">
        <v>39.25</v>
      </c>
    </row>
    <row r="251" customFormat="false" ht="11.25" hidden="false" customHeight="false" outlineLevel="0" collapsed="false">
      <c r="A251" s="82" t="s">
        <v>214</v>
      </c>
      <c r="B251" s="82"/>
      <c r="C251" s="82" t="s">
        <v>215</v>
      </c>
      <c r="D251" s="83" t="n">
        <v>1138020</v>
      </c>
      <c r="E251" s="83" t="n">
        <v>298111.73</v>
      </c>
      <c r="F251" s="83" t="n">
        <v>839908.27</v>
      </c>
      <c r="G251" s="82" t="n">
        <v>26.2</v>
      </c>
    </row>
    <row r="252" customFormat="false" ht="11.25" hidden="false" customHeight="false" outlineLevel="0" collapsed="false">
      <c r="A252" s="81" t="s">
        <v>214</v>
      </c>
      <c r="B252" s="81" t="s">
        <v>263</v>
      </c>
      <c r="C252" s="81" t="s">
        <v>272</v>
      </c>
      <c r="D252" s="84" t="n">
        <v>1138020</v>
      </c>
      <c r="E252" s="84" t="n">
        <v>298111.73</v>
      </c>
      <c r="F252" s="84" t="n">
        <v>839908.27</v>
      </c>
      <c r="G252" s="81" t="n">
        <v>26.2</v>
      </c>
    </row>
    <row r="253" customFormat="false" ht="11.25" hidden="false" customHeight="false" outlineLevel="0" collapsed="false">
      <c r="A253" s="81" t="s">
        <v>214</v>
      </c>
      <c r="B253" s="81" t="s">
        <v>265</v>
      </c>
      <c r="C253" s="81" t="s">
        <v>273</v>
      </c>
      <c r="D253" s="84" t="n">
        <v>1090089</v>
      </c>
      <c r="E253" s="84" t="n">
        <v>281675.25</v>
      </c>
      <c r="F253" s="84" t="n">
        <v>808413.75</v>
      </c>
      <c r="G253" s="81" t="n">
        <v>25.84</v>
      </c>
    </row>
    <row r="254" customFormat="false" ht="11.25" hidden="false" customHeight="false" outlineLevel="0" collapsed="false">
      <c r="A254" s="81" t="s">
        <v>214</v>
      </c>
      <c r="B254" s="81" t="s">
        <v>267</v>
      </c>
      <c r="C254" s="81" t="s">
        <v>274</v>
      </c>
      <c r="D254" s="84" t="n">
        <v>47931</v>
      </c>
      <c r="E254" s="84" t="n">
        <v>16436.48</v>
      </c>
      <c r="F254" s="84" t="n">
        <v>31494.52</v>
      </c>
      <c r="G254" s="81" t="n">
        <v>34.29</v>
      </c>
    </row>
    <row r="255" customFormat="false" ht="11.25" hidden="false" customHeight="false" outlineLevel="0" collapsed="false">
      <c r="A255" s="82" t="s">
        <v>325</v>
      </c>
      <c r="B255" s="82"/>
      <c r="C255" s="82" t="s">
        <v>326</v>
      </c>
      <c r="D255" s="83" t="n">
        <v>127275</v>
      </c>
      <c r="E255" s="83" t="n">
        <v>31734.65</v>
      </c>
      <c r="F255" s="83" t="n">
        <v>95540.35</v>
      </c>
      <c r="G255" s="82" t="n">
        <v>24.93</v>
      </c>
    </row>
    <row r="256" customFormat="false" ht="11.25" hidden="false" customHeight="false" outlineLevel="0" collapsed="false">
      <c r="A256" s="81" t="s">
        <v>325</v>
      </c>
      <c r="B256" s="81" t="s">
        <v>263</v>
      </c>
      <c r="C256" s="81" t="s">
        <v>272</v>
      </c>
      <c r="D256" s="84" t="n">
        <v>127275</v>
      </c>
      <c r="E256" s="84" t="n">
        <v>31734.65</v>
      </c>
      <c r="F256" s="84" t="n">
        <v>95540.35</v>
      </c>
      <c r="G256" s="81" t="n">
        <v>24.93</v>
      </c>
    </row>
    <row r="257" customFormat="false" ht="11.25" hidden="false" customHeight="false" outlineLevel="0" collapsed="false">
      <c r="A257" s="81" t="s">
        <v>325</v>
      </c>
      <c r="B257" s="81" t="s">
        <v>265</v>
      </c>
      <c r="C257" s="81" t="s">
        <v>273</v>
      </c>
      <c r="D257" s="84" t="n">
        <v>123053</v>
      </c>
      <c r="E257" s="84" t="n">
        <v>31218.91</v>
      </c>
      <c r="F257" s="84" t="n">
        <v>91834.09</v>
      </c>
      <c r="G257" s="81" t="n">
        <v>25.37</v>
      </c>
    </row>
    <row r="258" customFormat="false" ht="11.25" hidden="false" customHeight="false" outlineLevel="0" collapsed="false">
      <c r="A258" s="81" t="s">
        <v>325</v>
      </c>
      <c r="B258" s="81" t="s">
        <v>267</v>
      </c>
      <c r="C258" s="81" t="s">
        <v>274</v>
      </c>
      <c r="D258" s="84" t="n">
        <v>4222</v>
      </c>
      <c r="E258" s="84" t="n">
        <v>515.74</v>
      </c>
      <c r="F258" s="84" t="n">
        <v>3706.26</v>
      </c>
      <c r="G258" s="81" t="n">
        <v>12.22</v>
      </c>
    </row>
    <row r="259" customFormat="false" ht="11.25" hidden="false" customHeight="false" outlineLevel="0" collapsed="false">
      <c r="A259" s="82" t="s">
        <v>327</v>
      </c>
      <c r="B259" s="82"/>
      <c r="C259" s="82" t="s">
        <v>328</v>
      </c>
      <c r="D259" s="83" t="n">
        <v>117360</v>
      </c>
      <c r="E259" s="83" t="n">
        <v>28472.34</v>
      </c>
      <c r="F259" s="83" t="n">
        <v>88887.66</v>
      </c>
      <c r="G259" s="82" t="n">
        <v>24.26</v>
      </c>
    </row>
    <row r="260" customFormat="false" ht="11.25" hidden="false" customHeight="false" outlineLevel="0" collapsed="false">
      <c r="A260" s="81" t="s">
        <v>327</v>
      </c>
      <c r="B260" s="81" t="s">
        <v>263</v>
      </c>
      <c r="C260" s="81" t="s">
        <v>272</v>
      </c>
      <c r="D260" s="84" t="n">
        <v>117360</v>
      </c>
      <c r="E260" s="84" t="n">
        <v>28472.34</v>
      </c>
      <c r="F260" s="84" t="n">
        <v>88887.66</v>
      </c>
      <c r="G260" s="81" t="n">
        <v>24.26</v>
      </c>
    </row>
    <row r="261" customFormat="false" ht="11.25" hidden="false" customHeight="false" outlineLevel="0" collapsed="false">
      <c r="A261" s="81" t="s">
        <v>327</v>
      </c>
      <c r="B261" s="81" t="s">
        <v>265</v>
      </c>
      <c r="C261" s="81" t="s">
        <v>273</v>
      </c>
      <c r="D261" s="84" t="n">
        <v>113248</v>
      </c>
      <c r="E261" s="84" t="n">
        <v>26353.71</v>
      </c>
      <c r="F261" s="84" t="n">
        <v>86894.29</v>
      </c>
      <c r="G261" s="81" t="n">
        <v>23.27</v>
      </c>
    </row>
    <row r="262" customFormat="false" ht="11.25" hidden="false" customHeight="false" outlineLevel="0" collapsed="false">
      <c r="A262" s="81" t="s">
        <v>327</v>
      </c>
      <c r="B262" s="81" t="s">
        <v>267</v>
      </c>
      <c r="C262" s="81" t="s">
        <v>274</v>
      </c>
      <c r="D262" s="84" t="n">
        <v>4112</v>
      </c>
      <c r="E262" s="84" t="n">
        <v>2118.63</v>
      </c>
      <c r="F262" s="84" t="n">
        <v>1993.37</v>
      </c>
      <c r="G262" s="81" t="n">
        <v>51.52</v>
      </c>
    </row>
    <row r="263" customFormat="false" ht="11.25" hidden="false" customHeight="false" outlineLevel="0" collapsed="false">
      <c r="A263" s="82" t="s">
        <v>329</v>
      </c>
      <c r="B263" s="82"/>
      <c r="C263" s="82" t="s">
        <v>330</v>
      </c>
      <c r="D263" s="83" t="n">
        <v>608843</v>
      </c>
      <c r="E263" s="83" t="n">
        <v>161803.49</v>
      </c>
      <c r="F263" s="83" t="n">
        <v>447039.51</v>
      </c>
      <c r="G263" s="82" t="n">
        <v>26.58</v>
      </c>
    </row>
    <row r="264" customFormat="false" ht="11.25" hidden="false" customHeight="false" outlineLevel="0" collapsed="false">
      <c r="A264" s="81" t="s">
        <v>329</v>
      </c>
      <c r="B264" s="81" t="s">
        <v>263</v>
      </c>
      <c r="C264" s="81" t="s">
        <v>272</v>
      </c>
      <c r="D264" s="84" t="n">
        <v>608843</v>
      </c>
      <c r="E264" s="84" t="n">
        <v>161803.49</v>
      </c>
      <c r="F264" s="84" t="n">
        <v>447039.51</v>
      </c>
      <c r="G264" s="81" t="n">
        <v>26.58</v>
      </c>
    </row>
    <row r="265" customFormat="false" ht="11.25" hidden="false" customHeight="false" outlineLevel="0" collapsed="false">
      <c r="A265" s="81" t="s">
        <v>329</v>
      </c>
      <c r="B265" s="81" t="s">
        <v>265</v>
      </c>
      <c r="C265" s="81" t="s">
        <v>273</v>
      </c>
      <c r="D265" s="84" t="n">
        <v>579868</v>
      </c>
      <c r="E265" s="84" t="n">
        <v>148579.62</v>
      </c>
      <c r="F265" s="84" t="n">
        <v>431288.38</v>
      </c>
      <c r="G265" s="81" t="n">
        <v>25.62</v>
      </c>
    </row>
    <row r="266" customFormat="false" ht="11.25" hidden="false" customHeight="false" outlineLevel="0" collapsed="false">
      <c r="A266" s="81" t="s">
        <v>329</v>
      </c>
      <c r="B266" s="81" t="s">
        <v>267</v>
      </c>
      <c r="C266" s="81" t="s">
        <v>274</v>
      </c>
      <c r="D266" s="84" t="n">
        <v>28975</v>
      </c>
      <c r="E266" s="84" t="n">
        <v>13223.87</v>
      </c>
      <c r="F266" s="84" t="n">
        <v>15751.13</v>
      </c>
      <c r="G266" s="81" t="n">
        <v>45.64</v>
      </c>
    </row>
    <row r="267" customFormat="false" ht="11.25" hidden="false" customHeight="false" outlineLevel="0" collapsed="false">
      <c r="A267" s="82" t="s">
        <v>216</v>
      </c>
      <c r="B267" s="82"/>
      <c r="C267" s="82" t="s">
        <v>217</v>
      </c>
      <c r="D267" s="83" t="n">
        <v>284542</v>
      </c>
      <c r="E267" s="83" t="n">
        <v>76101.25</v>
      </c>
      <c r="F267" s="83" t="n">
        <v>208440.75</v>
      </c>
      <c r="G267" s="82" t="n">
        <v>26.75</v>
      </c>
    </row>
    <row r="268" customFormat="false" ht="11.25" hidden="false" customHeight="false" outlineLevel="0" collapsed="false">
      <c r="A268" s="81" t="s">
        <v>216</v>
      </c>
      <c r="B268" s="81" t="s">
        <v>263</v>
      </c>
      <c r="C268" s="81" t="s">
        <v>272</v>
      </c>
      <c r="D268" s="84" t="n">
        <v>284542</v>
      </c>
      <c r="E268" s="84" t="n">
        <v>76101.25</v>
      </c>
      <c r="F268" s="84" t="n">
        <v>208440.75</v>
      </c>
      <c r="G268" s="81" t="n">
        <v>26.75</v>
      </c>
    </row>
    <row r="269" customFormat="false" ht="11.25" hidden="false" customHeight="false" outlineLevel="0" collapsed="false">
      <c r="A269" s="81" t="s">
        <v>216</v>
      </c>
      <c r="B269" s="81" t="s">
        <v>265</v>
      </c>
      <c r="C269" s="81" t="s">
        <v>273</v>
      </c>
      <c r="D269" s="84" t="n">
        <v>273920</v>
      </c>
      <c r="E269" s="84" t="n">
        <v>75523.01</v>
      </c>
      <c r="F269" s="84" t="n">
        <v>198396.99</v>
      </c>
      <c r="G269" s="81" t="n">
        <v>27.57</v>
      </c>
    </row>
    <row r="270" customFormat="false" ht="11.25" hidden="false" customHeight="false" outlineLevel="0" collapsed="false">
      <c r="A270" s="81" t="s">
        <v>216</v>
      </c>
      <c r="B270" s="81" t="s">
        <v>267</v>
      </c>
      <c r="C270" s="81" t="s">
        <v>274</v>
      </c>
      <c r="D270" s="84" t="n">
        <v>10622</v>
      </c>
      <c r="E270" s="84" t="n">
        <v>578.24</v>
      </c>
      <c r="F270" s="84" t="n">
        <v>10043.76</v>
      </c>
      <c r="G270" s="81" t="n">
        <v>5.44</v>
      </c>
    </row>
    <row r="271" customFormat="false" ht="11.25" hidden="false" customHeight="false" outlineLevel="0" collapsed="false">
      <c r="A271" s="82" t="s">
        <v>331</v>
      </c>
      <c r="B271" s="82"/>
      <c r="C271" s="82" t="s">
        <v>332</v>
      </c>
      <c r="D271" s="83" t="n">
        <v>173786</v>
      </c>
      <c r="E271" s="83" t="n">
        <v>42881.81</v>
      </c>
      <c r="F271" s="83" t="n">
        <v>130904.19</v>
      </c>
      <c r="G271" s="82" t="n">
        <v>24.68</v>
      </c>
    </row>
    <row r="272" customFormat="false" ht="11.25" hidden="false" customHeight="false" outlineLevel="0" collapsed="false">
      <c r="A272" s="81" t="s">
        <v>331</v>
      </c>
      <c r="B272" s="81" t="s">
        <v>263</v>
      </c>
      <c r="C272" s="81" t="s">
        <v>272</v>
      </c>
      <c r="D272" s="84" t="n">
        <v>173786</v>
      </c>
      <c r="E272" s="84" t="n">
        <v>42881.81</v>
      </c>
      <c r="F272" s="84" t="n">
        <v>130904.19</v>
      </c>
      <c r="G272" s="81" t="n">
        <v>24.68</v>
      </c>
    </row>
    <row r="273" customFormat="false" ht="11.25" hidden="false" customHeight="false" outlineLevel="0" collapsed="false">
      <c r="A273" s="81" t="s">
        <v>331</v>
      </c>
      <c r="B273" s="81" t="s">
        <v>265</v>
      </c>
      <c r="C273" s="81" t="s">
        <v>273</v>
      </c>
      <c r="D273" s="84" t="n">
        <v>166454</v>
      </c>
      <c r="E273" s="84" t="n">
        <v>41366.11</v>
      </c>
      <c r="F273" s="84" t="n">
        <v>125087.89</v>
      </c>
      <c r="G273" s="81" t="n">
        <v>24.85</v>
      </c>
    </row>
    <row r="274" customFormat="false" ht="11.25" hidden="false" customHeight="false" outlineLevel="0" collapsed="false">
      <c r="A274" s="81" t="s">
        <v>331</v>
      </c>
      <c r="B274" s="81" t="s">
        <v>267</v>
      </c>
      <c r="C274" s="81" t="s">
        <v>274</v>
      </c>
      <c r="D274" s="84" t="n">
        <v>7332</v>
      </c>
      <c r="E274" s="84" t="n">
        <v>1515.7</v>
      </c>
      <c r="F274" s="84" t="n">
        <v>5816.3</v>
      </c>
      <c r="G274" s="81" t="n">
        <v>20.67</v>
      </c>
    </row>
    <row r="275" customFormat="false" ht="11.25" hidden="false" customHeight="false" outlineLevel="0" collapsed="false">
      <c r="A275" s="82" t="s">
        <v>333</v>
      </c>
      <c r="B275" s="82"/>
      <c r="C275" s="82" t="s">
        <v>334</v>
      </c>
      <c r="D275" s="83" t="n">
        <v>173786</v>
      </c>
      <c r="E275" s="83" t="n">
        <v>42881.81</v>
      </c>
      <c r="F275" s="83" t="n">
        <v>130904.19</v>
      </c>
      <c r="G275" s="82" t="n">
        <v>24.68</v>
      </c>
    </row>
    <row r="276" customFormat="false" ht="11.25" hidden="false" customHeight="false" outlineLevel="0" collapsed="false">
      <c r="A276" s="81" t="s">
        <v>333</v>
      </c>
      <c r="B276" s="81" t="s">
        <v>263</v>
      </c>
      <c r="C276" s="81" t="s">
        <v>272</v>
      </c>
      <c r="D276" s="84" t="n">
        <v>173786</v>
      </c>
      <c r="E276" s="84" t="n">
        <v>42881.81</v>
      </c>
      <c r="F276" s="84" t="n">
        <v>130904.19</v>
      </c>
      <c r="G276" s="81" t="n">
        <v>24.68</v>
      </c>
    </row>
    <row r="277" customFormat="false" ht="11.25" hidden="false" customHeight="false" outlineLevel="0" collapsed="false">
      <c r="A277" s="81" t="s">
        <v>333</v>
      </c>
      <c r="B277" s="81" t="s">
        <v>265</v>
      </c>
      <c r="C277" s="81" t="s">
        <v>273</v>
      </c>
      <c r="D277" s="84" t="n">
        <v>166454</v>
      </c>
      <c r="E277" s="84" t="n">
        <v>41366.11</v>
      </c>
      <c r="F277" s="84" t="n">
        <v>125087.89</v>
      </c>
      <c r="G277" s="81" t="n">
        <v>24.85</v>
      </c>
    </row>
    <row r="278" customFormat="false" ht="11.25" hidden="false" customHeight="false" outlineLevel="0" collapsed="false">
      <c r="A278" s="81" t="s">
        <v>333</v>
      </c>
      <c r="B278" s="81" t="s">
        <v>267</v>
      </c>
      <c r="C278" s="81" t="s">
        <v>274</v>
      </c>
      <c r="D278" s="84" t="n">
        <v>7332</v>
      </c>
      <c r="E278" s="84" t="n">
        <v>1515.7</v>
      </c>
      <c r="F278" s="84" t="n">
        <v>5816.3</v>
      </c>
      <c r="G278" s="81" t="n">
        <v>20.67</v>
      </c>
    </row>
    <row r="279" customFormat="false" ht="11.25" hidden="false" customHeight="false" outlineLevel="0" collapsed="false">
      <c r="A279" s="82" t="s">
        <v>218</v>
      </c>
      <c r="B279" s="82"/>
      <c r="C279" s="82" t="s">
        <v>219</v>
      </c>
      <c r="D279" s="83" t="n">
        <v>602401</v>
      </c>
      <c r="E279" s="83" t="n">
        <v>174253.43</v>
      </c>
      <c r="F279" s="83" t="n">
        <v>428147.57</v>
      </c>
      <c r="G279" s="82" t="n">
        <v>28.93</v>
      </c>
    </row>
    <row r="280" customFormat="false" ht="11.25" hidden="false" customHeight="false" outlineLevel="0" collapsed="false">
      <c r="A280" s="81" t="s">
        <v>218</v>
      </c>
      <c r="B280" s="81" t="s">
        <v>263</v>
      </c>
      <c r="C280" s="81" t="s">
        <v>272</v>
      </c>
      <c r="D280" s="84" t="n">
        <v>602401</v>
      </c>
      <c r="E280" s="84" t="n">
        <v>174253.43</v>
      </c>
      <c r="F280" s="84" t="n">
        <v>428147.57</v>
      </c>
      <c r="G280" s="81" t="n">
        <v>28.93</v>
      </c>
    </row>
    <row r="281" customFormat="false" ht="11.25" hidden="false" customHeight="false" outlineLevel="0" collapsed="false">
      <c r="A281" s="81" t="s">
        <v>218</v>
      </c>
      <c r="B281" s="81" t="s">
        <v>265</v>
      </c>
      <c r="C281" s="81" t="s">
        <v>273</v>
      </c>
      <c r="D281" s="84" t="n">
        <v>287739</v>
      </c>
      <c r="E281" s="84" t="n">
        <v>74402.18</v>
      </c>
      <c r="F281" s="84" t="n">
        <v>213336.82</v>
      </c>
      <c r="G281" s="81" t="n">
        <v>25.86</v>
      </c>
    </row>
    <row r="282" customFormat="false" ht="11.25" hidden="false" customHeight="false" outlineLevel="0" collapsed="false">
      <c r="A282" s="81" t="s">
        <v>218</v>
      </c>
      <c r="B282" s="81" t="s">
        <v>267</v>
      </c>
      <c r="C282" s="81" t="s">
        <v>274</v>
      </c>
      <c r="D282" s="84" t="n">
        <v>314662</v>
      </c>
      <c r="E282" s="84" t="n">
        <v>99851.25</v>
      </c>
      <c r="F282" s="84" t="n">
        <v>214810.75</v>
      </c>
      <c r="G282" s="81" t="n">
        <v>31.73</v>
      </c>
    </row>
    <row r="283" customFormat="false" ht="11.25" hidden="false" customHeight="false" outlineLevel="0" collapsed="false">
      <c r="A283" s="82" t="s">
        <v>220</v>
      </c>
      <c r="B283" s="82"/>
      <c r="C283" s="82" t="s">
        <v>221</v>
      </c>
      <c r="D283" s="83" t="n">
        <v>505401</v>
      </c>
      <c r="E283" s="83" t="n">
        <v>150834.32</v>
      </c>
      <c r="F283" s="83" t="n">
        <v>354566.68</v>
      </c>
      <c r="G283" s="82" t="n">
        <v>29.84</v>
      </c>
    </row>
    <row r="284" customFormat="false" ht="11.25" hidden="false" customHeight="false" outlineLevel="0" collapsed="false">
      <c r="A284" s="81" t="s">
        <v>220</v>
      </c>
      <c r="B284" s="81" t="s">
        <v>263</v>
      </c>
      <c r="C284" s="81" t="s">
        <v>272</v>
      </c>
      <c r="D284" s="84" t="n">
        <v>505401</v>
      </c>
      <c r="E284" s="84" t="n">
        <v>150834.32</v>
      </c>
      <c r="F284" s="84" t="n">
        <v>354566.68</v>
      </c>
      <c r="G284" s="81" t="n">
        <v>29.84</v>
      </c>
    </row>
    <row r="285" customFormat="false" ht="11.25" hidden="false" customHeight="false" outlineLevel="0" collapsed="false">
      <c r="A285" s="81" t="s">
        <v>220</v>
      </c>
      <c r="B285" s="81" t="s">
        <v>265</v>
      </c>
      <c r="C285" s="81" t="s">
        <v>273</v>
      </c>
      <c r="D285" s="84" t="n">
        <v>287739</v>
      </c>
      <c r="E285" s="84" t="n">
        <v>74402.18</v>
      </c>
      <c r="F285" s="84" t="n">
        <v>213336.82</v>
      </c>
      <c r="G285" s="81" t="n">
        <v>25.86</v>
      </c>
    </row>
    <row r="286" customFormat="false" ht="11.25" hidden="false" customHeight="false" outlineLevel="0" collapsed="false">
      <c r="A286" s="81" t="s">
        <v>220</v>
      </c>
      <c r="B286" s="81" t="s">
        <v>267</v>
      </c>
      <c r="C286" s="81" t="s">
        <v>274</v>
      </c>
      <c r="D286" s="84" t="n">
        <v>217662</v>
      </c>
      <c r="E286" s="84" t="n">
        <v>76432.14</v>
      </c>
      <c r="F286" s="84" t="n">
        <v>141229.86</v>
      </c>
      <c r="G286" s="81" t="n">
        <v>35.12</v>
      </c>
    </row>
    <row r="287" customFormat="false" ht="11.25" hidden="false" customHeight="false" outlineLevel="0" collapsed="false">
      <c r="A287" s="82" t="s">
        <v>335</v>
      </c>
      <c r="B287" s="82"/>
      <c r="C287" s="82" t="s">
        <v>336</v>
      </c>
      <c r="D287" s="83" t="n">
        <v>0</v>
      </c>
      <c r="E287" s="83" t="n">
        <v>60</v>
      </c>
      <c r="F287" s="83" t="n">
        <v>-60</v>
      </c>
      <c r="G287" s="82" t="n">
        <v>0</v>
      </c>
    </row>
    <row r="288" customFormat="false" ht="11.25" hidden="false" customHeight="false" outlineLevel="0" collapsed="false">
      <c r="A288" s="81" t="s">
        <v>335</v>
      </c>
      <c r="B288" s="81" t="s">
        <v>263</v>
      </c>
      <c r="C288" s="81" t="s">
        <v>272</v>
      </c>
      <c r="D288" s="84" t="n">
        <v>0</v>
      </c>
      <c r="E288" s="84" t="n">
        <v>60</v>
      </c>
      <c r="F288" s="84" t="n">
        <v>-60</v>
      </c>
      <c r="G288" s="81" t="n">
        <v>0</v>
      </c>
    </row>
    <row r="289" customFormat="false" ht="11.25" hidden="false" customHeight="false" outlineLevel="0" collapsed="false">
      <c r="A289" s="81" t="s">
        <v>335</v>
      </c>
      <c r="B289" s="81" t="s">
        <v>267</v>
      </c>
      <c r="C289" s="81" t="s">
        <v>274</v>
      </c>
      <c r="D289" s="84" t="n">
        <v>0</v>
      </c>
      <c r="E289" s="84" t="n">
        <v>60</v>
      </c>
      <c r="F289" s="84" t="n">
        <v>-60</v>
      </c>
      <c r="G289" s="81" t="n">
        <v>0</v>
      </c>
    </row>
    <row r="290" customFormat="false" ht="11.25" hidden="false" customHeight="false" outlineLevel="0" collapsed="false">
      <c r="A290" s="82" t="s">
        <v>222</v>
      </c>
      <c r="B290" s="82"/>
      <c r="C290" s="82" t="s">
        <v>223</v>
      </c>
      <c r="D290" s="83" t="n">
        <v>97000</v>
      </c>
      <c r="E290" s="83" t="n">
        <v>23359.11</v>
      </c>
      <c r="F290" s="83" t="n">
        <v>73640.89</v>
      </c>
      <c r="G290" s="82" t="n">
        <v>24.08</v>
      </c>
    </row>
    <row r="291" customFormat="false" ht="11.25" hidden="false" customHeight="false" outlineLevel="0" collapsed="false">
      <c r="A291" s="81" t="s">
        <v>222</v>
      </c>
      <c r="B291" s="81" t="s">
        <v>263</v>
      </c>
      <c r="C291" s="81" t="s">
        <v>272</v>
      </c>
      <c r="D291" s="84" t="n">
        <v>97000</v>
      </c>
      <c r="E291" s="84" t="n">
        <v>23359.11</v>
      </c>
      <c r="F291" s="84" t="n">
        <v>73640.89</v>
      </c>
      <c r="G291" s="81" t="n">
        <v>24.08</v>
      </c>
    </row>
    <row r="292" customFormat="false" ht="11.25" hidden="false" customHeight="false" outlineLevel="0" collapsed="false">
      <c r="A292" s="81" t="s">
        <v>222</v>
      </c>
      <c r="B292" s="81" t="s">
        <v>267</v>
      </c>
      <c r="C292" s="81" t="s">
        <v>274</v>
      </c>
      <c r="D292" s="84" t="n">
        <v>97000</v>
      </c>
      <c r="E292" s="84" t="n">
        <v>23359.11</v>
      </c>
      <c r="F292" s="84" t="n">
        <v>73640.89</v>
      </c>
      <c r="G292" s="81" t="n">
        <v>24.08</v>
      </c>
    </row>
    <row r="293" customFormat="false" ht="11.25" hidden="false" customHeight="false" outlineLevel="0" collapsed="false">
      <c r="A293" s="82" t="s">
        <v>224</v>
      </c>
      <c r="B293" s="82"/>
      <c r="C293" s="82" t="s">
        <v>225</v>
      </c>
      <c r="D293" s="83" t="n">
        <v>227966</v>
      </c>
      <c r="E293" s="83" t="n">
        <v>57839.87</v>
      </c>
      <c r="F293" s="83" t="n">
        <v>170126.13</v>
      </c>
      <c r="G293" s="82" t="n">
        <v>25.37</v>
      </c>
    </row>
    <row r="294" customFormat="false" ht="11.25" hidden="false" customHeight="false" outlineLevel="0" collapsed="false">
      <c r="A294" s="81" t="s">
        <v>224</v>
      </c>
      <c r="B294" s="81" t="s">
        <v>259</v>
      </c>
      <c r="C294" s="81" t="s">
        <v>288</v>
      </c>
      <c r="D294" s="84" t="n">
        <v>20000</v>
      </c>
      <c r="E294" s="84" t="n">
        <v>0</v>
      </c>
      <c r="F294" s="84" t="n">
        <v>20000</v>
      </c>
      <c r="G294" s="81" t="n">
        <v>0</v>
      </c>
    </row>
    <row r="295" customFormat="false" ht="11.25" hidden="false" customHeight="false" outlineLevel="0" collapsed="false">
      <c r="A295" s="81" t="s">
        <v>224</v>
      </c>
      <c r="B295" s="81" t="s">
        <v>263</v>
      </c>
      <c r="C295" s="81" t="s">
        <v>272</v>
      </c>
      <c r="D295" s="84" t="n">
        <v>207966</v>
      </c>
      <c r="E295" s="84" t="n">
        <v>57839.87</v>
      </c>
      <c r="F295" s="84" t="n">
        <v>150126.13</v>
      </c>
      <c r="G295" s="81" t="n">
        <v>27.81</v>
      </c>
    </row>
    <row r="296" customFormat="false" ht="11.25" hidden="false" customHeight="false" outlineLevel="0" collapsed="false">
      <c r="A296" s="81" t="s">
        <v>224</v>
      </c>
      <c r="B296" s="81" t="s">
        <v>265</v>
      </c>
      <c r="C296" s="81" t="s">
        <v>273</v>
      </c>
      <c r="D296" s="84" t="n">
        <v>182456</v>
      </c>
      <c r="E296" s="84" t="n">
        <v>48884.38</v>
      </c>
      <c r="F296" s="84" t="n">
        <v>133571.62</v>
      </c>
      <c r="G296" s="81" t="n">
        <v>26.79</v>
      </c>
    </row>
    <row r="297" customFormat="false" ht="11.25" hidden="false" customHeight="false" outlineLevel="0" collapsed="false">
      <c r="A297" s="81" t="s">
        <v>224</v>
      </c>
      <c r="B297" s="81" t="s">
        <v>267</v>
      </c>
      <c r="C297" s="81" t="s">
        <v>274</v>
      </c>
      <c r="D297" s="84" t="n">
        <v>25510</v>
      </c>
      <c r="E297" s="84" t="n">
        <v>8955.49</v>
      </c>
      <c r="F297" s="84" t="n">
        <v>16554.51</v>
      </c>
      <c r="G297" s="81" t="n">
        <v>35.11</v>
      </c>
    </row>
    <row r="298" customFormat="false" ht="11.25" hidden="false" customHeight="false" outlineLevel="0" collapsed="false">
      <c r="A298" s="82" t="s">
        <v>337</v>
      </c>
      <c r="B298" s="82"/>
      <c r="C298" s="82" t="s">
        <v>338</v>
      </c>
      <c r="D298" s="83" t="n">
        <v>55000</v>
      </c>
      <c r="E298" s="83" t="n">
        <v>18860.1</v>
      </c>
      <c r="F298" s="83" t="n">
        <v>36139.9</v>
      </c>
      <c r="G298" s="82" t="n">
        <v>34.29</v>
      </c>
    </row>
    <row r="299" customFormat="false" ht="11.25" hidden="false" customHeight="false" outlineLevel="0" collapsed="false">
      <c r="A299" s="81" t="s">
        <v>337</v>
      </c>
      <c r="B299" s="81" t="s">
        <v>261</v>
      </c>
      <c r="C299" s="81" t="s">
        <v>271</v>
      </c>
      <c r="D299" s="84" t="n">
        <v>3000</v>
      </c>
      <c r="E299" s="84" t="n">
        <v>782.4</v>
      </c>
      <c r="F299" s="84" t="n">
        <v>2217.6</v>
      </c>
      <c r="G299" s="81" t="n">
        <v>26.08</v>
      </c>
    </row>
    <row r="300" customFormat="false" ht="11.25" hidden="false" customHeight="false" outlineLevel="0" collapsed="false">
      <c r="A300" s="81" t="s">
        <v>337</v>
      </c>
      <c r="B300" s="81" t="s">
        <v>263</v>
      </c>
      <c r="C300" s="81" t="s">
        <v>272</v>
      </c>
      <c r="D300" s="84" t="n">
        <v>52000</v>
      </c>
      <c r="E300" s="84" t="n">
        <v>18077.7</v>
      </c>
      <c r="F300" s="84" t="n">
        <v>33922.3</v>
      </c>
      <c r="G300" s="81" t="n">
        <v>34.76</v>
      </c>
    </row>
    <row r="301" customFormat="false" ht="11.25" hidden="false" customHeight="false" outlineLevel="0" collapsed="false">
      <c r="A301" s="81" t="s">
        <v>337</v>
      </c>
      <c r="B301" s="81" t="s">
        <v>267</v>
      </c>
      <c r="C301" s="81" t="s">
        <v>274</v>
      </c>
      <c r="D301" s="84" t="n">
        <v>52000</v>
      </c>
      <c r="E301" s="84" t="n">
        <v>18077.7</v>
      </c>
      <c r="F301" s="84" t="n">
        <v>33922.3</v>
      </c>
      <c r="G301" s="81" t="n">
        <v>34.76</v>
      </c>
    </row>
    <row r="302" customFormat="false" ht="11.25" hidden="false" customHeight="false" outlineLevel="0" collapsed="false">
      <c r="A302" s="82" t="s">
        <v>226</v>
      </c>
      <c r="B302" s="82"/>
      <c r="C302" s="82" t="s">
        <v>227</v>
      </c>
      <c r="D302" s="83" t="n">
        <v>160689</v>
      </c>
      <c r="E302" s="83" t="n">
        <v>50070.46</v>
      </c>
      <c r="F302" s="83" t="n">
        <v>110618.54</v>
      </c>
      <c r="G302" s="82" t="n">
        <v>31.16</v>
      </c>
    </row>
    <row r="303" customFormat="false" ht="11.25" hidden="false" customHeight="false" outlineLevel="0" collapsed="false">
      <c r="A303" s="81" t="s">
        <v>226</v>
      </c>
      <c r="B303" s="81" t="s">
        <v>261</v>
      </c>
      <c r="C303" s="81" t="s">
        <v>271</v>
      </c>
      <c r="D303" s="84" t="n">
        <v>51000</v>
      </c>
      <c r="E303" s="84" t="n">
        <v>16291.94</v>
      </c>
      <c r="F303" s="84" t="n">
        <v>34708.06</v>
      </c>
      <c r="G303" s="81" t="n">
        <v>31.94</v>
      </c>
    </row>
    <row r="304" customFormat="false" ht="11.25" hidden="false" customHeight="false" outlineLevel="0" collapsed="false">
      <c r="A304" s="81" t="s">
        <v>226</v>
      </c>
      <c r="B304" s="81" t="s">
        <v>263</v>
      </c>
      <c r="C304" s="81" t="s">
        <v>272</v>
      </c>
      <c r="D304" s="84" t="n">
        <v>109689</v>
      </c>
      <c r="E304" s="84" t="n">
        <v>33778.52</v>
      </c>
      <c r="F304" s="84" t="n">
        <v>75910.48</v>
      </c>
      <c r="G304" s="81" t="n">
        <v>30.79</v>
      </c>
    </row>
    <row r="305" customFormat="false" ht="11.25" hidden="false" customHeight="false" outlineLevel="0" collapsed="false">
      <c r="A305" s="81" t="s">
        <v>226</v>
      </c>
      <c r="B305" s="81" t="s">
        <v>267</v>
      </c>
      <c r="C305" s="81" t="s">
        <v>274</v>
      </c>
      <c r="D305" s="84" t="n">
        <v>109689</v>
      </c>
      <c r="E305" s="84" t="n">
        <v>33778.52</v>
      </c>
      <c r="F305" s="84" t="n">
        <v>75910.48</v>
      </c>
      <c r="G305" s="81" t="n">
        <v>30.79</v>
      </c>
    </row>
    <row r="306" customFormat="false" ht="11.25" hidden="false" customHeight="false" outlineLevel="0" collapsed="false">
      <c r="A306" s="82" t="s">
        <v>228</v>
      </c>
      <c r="B306" s="82"/>
      <c r="C306" s="82" t="s">
        <v>229</v>
      </c>
      <c r="D306" s="83" t="n">
        <v>1000</v>
      </c>
      <c r="E306" s="83" t="n">
        <v>0</v>
      </c>
      <c r="F306" s="83" t="n">
        <v>1000</v>
      </c>
      <c r="G306" s="82" t="n">
        <v>0</v>
      </c>
    </row>
    <row r="307" customFormat="false" ht="11.25" hidden="false" customHeight="false" outlineLevel="0" collapsed="false">
      <c r="A307" s="81" t="s">
        <v>228</v>
      </c>
      <c r="B307" s="81" t="s">
        <v>263</v>
      </c>
      <c r="C307" s="81" t="s">
        <v>272</v>
      </c>
      <c r="D307" s="84" t="n">
        <v>1000</v>
      </c>
      <c r="E307" s="84" t="n">
        <v>0</v>
      </c>
      <c r="F307" s="84" t="n">
        <v>1000</v>
      </c>
      <c r="G307" s="81" t="n">
        <v>0</v>
      </c>
    </row>
    <row r="308" customFormat="false" ht="11.25" hidden="false" customHeight="false" outlineLevel="0" collapsed="false">
      <c r="A308" s="81" t="s">
        <v>228</v>
      </c>
      <c r="B308" s="81" t="s">
        <v>267</v>
      </c>
      <c r="C308" s="81" t="s">
        <v>274</v>
      </c>
      <c r="D308" s="84" t="n">
        <v>1000</v>
      </c>
      <c r="E308" s="84" t="n">
        <v>0</v>
      </c>
      <c r="F308" s="84" t="n">
        <v>1000</v>
      </c>
      <c r="G308" s="81" t="n">
        <v>0</v>
      </c>
    </row>
    <row r="309" customFormat="false" ht="11.25" hidden="false" customHeight="false" outlineLevel="0" collapsed="false">
      <c r="A309" s="82" t="s">
        <v>230</v>
      </c>
      <c r="B309" s="82"/>
      <c r="C309" s="82" t="s">
        <v>231</v>
      </c>
      <c r="D309" s="83" t="n">
        <v>0</v>
      </c>
      <c r="E309" s="83" t="n">
        <v>0</v>
      </c>
      <c r="F309" s="83" t="n">
        <v>0</v>
      </c>
      <c r="G309" s="82" t="n">
        <v>0</v>
      </c>
    </row>
    <row r="310" customFormat="false" ht="11.25" hidden="false" customHeight="false" outlineLevel="0" collapsed="false">
      <c r="A310" s="81" t="s">
        <v>230</v>
      </c>
      <c r="B310" s="81" t="s">
        <v>263</v>
      </c>
      <c r="C310" s="81" t="s">
        <v>272</v>
      </c>
      <c r="D310" s="84" t="n">
        <v>0</v>
      </c>
      <c r="E310" s="84" t="n">
        <v>0</v>
      </c>
      <c r="F310" s="84" t="n">
        <v>0</v>
      </c>
      <c r="G310" s="81" t="n">
        <v>0</v>
      </c>
    </row>
    <row r="311" customFormat="false" ht="11.25" hidden="false" customHeight="false" outlineLevel="0" collapsed="false">
      <c r="A311" s="81" t="s">
        <v>230</v>
      </c>
      <c r="B311" s="81" t="s">
        <v>267</v>
      </c>
      <c r="C311" s="81" t="s">
        <v>274</v>
      </c>
      <c r="D311" s="84" t="n">
        <v>0</v>
      </c>
      <c r="E311" s="84" t="n">
        <v>0</v>
      </c>
      <c r="F311" s="84" t="n">
        <v>0</v>
      </c>
      <c r="G311" s="81" t="n">
        <v>0</v>
      </c>
    </row>
    <row r="312" customFormat="false" ht="11.25" hidden="false" customHeight="false" outlineLevel="0" collapsed="false">
      <c r="A312" s="82" t="s">
        <v>232</v>
      </c>
      <c r="B312" s="82"/>
      <c r="C312" s="82" t="s">
        <v>233</v>
      </c>
      <c r="D312" s="83" t="n">
        <v>1022293</v>
      </c>
      <c r="E312" s="83" t="n">
        <v>240566.75</v>
      </c>
      <c r="F312" s="83" t="n">
        <v>781726.25</v>
      </c>
      <c r="G312" s="82" t="n">
        <v>23.53</v>
      </c>
    </row>
    <row r="313" customFormat="false" ht="11.25" hidden="false" customHeight="false" outlineLevel="0" collapsed="false">
      <c r="A313" s="81" t="s">
        <v>232</v>
      </c>
      <c r="B313" s="81" t="s">
        <v>261</v>
      </c>
      <c r="C313" s="81" t="s">
        <v>271</v>
      </c>
      <c r="D313" s="84" t="n">
        <v>333858</v>
      </c>
      <c r="E313" s="84" t="n">
        <v>99935.19</v>
      </c>
      <c r="F313" s="84" t="n">
        <v>233922.81</v>
      </c>
      <c r="G313" s="81" t="n">
        <v>29.93</v>
      </c>
    </row>
    <row r="314" customFormat="false" ht="11.25" hidden="false" customHeight="false" outlineLevel="0" collapsed="false">
      <c r="A314" s="81" t="s">
        <v>232</v>
      </c>
      <c r="B314" s="81" t="s">
        <v>263</v>
      </c>
      <c r="C314" s="81" t="s">
        <v>272</v>
      </c>
      <c r="D314" s="84" t="n">
        <v>688435</v>
      </c>
      <c r="E314" s="84" t="n">
        <v>140631.56</v>
      </c>
      <c r="F314" s="84" t="n">
        <v>547803.44</v>
      </c>
      <c r="G314" s="81" t="n">
        <v>20.43</v>
      </c>
    </row>
    <row r="315" customFormat="false" ht="11.25" hidden="false" customHeight="false" outlineLevel="0" collapsed="false">
      <c r="A315" s="81" t="s">
        <v>232</v>
      </c>
      <c r="B315" s="81" t="s">
        <v>265</v>
      </c>
      <c r="C315" s="81" t="s">
        <v>273</v>
      </c>
      <c r="D315" s="84" t="n">
        <v>317760</v>
      </c>
      <c r="E315" s="84" t="n">
        <v>75874.56</v>
      </c>
      <c r="F315" s="84" t="n">
        <v>241885.44</v>
      </c>
      <c r="G315" s="81" t="n">
        <v>23.88</v>
      </c>
    </row>
    <row r="316" customFormat="false" ht="11.25" hidden="false" customHeight="false" outlineLevel="0" collapsed="false">
      <c r="A316" s="81" t="s">
        <v>232</v>
      </c>
      <c r="B316" s="81" t="s">
        <v>267</v>
      </c>
      <c r="C316" s="81" t="s">
        <v>274</v>
      </c>
      <c r="D316" s="84" t="n">
        <v>370675</v>
      </c>
      <c r="E316" s="84" t="n">
        <v>64757</v>
      </c>
      <c r="F316" s="84" t="n">
        <v>305918</v>
      </c>
      <c r="G316" s="81" t="n">
        <v>17.47</v>
      </c>
    </row>
    <row r="317" customFormat="false" ht="11.25" hidden="false" customHeight="false" outlineLevel="0" collapsed="false">
      <c r="A317" s="82" t="s">
        <v>339</v>
      </c>
      <c r="B317" s="82"/>
      <c r="C317" s="82" t="s">
        <v>340</v>
      </c>
      <c r="D317" s="83" t="n">
        <v>40128</v>
      </c>
      <c r="E317" s="83" t="n">
        <v>11016.77</v>
      </c>
      <c r="F317" s="83" t="n">
        <v>29111.23</v>
      </c>
      <c r="G317" s="82" t="n">
        <v>27.45</v>
      </c>
    </row>
    <row r="318" customFormat="false" ht="11.25" hidden="false" customHeight="false" outlineLevel="0" collapsed="false">
      <c r="A318" s="81" t="s">
        <v>339</v>
      </c>
      <c r="B318" s="81" t="s">
        <v>261</v>
      </c>
      <c r="C318" s="81" t="s">
        <v>271</v>
      </c>
      <c r="D318" s="84" t="n">
        <v>33128</v>
      </c>
      <c r="E318" s="84" t="n">
        <v>10866.77</v>
      </c>
      <c r="F318" s="84" t="n">
        <v>22261.23</v>
      </c>
      <c r="G318" s="81" t="n">
        <v>32.8</v>
      </c>
    </row>
    <row r="319" customFormat="false" ht="11.25" hidden="false" customHeight="false" outlineLevel="0" collapsed="false">
      <c r="A319" s="81" t="s">
        <v>339</v>
      </c>
      <c r="B319" s="81" t="s">
        <v>263</v>
      </c>
      <c r="C319" s="81" t="s">
        <v>272</v>
      </c>
      <c r="D319" s="84" t="n">
        <v>7000</v>
      </c>
      <c r="E319" s="84" t="n">
        <v>150</v>
      </c>
      <c r="F319" s="84" t="n">
        <v>6850</v>
      </c>
      <c r="G319" s="81" t="n">
        <v>2.14</v>
      </c>
    </row>
    <row r="320" customFormat="false" ht="11.25" hidden="false" customHeight="false" outlineLevel="0" collapsed="false">
      <c r="A320" s="81" t="s">
        <v>339</v>
      </c>
      <c r="B320" s="81" t="s">
        <v>267</v>
      </c>
      <c r="C320" s="81" t="s">
        <v>274</v>
      </c>
      <c r="D320" s="84" t="n">
        <v>7000</v>
      </c>
      <c r="E320" s="84" t="n">
        <v>150</v>
      </c>
      <c r="F320" s="84" t="n">
        <v>6850</v>
      </c>
      <c r="G320" s="81" t="n">
        <v>2.14</v>
      </c>
    </row>
    <row r="321" customFormat="false" ht="11.25" hidden="false" customHeight="false" outlineLevel="0" collapsed="false">
      <c r="A321" s="82" t="s">
        <v>341</v>
      </c>
      <c r="B321" s="82"/>
      <c r="C321" s="82" t="s">
        <v>342</v>
      </c>
      <c r="D321" s="83" t="n">
        <v>10200</v>
      </c>
      <c r="E321" s="83" t="n">
        <v>3350</v>
      </c>
      <c r="F321" s="83" t="n">
        <v>6850</v>
      </c>
      <c r="G321" s="82" t="n">
        <v>32.84</v>
      </c>
    </row>
    <row r="322" customFormat="false" ht="11.25" hidden="false" customHeight="false" outlineLevel="0" collapsed="false">
      <c r="A322" s="81" t="s">
        <v>341</v>
      </c>
      <c r="B322" s="81" t="s">
        <v>261</v>
      </c>
      <c r="C322" s="81" t="s">
        <v>271</v>
      </c>
      <c r="D322" s="84" t="n">
        <v>3200</v>
      </c>
      <c r="E322" s="84" t="n">
        <v>3200</v>
      </c>
      <c r="F322" s="84" t="n">
        <v>0</v>
      </c>
      <c r="G322" s="81" t="n">
        <v>100</v>
      </c>
    </row>
    <row r="323" customFormat="false" ht="11.25" hidden="false" customHeight="false" outlineLevel="0" collapsed="false">
      <c r="A323" s="81" t="s">
        <v>341</v>
      </c>
      <c r="B323" s="81" t="s">
        <v>263</v>
      </c>
      <c r="C323" s="81" t="s">
        <v>272</v>
      </c>
      <c r="D323" s="84" t="n">
        <v>7000</v>
      </c>
      <c r="E323" s="84" t="n">
        <v>150</v>
      </c>
      <c r="F323" s="84" t="n">
        <v>6850</v>
      </c>
      <c r="G323" s="81" t="n">
        <v>2.14</v>
      </c>
    </row>
    <row r="324" customFormat="false" ht="11.25" hidden="false" customHeight="false" outlineLevel="0" collapsed="false">
      <c r="A324" s="81" t="s">
        <v>341</v>
      </c>
      <c r="B324" s="81" t="s">
        <v>267</v>
      </c>
      <c r="C324" s="81" t="s">
        <v>274</v>
      </c>
      <c r="D324" s="84" t="n">
        <v>7000</v>
      </c>
      <c r="E324" s="84" t="n">
        <v>150</v>
      </c>
      <c r="F324" s="84" t="n">
        <v>6850</v>
      </c>
      <c r="G324" s="81" t="n">
        <v>2.14</v>
      </c>
    </row>
    <row r="325" customFormat="false" ht="11.25" hidden="false" customHeight="false" outlineLevel="0" collapsed="false">
      <c r="A325" s="82" t="s">
        <v>343</v>
      </c>
      <c r="B325" s="82"/>
      <c r="C325" s="82" t="s">
        <v>344</v>
      </c>
      <c r="D325" s="83" t="n">
        <v>21000</v>
      </c>
      <c r="E325" s="83" t="n">
        <v>4472.07</v>
      </c>
      <c r="F325" s="83" t="n">
        <v>16527.93</v>
      </c>
      <c r="G325" s="82" t="n">
        <v>21.3</v>
      </c>
    </row>
    <row r="326" customFormat="false" ht="11.25" hidden="false" customHeight="false" outlineLevel="0" collapsed="false">
      <c r="A326" s="81" t="s">
        <v>343</v>
      </c>
      <c r="B326" s="81" t="s">
        <v>261</v>
      </c>
      <c r="C326" s="81" t="s">
        <v>271</v>
      </c>
      <c r="D326" s="84" t="n">
        <v>21000</v>
      </c>
      <c r="E326" s="84" t="n">
        <v>4472.07</v>
      </c>
      <c r="F326" s="84" t="n">
        <v>16527.93</v>
      </c>
      <c r="G326" s="81" t="n">
        <v>21.3</v>
      </c>
    </row>
    <row r="327" customFormat="false" ht="11.25" hidden="false" customHeight="false" outlineLevel="0" collapsed="false">
      <c r="A327" s="82" t="s">
        <v>345</v>
      </c>
      <c r="B327" s="82"/>
      <c r="C327" s="82" t="s">
        <v>346</v>
      </c>
      <c r="D327" s="83" t="n">
        <v>8928</v>
      </c>
      <c r="E327" s="83" t="n">
        <v>3194.7</v>
      </c>
      <c r="F327" s="83" t="n">
        <v>5733.3</v>
      </c>
      <c r="G327" s="82" t="n">
        <v>35.78</v>
      </c>
    </row>
    <row r="328" customFormat="false" ht="11.25" hidden="false" customHeight="false" outlineLevel="0" collapsed="false">
      <c r="A328" s="81" t="s">
        <v>345</v>
      </c>
      <c r="B328" s="81" t="s">
        <v>261</v>
      </c>
      <c r="C328" s="81" t="s">
        <v>271</v>
      </c>
      <c r="D328" s="84" t="n">
        <v>8928</v>
      </c>
      <c r="E328" s="84" t="n">
        <v>3194.7</v>
      </c>
      <c r="F328" s="84" t="n">
        <v>5733.3</v>
      </c>
      <c r="G328" s="81" t="n">
        <v>35.78</v>
      </c>
    </row>
    <row r="329" customFormat="false" ht="11.25" hidden="false" customHeight="false" outlineLevel="0" collapsed="false">
      <c r="A329" s="82" t="s">
        <v>234</v>
      </c>
      <c r="B329" s="82"/>
      <c r="C329" s="82" t="s">
        <v>235</v>
      </c>
      <c r="D329" s="83" t="n">
        <v>247630</v>
      </c>
      <c r="E329" s="83" t="n">
        <v>67803.27</v>
      </c>
      <c r="F329" s="83" t="n">
        <v>179826.73</v>
      </c>
      <c r="G329" s="82" t="n">
        <v>27.38</v>
      </c>
    </row>
    <row r="330" customFormat="false" ht="11.25" hidden="false" customHeight="false" outlineLevel="0" collapsed="false">
      <c r="A330" s="81" t="s">
        <v>234</v>
      </c>
      <c r="B330" s="81" t="s">
        <v>263</v>
      </c>
      <c r="C330" s="81" t="s">
        <v>272</v>
      </c>
      <c r="D330" s="84" t="n">
        <v>247630</v>
      </c>
      <c r="E330" s="84" t="n">
        <v>67803.27</v>
      </c>
      <c r="F330" s="84" t="n">
        <v>179826.73</v>
      </c>
      <c r="G330" s="81" t="n">
        <v>27.38</v>
      </c>
    </row>
    <row r="331" customFormat="false" ht="11.25" hidden="false" customHeight="false" outlineLevel="0" collapsed="false">
      <c r="A331" s="81" t="s">
        <v>234</v>
      </c>
      <c r="B331" s="81" t="s">
        <v>265</v>
      </c>
      <c r="C331" s="81" t="s">
        <v>273</v>
      </c>
      <c r="D331" s="84" t="n">
        <v>105710</v>
      </c>
      <c r="E331" s="84" t="n">
        <v>23744.06</v>
      </c>
      <c r="F331" s="84" t="n">
        <v>81965.94</v>
      </c>
      <c r="G331" s="81" t="n">
        <v>22.46</v>
      </c>
    </row>
    <row r="332" customFormat="false" ht="11.25" hidden="false" customHeight="false" outlineLevel="0" collapsed="false">
      <c r="A332" s="81" t="s">
        <v>234</v>
      </c>
      <c r="B332" s="81" t="s">
        <v>267</v>
      </c>
      <c r="C332" s="81" t="s">
        <v>274</v>
      </c>
      <c r="D332" s="84" t="n">
        <v>141920</v>
      </c>
      <c r="E332" s="84" t="n">
        <v>44059.21</v>
      </c>
      <c r="F332" s="84" t="n">
        <v>97860.79</v>
      </c>
      <c r="G332" s="81" t="n">
        <v>31.05</v>
      </c>
    </row>
    <row r="333" customFormat="false" ht="11.25" hidden="false" customHeight="false" outlineLevel="0" collapsed="false">
      <c r="A333" s="82" t="s">
        <v>236</v>
      </c>
      <c r="B333" s="82"/>
      <c r="C333" s="82" t="s">
        <v>237</v>
      </c>
      <c r="D333" s="83" t="n">
        <v>152630</v>
      </c>
      <c r="E333" s="83" t="n">
        <v>36354.74</v>
      </c>
      <c r="F333" s="83" t="n">
        <v>116275.26</v>
      </c>
      <c r="G333" s="82" t="n">
        <v>23.82</v>
      </c>
    </row>
    <row r="334" customFormat="false" ht="11.25" hidden="false" customHeight="false" outlineLevel="0" collapsed="false">
      <c r="A334" s="81" t="s">
        <v>236</v>
      </c>
      <c r="B334" s="81" t="s">
        <v>263</v>
      </c>
      <c r="C334" s="81" t="s">
        <v>272</v>
      </c>
      <c r="D334" s="84" t="n">
        <v>152630</v>
      </c>
      <c r="E334" s="84" t="n">
        <v>36354.74</v>
      </c>
      <c r="F334" s="84" t="n">
        <v>116275.26</v>
      </c>
      <c r="G334" s="81" t="n">
        <v>23.82</v>
      </c>
    </row>
    <row r="335" customFormat="false" ht="11.25" hidden="false" customHeight="false" outlineLevel="0" collapsed="false">
      <c r="A335" s="81" t="s">
        <v>236</v>
      </c>
      <c r="B335" s="81" t="s">
        <v>265</v>
      </c>
      <c r="C335" s="81" t="s">
        <v>273</v>
      </c>
      <c r="D335" s="84" t="n">
        <v>105710</v>
      </c>
      <c r="E335" s="84" t="n">
        <v>23744.06</v>
      </c>
      <c r="F335" s="84" t="n">
        <v>81965.94</v>
      </c>
      <c r="G335" s="81" t="n">
        <v>22.46</v>
      </c>
    </row>
    <row r="336" customFormat="false" ht="11.25" hidden="false" customHeight="false" outlineLevel="0" collapsed="false">
      <c r="A336" s="81" t="s">
        <v>236</v>
      </c>
      <c r="B336" s="81" t="s">
        <v>267</v>
      </c>
      <c r="C336" s="81" t="s">
        <v>274</v>
      </c>
      <c r="D336" s="84" t="n">
        <v>46920</v>
      </c>
      <c r="E336" s="84" t="n">
        <v>12610.68</v>
      </c>
      <c r="F336" s="84" t="n">
        <v>34309.32</v>
      </c>
      <c r="G336" s="81" t="n">
        <v>26.88</v>
      </c>
    </row>
    <row r="337" customFormat="false" ht="11.25" hidden="false" customHeight="false" outlineLevel="0" collapsed="false">
      <c r="A337" s="82" t="s">
        <v>347</v>
      </c>
      <c r="B337" s="82"/>
      <c r="C337" s="82" t="s">
        <v>348</v>
      </c>
      <c r="D337" s="83" t="n">
        <v>95000</v>
      </c>
      <c r="E337" s="83" t="n">
        <v>31448.53</v>
      </c>
      <c r="F337" s="83" t="n">
        <v>63551.47</v>
      </c>
      <c r="G337" s="82" t="n">
        <v>33.1</v>
      </c>
    </row>
    <row r="338" customFormat="false" ht="11.25" hidden="false" customHeight="false" outlineLevel="0" collapsed="false">
      <c r="A338" s="81" t="s">
        <v>347</v>
      </c>
      <c r="B338" s="81" t="s">
        <v>263</v>
      </c>
      <c r="C338" s="81" t="s">
        <v>272</v>
      </c>
      <c r="D338" s="84" t="n">
        <v>95000</v>
      </c>
      <c r="E338" s="84" t="n">
        <v>31448.53</v>
      </c>
      <c r="F338" s="84" t="n">
        <v>63551.47</v>
      </c>
      <c r="G338" s="81" t="n">
        <v>33.1</v>
      </c>
    </row>
    <row r="339" customFormat="false" ht="11.25" hidden="false" customHeight="false" outlineLevel="0" collapsed="false">
      <c r="A339" s="81" t="s">
        <v>347</v>
      </c>
      <c r="B339" s="81" t="s">
        <v>267</v>
      </c>
      <c r="C339" s="81" t="s">
        <v>274</v>
      </c>
      <c r="D339" s="84" t="n">
        <v>95000</v>
      </c>
      <c r="E339" s="84" t="n">
        <v>31448.53</v>
      </c>
      <c r="F339" s="84" t="n">
        <v>63551.47</v>
      </c>
      <c r="G339" s="81" t="n">
        <v>33.1</v>
      </c>
    </row>
    <row r="340" customFormat="false" ht="11.25" hidden="false" customHeight="false" outlineLevel="0" collapsed="false">
      <c r="A340" s="82" t="s">
        <v>238</v>
      </c>
      <c r="B340" s="82"/>
      <c r="C340" s="82" t="s">
        <v>239</v>
      </c>
      <c r="D340" s="83" t="n">
        <v>155980</v>
      </c>
      <c r="E340" s="83" t="n">
        <v>18628.05</v>
      </c>
      <c r="F340" s="83" t="n">
        <v>137351.95</v>
      </c>
      <c r="G340" s="82" t="n">
        <v>11.94</v>
      </c>
    </row>
    <row r="341" customFormat="false" ht="11.25" hidden="false" customHeight="false" outlineLevel="0" collapsed="false">
      <c r="A341" s="81" t="s">
        <v>238</v>
      </c>
      <c r="B341" s="81" t="s">
        <v>261</v>
      </c>
      <c r="C341" s="81" t="s">
        <v>271</v>
      </c>
      <c r="D341" s="84" t="n">
        <v>3200</v>
      </c>
      <c r="E341" s="84" t="n">
        <v>3200</v>
      </c>
      <c r="F341" s="84" t="n">
        <v>0</v>
      </c>
      <c r="G341" s="81" t="n">
        <v>100</v>
      </c>
    </row>
    <row r="342" customFormat="false" ht="11.25" hidden="false" customHeight="false" outlineLevel="0" collapsed="false">
      <c r="A342" s="81" t="s">
        <v>238</v>
      </c>
      <c r="B342" s="81" t="s">
        <v>263</v>
      </c>
      <c r="C342" s="81" t="s">
        <v>272</v>
      </c>
      <c r="D342" s="84" t="n">
        <v>152780</v>
      </c>
      <c r="E342" s="84" t="n">
        <v>15428.05</v>
      </c>
      <c r="F342" s="84" t="n">
        <v>137351.95</v>
      </c>
      <c r="G342" s="81" t="n">
        <v>10.1</v>
      </c>
    </row>
    <row r="343" customFormat="false" ht="11.25" hidden="false" customHeight="false" outlineLevel="0" collapsed="false">
      <c r="A343" s="81" t="s">
        <v>238</v>
      </c>
      <c r="B343" s="81" t="s">
        <v>265</v>
      </c>
      <c r="C343" s="81" t="s">
        <v>273</v>
      </c>
      <c r="D343" s="84" t="n">
        <v>66180</v>
      </c>
      <c r="E343" s="84" t="n">
        <v>15136.16</v>
      </c>
      <c r="F343" s="84" t="n">
        <v>51043.84</v>
      </c>
      <c r="G343" s="81" t="n">
        <v>22.87</v>
      </c>
    </row>
    <row r="344" customFormat="false" ht="11.25" hidden="false" customHeight="false" outlineLevel="0" collapsed="false">
      <c r="A344" s="81" t="s">
        <v>238</v>
      </c>
      <c r="B344" s="81" t="s">
        <v>267</v>
      </c>
      <c r="C344" s="81" t="s">
        <v>274</v>
      </c>
      <c r="D344" s="84" t="n">
        <v>86600</v>
      </c>
      <c r="E344" s="84" t="n">
        <v>291.89</v>
      </c>
      <c r="F344" s="84" t="n">
        <v>86308.11</v>
      </c>
      <c r="G344" s="81" t="n">
        <v>0.34</v>
      </c>
    </row>
    <row r="345" customFormat="false" ht="11.25" hidden="false" customHeight="false" outlineLevel="0" collapsed="false">
      <c r="A345" s="82" t="s">
        <v>240</v>
      </c>
      <c r="B345" s="82"/>
      <c r="C345" s="82" t="s">
        <v>241</v>
      </c>
      <c r="D345" s="83" t="n">
        <v>67780</v>
      </c>
      <c r="E345" s="83" t="n">
        <v>15428.05</v>
      </c>
      <c r="F345" s="83" t="n">
        <v>52351.95</v>
      </c>
      <c r="G345" s="82" t="n">
        <v>22.76</v>
      </c>
    </row>
    <row r="346" customFormat="false" ht="11.25" hidden="false" customHeight="false" outlineLevel="0" collapsed="false">
      <c r="A346" s="81" t="s">
        <v>240</v>
      </c>
      <c r="B346" s="81" t="s">
        <v>263</v>
      </c>
      <c r="C346" s="81" t="s">
        <v>272</v>
      </c>
      <c r="D346" s="84" t="n">
        <v>67780</v>
      </c>
      <c r="E346" s="84" t="n">
        <v>15428.05</v>
      </c>
      <c r="F346" s="84" t="n">
        <v>52351.95</v>
      </c>
      <c r="G346" s="81" t="n">
        <v>22.76</v>
      </c>
    </row>
    <row r="347" customFormat="false" ht="11.25" hidden="false" customHeight="false" outlineLevel="0" collapsed="false">
      <c r="A347" s="81" t="s">
        <v>240</v>
      </c>
      <c r="B347" s="81" t="s">
        <v>265</v>
      </c>
      <c r="C347" s="81" t="s">
        <v>273</v>
      </c>
      <c r="D347" s="84" t="n">
        <v>66180</v>
      </c>
      <c r="E347" s="84" t="n">
        <v>15136.16</v>
      </c>
      <c r="F347" s="84" t="n">
        <v>51043.84</v>
      </c>
      <c r="G347" s="81" t="n">
        <v>22.87</v>
      </c>
    </row>
    <row r="348" customFormat="false" ht="11.25" hidden="false" customHeight="false" outlineLevel="0" collapsed="false">
      <c r="A348" s="81" t="s">
        <v>240</v>
      </c>
      <c r="B348" s="81" t="s">
        <v>267</v>
      </c>
      <c r="C348" s="81" t="s">
        <v>274</v>
      </c>
      <c r="D348" s="84" t="n">
        <v>1600</v>
      </c>
      <c r="E348" s="84" t="n">
        <v>291.89</v>
      </c>
      <c r="F348" s="84" t="n">
        <v>1308.11</v>
      </c>
      <c r="G348" s="81" t="n">
        <v>18.24</v>
      </c>
    </row>
    <row r="349" customFormat="false" ht="11.25" hidden="false" customHeight="false" outlineLevel="0" collapsed="false">
      <c r="A349" s="82" t="s">
        <v>349</v>
      </c>
      <c r="B349" s="82"/>
      <c r="C349" s="82" t="s">
        <v>350</v>
      </c>
      <c r="D349" s="83" t="n">
        <v>88200</v>
      </c>
      <c r="E349" s="83" t="n">
        <v>3200</v>
      </c>
      <c r="F349" s="83" t="n">
        <v>85000</v>
      </c>
      <c r="G349" s="82" t="n">
        <v>3.63</v>
      </c>
    </row>
    <row r="350" customFormat="false" ht="11.25" hidden="false" customHeight="false" outlineLevel="0" collapsed="false">
      <c r="A350" s="81" t="s">
        <v>349</v>
      </c>
      <c r="B350" s="81" t="s">
        <v>261</v>
      </c>
      <c r="C350" s="81" t="s">
        <v>271</v>
      </c>
      <c r="D350" s="84" t="n">
        <v>3200</v>
      </c>
      <c r="E350" s="84" t="n">
        <v>3200</v>
      </c>
      <c r="F350" s="84" t="n">
        <v>0</v>
      </c>
      <c r="G350" s="81" t="n">
        <v>100</v>
      </c>
    </row>
    <row r="351" customFormat="false" ht="11.25" hidden="false" customHeight="false" outlineLevel="0" collapsed="false">
      <c r="A351" s="81" t="s">
        <v>349</v>
      </c>
      <c r="B351" s="81" t="s">
        <v>263</v>
      </c>
      <c r="C351" s="81" t="s">
        <v>272</v>
      </c>
      <c r="D351" s="84" t="n">
        <v>85000</v>
      </c>
      <c r="E351" s="84" t="n">
        <v>0</v>
      </c>
      <c r="F351" s="84" t="n">
        <v>85000</v>
      </c>
      <c r="G351" s="81" t="n">
        <v>0</v>
      </c>
    </row>
    <row r="352" customFormat="false" ht="11.25" hidden="false" customHeight="false" outlineLevel="0" collapsed="false">
      <c r="A352" s="81" t="s">
        <v>349</v>
      </c>
      <c r="B352" s="81" t="s">
        <v>267</v>
      </c>
      <c r="C352" s="81" t="s">
        <v>274</v>
      </c>
      <c r="D352" s="84" t="n">
        <v>85000</v>
      </c>
      <c r="E352" s="84" t="n">
        <v>0</v>
      </c>
      <c r="F352" s="84" t="n">
        <v>85000</v>
      </c>
      <c r="G352" s="81" t="n">
        <v>0</v>
      </c>
    </row>
    <row r="353" customFormat="false" ht="11.25" hidden="false" customHeight="false" outlineLevel="0" collapsed="false">
      <c r="A353" s="82" t="s">
        <v>242</v>
      </c>
      <c r="B353" s="82"/>
      <c r="C353" s="82" t="s">
        <v>243</v>
      </c>
      <c r="D353" s="83" t="n">
        <v>141640</v>
      </c>
      <c r="E353" s="83" t="n">
        <v>35381.15</v>
      </c>
      <c r="F353" s="83" t="n">
        <v>106258.85</v>
      </c>
      <c r="G353" s="82" t="n">
        <v>24.98</v>
      </c>
    </row>
    <row r="354" customFormat="false" ht="11.25" hidden="false" customHeight="false" outlineLevel="0" collapsed="false">
      <c r="A354" s="81" t="s">
        <v>242</v>
      </c>
      <c r="B354" s="81" t="s">
        <v>261</v>
      </c>
      <c r="C354" s="81" t="s">
        <v>271</v>
      </c>
      <c r="D354" s="84" t="n">
        <v>67000</v>
      </c>
      <c r="E354" s="84" t="n">
        <v>22590</v>
      </c>
      <c r="F354" s="84" t="n">
        <v>44410</v>
      </c>
      <c r="G354" s="81" t="n">
        <v>33.72</v>
      </c>
    </row>
    <row r="355" customFormat="false" ht="11.25" hidden="false" customHeight="false" outlineLevel="0" collapsed="false">
      <c r="A355" s="81" t="s">
        <v>242</v>
      </c>
      <c r="B355" s="81" t="s">
        <v>263</v>
      </c>
      <c r="C355" s="81" t="s">
        <v>272</v>
      </c>
      <c r="D355" s="84" t="n">
        <v>74640</v>
      </c>
      <c r="E355" s="84" t="n">
        <v>12791.15</v>
      </c>
      <c r="F355" s="84" t="n">
        <v>61848.85</v>
      </c>
      <c r="G355" s="81" t="n">
        <v>17.14</v>
      </c>
    </row>
    <row r="356" customFormat="false" ht="11.25" hidden="false" customHeight="false" outlineLevel="0" collapsed="false">
      <c r="A356" s="81" t="s">
        <v>242</v>
      </c>
      <c r="B356" s="81" t="s">
        <v>265</v>
      </c>
      <c r="C356" s="81" t="s">
        <v>273</v>
      </c>
      <c r="D356" s="84" t="n">
        <v>0</v>
      </c>
      <c r="E356" s="84" t="n">
        <v>5745.46</v>
      </c>
      <c r="F356" s="84" t="n">
        <v>-5745.46</v>
      </c>
      <c r="G356" s="81" t="n">
        <v>0</v>
      </c>
    </row>
    <row r="357" customFormat="false" ht="11.25" hidden="false" customHeight="false" outlineLevel="0" collapsed="false">
      <c r="A357" s="81" t="s">
        <v>242</v>
      </c>
      <c r="B357" s="81" t="s">
        <v>267</v>
      </c>
      <c r="C357" s="81" t="s">
        <v>274</v>
      </c>
      <c r="D357" s="84" t="n">
        <v>74640</v>
      </c>
      <c r="E357" s="84" t="n">
        <v>7045.69</v>
      </c>
      <c r="F357" s="84" t="n">
        <v>67594.31</v>
      </c>
      <c r="G357" s="81" t="n">
        <v>9.44</v>
      </c>
    </row>
    <row r="358" customFormat="false" ht="11.25" hidden="false" customHeight="false" outlineLevel="0" collapsed="false">
      <c r="A358" s="82" t="s">
        <v>244</v>
      </c>
      <c r="B358" s="82"/>
      <c r="C358" s="82" t="s">
        <v>243</v>
      </c>
      <c r="D358" s="83" t="n">
        <v>107000</v>
      </c>
      <c r="E358" s="83" t="n">
        <v>17149.55</v>
      </c>
      <c r="F358" s="83" t="n">
        <v>89850.45</v>
      </c>
      <c r="G358" s="82" t="n">
        <v>16.03</v>
      </c>
    </row>
    <row r="359" customFormat="false" ht="11.25" hidden="false" customHeight="false" outlineLevel="0" collapsed="false">
      <c r="A359" s="81" t="s">
        <v>244</v>
      </c>
      <c r="B359" s="81" t="s">
        <v>261</v>
      </c>
      <c r="C359" s="81" t="s">
        <v>271</v>
      </c>
      <c r="D359" s="84" t="n">
        <v>33000</v>
      </c>
      <c r="E359" s="84" t="n">
        <v>10035</v>
      </c>
      <c r="F359" s="84" t="n">
        <v>22965</v>
      </c>
      <c r="G359" s="81" t="n">
        <v>30.41</v>
      </c>
    </row>
    <row r="360" customFormat="false" ht="11.25" hidden="false" customHeight="false" outlineLevel="0" collapsed="false">
      <c r="A360" s="81" t="s">
        <v>244</v>
      </c>
      <c r="B360" s="81" t="s">
        <v>263</v>
      </c>
      <c r="C360" s="81" t="s">
        <v>272</v>
      </c>
      <c r="D360" s="84" t="n">
        <v>74000</v>
      </c>
      <c r="E360" s="84" t="n">
        <v>7114.55</v>
      </c>
      <c r="F360" s="84" t="n">
        <v>66885.45</v>
      </c>
      <c r="G360" s="81" t="n">
        <v>9.61</v>
      </c>
    </row>
    <row r="361" customFormat="false" ht="11.25" hidden="false" customHeight="false" outlineLevel="0" collapsed="false">
      <c r="A361" s="81" t="s">
        <v>244</v>
      </c>
      <c r="B361" s="81" t="s">
        <v>265</v>
      </c>
      <c r="C361" s="81" t="s">
        <v>273</v>
      </c>
      <c r="D361" s="84" t="n">
        <v>0</v>
      </c>
      <c r="E361" s="84" t="n">
        <v>5745.46</v>
      </c>
      <c r="F361" s="84" t="n">
        <v>-5745.46</v>
      </c>
      <c r="G361" s="81" t="n">
        <v>0</v>
      </c>
    </row>
    <row r="362" customFormat="false" ht="11.25" hidden="false" customHeight="false" outlineLevel="0" collapsed="false">
      <c r="A362" s="81" t="s">
        <v>244</v>
      </c>
      <c r="B362" s="81" t="s">
        <v>267</v>
      </c>
      <c r="C362" s="81" t="s">
        <v>274</v>
      </c>
      <c r="D362" s="84" t="n">
        <v>74000</v>
      </c>
      <c r="E362" s="84" t="n">
        <v>1369.09</v>
      </c>
      <c r="F362" s="84" t="n">
        <v>72630.91</v>
      </c>
      <c r="G362" s="81" t="n">
        <v>1.85</v>
      </c>
    </row>
    <row r="363" customFormat="false" ht="11.25" hidden="false" customHeight="false" outlineLevel="0" collapsed="false">
      <c r="A363" s="82" t="s">
        <v>351</v>
      </c>
      <c r="B363" s="82"/>
      <c r="C363" s="82" t="s">
        <v>352</v>
      </c>
      <c r="D363" s="83" t="n">
        <v>0</v>
      </c>
      <c r="E363" s="83" t="n">
        <v>7656.6</v>
      </c>
      <c r="F363" s="83" t="n">
        <v>-7656.6</v>
      </c>
      <c r="G363" s="82" t="n">
        <v>0</v>
      </c>
    </row>
    <row r="364" customFormat="false" ht="11.25" hidden="false" customHeight="false" outlineLevel="0" collapsed="false">
      <c r="A364" s="81" t="s">
        <v>351</v>
      </c>
      <c r="B364" s="81" t="s">
        <v>261</v>
      </c>
      <c r="C364" s="81" t="s">
        <v>271</v>
      </c>
      <c r="D364" s="84" t="n">
        <v>0</v>
      </c>
      <c r="E364" s="84" t="n">
        <v>1980</v>
      </c>
      <c r="F364" s="84" t="n">
        <v>-1980</v>
      </c>
      <c r="G364" s="81" t="n">
        <v>0</v>
      </c>
    </row>
    <row r="365" customFormat="false" ht="11.25" hidden="false" customHeight="false" outlineLevel="0" collapsed="false">
      <c r="A365" s="81" t="s">
        <v>351</v>
      </c>
      <c r="B365" s="81" t="s">
        <v>263</v>
      </c>
      <c r="C365" s="81" t="s">
        <v>272</v>
      </c>
      <c r="D365" s="84" t="n">
        <v>0</v>
      </c>
      <c r="E365" s="84" t="n">
        <v>5676.6</v>
      </c>
      <c r="F365" s="84" t="n">
        <v>-5676.6</v>
      </c>
      <c r="G365" s="81" t="n">
        <v>0</v>
      </c>
    </row>
    <row r="366" customFormat="false" ht="11.25" hidden="false" customHeight="false" outlineLevel="0" collapsed="false">
      <c r="A366" s="81" t="s">
        <v>351</v>
      </c>
      <c r="B366" s="81" t="s">
        <v>267</v>
      </c>
      <c r="C366" s="81" t="s">
        <v>274</v>
      </c>
      <c r="D366" s="84" t="n">
        <v>0</v>
      </c>
      <c r="E366" s="84" t="n">
        <v>5676.6</v>
      </c>
      <c r="F366" s="84" t="n">
        <v>-5676.6</v>
      </c>
      <c r="G366" s="81" t="n">
        <v>0</v>
      </c>
    </row>
    <row r="367" customFormat="false" ht="11.25" hidden="false" customHeight="false" outlineLevel="0" collapsed="false">
      <c r="A367" s="82" t="s">
        <v>245</v>
      </c>
      <c r="B367" s="82"/>
      <c r="C367" s="82" t="s">
        <v>246</v>
      </c>
      <c r="D367" s="83" t="n">
        <v>34640</v>
      </c>
      <c r="E367" s="83" t="n">
        <v>10575</v>
      </c>
      <c r="F367" s="83" t="n">
        <v>24065</v>
      </c>
      <c r="G367" s="82" t="n">
        <v>30.53</v>
      </c>
    </row>
    <row r="368" customFormat="false" ht="11.25" hidden="false" customHeight="false" outlineLevel="0" collapsed="false">
      <c r="A368" s="81" t="s">
        <v>245</v>
      </c>
      <c r="B368" s="81" t="s">
        <v>261</v>
      </c>
      <c r="C368" s="81" t="s">
        <v>271</v>
      </c>
      <c r="D368" s="84" t="n">
        <v>34000</v>
      </c>
      <c r="E368" s="84" t="n">
        <v>10575</v>
      </c>
      <c r="F368" s="84" t="n">
        <v>23425</v>
      </c>
      <c r="G368" s="81" t="n">
        <v>31.1</v>
      </c>
    </row>
    <row r="369" customFormat="false" ht="11.25" hidden="false" customHeight="false" outlineLevel="0" collapsed="false">
      <c r="A369" s="81" t="s">
        <v>245</v>
      </c>
      <c r="B369" s="81" t="s">
        <v>263</v>
      </c>
      <c r="C369" s="81" t="s">
        <v>272</v>
      </c>
      <c r="D369" s="84" t="n">
        <v>640</v>
      </c>
      <c r="E369" s="84" t="n">
        <v>0</v>
      </c>
      <c r="F369" s="84" t="n">
        <v>640</v>
      </c>
      <c r="G369" s="81" t="n">
        <v>0</v>
      </c>
    </row>
    <row r="370" customFormat="false" ht="11.25" hidden="false" customHeight="false" outlineLevel="0" collapsed="false">
      <c r="A370" s="81" t="s">
        <v>245</v>
      </c>
      <c r="B370" s="81" t="s">
        <v>267</v>
      </c>
      <c r="C370" s="81" t="s">
        <v>274</v>
      </c>
      <c r="D370" s="84" t="n">
        <v>640</v>
      </c>
      <c r="E370" s="84" t="n">
        <v>0</v>
      </c>
      <c r="F370" s="84" t="n">
        <v>640</v>
      </c>
      <c r="G370" s="81" t="n">
        <v>0</v>
      </c>
    </row>
    <row r="371" customFormat="false" ht="11.25" hidden="false" customHeight="false" outlineLevel="0" collapsed="false">
      <c r="A371" s="82" t="s">
        <v>353</v>
      </c>
      <c r="B371" s="82"/>
      <c r="C371" s="82" t="s">
        <v>354</v>
      </c>
      <c r="D371" s="83" t="n">
        <v>34080</v>
      </c>
      <c r="E371" s="83" t="n">
        <v>7017.56</v>
      </c>
      <c r="F371" s="83" t="n">
        <v>27062.44</v>
      </c>
      <c r="G371" s="82" t="n">
        <v>20.59</v>
      </c>
    </row>
    <row r="372" customFormat="false" ht="11.25" hidden="false" customHeight="false" outlineLevel="0" collapsed="false">
      <c r="A372" s="81" t="s">
        <v>353</v>
      </c>
      <c r="B372" s="81" t="s">
        <v>263</v>
      </c>
      <c r="C372" s="81" t="s">
        <v>272</v>
      </c>
      <c r="D372" s="84" t="n">
        <v>34080</v>
      </c>
      <c r="E372" s="84" t="n">
        <v>7017.56</v>
      </c>
      <c r="F372" s="84" t="n">
        <v>27062.44</v>
      </c>
      <c r="G372" s="81" t="n">
        <v>20.59</v>
      </c>
    </row>
    <row r="373" customFormat="false" ht="11.25" hidden="false" customHeight="false" outlineLevel="0" collapsed="false">
      <c r="A373" s="81" t="s">
        <v>353</v>
      </c>
      <c r="B373" s="81" t="s">
        <v>267</v>
      </c>
      <c r="C373" s="81" t="s">
        <v>274</v>
      </c>
      <c r="D373" s="84" t="n">
        <v>34080</v>
      </c>
      <c r="E373" s="84" t="n">
        <v>7017.56</v>
      </c>
      <c r="F373" s="84" t="n">
        <v>27062.44</v>
      </c>
      <c r="G373" s="81" t="n">
        <v>20.59</v>
      </c>
    </row>
    <row r="374" customFormat="false" ht="11.25" hidden="false" customHeight="false" outlineLevel="0" collapsed="false">
      <c r="A374" s="82" t="s">
        <v>247</v>
      </c>
      <c r="B374" s="82"/>
      <c r="C374" s="82" t="s">
        <v>248</v>
      </c>
      <c r="D374" s="83" t="n">
        <v>20820</v>
      </c>
      <c r="E374" s="83" t="n">
        <v>6692.77</v>
      </c>
      <c r="F374" s="83" t="n">
        <v>14127.23</v>
      </c>
      <c r="G374" s="82" t="n">
        <v>32.15</v>
      </c>
    </row>
    <row r="375" customFormat="false" ht="11.25" hidden="false" customHeight="false" outlineLevel="0" collapsed="false">
      <c r="A375" s="81" t="s">
        <v>247</v>
      </c>
      <c r="B375" s="81" t="s">
        <v>263</v>
      </c>
      <c r="C375" s="81" t="s">
        <v>272</v>
      </c>
      <c r="D375" s="84" t="n">
        <v>20820</v>
      </c>
      <c r="E375" s="84" t="n">
        <v>6692.77</v>
      </c>
      <c r="F375" s="84" t="n">
        <v>14127.23</v>
      </c>
      <c r="G375" s="81" t="n">
        <v>32.15</v>
      </c>
    </row>
    <row r="376" customFormat="false" ht="11.25" hidden="false" customHeight="false" outlineLevel="0" collapsed="false">
      <c r="A376" s="81" t="s">
        <v>247</v>
      </c>
      <c r="B376" s="81" t="s">
        <v>265</v>
      </c>
      <c r="C376" s="81" t="s">
        <v>273</v>
      </c>
      <c r="D376" s="84" t="n">
        <v>10590</v>
      </c>
      <c r="E376" s="84" t="n">
        <v>2468.61</v>
      </c>
      <c r="F376" s="84" t="n">
        <v>8121.39</v>
      </c>
      <c r="G376" s="81" t="n">
        <v>23.31</v>
      </c>
    </row>
    <row r="377" customFormat="false" ht="11.25" hidden="false" customHeight="false" outlineLevel="0" collapsed="false">
      <c r="A377" s="81" t="s">
        <v>247</v>
      </c>
      <c r="B377" s="81" t="s">
        <v>267</v>
      </c>
      <c r="C377" s="81" t="s">
        <v>274</v>
      </c>
      <c r="D377" s="84" t="n">
        <v>10230</v>
      </c>
      <c r="E377" s="84" t="n">
        <v>4224.16</v>
      </c>
      <c r="F377" s="84" t="n">
        <v>6005.84</v>
      </c>
      <c r="G377" s="81" t="n">
        <v>41.29</v>
      </c>
    </row>
    <row r="378" customFormat="false" ht="11.25" hidden="false" customHeight="false" outlineLevel="0" collapsed="false">
      <c r="A378" s="82" t="s">
        <v>249</v>
      </c>
      <c r="B378" s="82"/>
      <c r="C378" s="82" t="s">
        <v>250</v>
      </c>
      <c r="D378" s="83" t="n">
        <v>230035</v>
      </c>
      <c r="E378" s="83" t="n">
        <v>61839.09</v>
      </c>
      <c r="F378" s="83" t="n">
        <v>168195.91</v>
      </c>
      <c r="G378" s="82" t="n">
        <v>26.88</v>
      </c>
    </row>
    <row r="379" customFormat="false" ht="11.25" hidden="false" customHeight="false" outlineLevel="0" collapsed="false">
      <c r="A379" s="81" t="s">
        <v>249</v>
      </c>
      <c r="B379" s="81" t="s">
        <v>261</v>
      </c>
      <c r="C379" s="81" t="s">
        <v>271</v>
      </c>
      <c r="D379" s="84" t="n">
        <v>220530</v>
      </c>
      <c r="E379" s="84" t="n">
        <v>61299.25</v>
      </c>
      <c r="F379" s="84" t="n">
        <v>159230.75</v>
      </c>
      <c r="G379" s="81" t="n">
        <v>27.8</v>
      </c>
    </row>
    <row r="380" customFormat="false" ht="11.25" hidden="false" customHeight="false" outlineLevel="0" collapsed="false">
      <c r="A380" s="81" t="s">
        <v>249</v>
      </c>
      <c r="B380" s="81" t="s">
        <v>263</v>
      </c>
      <c r="C380" s="81" t="s">
        <v>272</v>
      </c>
      <c r="D380" s="84" t="n">
        <v>9505</v>
      </c>
      <c r="E380" s="84" t="n">
        <v>539.84</v>
      </c>
      <c r="F380" s="84" t="n">
        <v>8965.16</v>
      </c>
      <c r="G380" s="81" t="n">
        <v>5.68</v>
      </c>
    </row>
    <row r="381" customFormat="false" ht="11.25" hidden="false" customHeight="false" outlineLevel="0" collapsed="false">
      <c r="A381" s="81" t="s">
        <v>249</v>
      </c>
      <c r="B381" s="81" t="s">
        <v>267</v>
      </c>
      <c r="C381" s="81" t="s">
        <v>274</v>
      </c>
      <c r="D381" s="84" t="n">
        <v>9505</v>
      </c>
      <c r="E381" s="84" t="n">
        <v>539.84</v>
      </c>
      <c r="F381" s="84" t="n">
        <v>8965.16</v>
      </c>
      <c r="G381" s="81" t="n">
        <v>5.68</v>
      </c>
    </row>
    <row r="382" customFormat="false" ht="11.25" hidden="false" customHeight="false" outlineLevel="0" collapsed="false">
      <c r="A382" s="82" t="s">
        <v>355</v>
      </c>
      <c r="B382" s="82"/>
      <c r="C382" s="82" t="s">
        <v>356</v>
      </c>
      <c r="D382" s="83" t="n">
        <v>10500</v>
      </c>
      <c r="E382" s="83" t="n">
        <v>2191.67</v>
      </c>
      <c r="F382" s="83" t="n">
        <v>8308.33</v>
      </c>
      <c r="G382" s="82" t="n">
        <v>20.87</v>
      </c>
    </row>
    <row r="383" customFormat="false" ht="11.25" hidden="false" customHeight="false" outlineLevel="0" collapsed="false">
      <c r="A383" s="81" t="s">
        <v>355</v>
      </c>
      <c r="B383" s="81" t="s">
        <v>261</v>
      </c>
      <c r="C383" s="81" t="s">
        <v>271</v>
      </c>
      <c r="D383" s="84" t="n">
        <v>10000</v>
      </c>
      <c r="E383" s="84" t="n">
        <v>1979.17</v>
      </c>
      <c r="F383" s="84" t="n">
        <v>8020.83</v>
      </c>
      <c r="G383" s="81" t="n">
        <v>19.79</v>
      </c>
    </row>
    <row r="384" customFormat="false" ht="11.25" hidden="false" customHeight="false" outlineLevel="0" collapsed="false">
      <c r="A384" s="81" t="s">
        <v>355</v>
      </c>
      <c r="B384" s="81" t="s">
        <v>263</v>
      </c>
      <c r="C384" s="81" t="s">
        <v>272</v>
      </c>
      <c r="D384" s="84" t="n">
        <v>500</v>
      </c>
      <c r="E384" s="84" t="n">
        <v>212.5</v>
      </c>
      <c r="F384" s="84" t="n">
        <v>287.5</v>
      </c>
      <c r="G384" s="81" t="n">
        <v>42.5</v>
      </c>
    </row>
    <row r="385" customFormat="false" ht="11.25" hidden="false" customHeight="false" outlineLevel="0" collapsed="false">
      <c r="A385" s="81" t="s">
        <v>355</v>
      </c>
      <c r="B385" s="81" t="s">
        <v>267</v>
      </c>
      <c r="C385" s="81" t="s">
        <v>274</v>
      </c>
      <c r="D385" s="84" t="n">
        <v>500</v>
      </c>
      <c r="E385" s="84" t="n">
        <v>212.5</v>
      </c>
      <c r="F385" s="84" t="n">
        <v>287.5</v>
      </c>
      <c r="G385" s="81" t="n">
        <v>42.5</v>
      </c>
    </row>
    <row r="386" customFormat="false" ht="11.25" hidden="false" customHeight="false" outlineLevel="0" collapsed="false">
      <c r="A386" s="82" t="s">
        <v>251</v>
      </c>
      <c r="B386" s="82"/>
      <c r="C386" s="82" t="s">
        <v>252</v>
      </c>
      <c r="D386" s="83" t="n">
        <v>141480</v>
      </c>
      <c r="E386" s="83" t="n">
        <v>29996.42</v>
      </c>
      <c r="F386" s="83" t="n">
        <v>111483.58</v>
      </c>
      <c r="G386" s="82" t="n">
        <v>21.2</v>
      </c>
    </row>
    <row r="387" customFormat="false" ht="11.25" hidden="false" customHeight="false" outlineLevel="0" collapsed="false">
      <c r="A387" s="81" t="s">
        <v>251</v>
      </c>
      <c r="B387" s="81" t="s">
        <v>263</v>
      </c>
      <c r="C387" s="81" t="s">
        <v>272</v>
      </c>
      <c r="D387" s="84" t="n">
        <v>141480</v>
      </c>
      <c r="E387" s="84" t="n">
        <v>29996.42</v>
      </c>
      <c r="F387" s="84" t="n">
        <v>111483.58</v>
      </c>
      <c r="G387" s="81" t="n">
        <v>21.2</v>
      </c>
    </row>
    <row r="388" customFormat="false" ht="11.25" hidden="false" customHeight="false" outlineLevel="0" collapsed="false">
      <c r="A388" s="81" t="s">
        <v>251</v>
      </c>
      <c r="B388" s="81" t="s">
        <v>265</v>
      </c>
      <c r="C388" s="81" t="s">
        <v>273</v>
      </c>
      <c r="D388" s="84" t="n">
        <v>135280</v>
      </c>
      <c r="E388" s="84" t="n">
        <v>28780.27</v>
      </c>
      <c r="F388" s="84" t="n">
        <v>106499.73</v>
      </c>
      <c r="G388" s="81" t="n">
        <v>21.27</v>
      </c>
    </row>
    <row r="389" customFormat="false" ht="11.25" hidden="false" customHeight="false" outlineLevel="0" collapsed="false">
      <c r="A389" s="81" t="s">
        <v>251</v>
      </c>
      <c r="B389" s="81" t="s">
        <v>267</v>
      </c>
      <c r="C389" s="81" t="s">
        <v>274</v>
      </c>
      <c r="D389" s="84" t="n">
        <v>6200</v>
      </c>
      <c r="E389" s="84" t="n">
        <v>1216.15</v>
      </c>
      <c r="F389" s="84" t="n">
        <v>4983.85</v>
      </c>
      <c r="G389" s="81" t="n">
        <v>19.62</v>
      </c>
    </row>
    <row r="390" customFormat="false" ht="11.25" hidden="false" customHeight="false" outlineLevel="0" collapsed="false">
      <c r="A390" s="82"/>
      <c r="B390" s="82"/>
      <c r="C390" s="82" t="s">
        <v>357</v>
      </c>
      <c r="D390" s="83" t="n">
        <v>11599125</v>
      </c>
      <c r="E390" s="83" t="n">
        <v>2278533.07</v>
      </c>
      <c r="F390" s="83" t="n">
        <v>9320591.93</v>
      </c>
      <c r="G390" s="82" t="n">
        <v>19.64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34" activeCellId="0" sqref="X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9" width="9.14"/>
  </cols>
  <sheetData>
    <row r="1" customFormat="false" ht="12.75" hidden="false" customHeight="false" outlineLevel="0" collapsed="false">
      <c r="C1" s="89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Mati Kanarik</cp:lastModifiedBy>
  <cp:lastPrinted>2017-05-09T12:22:40Z</cp:lastPrinted>
  <dcterms:modified xsi:type="dcterms:W3CDTF">2017-05-09T12:37:54Z</dcterms:modified>
  <cp:revision>0</cp:revision>
  <dc:subject/>
  <dc:title/>
</cp:coreProperties>
</file>