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7. a. 10 kuu" sheetId="1" state="visible" r:id="rId2"/>
    <sheet name="võrdlus 2016.a. 10 kuuga" sheetId="2" state="visible" r:id="rId3"/>
    <sheet name="tulumaksu laekumine" sheetId="3" state="visible" r:id="rId4"/>
    <sheet name="Seletuskiri 10 kuu täitmise 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426">
  <si>
    <t xml:space="preserve">id</t>
  </si>
  <si>
    <t xml:space="preserve">a</t>
  </si>
  <si>
    <t xml:space="preserve">ta</t>
  </si>
  <si>
    <t xml:space="preserve">nimi</t>
  </si>
  <si>
    <t xml:space="preserve">eelarve</t>
  </si>
  <si>
    <t xml:space="preserve">10kuu kassakulu</t>
  </si>
  <si>
    <t xml:space="preserve">PÕHITEGEVUSE TULUD KOKKU</t>
  </si>
  <si>
    <t xml:space="preserve">Maksutulud</t>
  </si>
  <si>
    <t xml:space="preserve">3000</t>
  </si>
  <si>
    <t xml:space="preserve">Füüsilise isiku tulumaks</t>
  </si>
  <si>
    <t xml:space="preserve">3030</t>
  </si>
  <si>
    <t xml:space="preserve">Maamaks</t>
  </si>
  <si>
    <t xml:space="preserve">3034</t>
  </si>
  <si>
    <t xml:space="preserve">Loomapidamismaks</t>
  </si>
  <si>
    <t xml:space="preserve">3044</t>
  </si>
  <si>
    <t xml:space="preserve">Reklaamimaks</t>
  </si>
  <si>
    <t xml:space="preserve">3045</t>
  </si>
  <si>
    <t xml:space="preserve">Teede ja tänavate sulgemise maks</t>
  </si>
  <si>
    <t xml:space="preserve">3047</t>
  </si>
  <si>
    <t xml:space="preserve">Parkimistasu</t>
  </si>
  <si>
    <t xml:space="preserve">32</t>
  </si>
  <si>
    <t xml:space="preserve">Tulud kaupade ja teenuste müügist</t>
  </si>
  <si>
    <t xml:space="preserve">Saadavad toetused tegevuskuludeks</t>
  </si>
  <si>
    <t xml:space="preserve">35200</t>
  </si>
  <si>
    <t xml:space="preserve">Tasandusfond (lg 1)</t>
  </si>
  <si>
    <t xml:space="preserve">35201</t>
  </si>
  <si>
    <t xml:space="preserve">Toetusfond (lg 2)</t>
  </si>
  <si>
    <t xml:space="preserve">Muud saadud toetused tegevuskuludeks</t>
  </si>
  <si>
    <t xml:space="preserve">3500</t>
  </si>
  <si>
    <t xml:space="preserve">Sihtfinantseerimine tegevuskuludeks</t>
  </si>
  <si>
    <t xml:space="preserve">352</t>
  </si>
  <si>
    <t xml:space="preserve">Mittesihtotstarbelised toetused</t>
  </si>
  <si>
    <t xml:space="preserve">Muud tegevustulud</t>
  </si>
  <si>
    <t xml:space="preserve">38250</t>
  </si>
  <si>
    <t xml:space="preserve">Üleriigilise tähtsusega maardlate kaevandamisõiguse tasu</t>
  </si>
  <si>
    <t xml:space="preserve">38251</t>
  </si>
  <si>
    <t xml:space="preserve">Kohaliku tähtsusega maardlate kaevandamisõiguse tasu</t>
  </si>
  <si>
    <t xml:space="preserve">38252</t>
  </si>
  <si>
    <t xml:space="preserve">Tasu üleriigilise tähtsusega maardlatest väljapumbatud kaevandus- ja karjäärivee erikasutusest</t>
  </si>
  <si>
    <t xml:space="preserve">38254</t>
  </si>
  <si>
    <t xml:space="preserve">Laekumine vee erikasutusest</t>
  </si>
  <si>
    <t xml:space="preserve">3882</t>
  </si>
  <si>
    <t xml:space="preserve">Saastetasud ja keskkonnale tekitatud kahju hüvitis</t>
  </si>
  <si>
    <t xml:space="preserve">3880</t>
  </si>
  <si>
    <t xml:space="preserve">Trahvid</t>
  </si>
  <si>
    <t xml:space="preserve">382</t>
  </si>
  <si>
    <t xml:space="preserve">Muud tulud varadelt</t>
  </si>
  <si>
    <t xml:space="preserve">3818</t>
  </si>
  <si>
    <t xml:space="preserve">Tulud varude müügist</t>
  </si>
  <si>
    <t xml:space="preserve">3888</t>
  </si>
  <si>
    <t xml:space="preserve">Muud tulud</t>
  </si>
  <si>
    <t xml:space="preserve">PÕHITEGEVUSE KULUD KOKKU</t>
  </si>
  <si>
    <t xml:space="preserve">Antavad toetused tegevuskuludeks</t>
  </si>
  <si>
    <t xml:space="preserve">40</t>
  </si>
  <si>
    <t xml:space="preserve">Subsiidiumid ettevõtlusega tegelevatele isikutele</t>
  </si>
  <si>
    <t xml:space="preserve">413</t>
  </si>
  <si>
    <t xml:space="preserve">Sotsiaalabitoetused ja muud toetused füüsilistele isikutele</t>
  </si>
  <si>
    <t xml:space="preserve">4500</t>
  </si>
  <si>
    <t xml:space="preserve">Sihtotstarbelised toetused tegevuskuludeks</t>
  </si>
  <si>
    <t xml:space="preserve">452</t>
  </si>
  <si>
    <t xml:space="preserve">Muud tegevuskulud</t>
  </si>
  <si>
    <t xml:space="preserve">50</t>
  </si>
  <si>
    <t xml:space="preserve">Personalikulud</t>
  </si>
  <si>
    <t xml:space="preserve">55</t>
  </si>
  <si>
    <t xml:space="preserve">Majandamiskulud</t>
  </si>
  <si>
    <t xml:space="preserve">60</t>
  </si>
  <si>
    <t xml:space="preserve">Muud kulud</t>
  </si>
  <si>
    <t xml:space="preserve">PÕHITEGEVUSE TULEM</t>
  </si>
  <si>
    <t xml:space="preserve">INVESTEERIMISTEGEVUS KOKKU</t>
  </si>
  <si>
    <t xml:space="preserve">381</t>
  </si>
  <si>
    <t xml:space="preserve">Põhivara müük (+)</t>
  </si>
  <si>
    <t xml:space="preserve">15</t>
  </si>
  <si>
    <t xml:space="preserve">Põhivara soetus (-)</t>
  </si>
  <si>
    <t xml:space="preserve">3502</t>
  </si>
  <si>
    <t xml:space="preserve">Põhivara soetuseks saadav sihtfinantseerimine(+)</t>
  </si>
  <si>
    <t xml:space="preserve">4502</t>
  </si>
  <si>
    <t xml:space="preserve">Põhivara soetuseks antav sihtfinantseerimine(-)</t>
  </si>
  <si>
    <t xml:space="preserve">1502</t>
  </si>
  <si>
    <t xml:space="preserve">Osaluste müük (+)</t>
  </si>
  <si>
    <t xml:space="preserve">1501</t>
  </si>
  <si>
    <t xml:space="preserve">Osaluste soetus (-)</t>
  </si>
  <si>
    <t xml:space="preserve">1512</t>
  </si>
  <si>
    <t xml:space="preserve">Muude aktsiate ja osade müük (+)</t>
  </si>
  <si>
    <t xml:space="preserve">1511</t>
  </si>
  <si>
    <t xml:space="preserve">Muude aktsiate ja osade soetus (-)</t>
  </si>
  <si>
    <t xml:space="preserve">1532</t>
  </si>
  <si>
    <t xml:space="preserve">Tagasilaekuvad laenud (+)</t>
  </si>
  <si>
    <t xml:space="preserve">1531</t>
  </si>
  <si>
    <t xml:space="preserve">Antavad laenud (-)</t>
  </si>
  <si>
    <t xml:space="preserve">655</t>
  </si>
  <si>
    <t xml:space="preserve">Finantstulud (+)</t>
  </si>
  <si>
    <t xml:space="preserve">650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t xml:space="preserve">2586</t>
  </si>
  <si>
    <t xml:space="preserve">Kohustuste tasumine (-)</t>
  </si>
  <si>
    <t xml:space="preserve">100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Üldised valitsussektori teenused</t>
  </si>
  <si>
    <t xml:space="preserve">01110</t>
  </si>
  <si>
    <t xml:space="preserve">Keskvalitsuse täidesaatvad ja seadusandlikud organi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120</t>
  </si>
  <si>
    <t xml:space="preserve">Rahandus- ja fiskaalpoliitika</t>
  </si>
  <si>
    <t xml:space="preserve">01130</t>
  </si>
  <si>
    <t xml:space="preserve">Välispoliitika</t>
  </si>
  <si>
    <t xml:space="preserve">01210</t>
  </si>
  <si>
    <t xml:space="preserve">Välisabi arengu- ja üleminekuriikidele</t>
  </si>
  <si>
    <t xml:space="preserve">01220</t>
  </si>
  <si>
    <t xml:space="preserve">Välisabi rahvusvaheliste org.kaudu</t>
  </si>
  <si>
    <t xml:space="preserve">01310</t>
  </si>
  <si>
    <t xml:space="preserve">Personaliteenused</t>
  </si>
  <si>
    <t xml:space="preserve">01320</t>
  </si>
  <si>
    <t xml:space="preserve">Planeerimis- ja statistikateenused</t>
  </si>
  <si>
    <t xml:space="preserve">01330</t>
  </si>
  <si>
    <t xml:space="preserve">Muud üldised teenused</t>
  </si>
  <si>
    <t xml:space="preserve">01400</t>
  </si>
  <si>
    <t xml:space="preserve">Alusuuringud</t>
  </si>
  <si>
    <t xml:space="preserve">01500</t>
  </si>
  <si>
    <t xml:space="preserve">Teadus- ja arendustegevus</t>
  </si>
  <si>
    <t xml:space="preserve">01600</t>
  </si>
  <si>
    <t xml:space="preserve">Muud üldised valitsussektori teenused</t>
  </si>
  <si>
    <t xml:space="preserve">01700</t>
  </si>
  <si>
    <t xml:space="preserve">Valitsussektori võla teenindamine</t>
  </si>
  <si>
    <t xml:space="preserve">01800</t>
  </si>
  <si>
    <t xml:space="preserve">Üldiseloomuga ülekanded valitsussektoris</t>
  </si>
  <si>
    <t xml:space="preserve">Riigikaitse</t>
  </si>
  <si>
    <t xml:space="preserve">02100</t>
  </si>
  <si>
    <t xml:space="preserve">Sõjaline riigikaitse</t>
  </si>
  <si>
    <t xml:space="preserve">02200</t>
  </si>
  <si>
    <t xml:space="preserve">Tsiviilkaitse</t>
  </si>
  <si>
    <t xml:space="preserve">02300</t>
  </si>
  <si>
    <t xml:space="preserve">Kaitseotstarbeline välisabi</t>
  </si>
  <si>
    <t xml:space="preserve">02400</t>
  </si>
  <si>
    <t xml:space="preserve">Teadus- ja arendustegevus riigikaitses</t>
  </si>
  <si>
    <t xml:space="preserve">02500</t>
  </si>
  <si>
    <t xml:space="preserve">Muu riigikaitse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03300</t>
  </si>
  <si>
    <t xml:space="preserve">Kohus</t>
  </si>
  <si>
    <t xml:space="preserve">03400</t>
  </si>
  <si>
    <t xml:space="preserve">Kinnipidamiskohtade tegevuse korraldus</t>
  </si>
  <si>
    <t xml:space="preserve">03500</t>
  </si>
  <si>
    <t xml:space="preserve">03600</t>
  </si>
  <si>
    <t xml:space="preserve">Muu avalik kord ja julgeolek kokku</t>
  </si>
  <si>
    <t xml:space="preserve">Majandus</t>
  </si>
  <si>
    <t xml:space="preserve">04110</t>
  </si>
  <si>
    <t xml:space="preserve">Üldine majandus- ja kaubanduspoliitika</t>
  </si>
  <si>
    <t xml:space="preserve">04120</t>
  </si>
  <si>
    <t xml:space="preserve">Üldine tööjõupoliitika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10</t>
  </si>
  <si>
    <t xml:space="preserve">Kivisüsi</t>
  </si>
  <si>
    <t xml:space="preserve">04320</t>
  </si>
  <si>
    <t xml:space="preserve">Nafta ja gaas</t>
  </si>
  <si>
    <t xml:space="preserve">04330</t>
  </si>
  <si>
    <t xml:space="preserve">Tuumkütus</t>
  </si>
  <si>
    <t xml:space="preserve">04340</t>
  </si>
  <si>
    <t xml:space="preserve">Muu küt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410</t>
  </si>
  <si>
    <t xml:space="preserve">Mineraalse toorme kaevandamine</t>
  </si>
  <si>
    <t xml:space="preserve">04420</t>
  </si>
  <si>
    <t xml:space="preserve">Töötlev tööstus</t>
  </si>
  <si>
    <t xml:space="preserve">04430</t>
  </si>
  <si>
    <t xml:space="preserve">Ehit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30</t>
  </si>
  <si>
    <t xml:space="preserve">Raudteetransport</t>
  </si>
  <si>
    <t xml:space="preserve">04540</t>
  </si>
  <si>
    <t xml:space="preserve">Õhutransport</t>
  </si>
  <si>
    <t xml:space="preserve">04550</t>
  </si>
  <si>
    <t xml:space="preserve">Torutransport ja muu 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20</t>
  </si>
  <si>
    <t xml:space="preserve">Hotellindus</t>
  </si>
  <si>
    <t xml:space="preserve">04730</t>
  </si>
  <si>
    <t xml:space="preserve">Turism</t>
  </si>
  <si>
    <t xml:space="preserve">04740</t>
  </si>
  <si>
    <t xml:space="preserve">Üldmajanduslikud arendusprojektid</t>
  </si>
  <si>
    <t xml:space="preserve">04810</t>
  </si>
  <si>
    <t xml:space="preserve">Teadus-ja arendustegevus majanduses</t>
  </si>
  <si>
    <t xml:space="preserve">04900</t>
  </si>
  <si>
    <t xml:space="preserve">Muu majandus (sh.majanduse haldamine)</t>
  </si>
  <si>
    <t xml:space="preserve">Keskkonnakaitse</t>
  </si>
  <si>
    <t xml:space="preserve">05100</t>
  </si>
  <si>
    <t xml:space="preserve">Jäätmekäitlus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</t>
  </si>
  <si>
    <t xml:space="preserve">05500</t>
  </si>
  <si>
    <t xml:space="preserve">05600</t>
  </si>
  <si>
    <t xml:space="preserve">Muu keskkonnakaitse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500</t>
  </si>
  <si>
    <t xml:space="preserve">Teadus- ja arendustegevus kommunaalmajanduses</t>
  </si>
  <si>
    <t xml:space="preserve">06605</t>
  </si>
  <si>
    <t xml:space="preserve">Muu elamu- ja kommunaalmajanduse tegevus</t>
  </si>
  <si>
    <t xml:space="preserve">Tervishoid</t>
  </si>
  <si>
    <t xml:space="preserve">07110</t>
  </si>
  <si>
    <t xml:space="preserve">Farmaatsiatooted - apteegid</t>
  </si>
  <si>
    <t xml:space="preserve">07210</t>
  </si>
  <si>
    <t xml:space="preserve">Ambulatoorsed teenused</t>
  </si>
  <si>
    <t xml:space="preserve">07310</t>
  </si>
  <si>
    <t xml:space="preserve">Haiglateenused</t>
  </si>
  <si>
    <t xml:space="preserve">07400</t>
  </si>
  <si>
    <t xml:space="preserve">Avalikud tervishoiuteenused</t>
  </si>
  <si>
    <t xml:space="preserve">07500</t>
  </si>
  <si>
    <t xml:space="preserve">Teadus- ja arendustegevus meditsiinis</t>
  </si>
  <si>
    <t xml:space="preserve">07600</t>
  </si>
  <si>
    <t xml:space="preserve">Muu tervishoid</t>
  </si>
  <si>
    <t xml:space="preserve">Vaba aeg, kultuur ja religioon</t>
  </si>
  <si>
    <t xml:space="preserve">08102</t>
  </si>
  <si>
    <t xml:space="preserve">Sporditegevus</t>
  </si>
  <si>
    <t xml:space="preserve">08103</t>
  </si>
  <si>
    <t xml:space="preserve">Puhkepargid ja -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231</t>
  </si>
  <si>
    <t xml:space="preserve">Arhitektuur</t>
  </si>
  <si>
    <t xml:space="preserve">08232</t>
  </si>
  <si>
    <t xml:space="preserve">Kunst</t>
  </si>
  <si>
    <t xml:space="preserve">08233</t>
  </si>
  <si>
    <t xml:space="preserve">Kirjandus</t>
  </si>
  <si>
    <t xml:space="preserve">08234</t>
  </si>
  <si>
    <t xml:space="preserve">08235</t>
  </si>
  <si>
    <t xml:space="preserve">Audiovisuaal, sh kino</t>
  </si>
  <si>
    <t xml:space="preserve">08236</t>
  </si>
  <si>
    <t xml:space="preserve">Muusika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500</t>
  </si>
  <si>
    <t xml:space="preserve">Teadus- ja arendustegevus vabas ajas, kultuuris ja religioonis</t>
  </si>
  <si>
    <t xml:space="preserve">08600</t>
  </si>
  <si>
    <t xml:space="preserve">Muu vaba aeg, kultuur, religioon, sh. haldus</t>
  </si>
  <si>
    <t xml:space="preserve">Haridus</t>
  </si>
  <si>
    <t xml:space="preserve">09110</t>
  </si>
  <si>
    <t xml:space="preserve">Alusharidus</t>
  </si>
  <si>
    <t xml:space="preserve">09210</t>
  </si>
  <si>
    <t xml:space="preserve">Lasteaed-koolid/Alus- ja põhihariduse kaudsed kulud</t>
  </si>
  <si>
    <t xml:space="preserve">09211</t>
  </si>
  <si>
    <t xml:space="preserve">Algkoolid</t>
  </si>
  <si>
    <t xml:space="preserve">09212</t>
  </si>
  <si>
    <t xml:space="preserve">Põhikoolid/Põhihariduse otsekulud</t>
  </si>
  <si>
    <t xml:space="preserve">09213</t>
  </si>
  <si>
    <t xml:space="preserve">Üldkeskhariduse otsekulud</t>
  </si>
  <si>
    <t xml:space="preserve">09220</t>
  </si>
  <si>
    <t xml:space="preserve">Gümnaasiumid/Põhi-ja üldkeskhariduse kaudsed kulu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223</t>
  </si>
  <si>
    <t xml:space="preserve">Põhihariduse baasil kutseõppe otsekulud</t>
  </si>
  <si>
    <t xml:space="preserve">09300</t>
  </si>
  <si>
    <t xml:space="preserve">Keskhariduse baasil kutseõppe otsekulud</t>
  </si>
  <si>
    <t xml:space="preserve">09400</t>
  </si>
  <si>
    <t xml:space="preserve">Kolmanda taseme haridus - kõrgkoolid</t>
  </si>
  <si>
    <t xml:space="preserve">09500</t>
  </si>
  <si>
    <t xml:space="preserve">Taseme alusel mittemääratletav haridus</t>
  </si>
  <si>
    <t xml:space="preserve">09510</t>
  </si>
  <si>
    <t xml:space="preserve">Noorte huviharidus ja huvitegevus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700</t>
  </si>
  <si>
    <t xml:space="preserve">09800</t>
  </si>
  <si>
    <t xml:space="preserve">Muu haridus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800</t>
  </si>
  <si>
    <t xml:space="preserve">Teadus- ja arendustegevus sotsiaalses kaitses</t>
  </si>
  <si>
    <t xml:space="preserve">10900</t>
  </si>
  <si>
    <t xml:space="preserve">Muu sotsiaalne kaitse, sh. sotsiaalse kaitse haldus</t>
  </si>
  <si>
    <t xml:space="preserve">MUUD NÄITAJAD</t>
  </si>
  <si>
    <t xml:space="preserve">Aasta alguse seisuga</t>
  </si>
  <si>
    <t xml:space="preserve">2580</t>
  </si>
  <si>
    <t xml:space="preserve">Võlakohustused</t>
  </si>
  <si>
    <t xml:space="preserve">9100</t>
  </si>
  <si>
    <t xml:space="preserve">sh sildfinantseering</t>
  </si>
  <si>
    <t xml:space="preserve">1000</t>
  </si>
  <si>
    <t xml:space="preserve">Likviidsed varad</t>
  </si>
  <si>
    <t xml:space="preserve">Perioodi lõpu seisuga</t>
  </si>
  <si>
    <t xml:space="preserve">2581</t>
  </si>
  <si>
    <t xml:space="preserve">9101</t>
  </si>
  <si>
    <t xml:space="preserve">1001</t>
  </si>
  <si>
    <t xml:space="preserve">2016 aasta</t>
  </si>
  <si>
    <t xml:space="preserve">täitmise </t>
  </si>
  <si>
    <t xml:space="preserve">2017 aasta</t>
  </si>
  <si>
    <t xml:space="preserve">10 kuu täitmine </t>
  </si>
  <si>
    <t xml:space="preserve">%</t>
  </si>
  <si>
    <t xml:space="preserve">easum</t>
  </si>
  <si>
    <t xml:space="preserve">summa</t>
  </si>
  <si>
    <t xml:space="preserve">jaan</t>
  </si>
  <si>
    <t xml:space="preserve">veebr</t>
  </si>
  <si>
    <t xml:space="preserve">märts</t>
  </si>
  <si>
    <t xml:space="preserve">apr</t>
  </si>
  <si>
    <t xml:space="preserve">mai</t>
  </si>
  <si>
    <t xml:space="preserve">juuni</t>
  </si>
  <si>
    <t xml:space="preserve">juuli</t>
  </si>
  <si>
    <t xml:space="preserve">aug</t>
  </si>
  <si>
    <t xml:space="preserve">sept</t>
  </si>
  <si>
    <t xml:space="preserve">okt</t>
  </si>
  <si>
    <t xml:space="preserve">nov</t>
  </si>
  <si>
    <t xml:space="preserve">dets</t>
  </si>
  <si>
    <t xml:space="preserve">kokku</t>
  </si>
  <si>
    <t xml:space="preserve">laekumine 10 kuu plaanist</t>
  </si>
  <si>
    <t xml:space="preserve">1 kuu</t>
  </si>
  <si>
    <t xml:space="preserve"> Seletuskiri Tamsalu valla 2017.a 10 kuu kassakulu täitmise juurde</t>
  </si>
  <si>
    <t xml:space="preserve">10 kuuga võiks laekuda tulusid ja teha eelarvest kulusid 83,3%.  Tamsalu valla eelarvesse laekus tulusid 10 kuuga </t>
  </si>
  <si>
    <t xml:space="preserve">3,7 miljonit eurot  so 83 %. Vähem planeeritust on laekunud sihtotstarbelisi projektitoetuseid, kuna need laekuvad peale </t>
  </si>
  <si>
    <t xml:space="preserve">Füüsilise isiku tulumaksu on laekunud 83 %. Täpsem ülevaade tulumaksu laekumise kohta on leheküljel tulumaksu laekumine.</t>
  </si>
  <si>
    <t xml:space="preserve">Maamaksu on laekunud 93%, mis on 5% vähem kui 2016.a.</t>
  </si>
  <si>
    <t xml:space="preserve">Põhitegevuse kulusid on tehtud 3,3 miljonit eurot s.o 78% planeeritust.</t>
  </si>
  <si>
    <t xml:space="preserve">Võrreldes 2016.a on kulud samuti 78 %  planeeritust.</t>
  </si>
  <si>
    <t xml:space="preserve">Investeerimistegevuse kulusid on tehtud 65%.</t>
  </si>
  <si>
    <t xml:space="preserve">Kulusid tegevusalade lõikes planeerisime 5,2 miljonit eurot, 10 kuuga on eelarve kulud kokku 3,9 miljonit eurot s.o 76% planeeritust.</t>
  </si>
  <si>
    <t xml:space="preserve">Kulude poolel eelarve täitmised on suurmad nendel tegevusaladel kus on projektide kulud.</t>
  </si>
  <si>
    <t xml:space="preserve">Koostas Ellen Uiboa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550744367836"/>
          <c:y val="0.0202960305001121"/>
          <c:w val="0.887312810153265"/>
          <c:h val="0.979703969499888"/>
        </c:manualLayout>
      </c:layout>
      <c:lineChart>
        <c:grouping val="standard"/>
        <c:varyColors val="0"/>
        <c:ser>
          <c:idx val="0"/>
          <c:order val="0"/>
          <c:tx>
            <c:strRef>
              <c:f>'[1]2017 laekumine'!$A$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17 laekumine'!$B$1:$M$1</c:f>
              <c:strCache>
                <c:ptCount val="12"/>
                <c:pt idx="0">
                  <c:v>jaan</c:v>
                </c:pt>
                <c:pt idx="1">
                  <c:v>veebr</c:v>
                </c:pt>
                <c:pt idx="2">
                  <c:v>märts</c:v>
                </c:pt>
                <c:pt idx="3">
                  <c:v>apr</c:v>
                </c:pt>
                <c:pt idx="4">
                  <c:v>mai</c:v>
                </c:pt>
                <c:pt idx="5">
                  <c:v>juuni</c:v>
                </c:pt>
                <c:pt idx="6">
                  <c:v>juuli</c:v>
                </c:pt>
                <c:pt idx="7">
                  <c:v>aug</c:v>
                </c:pt>
                <c:pt idx="8">
                  <c:v>sept</c:v>
                </c:pt>
                <c:pt idx="9">
                  <c:v>okt</c:v>
                </c:pt>
                <c:pt idx="10">
                  <c:v>nov</c:v>
                </c:pt>
                <c:pt idx="11">
                  <c:v>dets</c:v>
                </c:pt>
              </c:strCache>
            </c:strRef>
          </c:cat>
          <c:val>
            <c:numRef>
              <c:f>'[1]2017 laekumine'!$B$2:$M$2</c:f>
              <c:numCache>
                <c:formatCode>General</c:formatCode>
                <c:ptCount val="12"/>
                <c:pt idx="0">
                  <c:v>172514.795546636</c:v>
                </c:pt>
                <c:pt idx="1">
                  <c:v>135616.044380249</c:v>
                </c:pt>
                <c:pt idx="2">
                  <c:v>136004.499380057</c:v>
                </c:pt>
                <c:pt idx="3">
                  <c:v>153270.87034883</c:v>
                </c:pt>
                <c:pt idx="4">
                  <c:v>152954.57160022</c:v>
                </c:pt>
                <c:pt idx="5">
                  <c:v>153771.042910281</c:v>
                </c:pt>
                <c:pt idx="6">
                  <c:v>190455.753965718</c:v>
                </c:pt>
                <c:pt idx="7">
                  <c:v>177715.1585648</c:v>
                </c:pt>
                <c:pt idx="8">
                  <c:v>136706.568839237</c:v>
                </c:pt>
                <c:pt idx="9">
                  <c:v>142870.463870745</c:v>
                </c:pt>
                <c:pt idx="10">
                  <c:v>156193.613948078</c:v>
                </c:pt>
                <c:pt idx="11">
                  <c:v>173092.8764076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2017 laekumine'!$A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17 laekumine'!$B$1:$M$1</c:f>
              <c:strCache>
                <c:ptCount val="12"/>
                <c:pt idx="0">
                  <c:v>jaan</c:v>
                </c:pt>
                <c:pt idx="1">
                  <c:v>veebr</c:v>
                </c:pt>
                <c:pt idx="2">
                  <c:v>märts</c:v>
                </c:pt>
                <c:pt idx="3">
                  <c:v>apr</c:v>
                </c:pt>
                <c:pt idx="4">
                  <c:v>mai</c:v>
                </c:pt>
                <c:pt idx="5">
                  <c:v>juuni</c:v>
                </c:pt>
                <c:pt idx="6">
                  <c:v>juuli</c:v>
                </c:pt>
                <c:pt idx="7">
                  <c:v>aug</c:v>
                </c:pt>
                <c:pt idx="8">
                  <c:v>sept</c:v>
                </c:pt>
                <c:pt idx="9">
                  <c:v>okt</c:v>
                </c:pt>
                <c:pt idx="10">
                  <c:v>nov</c:v>
                </c:pt>
                <c:pt idx="11">
                  <c:v>dets</c:v>
                </c:pt>
              </c:strCache>
            </c:strRef>
          </c:cat>
          <c:val>
            <c:numRef>
              <c:f>'[1]2017 laekumine'!$B$3:$M$3</c:f>
              <c:numCache>
                <c:formatCode>General</c:formatCode>
                <c:ptCount val="12"/>
                <c:pt idx="0">
                  <c:v>146051</c:v>
                </c:pt>
                <c:pt idx="1">
                  <c:v>126812</c:v>
                </c:pt>
                <c:pt idx="2">
                  <c:v>125677</c:v>
                </c:pt>
                <c:pt idx="3">
                  <c:v>124399</c:v>
                </c:pt>
                <c:pt idx="4">
                  <c:v>127775</c:v>
                </c:pt>
                <c:pt idx="5">
                  <c:v>136406</c:v>
                </c:pt>
                <c:pt idx="6">
                  <c:v>165107</c:v>
                </c:pt>
                <c:pt idx="7">
                  <c:v>142555</c:v>
                </c:pt>
                <c:pt idx="8">
                  <c:v>126131</c:v>
                </c:pt>
                <c:pt idx="9">
                  <c:v>133762</c:v>
                </c:pt>
                <c:pt idx="10">
                  <c:v>146261</c:v>
                </c:pt>
                <c:pt idx="11">
                  <c:v>1395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2017 laekumine'!$A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17 laekumine'!$B$1:$M$1</c:f>
              <c:strCache>
                <c:ptCount val="12"/>
                <c:pt idx="0">
                  <c:v>jaan</c:v>
                </c:pt>
                <c:pt idx="1">
                  <c:v>veebr</c:v>
                </c:pt>
                <c:pt idx="2">
                  <c:v>märts</c:v>
                </c:pt>
                <c:pt idx="3">
                  <c:v>apr</c:v>
                </c:pt>
                <c:pt idx="4">
                  <c:v>mai</c:v>
                </c:pt>
                <c:pt idx="5">
                  <c:v>juuni</c:v>
                </c:pt>
                <c:pt idx="6">
                  <c:v>juuli</c:v>
                </c:pt>
                <c:pt idx="7">
                  <c:v>aug</c:v>
                </c:pt>
                <c:pt idx="8">
                  <c:v>sept</c:v>
                </c:pt>
                <c:pt idx="9">
                  <c:v>okt</c:v>
                </c:pt>
                <c:pt idx="10">
                  <c:v>nov</c:v>
                </c:pt>
                <c:pt idx="11">
                  <c:v>dets</c:v>
                </c:pt>
              </c:strCache>
            </c:strRef>
          </c:cat>
          <c:val>
            <c:numRef>
              <c:f>'[1]2017 laekumine'!$B$4:$M$4</c:f>
              <c:numCache>
                <c:formatCode>General</c:formatCode>
                <c:ptCount val="12"/>
                <c:pt idx="0">
                  <c:v>159774</c:v>
                </c:pt>
                <c:pt idx="1">
                  <c:v>129382</c:v>
                </c:pt>
                <c:pt idx="2">
                  <c:v>140326</c:v>
                </c:pt>
                <c:pt idx="3">
                  <c:v>135024</c:v>
                </c:pt>
                <c:pt idx="4">
                  <c:v>142609</c:v>
                </c:pt>
                <c:pt idx="5">
                  <c:v>144813</c:v>
                </c:pt>
                <c:pt idx="6">
                  <c:v>189066</c:v>
                </c:pt>
                <c:pt idx="7">
                  <c:v>155292</c:v>
                </c:pt>
                <c:pt idx="8">
                  <c:v>131083</c:v>
                </c:pt>
                <c:pt idx="9">
                  <c:v>138853</c:v>
                </c:pt>
                <c:pt idx="10">
                  <c:v>149019</c:v>
                </c:pt>
                <c:pt idx="11">
                  <c:v>1512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2017 laekumine'!$A$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17 laekumine'!$B$1:$M$1</c:f>
              <c:strCache>
                <c:ptCount val="12"/>
                <c:pt idx="0">
                  <c:v>jaan</c:v>
                </c:pt>
                <c:pt idx="1">
                  <c:v>veebr</c:v>
                </c:pt>
                <c:pt idx="2">
                  <c:v>märts</c:v>
                </c:pt>
                <c:pt idx="3">
                  <c:v>apr</c:v>
                </c:pt>
                <c:pt idx="4">
                  <c:v>mai</c:v>
                </c:pt>
                <c:pt idx="5">
                  <c:v>juuni</c:v>
                </c:pt>
                <c:pt idx="6">
                  <c:v>juuli</c:v>
                </c:pt>
                <c:pt idx="7">
                  <c:v>aug</c:v>
                </c:pt>
                <c:pt idx="8">
                  <c:v>sept</c:v>
                </c:pt>
                <c:pt idx="9">
                  <c:v>okt</c:v>
                </c:pt>
                <c:pt idx="10">
                  <c:v>nov</c:v>
                </c:pt>
                <c:pt idx="11">
                  <c:v>dets</c:v>
                </c:pt>
              </c:strCache>
            </c:strRef>
          </c:cat>
          <c:val>
            <c:numRef>
              <c:f>'[1]2017 laekumine'!$B$5:$M$5</c:f>
              <c:numCache>
                <c:formatCode>General</c:formatCode>
                <c:ptCount val="12"/>
                <c:pt idx="0">
                  <c:v>160161</c:v>
                </c:pt>
                <c:pt idx="1">
                  <c:v>129126</c:v>
                </c:pt>
                <c:pt idx="2">
                  <c:v>164222</c:v>
                </c:pt>
                <c:pt idx="3">
                  <c:v>147330</c:v>
                </c:pt>
                <c:pt idx="4">
                  <c:v>152849</c:v>
                </c:pt>
                <c:pt idx="5">
                  <c:v>156859</c:v>
                </c:pt>
                <c:pt idx="6">
                  <c:v>176337</c:v>
                </c:pt>
                <c:pt idx="7">
                  <c:v>159467</c:v>
                </c:pt>
                <c:pt idx="8">
                  <c:v>143177</c:v>
                </c:pt>
                <c:pt idx="9">
                  <c:v>151513</c:v>
                </c:pt>
                <c:pt idx="10">
                  <c:v>155249</c:v>
                </c:pt>
                <c:pt idx="11">
                  <c:v>1557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2017 laekumine'!$A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17 laekumine'!$B$1:$M$1</c:f>
              <c:strCache>
                <c:ptCount val="12"/>
                <c:pt idx="0">
                  <c:v>jaan</c:v>
                </c:pt>
                <c:pt idx="1">
                  <c:v>veebr</c:v>
                </c:pt>
                <c:pt idx="2">
                  <c:v>märts</c:v>
                </c:pt>
                <c:pt idx="3">
                  <c:v>apr</c:v>
                </c:pt>
                <c:pt idx="4">
                  <c:v>mai</c:v>
                </c:pt>
                <c:pt idx="5">
                  <c:v>juuni</c:v>
                </c:pt>
                <c:pt idx="6">
                  <c:v>juuli</c:v>
                </c:pt>
                <c:pt idx="7">
                  <c:v>aug</c:v>
                </c:pt>
                <c:pt idx="8">
                  <c:v>sept</c:v>
                </c:pt>
                <c:pt idx="9">
                  <c:v>okt</c:v>
                </c:pt>
                <c:pt idx="10">
                  <c:v>nov</c:v>
                </c:pt>
                <c:pt idx="11">
                  <c:v>dets</c:v>
                </c:pt>
              </c:strCache>
            </c:strRef>
          </c:cat>
          <c:val>
            <c:numRef>
              <c:f>'[1]2017 laekumine'!$B$6:$M$6</c:f>
              <c:numCache>
                <c:formatCode>General</c:formatCode>
                <c:ptCount val="12"/>
                <c:pt idx="0">
                  <c:v>179399</c:v>
                </c:pt>
                <c:pt idx="1">
                  <c:v>140274</c:v>
                </c:pt>
                <c:pt idx="2">
                  <c:v>148839</c:v>
                </c:pt>
                <c:pt idx="3">
                  <c:v>154784</c:v>
                </c:pt>
                <c:pt idx="4">
                  <c:v>160060</c:v>
                </c:pt>
                <c:pt idx="5">
                  <c:v>187616</c:v>
                </c:pt>
                <c:pt idx="6">
                  <c:v>198518</c:v>
                </c:pt>
                <c:pt idx="7">
                  <c:v>173976</c:v>
                </c:pt>
                <c:pt idx="8">
                  <c:v>146819</c:v>
                </c:pt>
                <c:pt idx="9">
                  <c:v>161843</c:v>
                </c:pt>
                <c:pt idx="10">
                  <c:v>166073</c:v>
                </c:pt>
                <c:pt idx="11">
                  <c:v>1736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2017 laekumine'!$A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17 laekumine'!$B$1:$M$1</c:f>
              <c:strCache>
                <c:ptCount val="12"/>
                <c:pt idx="0">
                  <c:v>jaan</c:v>
                </c:pt>
                <c:pt idx="1">
                  <c:v>veebr</c:v>
                </c:pt>
                <c:pt idx="2">
                  <c:v>märts</c:v>
                </c:pt>
                <c:pt idx="3">
                  <c:v>apr</c:v>
                </c:pt>
                <c:pt idx="4">
                  <c:v>mai</c:v>
                </c:pt>
                <c:pt idx="5">
                  <c:v>juuni</c:v>
                </c:pt>
                <c:pt idx="6">
                  <c:v>juuli</c:v>
                </c:pt>
                <c:pt idx="7">
                  <c:v>aug</c:v>
                </c:pt>
                <c:pt idx="8">
                  <c:v>sept</c:v>
                </c:pt>
                <c:pt idx="9">
                  <c:v>okt</c:v>
                </c:pt>
                <c:pt idx="10">
                  <c:v>nov</c:v>
                </c:pt>
                <c:pt idx="11">
                  <c:v>dets</c:v>
                </c:pt>
              </c:strCache>
            </c:strRef>
          </c:cat>
          <c:val>
            <c:numRef>
              <c:f>'[1]2017 laekumine'!$B$7:$M$7</c:f>
              <c:numCache>
                <c:formatCode>General</c:formatCode>
                <c:ptCount val="12"/>
                <c:pt idx="0">
                  <c:v>194502</c:v>
                </c:pt>
                <c:pt idx="1">
                  <c:v>165680</c:v>
                </c:pt>
                <c:pt idx="2">
                  <c:v>172541</c:v>
                </c:pt>
                <c:pt idx="3">
                  <c:v>172667</c:v>
                </c:pt>
                <c:pt idx="4">
                  <c:v>174117</c:v>
                </c:pt>
                <c:pt idx="5">
                  <c:v>171243</c:v>
                </c:pt>
                <c:pt idx="6">
                  <c:v>203247</c:v>
                </c:pt>
                <c:pt idx="7">
                  <c:v>187677</c:v>
                </c:pt>
                <c:pt idx="8">
                  <c:v>159234</c:v>
                </c:pt>
                <c:pt idx="9">
                  <c:v>179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48613"/>
        <c:axId val="44021410"/>
      </c:lineChart>
      <c:catAx>
        <c:axId val="23248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21410"/>
        <c:crossesAt val="0"/>
        <c:auto val="1"/>
        <c:lblAlgn val="ctr"/>
        <c:lblOffset val="100"/>
        <c:noMultiLvlLbl val="0"/>
      </c:catAx>
      <c:valAx>
        <c:axId val="440214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486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831408370296"/>
          <c:y val="0.310047095761381"/>
          <c:w val="0.0728119098853805"/>
          <c:h val="0.379793675712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0</xdr:row>
      <xdr:rowOff>9360</xdr:rowOff>
    </xdr:from>
    <xdr:to>
      <xdr:col>12</xdr:col>
      <xdr:colOff>598680</xdr:colOff>
      <xdr:row>29</xdr:row>
      <xdr:rowOff>142920</xdr:rowOff>
    </xdr:to>
    <xdr:graphicFrame>
      <xdr:nvGraphicFramePr>
        <xdr:cNvPr id="0" name="Diagramm 1"/>
        <xdr:cNvGraphicFramePr/>
      </xdr:nvGraphicFramePr>
      <xdr:xfrm>
        <a:off x="59760" y="1628640"/>
        <a:ext cx="81972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kumentide%20kaust/2017%20a%20eelarve/tulumaks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"/>
      <sheetName val="2011 kroonides"/>
      <sheetName val="Leht1"/>
      <sheetName val="2017 laekumine"/>
      <sheetName val="Leht2"/>
    </sheetNames>
    <sheetDataSet>
      <sheetData sheetId="0"/>
      <sheetData sheetId="1">
        <row r="5">
          <cell r="B5">
            <v>2699270</v>
          </cell>
          <cell r="C5">
            <v>2121930</v>
          </cell>
          <cell r="D5">
            <v>2128008</v>
          </cell>
          <cell r="E5">
            <v>2398168</v>
          </cell>
          <cell r="F5">
            <v>2393219</v>
          </cell>
          <cell r="G5">
            <v>2405994</v>
          </cell>
          <cell r="H5">
            <v>2979985</v>
          </cell>
          <cell r="I5">
            <v>2780638</v>
          </cell>
          <cell r="J5">
            <v>2138993</v>
          </cell>
          <cell r="K5">
            <v>2235437</v>
          </cell>
          <cell r="L5">
            <v>2443899</v>
          </cell>
          <cell r="M5">
            <v>2708315</v>
          </cell>
        </row>
      </sheetData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1</v>
      </c>
      <c r="D2" s="0" t="s">
        <v>6</v>
      </c>
      <c r="E2" s="0" t="n">
        <v>4446405.47</v>
      </c>
      <c r="F2" s="0" t="n">
        <v>3672285.78</v>
      </c>
    </row>
    <row r="3" customFormat="false" ht="12.75" hidden="false" customHeight="false" outlineLevel="0" collapsed="false">
      <c r="A3" s="0" t="n">
        <v>2</v>
      </c>
      <c r="D3" s="0" t="s">
        <v>7</v>
      </c>
      <c r="E3" s="0" t="n">
        <v>2257000</v>
      </c>
      <c r="F3" s="0" t="n">
        <v>1884754</v>
      </c>
    </row>
    <row r="4" customFormat="false" ht="12.75" hidden="false" customHeight="false" outlineLevel="0" collapsed="false">
      <c r="A4" s="0" t="n">
        <v>3</v>
      </c>
      <c r="B4" s="0" t="s">
        <v>8</v>
      </c>
      <c r="D4" s="0" t="s">
        <v>9</v>
      </c>
      <c r="E4" s="0" t="n">
        <v>2145000</v>
      </c>
      <c r="F4" s="0" t="n">
        <v>1780177</v>
      </c>
    </row>
    <row r="5" customFormat="false" ht="12.75" hidden="false" customHeight="false" outlineLevel="0" collapsed="false">
      <c r="A5" s="0" t="n">
        <v>4</v>
      </c>
      <c r="B5" s="0" t="s">
        <v>10</v>
      </c>
      <c r="D5" s="0" t="s">
        <v>11</v>
      </c>
      <c r="E5" s="0" t="n">
        <v>112000</v>
      </c>
      <c r="F5" s="0" t="n">
        <v>104577</v>
      </c>
    </row>
    <row r="6" customFormat="false" ht="12.75" hidden="false" customHeight="false" outlineLevel="0" collapsed="false">
      <c r="A6" s="0" t="n">
        <v>5</v>
      </c>
      <c r="B6" s="0" t="s">
        <v>12</v>
      </c>
      <c r="D6" s="0" t="s">
        <v>13</v>
      </c>
    </row>
    <row r="7" customFormat="false" ht="12.75" hidden="false" customHeight="false" outlineLevel="0" collapsed="false">
      <c r="A7" s="0" t="n">
        <v>6</v>
      </c>
      <c r="B7" s="0" t="s">
        <v>14</v>
      </c>
      <c r="D7" s="0" t="s">
        <v>15</v>
      </c>
    </row>
    <row r="8" customFormat="false" ht="12.75" hidden="false" customHeight="false" outlineLevel="0" collapsed="false">
      <c r="A8" s="0" t="n">
        <v>7</v>
      </c>
      <c r="B8" s="0" t="s">
        <v>16</v>
      </c>
      <c r="D8" s="0" t="s">
        <v>17</v>
      </c>
    </row>
    <row r="9" customFormat="false" ht="12.75" hidden="false" customHeight="false" outlineLevel="0" collapsed="false">
      <c r="A9" s="0" t="n">
        <v>8</v>
      </c>
      <c r="B9" s="0" t="s">
        <v>18</v>
      </c>
      <c r="D9" s="0" t="s">
        <v>19</v>
      </c>
    </row>
    <row r="10" customFormat="false" ht="12.75" hidden="false" customHeight="false" outlineLevel="0" collapsed="false">
      <c r="A10" s="0" t="n">
        <v>9</v>
      </c>
      <c r="B10" s="0" t="s">
        <v>20</v>
      </c>
      <c r="D10" s="0" t="s">
        <v>21</v>
      </c>
      <c r="E10" s="0" t="n">
        <v>365166.79</v>
      </c>
      <c r="F10" s="0" t="n">
        <v>293327.85</v>
      </c>
    </row>
    <row r="11" customFormat="false" ht="12.75" hidden="false" customHeight="false" outlineLevel="0" collapsed="false">
      <c r="A11" s="0" t="n">
        <v>10</v>
      </c>
      <c r="D11" s="0" t="s">
        <v>22</v>
      </c>
      <c r="E11" s="0" t="n">
        <v>1581909</v>
      </c>
      <c r="F11" s="0" t="n">
        <v>1377812</v>
      </c>
    </row>
    <row r="12" customFormat="false" ht="12.75" hidden="false" customHeight="false" outlineLevel="0" collapsed="false">
      <c r="A12" s="0" t="n">
        <v>11</v>
      </c>
      <c r="B12" s="0" t="s">
        <v>23</v>
      </c>
      <c r="D12" s="0" t="s">
        <v>24</v>
      </c>
      <c r="E12" s="0" t="n">
        <v>558508</v>
      </c>
      <c r="F12" s="0" t="n">
        <v>484040</v>
      </c>
    </row>
    <row r="13" customFormat="false" ht="12.75" hidden="false" customHeight="false" outlineLevel="0" collapsed="false">
      <c r="A13" s="0" t="n">
        <v>12</v>
      </c>
      <c r="B13" s="0" t="s">
        <v>25</v>
      </c>
      <c r="D13" s="0" t="s">
        <v>26</v>
      </c>
      <c r="E13" s="0" t="n">
        <v>1023401</v>
      </c>
      <c r="F13" s="0" t="n">
        <v>893772</v>
      </c>
    </row>
    <row r="14" customFormat="false" ht="12.75" hidden="false" customHeight="false" outlineLevel="0" collapsed="false">
      <c r="A14" s="0" t="n">
        <v>13</v>
      </c>
      <c r="D14" s="0" t="s">
        <v>27</v>
      </c>
      <c r="E14" s="0" t="n">
        <v>222029.68</v>
      </c>
      <c r="F14" s="0" t="n">
        <v>87603.93</v>
      </c>
    </row>
    <row r="15" customFormat="false" ht="12.75" hidden="false" customHeight="false" outlineLevel="0" collapsed="false">
      <c r="A15" s="0" t="n">
        <v>14</v>
      </c>
      <c r="B15" s="0" t="s">
        <v>28</v>
      </c>
      <c r="D15" s="0" t="s">
        <v>29</v>
      </c>
      <c r="E15" s="0" t="n">
        <v>222029.68</v>
      </c>
      <c r="F15" s="0" t="n">
        <v>85979.93</v>
      </c>
    </row>
    <row r="16" customFormat="false" ht="12.75" hidden="false" customHeight="false" outlineLevel="0" collapsed="false">
      <c r="A16" s="0" t="n">
        <v>15</v>
      </c>
      <c r="B16" s="0" t="s">
        <v>30</v>
      </c>
      <c r="D16" s="0" t="s">
        <v>31</v>
      </c>
      <c r="E16" s="0" t="n">
        <v>0</v>
      </c>
      <c r="F16" s="0" t="n">
        <v>1624</v>
      </c>
    </row>
    <row r="17" customFormat="false" ht="12.75" hidden="false" customHeight="false" outlineLevel="0" collapsed="false">
      <c r="A17" s="0" t="n">
        <v>16</v>
      </c>
      <c r="D17" s="0" t="s">
        <v>32</v>
      </c>
      <c r="E17" s="0" t="n">
        <v>20300</v>
      </c>
      <c r="F17" s="0" t="n">
        <v>28788</v>
      </c>
    </row>
    <row r="18" customFormat="false" ht="12.75" hidden="false" customHeight="false" outlineLevel="0" collapsed="false">
      <c r="A18" s="0" t="n">
        <v>17</v>
      </c>
      <c r="B18" s="0" t="s">
        <v>33</v>
      </c>
      <c r="D18" s="0" t="s">
        <v>34</v>
      </c>
      <c r="E18" s="0" t="n">
        <v>10000</v>
      </c>
      <c r="F18" s="0" t="n">
        <v>3270</v>
      </c>
    </row>
    <row r="19" customFormat="false" ht="12.75" hidden="false" customHeight="false" outlineLevel="0" collapsed="false">
      <c r="A19" s="0" t="n">
        <v>18</v>
      </c>
      <c r="B19" s="0" t="s">
        <v>35</v>
      </c>
      <c r="D19" s="0" t="s">
        <v>36</v>
      </c>
      <c r="E19" s="0" t="n">
        <v>0</v>
      </c>
      <c r="F19" s="0" t="n">
        <v>15836</v>
      </c>
    </row>
    <row r="20" customFormat="false" ht="12.75" hidden="false" customHeight="false" outlineLevel="0" collapsed="false">
      <c r="A20" s="0" t="n">
        <v>19</v>
      </c>
      <c r="B20" s="0" t="s">
        <v>37</v>
      </c>
      <c r="D20" s="0" t="s">
        <v>38</v>
      </c>
      <c r="E20" s="0" t="n">
        <v>0</v>
      </c>
      <c r="F20" s="0" t="n">
        <v>6395</v>
      </c>
    </row>
    <row r="21" customFormat="false" ht="12.75" hidden="false" customHeight="false" outlineLevel="0" collapsed="false">
      <c r="A21" s="0" t="n">
        <v>20</v>
      </c>
      <c r="B21" s="0" t="s">
        <v>39</v>
      </c>
      <c r="D21" s="0" t="s">
        <v>40</v>
      </c>
      <c r="E21" s="0" t="n">
        <v>10000</v>
      </c>
      <c r="F21" s="0" t="n">
        <v>3286</v>
      </c>
    </row>
    <row r="22" customFormat="false" ht="12.75" hidden="false" customHeight="false" outlineLevel="0" collapsed="false">
      <c r="A22" s="0" t="n">
        <v>21</v>
      </c>
      <c r="B22" s="0" t="s">
        <v>41</v>
      </c>
      <c r="D22" s="0" t="s">
        <v>42</v>
      </c>
      <c r="E22" s="0" t="n">
        <v>300</v>
      </c>
      <c r="F22" s="0" t="n">
        <v>1</v>
      </c>
    </row>
    <row r="23" customFormat="false" ht="12.75" hidden="false" customHeight="false" outlineLevel="0" collapsed="false">
      <c r="A23" s="0" t="n">
        <v>22</v>
      </c>
      <c r="B23" s="0" t="s">
        <v>43</v>
      </c>
      <c r="D23" s="0" t="s">
        <v>44</v>
      </c>
    </row>
    <row r="24" customFormat="false" ht="12.75" hidden="false" customHeight="false" outlineLevel="0" collapsed="false">
      <c r="A24" s="0" t="n">
        <v>23</v>
      </c>
      <c r="B24" s="0" t="s">
        <v>45</v>
      </c>
      <c r="D24" s="0" t="s">
        <v>46</v>
      </c>
    </row>
    <row r="25" customFormat="false" ht="12.75" hidden="false" customHeight="false" outlineLevel="0" collapsed="false">
      <c r="A25" s="0" t="n">
        <v>24</v>
      </c>
      <c r="B25" s="0" t="s">
        <v>47</v>
      </c>
      <c r="D25" s="0" t="s">
        <v>48</v>
      </c>
    </row>
    <row r="26" customFormat="false" ht="12.75" hidden="false" customHeight="false" outlineLevel="0" collapsed="false">
      <c r="A26" s="0" t="n">
        <v>25</v>
      </c>
      <c r="B26" s="0" t="s">
        <v>49</v>
      </c>
      <c r="D26" s="0" t="s">
        <v>50</v>
      </c>
    </row>
    <row r="27" customFormat="false" ht="12.75" hidden="false" customHeight="false" outlineLevel="0" collapsed="false">
      <c r="A27" s="0" t="n">
        <v>26</v>
      </c>
      <c r="D27" s="0" t="s">
        <v>51</v>
      </c>
      <c r="E27" s="0" t="n">
        <v>-4314479.36</v>
      </c>
      <c r="F27" s="0" t="n">
        <v>-3352920.23</v>
      </c>
    </row>
    <row r="28" customFormat="false" ht="12.75" hidden="false" customHeight="false" outlineLevel="0" collapsed="false">
      <c r="A28" s="0" t="n">
        <v>27</v>
      </c>
      <c r="D28" s="0" t="s">
        <v>52</v>
      </c>
      <c r="E28" s="0" t="n">
        <v>-259700</v>
      </c>
      <c r="F28" s="0" t="n">
        <v>-201430.58</v>
      </c>
    </row>
    <row r="29" customFormat="false" ht="12.75" hidden="false" customHeight="false" outlineLevel="0" collapsed="false">
      <c r="A29" s="0" t="n">
        <v>28</v>
      </c>
      <c r="B29" s="0" t="s">
        <v>53</v>
      </c>
      <c r="D29" s="0" t="s">
        <v>54</v>
      </c>
    </row>
    <row r="30" customFormat="false" ht="12.75" hidden="false" customHeight="false" outlineLevel="0" collapsed="false">
      <c r="A30" s="0" t="n">
        <v>29</v>
      </c>
      <c r="B30" s="0" t="s">
        <v>55</v>
      </c>
      <c r="D30" s="0" t="s">
        <v>56</v>
      </c>
      <c r="E30" s="0" t="n">
        <v>-197220</v>
      </c>
      <c r="F30" s="0" t="n">
        <v>-132355.44</v>
      </c>
    </row>
    <row r="31" customFormat="false" ht="12.75" hidden="false" customHeight="false" outlineLevel="0" collapsed="false">
      <c r="A31" s="0" t="n">
        <v>30</v>
      </c>
      <c r="B31" s="0" t="s">
        <v>57</v>
      </c>
      <c r="D31" s="0" t="s">
        <v>58</v>
      </c>
      <c r="E31" s="0" t="n">
        <v>-47934</v>
      </c>
      <c r="F31" s="0" t="n">
        <v>-54634.14</v>
      </c>
    </row>
    <row r="32" customFormat="false" ht="12.75" hidden="false" customHeight="false" outlineLevel="0" collapsed="false">
      <c r="A32" s="0" t="n">
        <v>31</v>
      </c>
      <c r="B32" s="0" t="s">
        <v>59</v>
      </c>
      <c r="D32" s="0" t="s">
        <v>31</v>
      </c>
      <c r="E32" s="0" t="n">
        <v>-14546</v>
      </c>
      <c r="F32" s="0" t="n">
        <v>-14441</v>
      </c>
    </row>
    <row r="33" customFormat="false" ht="12.75" hidden="false" customHeight="false" outlineLevel="0" collapsed="false">
      <c r="A33" s="0" t="n">
        <v>32</v>
      </c>
      <c r="D33" s="0" t="s">
        <v>60</v>
      </c>
      <c r="E33" s="0" t="n">
        <v>-4054779.36</v>
      </c>
      <c r="F33" s="0" t="n">
        <v>-3151489.65</v>
      </c>
    </row>
    <row r="34" customFormat="false" ht="12.75" hidden="false" customHeight="false" outlineLevel="0" collapsed="false">
      <c r="A34" s="0" t="n">
        <v>33</v>
      </c>
      <c r="B34" s="0" t="s">
        <v>61</v>
      </c>
      <c r="D34" s="0" t="s">
        <v>62</v>
      </c>
      <c r="E34" s="0" t="n">
        <v>-2588250.87</v>
      </c>
      <c r="F34" s="0" t="n">
        <v>-1998171.36</v>
      </c>
    </row>
    <row r="35" customFormat="false" ht="12.75" hidden="false" customHeight="false" outlineLevel="0" collapsed="false">
      <c r="A35" s="0" t="n">
        <v>34</v>
      </c>
      <c r="B35" s="0" t="s">
        <v>63</v>
      </c>
      <c r="D35" s="0" t="s">
        <v>64</v>
      </c>
      <c r="E35" s="0" t="n">
        <v>-1459911.19</v>
      </c>
      <c r="F35" s="0" t="n">
        <v>-1152888.29</v>
      </c>
    </row>
    <row r="36" customFormat="false" ht="12.75" hidden="false" customHeight="false" outlineLevel="0" collapsed="false">
      <c r="A36" s="0" t="n">
        <v>35</v>
      </c>
      <c r="B36" s="0" t="s">
        <v>65</v>
      </c>
      <c r="D36" s="0" t="s">
        <v>66</v>
      </c>
      <c r="E36" s="0" t="n">
        <v>-6617.3</v>
      </c>
      <c r="F36" s="0" t="n">
        <v>-430</v>
      </c>
    </row>
    <row r="37" customFormat="false" ht="12.75" hidden="false" customHeight="false" outlineLevel="0" collapsed="false">
      <c r="A37" s="0" t="n">
        <v>36</v>
      </c>
      <c r="D37" s="0" t="s">
        <v>67</v>
      </c>
      <c r="E37" s="0" t="n">
        <v>131926.11</v>
      </c>
      <c r="F37" s="0" t="n">
        <v>319365.55</v>
      </c>
    </row>
    <row r="38" customFormat="false" ht="12.75" hidden="false" customHeight="false" outlineLevel="0" collapsed="false">
      <c r="A38" s="0" t="n">
        <v>37</v>
      </c>
      <c r="D38" s="0" t="s">
        <v>68</v>
      </c>
      <c r="E38" s="0" t="n">
        <v>-695662.5</v>
      </c>
      <c r="F38" s="0" t="n">
        <v>-426758.81</v>
      </c>
    </row>
    <row r="39" customFormat="false" ht="12.75" hidden="false" customHeight="false" outlineLevel="0" collapsed="false">
      <c r="A39" s="0" t="n">
        <v>38</v>
      </c>
      <c r="B39" s="0" t="s">
        <v>69</v>
      </c>
      <c r="D39" s="0" t="s">
        <v>70</v>
      </c>
      <c r="E39" s="0" t="n">
        <v>28000</v>
      </c>
      <c r="F39" s="0" t="n">
        <v>9200</v>
      </c>
    </row>
    <row r="40" customFormat="false" ht="12.75" hidden="false" customHeight="false" outlineLevel="0" collapsed="false">
      <c r="A40" s="0" t="n">
        <v>39</v>
      </c>
      <c r="B40" s="0" t="s">
        <v>71</v>
      </c>
      <c r="D40" s="0" t="s">
        <v>72</v>
      </c>
      <c r="E40" s="0" t="n">
        <v>-808833.2</v>
      </c>
      <c r="F40" s="0" t="n">
        <v>-524774.55</v>
      </c>
    </row>
    <row r="41" customFormat="false" ht="12.75" hidden="false" customHeight="false" outlineLevel="0" collapsed="false">
      <c r="A41" s="0" t="n">
        <v>40</v>
      </c>
      <c r="B41" s="0" t="s">
        <v>73</v>
      </c>
      <c r="D41" s="0" t="s">
        <v>74</v>
      </c>
      <c r="E41" s="0" t="n">
        <v>122997</v>
      </c>
      <c r="F41" s="0" t="n">
        <v>112997</v>
      </c>
    </row>
    <row r="42" customFormat="false" ht="12.75" hidden="false" customHeight="false" outlineLevel="0" collapsed="false">
      <c r="A42" s="0" t="n">
        <v>41</v>
      </c>
      <c r="B42" s="0" t="s">
        <v>75</v>
      </c>
      <c r="D42" s="0" t="s">
        <v>76</v>
      </c>
      <c r="E42" s="0" t="n">
        <v>-24719.1</v>
      </c>
      <c r="F42" s="0" t="n">
        <v>-14057.7</v>
      </c>
    </row>
    <row r="43" customFormat="false" ht="12.75" hidden="false" customHeight="false" outlineLevel="0" collapsed="false">
      <c r="A43" s="0" t="n">
        <v>42</v>
      </c>
      <c r="B43" s="0" t="s">
        <v>77</v>
      </c>
      <c r="D43" s="0" t="s">
        <v>78</v>
      </c>
    </row>
    <row r="44" customFormat="false" ht="12.75" hidden="false" customHeight="false" outlineLevel="0" collapsed="false">
      <c r="A44" s="0" t="n">
        <v>43</v>
      </c>
      <c r="B44" s="0" t="s">
        <v>79</v>
      </c>
      <c r="D44" s="0" t="s">
        <v>80</v>
      </c>
    </row>
    <row r="45" customFormat="false" ht="12.75" hidden="false" customHeight="false" outlineLevel="0" collapsed="false">
      <c r="A45" s="0" t="n">
        <v>44</v>
      </c>
      <c r="B45" s="0" t="s">
        <v>81</v>
      </c>
      <c r="D45" s="0" t="s">
        <v>82</v>
      </c>
    </row>
    <row r="46" customFormat="false" ht="12.75" hidden="false" customHeight="false" outlineLevel="0" collapsed="false">
      <c r="A46" s="0" t="n">
        <v>45</v>
      </c>
      <c r="B46" s="0" t="s">
        <v>83</v>
      </c>
      <c r="D46" s="0" t="s">
        <v>84</v>
      </c>
    </row>
    <row r="47" customFormat="false" ht="12.75" hidden="false" customHeight="false" outlineLevel="0" collapsed="false">
      <c r="A47" s="0" t="n">
        <v>46</v>
      </c>
      <c r="B47" s="0" t="s">
        <v>85</v>
      </c>
      <c r="D47" s="0" t="s">
        <v>86</v>
      </c>
    </row>
    <row r="48" customFormat="false" ht="12.75" hidden="false" customHeight="false" outlineLevel="0" collapsed="false">
      <c r="A48" s="0" t="n">
        <v>47</v>
      </c>
      <c r="B48" s="0" t="s">
        <v>87</v>
      </c>
      <c r="D48" s="0" t="s">
        <v>88</v>
      </c>
    </row>
    <row r="49" customFormat="false" ht="12.75" hidden="false" customHeight="false" outlineLevel="0" collapsed="false">
      <c r="A49" s="0" t="n">
        <v>48</v>
      </c>
      <c r="B49" s="0" t="s">
        <v>89</v>
      </c>
      <c r="D49" s="0" t="s">
        <v>90</v>
      </c>
      <c r="E49" s="0" t="n">
        <v>200</v>
      </c>
      <c r="F49" s="0" t="n">
        <v>21.92</v>
      </c>
    </row>
    <row r="50" customFormat="false" ht="12.75" hidden="false" customHeight="false" outlineLevel="0" collapsed="false">
      <c r="A50" s="0" t="n">
        <v>49</v>
      </c>
      <c r="B50" s="0" t="s">
        <v>91</v>
      </c>
      <c r="D50" s="0" t="s">
        <v>92</v>
      </c>
      <c r="E50" s="0" t="n">
        <v>-13307.2</v>
      </c>
      <c r="F50" s="0" t="n">
        <v>-10145.48</v>
      </c>
    </row>
    <row r="51" customFormat="false" ht="12.75" hidden="false" customHeight="false" outlineLevel="0" collapsed="false">
      <c r="A51" s="0" t="n">
        <v>50</v>
      </c>
      <c r="D51" s="0" t="s">
        <v>93</v>
      </c>
      <c r="E51" s="0" t="n">
        <v>-563736.39</v>
      </c>
      <c r="F51" s="0" t="n">
        <v>-107393.26</v>
      </c>
    </row>
    <row r="52" customFormat="false" ht="12.75" hidden="false" customHeight="false" outlineLevel="0" collapsed="false">
      <c r="A52" s="0" t="n">
        <v>51</v>
      </c>
      <c r="D52" s="0" t="s">
        <v>94</v>
      </c>
      <c r="E52" s="0" t="n">
        <v>240422</v>
      </c>
      <c r="F52" s="0" t="n">
        <v>128627.2</v>
      </c>
    </row>
    <row r="53" customFormat="false" ht="12.75" hidden="false" customHeight="false" outlineLevel="0" collapsed="false">
      <c r="A53" s="0" t="n">
        <v>52</v>
      </c>
      <c r="B53" s="0" t="s">
        <v>95</v>
      </c>
      <c r="D53" s="0" t="s">
        <v>96</v>
      </c>
      <c r="E53" s="0" t="n">
        <v>660574</v>
      </c>
      <c r="F53" s="0" t="n">
        <v>505236</v>
      </c>
    </row>
    <row r="54" customFormat="false" ht="12.75" hidden="false" customHeight="false" outlineLevel="0" collapsed="false">
      <c r="A54" s="0" t="n">
        <v>53</v>
      </c>
      <c r="B54" s="0" t="s">
        <v>97</v>
      </c>
      <c r="D54" s="0" t="s">
        <v>98</v>
      </c>
      <c r="E54" s="0" t="n">
        <v>-420152</v>
      </c>
      <c r="F54" s="0" t="n">
        <v>-376608.8</v>
      </c>
    </row>
    <row r="55" customFormat="false" ht="12.75" hidden="false" customHeight="false" outlineLevel="0" collapsed="false">
      <c r="A55" s="0" t="n">
        <v>54</v>
      </c>
      <c r="B55" s="0" t="s">
        <v>99</v>
      </c>
      <c r="D55" s="0" t="s">
        <v>100</v>
      </c>
      <c r="E55" s="0" t="n">
        <v>-323314.39</v>
      </c>
      <c r="F55" s="0" t="n">
        <v>21233.94</v>
      </c>
    </row>
    <row r="56" customFormat="false" ht="12.75" hidden="false" customHeight="false" outlineLevel="0" collapsed="false">
      <c r="A56" s="0" t="n">
        <v>55</v>
      </c>
      <c r="D56" s="0" t="s">
        <v>101</v>
      </c>
    </row>
    <row r="57" customFormat="false" ht="12.75" hidden="false" customHeight="false" outlineLevel="0" collapsed="false">
      <c r="A57" s="0" t="n">
        <v>56</v>
      </c>
    </row>
    <row r="58" customFormat="false" ht="12.75" hidden="false" customHeight="false" outlineLevel="0" collapsed="false">
      <c r="A58" s="0" t="n">
        <v>570</v>
      </c>
      <c r="D58" s="0" t="s">
        <v>102</v>
      </c>
      <c r="E58" s="0" t="n">
        <v>5161338.86</v>
      </c>
      <c r="F58" s="0" t="n">
        <v>3901843.78</v>
      </c>
    </row>
    <row r="59" customFormat="false" ht="12.75" hidden="false" customHeight="false" outlineLevel="0" collapsed="false">
      <c r="A59" s="0" t="n">
        <v>580</v>
      </c>
      <c r="D59" s="0" t="s">
        <v>103</v>
      </c>
      <c r="E59" s="0" t="n">
        <v>443961.2</v>
      </c>
      <c r="F59" s="0" t="n">
        <v>286651.26</v>
      </c>
    </row>
    <row r="60" customFormat="false" ht="12.75" hidden="false" customHeight="false" outlineLevel="0" collapsed="false">
      <c r="A60" s="0" t="n">
        <v>590</v>
      </c>
      <c r="C60" s="0" t="s">
        <v>104</v>
      </c>
      <c r="D60" s="0" t="s">
        <v>105</v>
      </c>
    </row>
    <row r="61" customFormat="false" ht="12.75" hidden="false" customHeight="false" outlineLevel="0" collapsed="false">
      <c r="A61" s="0" t="n">
        <v>600</v>
      </c>
      <c r="C61" s="0" t="s">
        <v>106</v>
      </c>
      <c r="D61" s="0" t="s">
        <v>107</v>
      </c>
      <c r="E61" s="0" t="n">
        <v>28683.7</v>
      </c>
      <c r="F61" s="0" t="n">
        <v>12424.92</v>
      </c>
    </row>
    <row r="62" customFormat="false" ht="12.75" hidden="false" customHeight="false" outlineLevel="0" collapsed="false">
      <c r="A62" s="0" t="n">
        <v>610</v>
      </c>
      <c r="C62" s="0" t="s">
        <v>108</v>
      </c>
      <c r="D62" s="0" t="s">
        <v>109</v>
      </c>
      <c r="E62" s="0" t="n">
        <v>361063</v>
      </c>
      <c r="F62" s="0" t="n">
        <v>231169.77</v>
      </c>
    </row>
    <row r="63" customFormat="false" ht="12.75" hidden="false" customHeight="false" outlineLevel="0" collapsed="false">
      <c r="A63" s="0" t="n">
        <v>620</v>
      </c>
      <c r="C63" s="0" t="s">
        <v>110</v>
      </c>
      <c r="D63" s="0" t="s">
        <v>111</v>
      </c>
      <c r="E63" s="0" t="n">
        <v>6117.3</v>
      </c>
      <c r="F63" s="0" t="n">
        <v>0</v>
      </c>
    </row>
    <row r="64" customFormat="false" ht="12.75" hidden="false" customHeight="false" outlineLevel="0" collapsed="false">
      <c r="A64" s="0" t="n">
        <v>630</v>
      </c>
      <c r="C64" s="0" t="s">
        <v>112</v>
      </c>
      <c r="D64" s="0" t="s">
        <v>113</v>
      </c>
    </row>
    <row r="65" customFormat="false" ht="12.75" hidden="false" customHeight="false" outlineLevel="0" collapsed="false">
      <c r="A65" s="0" t="n">
        <v>640</v>
      </c>
      <c r="C65" s="0" t="s">
        <v>114</v>
      </c>
      <c r="D65" s="0" t="s">
        <v>115</v>
      </c>
    </row>
    <row r="66" customFormat="false" ht="12.75" hidden="false" customHeight="false" outlineLevel="0" collapsed="false">
      <c r="A66" s="0" t="n">
        <v>650</v>
      </c>
      <c r="C66" s="0" t="s">
        <v>116</v>
      </c>
      <c r="D66" s="0" t="s">
        <v>117</v>
      </c>
    </row>
    <row r="67" customFormat="false" ht="12.75" hidden="false" customHeight="false" outlineLevel="0" collapsed="false">
      <c r="A67" s="0" t="n">
        <v>660</v>
      </c>
      <c r="C67" s="0" t="s">
        <v>118</v>
      </c>
      <c r="D67" s="0" t="s">
        <v>119</v>
      </c>
    </row>
    <row r="68" customFormat="false" ht="12.75" hidden="false" customHeight="false" outlineLevel="0" collapsed="false">
      <c r="A68" s="0" t="n">
        <v>670</v>
      </c>
      <c r="C68" s="0" t="s">
        <v>120</v>
      </c>
      <c r="D68" s="0" t="s">
        <v>121</v>
      </c>
    </row>
    <row r="69" customFormat="false" ht="12.75" hidden="false" customHeight="false" outlineLevel="0" collapsed="false">
      <c r="A69" s="0" t="n">
        <v>680</v>
      </c>
      <c r="C69" s="0" t="s">
        <v>122</v>
      </c>
      <c r="D69" s="0" t="s">
        <v>123</v>
      </c>
    </row>
    <row r="70" customFormat="false" ht="12.75" hidden="false" customHeight="false" outlineLevel="0" collapsed="false">
      <c r="A70" s="0" t="n">
        <v>690</v>
      </c>
      <c r="C70" s="0" t="s">
        <v>124</v>
      </c>
      <c r="D70" s="0" t="s">
        <v>125</v>
      </c>
      <c r="E70" s="0" t="n">
        <v>17790</v>
      </c>
      <c r="F70" s="0" t="n">
        <v>16308.56</v>
      </c>
    </row>
    <row r="71" customFormat="false" ht="12.75" hidden="false" customHeight="false" outlineLevel="0" collapsed="false">
      <c r="A71" s="0" t="n">
        <v>700</v>
      </c>
      <c r="C71" s="0" t="s">
        <v>126</v>
      </c>
      <c r="D71" s="0" t="s">
        <v>127</v>
      </c>
    </row>
    <row r="72" customFormat="false" ht="12.75" hidden="false" customHeight="false" outlineLevel="0" collapsed="false">
      <c r="A72" s="0" t="n">
        <v>710</v>
      </c>
      <c r="C72" s="0" t="s">
        <v>128</v>
      </c>
      <c r="D72" s="0" t="s">
        <v>129</v>
      </c>
    </row>
    <row r="73" customFormat="false" ht="12.75" hidden="false" customHeight="false" outlineLevel="0" collapsed="false">
      <c r="A73" s="0" t="n">
        <v>720</v>
      </c>
      <c r="C73" s="0" t="s">
        <v>130</v>
      </c>
      <c r="D73" s="0" t="s">
        <v>131</v>
      </c>
      <c r="E73" s="0" t="n">
        <v>17000</v>
      </c>
      <c r="F73" s="0" t="n">
        <v>16725.3</v>
      </c>
    </row>
    <row r="74" customFormat="false" ht="12.75" hidden="false" customHeight="false" outlineLevel="0" collapsed="false">
      <c r="A74" s="0" t="n">
        <v>730</v>
      </c>
      <c r="C74" s="0" t="s">
        <v>132</v>
      </c>
      <c r="D74" s="0" t="s">
        <v>133</v>
      </c>
      <c r="E74" s="0" t="n">
        <v>13307.2</v>
      </c>
      <c r="F74" s="0" t="n">
        <v>10022.71</v>
      </c>
    </row>
    <row r="75" customFormat="false" ht="12.75" hidden="false" customHeight="false" outlineLevel="0" collapsed="false">
      <c r="A75" s="0" t="n">
        <v>740</v>
      </c>
      <c r="C75" s="0" t="s">
        <v>134</v>
      </c>
      <c r="D75" s="0" t="s">
        <v>135</v>
      </c>
    </row>
    <row r="76" customFormat="false" ht="12.75" hidden="false" customHeight="false" outlineLevel="0" collapsed="false">
      <c r="A76" s="0" t="n">
        <v>750</v>
      </c>
      <c r="D76" s="0" t="s">
        <v>136</v>
      </c>
    </row>
    <row r="77" customFormat="false" ht="12.75" hidden="false" customHeight="false" outlineLevel="0" collapsed="false">
      <c r="A77" s="0" t="n">
        <v>760</v>
      </c>
      <c r="C77" s="0" t="s">
        <v>137</v>
      </c>
      <c r="D77" s="0" t="s">
        <v>138</v>
      </c>
    </row>
    <row r="78" customFormat="false" ht="12.75" hidden="false" customHeight="false" outlineLevel="0" collapsed="false">
      <c r="A78" s="0" t="n">
        <v>770</v>
      </c>
      <c r="C78" s="0" t="s">
        <v>139</v>
      </c>
      <c r="D78" s="0" t="s">
        <v>140</v>
      </c>
    </row>
    <row r="79" customFormat="false" ht="12.75" hidden="false" customHeight="false" outlineLevel="0" collapsed="false">
      <c r="A79" s="0" t="n">
        <v>780</v>
      </c>
      <c r="C79" s="0" t="s">
        <v>141</v>
      </c>
      <c r="D79" s="0" t="s">
        <v>142</v>
      </c>
    </row>
    <row r="80" customFormat="false" ht="12.75" hidden="false" customHeight="false" outlineLevel="0" collapsed="false">
      <c r="A80" s="0" t="n">
        <v>790</v>
      </c>
      <c r="C80" s="0" t="s">
        <v>143</v>
      </c>
      <c r="D80" s="0" t="s">
        <v>144</v>
      </c>
    </row>
    <row r="81" customFormat="false" ht="12.75" hidden="false" customHeight="false" outlineLevel="0" collapsed="false">
      <c r="A81" s="0" t="n">
        <v>800</v>
      </c>
      <c r="C81" s="0" t="s">
        <v>145</v>
      </c>
      <c r="D81" s="0" t="s">
        <v>146</v>
      </c>
    </row>
    <row r="82" customFormat="false" ht="12.75" hidden="false" customHeight="false" outlineLevel="0" collapsed="false">
      <c r="A82" s="0" t="n">
        <v>810</v>
      </c>
      <c r="D82" s="0" t="s">
        <v>147</v>
      </c>
      <c r="E82" s="0" t="n">
        <v>23574.8</v>
      </c>
      <c r="F82" s="0" t="n">
        <v>18160.07</v>
      </c>
    </row>
    <row r="83" customFormat="false" ht="12.75" hidden="false" customHeight="false" outlineLevel="0" collapsed="false">
      <c r="A83" s="0" t="n">
        <v>820</v>
      </c>
      <c r="C83" s="0" t="s">
        <v>148</v>
      </c>
      <c r="D83" s="0" t="s">
        <v>149</v>
      </c>
    </row>
    <row r="84" customFormat="false" ht="12.75" hidden="false" customHeight="false" outlineLevel="0" collapsed="false">
      <c r="A84" s="0" t="n">
        <v>830</v>
      </c>
      <c r="C84" s="0" t="s">
        <v>150</v>
      </c>
      <c r="D84" s="0" t="s">
        <v>151</v>
      </c>
      <c r="E84" s="0" t="n">
        <v>16574.8</v>
      </c>
      <c r="F84" s="0" t="n">
        <v>10952.51</v>
      </c>
    </row>
    <row r="85" customFormat="false" ht="12.75" hidden="false" customHeight="false" outlineLevel="0" collapsed="false">
      <c r="A85" s="0" t="n">
        <v>840</v>
      </c>
      <c r="C85" s="0" t="s">
        <v>152</v>
      </c>
      <c r="D85" s="0" t="s">
        <v>153</v>
      </c>
    </row>
    <row r="86" customFormat="false" ht="12.75" hidden="false" customHeight="false" outlineLevel="0" collapsed="false">
      <c r="A86" s="0" t="n">
        <v>850</v>
      </c>
      <c r="C86" s="0" t="s">
        <v>154</v>
      </c>
      <c r="D86" s="0" t="s">
        <v>155</v>
      </c>
    </row>
    <row r="87" customFormat="false" ht="12.75" hidden="false" customHeight="false" outlineLevel="0" collapsed="false">
      <c r="A87" s="0" t="n">
        <v>860</v>
      </c>
      <c r="C87" s="0" t="s">
        <v>156</v>
      </c>
      <c r="D87" s="0" t="s">
        <v>129</v>
      </c>
    </row>
    <row r="88" customFormat="false" ht="12.75" hidden="false" customHeight="false" outlineLevel="0" collapsed="false">
      <c r="A88" s="0" t="n">
        <v>870</v>
      </c>
      <c r="C88" s="0" t="s">
        <v>157</v>
      </c>
      <c r="D88" s="0" t="s">
        <v>158</v>
      </c>
      <c r="E88" s="0" t="n">
        <v>7000</v>
      </c>
      <c r="F88" s="0" t="n">
        <v>7207.56</v>
      </c>
    </row>
    <row r="89" customFormat="false" ht="12.75" hidden="false" customHeight="false" outlineLevel="0" collapsed="false">
      <c r="A89" s="0" t="n">
        <v>880</v>
      </c>
      <c r="D89" s="0" t="s">
        <v>159</v>
      </c>
      <c r="E89" s="0" t="n">
        <v>702226</v>
      </c>
      <c r="F89" s="0" t="n">
        <v>550256.82</v>
      </c>
    </row>
    <row r="90" customFormat="false" ht="12.75" hidden="false" customHeight="false" outlineLevel="0" collapsed="false">
      <c r="A90" s="0" t="n">
        <v>890</v>
      </c>
      <c r="C90" s="0" t="s">
        <v>160</v>
      </c>
      <c r="D90" s="0" t="s">
        <v>161</v>
      </c>
    </row>
    <row r="91" customFormat="false" ht="12.75" hidden="false" customHeight="false" outlineLevel="0" collapsed="false">
      <c r="A91" s="0" t="n">
        <v>900</v>
      </c>
      <c r="C91" s="0" t="s">
        <v>162</v>
      </c>
      <c r="D91" s="0" t="s">
        <v>163</v>
      </c>
      <c r="E91" s="0" t="n">
        <v>5000</v>
      </c>
      <c r="F91" s="0" t="n">
        <v>2500</v>
      </c>
    </row>
    <row r="92" customFormat="false" ht="12.75" hidden="false" customHeight="false" outlineLevel="0" collapsed="false">
      <c r="A92" s="0" t="n">
        <v>910</v>
      </c>
      <c r="C92" s="0" t="s">
        <v>164</v>
      </c>
      <c r="D92" s="0" t="s">
        <v>165</v>
      </c>
    </row>
    <row r="93" customFormat="false" ht="12.75" hidden="false" customHeight="false" outlineLevel="0" collapsed="false">
      <c r="A93" s="0" t="n">
        <v>920</v>
      </c>
      <c r="C93" s="0" t="s">
        <v>166</v>
      </c>
      <c r="D93" s="0" t="s">
        <v>167</v>
      </c>
    </row>
    <row r="94" customFormat="false" ht="12.75" hidden="false" customHeight="false" outlineLevel="0" collapsed="false">
      <c r="A94" s="0" t="n">
        <v>930</v>
      </c>
      <c r="C94" s="0" t="s">
        <v>168</v>
      </c>
      <c r="D94" s="0" t="s">
        <v>169</v>
      </c>
    </row>
    <row r="95" customFormat="false" ht="12.75" hidden="false" customHeight="false" outlineLevel="0" collapsed="false">
      <c r="A95" s="0" t="n">
        <v>940</v>
      </c>
      <c r="C95" s="0" t="s">
        <v>170</v>
      </c>
      <c r="D95" s="0" t="s">
        <v>171</v>
      </c>
    </row>
    <row r="96" customFormat="false" ht="12.75" hidden="false" customHeight="false" outlineLevel="0" collapsed="false">
      <c r="A96" s="0" t="n">
        <v>950</v>
      </c>
      <c r="C96" s="0" t="s">
        <v>172</v>
      </c>
      <c r="D96" s="0" t="s">
        <v>173</v>
      </c>
    </row>
    <row r="97" customFormat="false" ht="12.75" hidden="false" customHeight="false" outlineLevel="0" collapsed="false">
      <c r="A97" s="0" t="n">
        <v>960</v>
      </c>
      <c r="C97" s="0" t="s">
        <v>174</v>
      </c>
      <c r="D97" s="0" t="s">
        <v>175</v>
      </c>
    </row>
    <row r="98" customFormat="false" ht="12.75" hidden="false" customHeight="false" outlineLevel="0" collapsed="false">
      <c r="A98" s="0" t="n">
        <v>970</v>
      </c>
      <c r="C98" s="0" t="s">
        <v>176</v>
      </c>
      <c r="D98" s="0" t="s">
        <v>177</v>
      </c>
    </row>
    <row r="99" customFormat="false" ht="12.75" hidden="false" customHeight="false" outlineLevel="0" collapsed="false">
      <c r="A99" s="0" t="n">
        <v>980</v>
      </c>
      <c r="C99" s="0" t="s">
        <v>178</v>
      </c>
      <c r="D99" s="0" t="s">
        <v>179</v>
      </c>
      <c r="E99" s="0" t="n">
        <v>2292</v>
      </c>
      <c r="F99" s="0" t="n">
        <v>1910</v>
      </c>
    </row>
    <row r="100" customFormat="false" ht="12.75" hidden="false" customHeight="false" outlineLevel="0" collapsed="false">
      <c r="A100" s="0" t="n">
        <v>990</v>
      </c>
      <c r="C100" s="0" t="s">
        <v>180</v>
      </c>
      <c r="D100" s="0" t="s">
        <v>181</v>
      </c>
    </row>
    <row r="101" customFormat="false" ht="12.75" hidden="false" customHeight="false" outlineLevel="0" collapsed="false">
      <c r="A101" s="0" t="n">
        <v>1000</v>
      </c>
      <c r="C101" s="0" t="s">
        <v>182</v>
      </c>
      <c r="D101" s="0" t="s">
        <v>183</v>
      </c>
    </row>
    <row r="102" customFormat="false" ht="12.75" hidden="false" customHeight="false" outlineLevel="0" collapsed="false">
      <c r="A102" s="0" t="n">
        <v>1010</v>
      </c>
      <c r="C102" s="0" t="s">
        <v>184</v>
      </c>
      <c r="D102" s="0" t="s">
        <v>185</v>
      </c>
    </row>
    <row r="103" customFormat="false" ht="12.75" hidden="false" customHeight="false" outlineLevel="0" collapsed="false">
      <c r="A103" s="0" t="n">
        <v>1020</v>
      </c>
      <c r="C103" s="0" t="s">
        <v>186</v>
      </c>
      <c r="D103" s="0" t="s">
        <v>187</v>
      </c>
    </row>
    <row r="104" customFormat="false" ht="12.75" hidden="false" customHeight="false" outlineLevel="0" collapsed="false">
      <c r="A104" s="0" t="n">
        <v>1030</v>
      </c>
      <c r="C104" s="0" t="s">
        <v>188</v>
      </c>
      <c r="D104" s="0" t="s">
        <v>189</v>
      </c>
      <c r="E104" s="0" t="n">
        <v>546324</v>
      </c>
      <c r="F104" s="0" t="n">
        <v>405097.79</v>
      </c>
    </row>
    <row r="105" customFormat="false" ht="12.75" hidden="false" customHeight="false" outlineLevel="0" collapsed="false">
      <c r="A105" s="0" t="n">
        <v>1040</v>
      </c>
      <c r="C105" s="0" t="s">
        <v>190</v>
      </c>
      <c r="D105" s="0" t="s">
        <v>191</v>
      </c>
    </row>
    <row r="106" customFormat="false" ht="12.75" hidden="false" customHeight="false" outlineLevel="0" collapsed="false">
      <c r="A106" s="0" t="n">
        <v>1050</v>
      </c>
      <c r="C106" s="0" t="s">
        <v>192</v>
      </c>
      <c r="D106" s="0" t="s">
        <v>193</v>
      </c>
    </row>
    <row r="107" customFormat="false" ht="12.75" hidden="false" customHeight="false" outlineLevel="0" collapsed="false">
      <c r="A107" s="0" t="n">
        <v>1060</v>
      </c>
      <c r="C107" s="0" t="s">
        <v>194</v>
      </c>
      <c r="D107" s="0" t="s">
        <v>195</v>
      </c>
    </row>
    <row r="108" customFormat="false" ht="12.75" hidden="false" customHeight="false" outlineLevel="0" collapsed="false">
      <c r="A108" s="0" t="n">
        <v>1070</v>
      </c>
      <c r="C108" s="0" t="s">
        <v>196</v>
      </c>
      <c r="D108" s="0" t="s">
        <v>197</v>
      </c>
    </row>
    <row r="109" customFormat="false" ht="12.75" hidden="false" customHeight="false" outlineLevel="0" collapsed="false">
      <c r="A109" s="0" t="n">
        <v>1080</v>
      </c>
      <c r="C109" s="0" t="s">
        <v>198</v>
      </c>
      <c r="D109" s="0" t="s">
        <v>199</v>
      </c>
    </row>
    <row r="110" customFormat="false" ht="12.75" hidden="false" customHeight="false" outlineLevel="0" collapsed="false">
      <c r="A110" s="0" t="n">
        <v>1090</v>
      </c>
      <c r="C110" s="0" t="s">
        <v>200</v>
      </c>
      <c r="D110" s="0" t="s">
        <v>201</v>
      </c>
    </row>
    <row r="111" customFormat="false" ht="12.75" hidden="false" customHeight="false" outlineLevel="0" collapsed="false">
      <c r="A111" s="0" t="n">
        <v>1100</v>
      </c>
      <c r="C111" s="0" t="s">
        <v>202</v>
      </c>
      <c r="D111" s="0" t="s">
        <v>203</v>
      </c>
    </row>
    <row r="112" customFormat="false" ht="12.75" hidden="false" customHeight="false" outlineLevel="0" collapsed="false">
      <c r="A112" s="0" t="n">
        <v>1110</v>
      </c>
      <c r="C112" s="0" t="s">
        <v>204</v>
      </c>
      <c r="D112" s="0" t="s">
        <v>205</v>
      </c>
    </row>
    <row r="113" customFormat="false" ht="12.75" hidden="false" customHeight="false" outlineLevel="0" collapsed="false">
      <c r="A113" s="0" t="n">
        <v>1120</v>
      </c>
      <c r="C113" s="0" t="s">
        <v>206</v>
      </c>
      <c r="D113" s="0" t="s">
        <v>207</v>
      </c>
      <c r="E113" s="0" t="n">
        <v>500</v>
      </c>
      <c r="F113" s="0" t="n">
        <v>461.9</v>
      </c>
    </row>
    <row r="114" customFormat="false" ht="12.75" hidden="false" customHeight="false" outlineLevel="0" collapsed="false">
      <c r="A114" s="0" t="n">
        <v>1130</v>
      </c>
      <c r="C114" s="0" t="s">
        <v>208</v>
      </c>
      <c r="D114" s="0" t="s">
        <v>209</v>
      </c>
    </row>
    <row r="115" customFormat="false" ht="12.75" hidden="false" customHeight="false" outlineLevel="0" collapsed="false">
      <c r="A115" s="0" t="n">
        <v>1140</v>
      </c>
      <c r="C115" s="0" t="s">
        <v>210</v>
      </c>
      <c r="D115" s="0" t="s">
        <v>211</v>
      </c>
    </row>
    <row r="116" customFormat="false" ht="12.75" hidden="false" customHeight="false" outlineLevel="0" collapsed="false">
      <c r="A116" s="0" t="n">
        <v>1150</v>
      </c>
      <c r="C116" s="0" t="s">
        <v>212</v>
      </c>
      <c r="D116" s="0" t="s">
        <v>213</v>
      </c>
      <c r="E116" s="0" t="n">
        <v>148110</v>
      </c>
      <c r="F116" s="0" t="n">
        <v>140287.13</v>
      </c>
    </row>
    <row r="117" customFormat="false" ht="12.75" hidden="false" customHeight="false" outlineLevel="0" collapsed="false">
      <c r="A117" s="0" t="n">
        <v>1160</v>
      </c>
      <c r="D117" s="0" t="s">
        <v>214</v>
      </c>
      <c r="E117" s="0" t="n">
        <v>73222</v>
      </c>
      <c r="F117" s="0" t="n">
        <v>52226.93</v>
      </c>
    </row>
    <row r="118" customFormat="false" ht="12.75" hidden="false" customHeight="false" outlineLevel="0" collapsed="false">
      <c r="A118" s="0" t="n">
        <v>1170</v>
      </c>
      <c r="C118" s="0" t="s">
        <v>215</v>
      </c>
      <c r="D118" s="0" t="s">
        <v>216</v>
      </c>
      <c r="E118" s="0" t="n">
        <v>18760</v>
      </c>
      <c r="F118" s="0" t="n">
        <v>18998.15</v>
      </c>
    </row>
    <row r="119" customFormat="false" ht="12.75" hidden="false" customHeight="false" outlineLevel="0" collapsed="false">
      <c r="A119" s="0" t="n">
        <v>1171</v>
      </c>
      <c r="C119" s="0" t="s">
        <v>217</v>
      </c>
      <c r="D119" s="0" t="s">
        <v>218</v>
      </c>
    </row>
    <row r="120" customFormat="false" ht="12.75" hidden="false" customHeight="false" outlineLevel="0" collapsed="false">
      <c r="A120" s="0" t="n">
        <v>1180</v>
      </c>
      <c r="C120" s="0" t="s">
        <v>219</v>
      </c>
      <c r="D120" s="0" t="s">
        <v>220</v>
      </c>
    </row>
    <row r="121" customFormat="false" ht="12.75" hidden="false" customHeight="false" outlineLevel="0" collapsed="false">
      <c r="A121" s="0" t="n">
        <v>1190</v>
      </c>
      <c r="C121" s="0" t="s">
        <v>221</v>
      </c>
      <c r="D121" s="0" t="s">
        <v>222</v>
      </c>
    </row>
    <row r="122" customFormat="false" ht="12.75" hidden="false" customHeight="false" outlineLevel="0" collapsed="false">
      <c r="A122" s="0" t="n">
        <v>1200</v>
      </c>
      <c r="C122" s="0" t="s">
        <v>223</v>
      </c>
      <c r="D122" s="0" t="s">
        <v>224</v>
      </c>
      <c r="E122" s="0" t="n">
        <v>53512</v>
      </c>
      <c r="F122" s="0" t="n">
        <v>32040.23</v>
      </c>
    </row>
    <row r="123" customFormat="false" ht="12.75" hidden="false" customHeight="false" outlineLevel="0" collapsed="false">
      <c r="A123" s="0" t="n">
        <v>1210</v>
      </c>
      <c r="C123" s="0" t="s">
        <v>225</v>
      </c>
      <c r="D123" s="0" t="s">
        <v>129</v>
      </c>
    </row>
    <row r="124" customFormat="false" ht="12.75" hidden="false" customHeight="false" outlineLevel="0" collapsed="false">
      <c r="A124" s="0" t="n">
        <v>1220</v>
      </c>
      <c r="C124" s="0" t="s">
        <v>226</v>
      </c>
      <c r="D124" s="0" t="s">
        <v>227</v>
      </c>
      <c r="E124" s="0" t="n">
        <v>950</v>
      </c>
      <c r="F124" s="0" t="n">
        <v>1188.55</v>
      </c>
    </row>
    <row r="125" customFormat="false" ht="12.75" hidden="false" customHeight="false" outlineLevel="0" collapsed="false">
      <c r="A125" s="0" t="n">
        <v>1230</v>
      </c>
      <c r="D125" s="0" t="s">
        <v>228</v>
      </c>
      <c r="E125" s="0" t="n">
        <v>317995.1</v>
      </c>
      <c r="F125" s="0" t="n">
        <v>253290.42</v>
      </c>
    </row>
    <row r="126" customFormat="false" ht="12.75" hidden="false" customHeight="false" outlineLevel="0" collapsed="false">
      <c r="A126" s="0" t="n">
        <v>1240</v>
      </c>
      <c r="C126" s="0" t="s">
        <v>229</v>
      </c>
      <c r="D126" s="0" t="s">
        <v>230</v>
      </c>
    </row>
    <row r="127" customFormat="false" ht="12.75" hidden="false" customHeight="false" outlineLevel="0" collapsed="false">
      <c r="A127" s="0" t="n">
        <v>1250</v>
      </c>
      <c r="C127" s="0" t="s">
        <v>231</v>
      </c>
      <c r="D127" s="0" t="s">
        <v>232</v>
      </c>
    </row>
    <row r="128" customFormat="false" ht="12.75" hidden="false" customHeight="false" outlineLevel="0" collapsed="false">
      <c r="A128" s="0" t="n">
        <v>1260</v>
      </c>
      <c r="C128" s="0" t="s">
        <v>233</v>
      </c>
      <c r="D128" s="0" t="s">
        <v>234</v>
      </c>
      <c r="E128" s="0" t="n">
        <v>29321.1</v>
      </c>
      <c r="F128" s="0" t="n">
        <v>18512.12</v>
      </c>
    </row>
    <row r="129" customFormat="false" ht="12.75" hidden="false" customHeight="false" outlineLevel="0" collapsed="false">
      <c r="A129" s="0" t="n">
        <v>1270</v>
      </c>
      <c r="C129" s="0" t="s">
        <v>235</v>
      </c>
      <c r="D129" s="0" t="s">
        <v>236</v>
      </c>
      <c r="E129" s="0" t="n">
        <v>73800</v>
      </c>
      <c r="F129" s="0" t="n">
        <v>52726.67</v>
      </c>
    </row>
    <row r="130" customFormat="false" ht="12.75" hidden="false" customHeight="false" outlineLevel="0" collapsed="false">
      <c r="A130" s="0" t="n">
        <v>1280</v>
      </c>
      <c r="C130" s="0" t="s">
        <v>237</v>
      </c>
      <c r="D130" s="0" t="s">
        <v>238</v>
      </c>
    </row>
    <row r="131" customFormat="false" ht="12.75" hidden="false" customHeight="false" outlineLevel="0" collapsed="false">
      <c r="A131" s="0" t="n">
        <v>1290</v>
      </c>
      <c r="C131" s="0" t="s">
        <v>239</v>
      </c>
      <c r="D131" s="0" t="s">
        <v>240</v>
      </c>
      <c r="E131" s="0" t="n">
        <v>214874</v>
      </c>
      <c r="F131" s="0" t="n">
        <v>182051.63</v>
      </c>
    </row>
    <row r="132" customFormat="false" ht="12.75" hidden="false" customHeight="false" outlineLevel="0" collapsed="false">
      <c r="A132" s="0" t="n">
        <v>1300</v>
      </c>
      <c r="D132" s="0" t="s">
        <v>241</v>
      </c>
      <c r="E132" s="0" t="n">
        <v>10469</v>
      </c>
      <c r="F132" s="0" t="n">
        <v>10178.37</v>
      </c>
    </row>
    <row r="133" customFormat="false" ht="12.75" hidden="false" customHeight="false" outlineLevel="0" collapsed="false">
      <c r="A133" s="0" t="n">
        <v>1310</v>
      </c>
      <c r="C133" s="0" t="s">
        <v>242</v>
      </c>
      <c r="D133" s="0" t="s">
        <v>243</v>
      </c>
    </row>
    <row r="134" customFormat="false" ht="12.75" hidden="false" customHeight="false" outlineLevel="0" collapsed="false">
      <c r="A134" s="0" t="n">
        <v>1320</v>
      </c>
      <c r="C134" s="0" t="s">
        <v>244</v>
      </c>
      <c r="D134" s="0" t="s">
        <v>245</v>
      </c>
      <c r="E134" s="0" t="n">
        <v>1815</v>
      </c>
      <c r="F134" s="0" t="n">
        <v>1524.14</v>
      </c>
    </row>
    <row r="135" customFormat="false" ht="12.75" hidden="false" customHeight="false" outlineLevel="0" collapsed="false">
      <c r="A135" s="0" t="n">
        <v>1330</v>
      </c>
      <c r="C135" s="0" t="s">
        <v>246</v>
      </c>
      <c r="D135" s="0" t="s">
        <v>247</v>
      </c>
      <c r="E135" s="0" t="n">
        <v>8654</v>
      </c>
      <c r="F135" s="0" t="n">
        <v>8654.23</v>
      </c>
    </row>
    <row r="136" customFormat="false" ht="12.75" hidden="false" customHeight="false" outlineLevel="0" collapsed="false">
      <c r="A136" s="0" t="n">
        <v>1340</v>
      </c>
      <c r="C136" s="0" t="s">
        <v>248</v>
      </c>
      <c r="D136" s="0" t="s">
        <v>249</v>
      </c>
    </row>
    <row r="137" customFormat="false" ht="12.75" hidden="false" customHeight="false" outlineLevel="0" collapsed="false">
      <c r="A137" s="0" t="n">
        <v>1350</v>
      </c>
      <c r="C137" s="0" t="s">
        <v>250</v>
      </c>
      <c r="D137" s="0" t="s">
        <v>251</v>
      </c>
    </row>
    <row r="138" customFormat="false" ht="12.75" hidden="false" customHeight="false" outlineLevel="0" collapsed="false">
      <c r="A138" s="0" t="n">
        <v>1360</v>
      </c>
      <c r="C138" s="0" t="s">
        <v>252</v>
      </c>
      <c r="D138" s="0" t="s">
        <v>253</v>
      </c>
    </row>
    <row r="139" customFormat="false" ht="12.75" hidden="false" customHeight="false" outlineLevel="0" collapsed="false">
      <c r="A139" s="0" t="n">
        <v>1370</v>
      </c>
      <c r="D139" s="0" t="s">
        <v>254</v>
      </c>
      <c r="E139" s="0" t="n">
        <v>755929.5</v>
      </c>
      <c r="F139" s="0" t="n">
        <v>513377.05</v>
      </c>
    </row>
    <row r="140" customFormat="false" ht="12.75" hidden="false" customHeight="false" outlineLevel="0" collapsed="false">
      <c r="A140" s="0" t="n">
        <v>1380</v>
      </c>
      <c r="C140" s="0" t="s">
        <v>255</v>
      </c>
      <c r="D140" s="0" t="s">
        <v>256</v>
      </c>
      <c r="E140" s="0" t="n">
        <v>386869.8</v>
      </c>
      <c r="F140" s="0" t="n">
        <v>239762.23</v>
      </c>
    </row>
    <row r="141" customFormat="false" ht="12.75" hidden="false" customHeight="false" outlineLevel="0" collapsed="false">
      <c r="A141" s="0" t="n">
        <v>1390</v>
      </c>
      <c r="C141" s="0" t="s">
        <v>257</v>
      </c>
      <c r="D141" s="0" t="s">
        <v>258</v>
      </c>
    </row>
    <row r="142" customFormat="false" ht="12.75" hidden="false" customHeight="false" outlineLevel="0" collapsed="false">
      <c r="A142" s="0" t="n">
        <v>1400</v>
      </c>
      <c r="C142" s="0" t="s">
        <v>259</v>
      </c>
      <c r="D142" s="0" t="s">
        <v>260</v>
      </c>
    </row>
    <row r="143" customFormat="false" ht="12.75" hidden="false" customHeight="false" outlineLevel="0" collapsed="false">
      <c r="A143" s="0" t="n">
        <v>1410</v>
      </c>
      <c r="C143" s="0" t="s">
        <v>261</v>
      </c>
      <c r="D143" s="0" t="s">
        <v>262</v>
      </c>
    </row>
    <row r="144" customFormat="false" ht="12.75" hidden="false" customHeight="false" outlineLevel="0" collapsed="false">
      <c r="A144" s="0" t="n">
        <v>1420</v>
      </c>
      <c r="C144" s="0" t="s">
        <v>263</v>
      </c>
      <c r="D144" s="0" t="s">
        <v>264</v>
      </c>
      <c r="E144" s="0" t="n">
        <v>65103</v>
      </c>
      <c r="F144" s="0" t="n">
        <v>50046.37</v>
      </c>
    </row>
    <row r="145" customFormat="false" ht="12.75" hidden="false" customHeight="false" outlineLevel="0" collapsed="false">
      <c r="A145" s="0" t="n">
        <v>1430</v>
      </c>
      <c r="C145" s="0" t="s">
        <v>265</v>
      </c>
      <c r="D145" s="0" t="s">
        <v>266</v>
      </c>
    </row>
    <row r="146" customFormat="false" ht="12.75" hidden="false" customHeight="false" outlineLevel="0" collapsed="false">
      <c r="A146" s="0" t="n">
        <v>1440</v>
      </c>
      <c r="C146" s="0" t="s">
        <v>267</v>
      </c>
      <c r="D146" s="0" t="s">
        <v>268</v>
      </c>
      <c r="E146" s="0" t="n">
        <v>7500</v>
      </c>
      <c r="F146" s="0" t="n">
        <v>7970</v>
      </c>
    </row>
    <row r="147" customFormat="false" ht="12.75" hidden="false" customHeight="false" outlineLevel="0" collapsed="false">
      <c r="A147" s="0" t="n">
        <v>1450</v>
      </c>
      <c r="C147" s="0" t="s">
        <v>269</v>
      </c>
      <c r="D147" s="0" t="s">
        <v>270</v>
      </c>
      <c r="E147" s="0" t="n">
        <v>66269</v>
      </c>
      <c r="F147" s="0" t="n">
        <v>49804.82</v>
      </c>
    </row>
    <row r="148" customFormat="false" ht="12.75" hidden="false" customHeight="false" outlineLevel="0" collapsed="false">
      <c r="A148" s="0" t="n">
        <v>1460</v>
      </c>
      <c r="C148" s="0" t="s">
        <v>271</v>
      </c>
      <c r="D148" s="0" t="s">
        <v>272</v>
      </c>
      <c r="E148" s="0" t="n">
        <v>171231</v>
      </c>
      <c r="F148" s="0" t="n">
        <v>141106.1</v>
      </c>
    </row>
    <row r="149" customFormat="false" ht="12.75" hidden="false" customHeight="false" outlineLevel="0" collapsed="false">
      <c r="A149" s="0" t="n">
        <v>1470</v>
      </c>
      <c r="C149" s="0" t="s">
        <v>273</v>
      </c>
      <c r="D149" s="0" t="s">
        <v>274</v>
      </c>
      <c r="E149" s="0" t="n">
        <v>46200.4</v>
      </c>
      <c r="F149" s="0" t="n">
        <v>15272.45</v>
      </c>
    </row>
    <row r="150" customFormat="false" ht="12.75" hidden="false" customHeight="false" outlineLevel="0" collapsed="false">
      <c r="A150" s="0" t="n">
        <v>1480</v>
      </c>
      <c r="C150" s="0" t="s">
        <v>275</v>
      </c>
      <c r="D150" s="0" t="s">
        <v>276</v>
      </c>
    </row>
    <row r="151" customFormat="false" ht="12.75" hidden="false" customHeight="false" outlineLevel="0" collapsed="false">
      <c r="A151" s="0" t="n">
        <v>1490</v>
      </c>
      <c r="C151" s="0" t="s">
        <v>277</v>
      </c>
      <c r="D151" s="0" t="s">
        <v>278</v>
      </c>
    </row>
    <row r="152" customFormat="false" ht="12.75" hidden="false" customHeight="false" outlineLevel="0" collapsed="false">
      <c r="A152" s="0" t="n">
        <v>1500</v>
      </c>
      <c r="C152" s="0" t="s">
        <v>279</v>
      </c>
      <c r="D152" s="0" t="s">
        <v>280</v>
      </c>
    </row>
    <row r="153" customFormat="false" ht="12.75" hidden="false" customHeight="false" outlineLevel="0" collapsed="false">
      <c r="A153" s="0" t="n">
        <v>1510</v>
      </c>
      <c r="C153" s="0" t="s">
        <v>281</v>
      </c>
      <c r="D153" s="0" t="s">
        <v>282</v>
      </c>
    </row>
    <row r="154" customFormat="false" ht="12.75" hidden="false" customHeight="false" outlineLevel="0" collapsed="false">
      <c r="A154" s="0" t="n">
        <v>1520</v>
      </c>
      <c r="C154" s="0" t="s">
        <v>283</v>
      </c>
      <c r="D154" s="0" t="s">
        <v>284</v>
      </c>
    </row>
    <row r="155" customFormat="false" ht="12.75" hidden="false" customHeight="false" outlineLevel="0" collapsed="false">
      <c r="A155" s="0" t="n">
        <v>1530</v>
      </c>
      <c r="C155" s="0" t="s">
        <v>285</v>
      </c>
      <c r="D155" s="0" t="s">
        <v>286</v>
      </c>
    </row>
    <row r="156" customFormat="false" ht="12.75" hidden="false" customHeight="false" outlineLevel="0" collapsed="false">
      <c r="A156" s="0" t="n">
        <v>1540</v>
      </c>
      <c r="C156" s="0" t="s">
        <v>287</v>
      </c>
      <c r="D156" s="0" t="s">
        <v>288</v>
      </c>
    </row>
    <row r="157" customFormat="false" ht="12.75" hidden="false" customHeight="false" outlineLevel="0" collapsed="false">
      <c r="A157" s="0" t="n">
        <v>1550</v>
      </c>
      <c r="C157" s="0" t="s">
        <v>289</v>
      </c>
      <c r="D157" s="0" t="s">
        <v>290</v>
      </c>
    </row>
    <row r="158" customFormat="false" ht="12.75" hidden="false" customHeight="false" outlineLevel="0" collapsed="false">
      <c r="A158" s="0" t="n">
        <v>1560</v>
      </c>
      <c r="C158" s="0" t="s">
        <v>291</v>
      </c>
      <c r="D158" s="0" t="s">
        <v>292</v>
      </c>
    </row>
    <row r="159" customFormat="false" ht="12.75" hidden="false" customHeight="false" outlineLevel="0" collapsed="false">
      <c r="A159" s="0" t="n">
        <v>1561</v>
      </c>
      <c r="C159" s="0" t="s">
        <v>293</v>
      </c>
      <c r="D159" s="0" t="s">
        <v>294</v>
      </c>
    </row>
    <row r="160" customFormat="false" ht="12.75" hidden="false" customHeight="false" outlineLevel="0" collapsed="false">
      <c r="A160" s="0" t="n">
        <v>1562</v>
      </c>
      <c r="C160" s="0" t="s">
        <v>295</v>
      </c>
      <c r="D160" s="0" t="s">
        <v>296</v>
      </c>
    </row>
    <row r="161" customFormat="false" ht="12.75" hidden="false" customHeight="false" outlineLevel="0" collapsed="false">
      <c r="A161" s="0" t="n">
        <v>1563</v>
      </c>
      <c r="C161" s="0" t="s">
        <v>297</v>
      </c>
      <c r="D161" s="0" t="s">
        <v>298</v>
      </c>
    </row>
    <row r="162" customFormat="false" ht="12.75" hidden="false" customHeight="false" outlineLevel="0" collapsed="false">
      <c r="A162" s="0" t="n">
        <v>1564</v>
      </c>
      <c r="C162" s="0" t="s">
        <v>299</v>
      </c>
      <c r="D162" s="0" t="s">
        <v>276</v>
      </c>
    </row>
    <row r="163" customFormat="false" ht="12.75" hidden="false" customHeight="false" outlineLevel="0" collapsed="false">
      <c r="A163" s="0" t="n">
        <v>1565</v>
      </c>
      <c r="C163" s="0" t="s">
        <v>300</v>
      </c>
      <c r="D163" s="0" t="s">
        <v>301</v>
      </c>
    </row>
    <row r="164" customFormat="false" ht="12.75" hidden="false" customHeight="false" outlineLevel="0" collapsed="false">
      <c r="A164" s="0" t="n">
        <v>1566</v>
      </c>
      <c r="C164" s="0" t="s">
        <v>302</v>
      </c>
      <c r="D164" s="0" t="s">
        <v>303</v>
      </c>
    </row>
    <row r="165" customFormat="false" ht="12.75" hidden="false" customHeight="false" outlineLevel="0" collapsed="false">
      <c r="A165" s="0" t="n">
        <v>1570</v>
      </c>
      <c r="C165" s="0" t="s">
        <v>304</v>
      </c>
      <c r="D165" s="0" t="s">
        <v>305</v>
      </c>
      <c r="E165" s="0" t="n">
        <v>12586.3</v>
      </c>
      <c r="F165" s="0" t="n">
        <v>9280.62</v>
      </c>
    </row>
    <row r="166" customFormat="false" ht="12.75" hidden="false" customHeight="false" outlineLevel="0" collapsed="false">
      <c r="A166" s="0" t="n">
        <v>1580</v>
      </c>
      <c r="C166" s="0" t="s">
        <v>306</v>
      </c>
      <c r="D166" s="0" t="s">
        <v>307</v>
      </c>
      <c r="E166" s="0" t="n">
        <v>170</v>
      </c>
      <c r="F166" s="0" t="n">
        <v>134.46</v>
      </c>
    </row>
    <row r="167" customFormat="false" ht="12.75" hidden="false" customHeight="false" outlineLevel="0" collapsed="false">
      <c r="A167" s="0" t="n">
        <v>1590</v>
      </c>
      <c r="C167" s="0" t="s">
        <v>308</v>
      </c>
      <c r="D167" s="0" t="s">
        <v>309</v>
      </c>
    </row>
    <row r="168" customFormat="false" ht="12.75" hidden="false" customHeight="false" outlineLevel="0" collapsed="false">
      <c r="A168" s="0" t="n">
        <v>1600</v>
      </c>
      <c r="C168" s="0" t="s">
        <v>310</v>
      </c>
      <c r="D168" s="0" t="s">
        <v>311</v>
      </c>
    </row>
    <row r="169" customFormat="false" ht="12.75" hidden="false" customHeight="false" outlineLevel="0" collapsed="false">
      <c r="A169" s="0" t="n">
        <v>1610</v>
      </c>
      <c r="D169" s="0" t="s">
        <v>312</v>
      </c>
      <c r="E169" s="0" t="n">
        <v>2279790.48</v>
      </c>
      <c r="F169" s="0" t="n">
        <v>1780953.87</v>
      </c>
    </row>
    <row r="170" customFormat="false" ht="12.75" hidden="false" customHeight="false" outlineLevel="0" collapsed="false">
      <c r="A170" s="0" t="n">
        <v>1620</v>
      </c>
      <c r="C170" s="0" t="s">
        <v>313</v>
      </c>
      <c r="D170" s="0" t="s">
        <v>314</v>
      </c>
      <c r="E170" s="0" t="n">
        <v>753657.41</v>
      </c>
      <c r="F170" s="0" t="n">
        <v>607882.15</v>
      </c>
    </row>
    <row r="171" customFormat="false" ht="12.75" hidden="false" customHeight="false" outlineLevel="0" collapsed="false">
      <c r="A171" s="0" t="n">
        <v>1630</v>
      </c>
      <c r="C171" s="0" t="s">
        <v>315</v>
      </c>
      <c r="D171" s="0" t="s">
        <v>316</v>
      </c>
    </row>
    <row r="172" customFormat="false" ht="12.75" hidden="false" customHeight="false" outlineLevel="0" collapsed="false">
      <c r="A172" s="0" t="n">
        <v>1640</v>
      </c>
      <c r="C172" s="0" t="s">
        <v>317</v>
      </c>
      <c r="D172" s="0" t="s">
        <v>318</v>
      </c>
    </row>
    <row r="173" customFormat="false" ht="12.75" hidden="false" customHeight="false" outlineLevel="0" collapsed="false">
      <c r="A173" s="0" t="n">
        <v>1650</v>
      </c>
      <c r="C173" s="0" t="s">
        <v>319</v>
      </c>
      <c r="D173" s="0" t="s">
        <v>320</v>
      </c>
      <c r="E173" s="0" t="n">
        <v>759687</v>
      </c>
      <c r="F173" s="0" t="n">
        <v>497254.95</v>
      </c>
    </row>
    <row r="174" customFormat="false" ht="12.75" hidden="false" customHeight="false" outlineLevel="0" collapsed="false">
      <c r="A174" s="0" t="n">
        <v>1651</v>
      </c>
      <c r="C174" s="0" t="s">
        <v>321</v>
      </c>
      <c r="D174" s="0" t="s">
        <v>322</v>
      </c>
      <c r="E174" s="0" t="n">
        <v>139979</v>
      </c>
      <c r="F174" s="0" t="n">
        <v>116670.76</v>
      </c>
    </row>
    <row r="175" customFormat="false" ht="12.75" hidden="false" customHeight="false" outlineLevel="0" collapsed="false">
      <c r="A175" s="0" t="n">
        <v>1660</v>
      </c>
      <c r="C175" s="0" t="s">
        <v>323</v>
      </c>
      <c r="D175" s="0" t="s">
        <v>324</v>
      </c>
      <c r="E175" s="0" t="n">
        <v>452361.67</v>
      </c>
      <c r="F175" s="0" t="n">
        <v>423728.21</v>
      </c>
    </row>
    <row r="176" customFormat="false" ht="12.75" hidden="false" customHeight="false" outlineLevel="0" collapsed="false">
      <c r="A176" s="0" t="n">
        <v>1670</v>
      </c>
      <c r="C176" s="0" t="s">
        <v>325</v>
      </c>
      <c r="D176" s="0" t="s">
        <v>326</v>
      </c>
    </row>
    <row r="177" customFormat="false" ht="12.75" hidden="false" customHeight="false" outlineLevel="0" collapsed="false">
      <c r="A177" s="0" t="n">
        <v>1680</v>
      </c>
      <c r="C177" s="0" t="s">
        <v>327</v>
      </c>
      <c r="D177" s="0" t="s">
        <v>328</v>
      </c>
    </row>
    <row r="178" customFormat="false" ht="12.75" hidden="false" customHeight="false" outlineLevel="0" collapsed="false">
      <c r="A178" s="0" t="n">
        <v>1681</v>
      </c>
      <c r="C178" s="0" t="s">
        <v>329</v>
      </c>
      <c r="D178" s="0" t="s">
        <v>330</v>
      </c>
    </row>
    <row r="179" customFormat="false" ht="12.75" hidden="false" customHeight="false" outlineLevel="0" collapsed="false">
      <c r="A179" s="0" t="n">
        <v>1682</v>
      </c>
      <c r="C179" s="0" t="s">
        <v>331</v>
      </c>
      <c r="D179" s="0" t="s">
        <v>332</v>
      </c>
    </row>
    <row r="180" customFormat="false" ht="12.75" hidden="false" customHeight="false" outlineLevel="0" collapsed="false">
      <c r="A180" s="0" t="n">
        <v>1690</v>
      </c>
      <c r="C180" s="0" t="s">
        <v>333</v>
      </c>
      <c r="D180" s="0" t="s">
        <v>334</v>
      </c>
    </row>
    <row r="181" customFormat="false" ht="12.75" hidden="false" customHeight="false" outlineLevel="0" collapsed="false">
      <c r="A181" s="0" t="n">
        <v>1700</v>
      </c>
      <c r="C181" s="0" t="s">
        <v>335</v>
      </c>
      <c r="D181" s="0" t="s">
        <v>336</v>
      </c>
    </row>
    <row r="182" customFormat="false" ht="12.75" hidden="false" customHeight="false" outlineLevel="0" collapsed="false">
      <c r="A182" s="0" t="n">
        <v>1704</v>
      </c>
      <c r="C182" s="0" t="s">
        <v>337</v>
      </c>
      <c r="D182" s="0" t="s">
        <v>338</v>
      </c>
      <c r="E182" s="0" t="n">
        <v>32934</v>
      </c>
      <c r="F182" s="0" t="n">
        <v>31169.36</v>
      </c>
    </row>
    <row r="183" customFormat="false" ht="12.75" hidden="false" customHeight="false" outlineLevel="0" collapsed="false">
      <c r="A183" s="0" t="n">
        <v>1710</v>
      </c>
      <c r="C183" s="0" t="s">
        <v>339</v>
      </c>
      <c r="D183" s="0" t="s">
        <v>340</v>
      </c>
      <c r="E183" s="0" t="n">
        <v>63450</v>
      </c>
      <c r="F183" s="0" t="n">
        <v>45614.64</v>
      </c>
    </row>
    <row r="184" customFormat="false" ht="12.75" hidden="false" customHeight="false" outlineLevel="0" collapsed="false">
      <c r="A184" s="0" t="n">
        <v>1720</v>
      </c>
      <c r="C184" s="0" t="s">
        <v>341</v>
      </c>
      <c r="D184" s="0" t="s">
        <v>342</v>
      </c>
      <c r="E184" s="0" t="n">
        <v>70473.6</v>
      </c>
      <c r="F184" s="0" t="n">
        <v>51511.82</v>
      </c>
    </row>
    <row r="185" customFormat="false" ht="12.75" hidden="false" customHeight="false" outlineLevel="0" collapsed="false">
      <c r="A185" s="0" t="n">
        <v>1730</v>
      </c>
      <c r="C185" s="0" t="s">
        <v>343</v>
      </c>
      <c r="D185" s="0" t="s">
        <v>344</v>
      </c>
    </row>
    <row r="186" customFormat="false" ht="12.75" hidden="false" customHeight="false" outlineLevel="0" collapsed="false">
      <c r="A186" s="0" t="n">
        <v>1740</v>
      </c>
      <c r="C186" s="0" t="s">
        <v>345</v>
      </c>
      <c r="D186" s="0" t="s">
        <v>346</v>
      </c>
    </row>
    <row r="187" customFormat="false" ht="12.75" hidden="false" customHeight="false" outlineLevel="0" collapsed="false">
      <c r="A187" s="0" t="n">
        <v>1750</v>
      </c>
      <c r="C187" s="0" t="s">
        <v>347</v>
      </c>
      <c r="D187" s="0" t="s">
        <v>129</v>
      </c>
    </row>
    <row r="188" customFormat="false" ht="12.75" hidden="false" customHeight="false" outlineLevel="0" collapsed="false">
      <c r="A188" s="0" t="n">
        <v>1760</v>
      </c>
      <c r="C188" s="0" t="s">
        <v>348</v>
      </c>
      <c r="D188" s="0" t="s">
        <v>349</v>
      </c>
      <c r="E188" s="0" t="n">
        <v>7247.8</v>
      </c>
      <c r="F188" s="0" t="n">
        <v>7121.98</v>
      </c>
    </row>
    <row r="189" customFormat="false" ht="12.75" hidden="false" customHeight="false" outlineLevel="0" collapsed="false">
      <c r="A189" s="0" t="n">
        <v>1770</v>
      </c>
      <c r="D189" s="0" t="s">
        <v>350</v>
      </c>
      <c r="E189" s="0" t="n">
        <v>554170.78</v>
      </c>
      <c r="F189" s="0" t="n">
        <v>436748.99</v>
      </c>
    </row>
    <row r="190" customFormat="false" ht="12.75" hidden="false" customHeight="false" outlineLevel="0" collapsed="false">
      <c r="A190" s="0" t="n">
        <v>1780</v>
      </c>
      <c r="C190" s="0" t="s">
        <v>351</v>
      </c>
      <c r="D190" s="0" t="s">
        <v>352</v>
      </c>
    </row>
    <row r="191" customFormat="false" ht="12.75" hidden="false" customHeight="false" outlineLevel="0" collapsed="false">
      <c r="A191" s="0" t="n">
        <v>1790</v>
      </c>
      <c r="C191" s="0" t="s">
        <v>353</v>
      </c>
      <c r="D191" s="0" t="s">
        <v>354</v>
      </c>
      <c r="E191" s="0" t="n">
        <v>768</v>
      </c>
      <c r="F191" s="0" t="n">
        <v>768</v>
      </c>
    </row>
    <row r="192" customFormat="false" ht="12.75" hidden="false" customHeight="false" outlineLevel="0" collapsed="false">
      <c r="A192" s="0" t="n">
        <v>1800</v>
      </c>
      <c r="C192" s="0" t="s">
        <v>355</v>
      </c>
      <c r="D192" s="0" t="s">
        <v>356</v>
      </c>
      <c r="E192" s="0" t="n">
        <v>27978</v>
      </c>
      <c r="F192" s="0" t="n">
        <v>18627.07</v>
      </c>
    </row>
    <row r="193" customFormat="false" ht="12.75" hidden="false" customHeight="false" outlineLevel="0" collapsed="false">
      <c r="A193" s="0" t="n">
        <v>1810</v>
      </c>
      <c r="C193" s="0" t="s">
        <v>357</v>
      </c>
      <c r="D193" s="0" t="s">
        <v>358</v>
      </c>
      <c r="E193" s="0" t="n">
        <v>239542.18</v>
      </c>
      <c r="F193" s="0" t="n">
        <v>214128.94</v>
      </c>
    </row>
    <row r="194" customFormat="false" ht="12.75" hidden="false" customHeight="false" outlineLevel="0" collapsed="false">
      <c r="A194" s="0" t="n">
        <v>1820</v>
      </c>
      <c r="C194" s="0" t="s">
        <v>359</v>
      </c>
      <c r="D194" s="0" t="s">
        <v>360</v>
      </c>
      <c r="E194" s="0" t="n">
        <v>25232.4</v>
      </c>
      <c r="F194" s="0" t="n">
        <v>17668.65</v>
      </c>
    </row>
    <row r="195" customFormat="false" ht="12.75" hidden="false" customHeight="false" outlineLevel="0" collapsed="false">
      <c r="A195" s="0" t="n">
        <v>1830</v>
      </c>
      <c r="C195" s="0" t="s">
        <v>361</v>
      </c>
      <c r="D195" s="0" t="s">
        <v>362</v>
      </c>
    </row>
    <row r="196" customFormat="false" ht="12.75" hidden="false" customHeight="false" outlineLevel="0" collapsed="false">
      <c r="A196" s="0" t="n">
        <v>1840</v>
      </c>
      <c r="C196" s="0" t="s">
        <v>363</v>
      </c>
      <c r="D196" s="0" t="s">
        <v>364</v>
      </c>
    </row>
    <row r="197" customFormat="false" ht="12.75" hidden="false" customHeight="false" outlineLevel="0" collapsed="false">
      <c r="A197" s="0" t="n">
        <v>1850</v>
      </c>
      <c r="C197" s="0" t="s">
        <v>365</v>
      </c>
      <c r="D197" s="0" t="s">
        <v>366</v>
      </c>
      <c r="E197" s="0" t="n">
        <v>27000</v>
      </c>
      <c r="F197" s="0" t="n">
        <v>19035</v>
      </c>
    </row>
    <row r="198" customFormat="false" ht="12.75" hidden="false" customHeight="false" outlineLevel="0" collapsed="false">
      <c r="A198" s="0" t="n">
        <v>1860</v>
      </c>
      <c r="C198" s="0" t="s">
        <v>367</v>
      </c>
      <c r="D198" s="0" t="s">
        <v>368</v>
      </c>
    </row>
    <row r="199" customFormat="false" ht="12.75" hidden="false" customHeight="false" outlineLevel="0" collapsed="false">
      <c r="A199" s="0" t="n">
        <v>1870</v>
      </c>
      <c r="C199" s="0" t="s">
        <v>369</v>
      </c>
      <c r="D199" s="0" t="s">
        <v>370</v>
      </c>
    </row>
    <row r="200" customFormat="false" ht="12.75" hidden="false" customHeight="false" outlineLevel="0" collapsed="false">
      <c r="A200" s="0" t="n">
        <v>1880</v>
      </c>
      <c r="C200" s="0" t="s">
        <v>371</v>
      </c>
      <c r="D200" s="0" t="s">
        <v>372</v>
      </c>
    </row>
    <row r="201" customFormat="false" ht="12.75" hidden="false" customHeight="false" outlineLevel="0" collapsed="false">
      <c r="A201" s="0" t="n">
        <v>1890</v>
      </c>
      <c r="C201" s="0" t="s">
        <v>373</v>
      </c>
      <c r="D201" s="0" t="s">
        <v>374</v>
      </c>
      <c r="E201" s="0" t="n">
        <v>117122.4</v>
      </c>
      <c r="F201" s="0" t="n">
        <v>70252.81</v>
      </c>
    </row>
    <row r="202" customFormat="false" ht="12.75" hidden="false" customHeight="false" outlineLevel="0" collapsed="false">
      <c r="A202" s="0" t="n">
        <v>1900</v>
      </c>
      <c r="C202" s="0" t="s">
        <v>375</v>
      </c>
      <c r="D202" s="0" t="s">
        <v>376</v>
      </c>
      <c r="E202" s="0" t="n">
        <v>56883</v>
      </c>
      <c r="F202" s="0" t="n">
        <v>48252.97</v>
      </c>
    </row>
    <row r="203" customFormat="false" ht="12.75" hidden="false" customHeight="false" outlineLevel="0" collapsed="false">
      <c r="A203" s="0" t="n">
        <v>1910</v>
      </c>
      <c r="C203" s="0" t="s">
        <v>377</v>
      </c>
      <c r="D203" s="0" t="s">
        <v>378</v>
      </c>
    </row>
    <row r="204" customFormat="false" ht="12.75" hidden="false" customHeight="false" outlineLevel="0" collapsed="false">
      <c r="A204" s="0" t="n">
        <v>1920</v>
      </c>
      <c r="C204" s="0" t="s">
        <v>379</v>
      </c>
      <c r="D204" s="0" t="s">
        <v>380</v>
      </c>
      <c r="E204" s="0" t="n">
        <v>59644.8</v>
      </c>
      <c r="F204" s="0" t="n">
        <v>48015.55</v>
      </c>
    </row>
    <row r="205" customFormat="false" ht="12.75" hidden="false" customHeight="false" outlineLevel="0" collapsed="false">
      <c r="A205" s="0" t="n">
        <v>1930</v>
      </c>
    </row>
    <row r="206" customFormat="false" ht="12.75" hidden="false" customHeight="false" outlineLevel="0" collapsed="false">
      <c r="A206" s="0" t="n">
        <v>1940</v>
      </c>
      <c r="D206" s="0" t="s">
        <v>381</v>
      </c>
    </row>
    <row r="207" customFormat="false" ht="12.75" hidden="false" customHeight="false" outlineLevel="0" collapsed="false">
      <c r="A207" s="0" t="n">
        <v>1950</v>
      </c>
      <c r="D207" s="0" t="s">
        <v>382</v>
      </c>
    </row>
    <row r="208" customFormat="false" ht="12.75" hidden="false" customHeight="false" outlineLevel="0" collapsed="false">
      <c r="A208" s="0" t="n">
        <v>1960</v>
      </c>
      <c r="B208" s="0" t="s">
        <v>383</v>
      </c>
      <c r="D208" s="0" t="s">
        <v>384</v>
      </c>
      <c r="E208" s="0" t="n">
        <v>1513417.73</v>
      </c>
      <c r="F208" s="0" t="n">
        <v>1513417.73</v>
      </c>
    </row>
    <row r="209" customFormat="false" ht="12.75" hidden="false" customHeight="false" outlineLevel="0" collapsed="false">
      <c r="A209" s="0" t="n">
        <v>1970</v>
      </c>
      <c r="B209" s="0" t="s">
        <v>385</v>
      </c>
      <c r="D209" s="0" t="s">
        <v>386</v>
      </c>
    </row>
    <row r="210" customFormat="false" ht="12.75" hidden="false" customHeight="false" outlineLevel="0" collapsed="false">
      <c r="A210" s="0" t="n">
        <v>1980</v>
      </c>
      <c r="B210" s="0" t="s">
        <v>387</v>
      </c>
      <c r="D210" s="0" t="s">
        <v>388</v>
      </c>
      <c r="E210" s="0" t="n">
        <v>323314.39</v>
      </c>
      <c r="F210" s="0" t="n">
        <v>323314.39</v>
      </c>
    </row>
    <row r="211" customFormat="false" ht="12.75" hidden="false" customHeight="false" outlineLevel="0" collapsed="false">
      <c r="A211" s="0" t="n">
        <v>1990</v>
      </c>
      <c r="D211" s="0" t="s">
        <v>389</v>
      </c>
    </row>
    <row r="212" customFormat="false" ht="12.75" hidden="false" customHeight="false" outlineLevel="0" collapsed="false">
      <c r="A212" s="0" t="n">
        <v>2000</v>
      </c>
      <c r="B212" s="0" t="s">
        <v>390</v>
      </c>
      <c r="D212" s="0" t="s">
        <v>384</v>
      </c>
      <c r="E212" s="0" t="n">
        <v>1753839.73</v>
      </c>
      <c r="F212" s="0" t="n">
        <v>1642044.93</v>
      </c>
    </row>
    <row r="213" customFormat="false" ht="12.75" hidden="false" customHeight="false" outlineLevel="0" collapsed="false">
      <c r="A213" s="0" t="n">
        <v>2010</v>
      </c>
      <c r="B213" s="0" t="s">
        <v>391</v>
      </c>
      <c r="D213" s="0" t="s">
        <v>386</v>
      </c>
    </row>
    <row r="214" customFormat="false" ht="12.75" hidden="false" customHeight="false" outlineLevel="0" collapsed="false">
      <c r="A214" s="0" t="n">
        <v>2020</v>
      </c>
      <c r="B214" s="0" t="s">
        <v>392</v>
      </c>
      <c r="D214" s="0" t="s">
        <v>388</v>
      </c>
      <c r="E214" s="0" t="n">
        <v>0</v>
      </c>
      <c r="F214" s="0" t="n">
        <v>344548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41"/>
    <col collapsed="false" customWidth="true" hidden="false" outlineLevel="0" max="6" min="6" style="0" width="10.56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1"/>
      <c r="B1" s="1"/>
      <c r="C1" s="1"/>
      <c r="D1" s="2" t="s">
        <v>393</v>
      </c>
      <c r="E1" s="2"/>
      <c r="F1" s="2" t="s">
        <v>394</v>
      </c>
      <c r="G1" s="2" t="s">
        <v>395</v>
      </c>
      <c r="H1" s="2"/>
      <c r="I1" s="3" t="s">
        <v>394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396</v>
      </c>
      <c r="F2" s="3" t="s">
        <v>397</v>
      </c>
      <c r="G2" s="1" t="s">
        <v>398</v>
      </c>
      <c r="H2" s="1" t="s">
        <v>399</v>
      </c>
      <c r="I2" s="3" t="s">
        <v>397</v>
      </c>
    </row>
    <row r="3" customFormat="false" ht="12.75" hidden="false" customHeight="false" outlineLevel="0" collapsed="false">
      <c r="A3" s="1"/>
      <c r="B3" s="1"/>
      <c r="C3" s="1" t="s">
        <v>6</v>
      </c>
      <c r="D3" s="1" t="n">
        <v>4283830.54</v>
      </c>
      <c r="E3" s="1" t="n">
        <v>3681160.85</v>
      </c>
      <c r="F3" s="4" t="n">
        <f aca="false">SUM(E3/D3)*100</f>
        <v>85.9315235658225</v>
      </c>
      <c r="G3" s="1" t="n">
        <v>4446405.47</v>
      </c>
      <c r="H3" s="1" t="n">
        <v>3672285.78</v>
      </c>
      <c r="I3" s="4" t="n">
        <f aca="false">SUM(H3/G3*100)</f>
        <v>82.5899888072961</v>
      </c>
    </row>
    <row r="4" customFormat="false" ht="12.75" hidden="false" customHeight="false" outlineLevel="0" collapsed="false">
      <c r="A4" s="1"/>
      <c r="B4" s="1"/>
      <c r="C4" s="1" t="s">
        <v>7</v>
      </c>
      <c r="D4" s="1" t="n">
        <v>2049055.1</v>
      </c>
      <c r="E4" s="1" t="n">
        <v>1758505</v>
      </c>
      <c r="F4" s="4" t="n">
        <f aca="false">SUM(E4/D4)*100</f>
        <v>85.8202885808195</v>
      </c>
      <c r="G4" s="1" t="n">
        <v>2257000</v>
      </c>
      <c r="H4" s="1" t="n">
        <v>1884754</v>
      </c>
      <c r="I4" s="4" t="n">
        <f aca="false">SUM(H4/G4*100)</f>
        <v>83.5070447496677</v>
      </c>
    </row>
    <row r="5" customFormat="false" ht="12.75" hidden="false" customHeight="false" outlineLevel="0" collapsed="false">
      <c r="A5" s="1" t="s">
        <v>8</v>
      </c>
      <c r="B5" s="1"/>
      <c r="C5" s="1" t="s">
        <v>9</v>
      </c>
      <c r="D5" s="1" t="n">
        <v>1940055.1</v>
      </c>
      <c r="E5" s="1" t="n">
        <v>1652128</v>
      </c>
      <c r="F5" s="4" t="n">
        <f aca="false">SUM(E5/D5)*100</f>
        <v>85.1588184273735</v>
      </c>
      <c r="G5" s="1" t="n">
        <v>2145000</v>
      </c>
      <c r="H5" s="1" t="n">
        <v>1780177</v>
      </c>
      <c r="I5" s="4" t="n">
        <f aca="false">SUM(H5/G5*100)</f>
        <v>82.9919347319347</v>
      </c>
    </row>
    <row r="6" customFormat="false" ht="12.75" hidden="false" customHeight="false" outlineLevel="0" collapsed="false">
      <c r="A6" s="1" t="s">
        <v>10</v>
      </c>
      <c r="B6" s="1"/>
      <c r="C6" s="1" t="s">
        <v>11</v>
      </c>
      <c r="D6" s="1" t="n">
        <v>109000</v>
      </c>
      <c r="E6" s="1" t="n">
        <v>106377</v>
      </c>
      <c r="F6" s="4" t="n">
        <f aca="false">SUM(E6/D6)*100</f>
        <v>97.5935779816514</v>
      </c>
      <c r="G6" s="1" t="n">
        <v>112000</v>
      </c>
      <c r="H6" s="1" t="n">
        <v>104577</v>
      </c>
      <c r="I6" s="4" t="n">
        <f aca="false">SUM(H6/G6*100)</f>
        <v>93.3723214285714</v>
      </c>
    </row>
    <row r="7" customFormat="false" ht="12.75" hidden="false" customHeight="false" outlineLevel="0" collapsed="false">
      <c r="A7" s="1" t="s">
        <v>20</v>
      </c>
      <c r="B7" s="1"/>
      <c r="C7" s="1" t="s">
        <v>21</v>
      </c>
      <c r="D7" s="1" t="n">
        <v>355118</v>
      </c>
      <c r="E7" s="1" t="n">
        <v>276124.65</v>
      </c>
      <c r="F7" s="4" t="n">
        <f aca="false">SUM(E7/D7)*100</f>
        <v>77.7557459773934</v>
      </c>
      <c r="G7" s="1" t="n">
        <v>365166.79</v>
      </c>
      <c r="H7" s="1" t="n">
        <v>293327.85</v>
      </c>
      <c r="I7" s="4" t="n">
        <f aca="false">SUM(H7/G7*100)</f>
        <v>80.3270883422887</v>
      </c>
    </row>
    <row r="8" customFormat="false" ht="12.75" hidden="false" customHeight="false" outlineLevel="0" collapsed="false">
      <c r="A8" s="1"/>
      <c r="B8" s="1"/>
      <c r="C8" s="1" t="s">
        <v>22</v>
      </c>
      <c r="D8" s="1" t="n">
        <v>1798416</v>
      </c>
      <c r="E8" s="1" t="n">
        <v>1583941.33</v>
      </c>
      <c r="F8" s="4" t="n">
        <f aca="false">SUM(E8/D8)*100</f>
        <v>88.0742458919405</v>
      </c>
      <c r="G8" s="1" t="n">
        <v>1581909</v>
      </c>
      <c r="H8" s="1" t="n">
        <v>1377812</v>
      </c>
      <c r="I8" s="4" t="n">
        <f aca="false">SUM(H8/G8*100)</f>
        <v>87.0980568414492</v>
      </c>
    </row>
    <row r="9" customFormat="false" ht="12.75" hidden="false" customHeight="false" outlineLevel="0" collapsed="false">
      <c r="A9" s="1" t="s">
        <v>23</v>
      </c>
      <c r="B9" s="1"/>
      <c r="C9" s="1" t="s">
        <v>24</v>
      </c>
      <c r="D9" s="1" t="n">
        <v>608580</v>
      </c>
      <c r="E9" s="1" t="n">
        <v>527435.33</v>
      </c>
      <c r="F9" s="4" t="n">
        <f aca="false">SUM(E9/D9)*100</f>
        <v>86.6665565743205</v>
      </c>
      <c r="G9" s="1" t="n">
        <v>558508</v>
      </c>
      <c r="H9" s="1" t="n">
        <v>484040</v>
      </c>
      <c r="I9" s="4" t="n">
        <f aca="false">SUM(H9/G9*100)</f>
        <v>86.6666189204094</v>
      </c>
    </row>
    <row r="10" customFormat="false" ht="12.75" hidden="false" customHeight="false" outlineLevel="0" collapsed="false">
      <c r="A10" s="1" t="s">
        <v>25</v>
      </c>
      <c r="B10" s="1"/>
      <c r="C10" s="1" t="s">
        <v>26</v>
      </c>
      <c r="D10" s="1" t="n">
        <v>1189836</v>
      </c>
      <c r="E10" s="1" t="n">
        <v>1056506</v>
      </c>
      <c r="F10" s="4" t="n">
        <f aca="false">SUM(E10/D10)*100</f>
        <v>88.79425399803</v>
      </c>
      <c r="G10" s="1" t="n">
        <v>1023401</v>
      </c>
      <c r="H10" s="1" t="n">
        <v>893772</v>
      </c>
      <c r="I10" s="4" t="n">
        <f aca="false">SUM(H10/G10*100)</f>
        <v>87.333508566046</v>
      </c>
    </row>
    <row r="11" customFormat="false" ht="12.75" hidden="false" customHeight="false" outlineLevel="0" collapsed="false">
      <c r="A11" s="1"/>
      <c r="B11" s="1"/>
      <c r="C11" s="1" t="s">
        <v>27</v>
      </c>
      <c r="D11" s="1" t="n">
        <v>54041.44</v>
      </c>
      <c r="E11" s="1" t="n">
        <v>48473.87</v>
      </c>
      <c r="F11" s="4" t="n">
        <f aca="false">SUM(E11/D11)*100</f>
        <v>89.6975913299128</v>
      </c>
      <c r="G11" s="1" t="n">
        <v>222029.68</v>
      </c>
      <c r="H11" s="1" t="n">
        <v>87603.93</v>
      </c>
      <c r="I11" s="4" t="n">
        <f aca="false">SUM(H11/G11*100)</f>
        <v>39.4559547174054</v>
      </c>
    </row>
    <row r="12" customFormat="false" ht="12.75" hidden="false" customHeight="false" outlineLevel="0" collapsed="false">
      <c r="A12" s="1" t="s">
        <v>28</v>
      </c>
      <c r="B12" s="1"/>
      <c r="C12" s="1" t="s">
        <v>29</v>
      </c>
      <c r="D12" s="1" t="n">
        <v>54041.44</v>
      </c>
      <c r="E12" s="1" t="n">
        <v>48473.87</v>
      </c>
      <c r="F12" s="4" t="n">
        <f aca="false">SUM(E12/D12)*100</f>
        <v>89.6975913299128</v>
      </c>
      <c r="G12" s="1" t="n">
        <v>222029.68</v>
      </c>
      <c r="H12" s="1" t="n">
        <v>85979.93</v>
      </c>
      <c r="I12" s="4" t="n">
        <f aca="false">SUM(H12/G12*100)</f>
        <v>38.7245209739527</v>
      </c>
    </row>
    <row r="13" customFormat="false" ht="12.75" hidden="false" customHeight="false" outlineLevel="0" collapsed="false">
      <c r="A13" s="1" t="s">
        <v>30</v>
      </c>
      <c r="B13" s="1"/>
      <c r="C13" s="1" t="s">
        <v>31</v>
      </c>
      <c r="D13" s="1"/>
      <c r="E13" s="1"/>
      <c r="F13" s="4"/>
      <c r="G13" s="1" t="n">
        <v>0</v>
      </c>
      <c r="H13" s="1" t="n">
        <v>1624</v>
      </c>
      <c r="I13" s="4"/>
    </row>
    <row r="14" customFormat="false" ht="12.75" hidden="false" customHeight="false" outlineLevel="0" collapsed="false">
      <c r="A14" s="1"/>
      <c r="B14" s="1"/>
      <c r="C14" s="1" t="s">
        <v>32</v>
      </c>
      <c r="D14" s="1" t="n">
        <v>27200</v>
      </c>
      <c r="E14" s="1" t="n">
        <v>14116</v>
      </c>
      <c r="F14" s="4" t="n">
        <f aca="false">SUM(E14/D14)*100</f>
        <v>51.8970588235294</v>
      </c>
      <c r="G14" s="1" t="n">
        <v>20300</v>
      </c>
      <c r="H14" s="1" t="n">
        <v>28788</v>
      </c>
      <c r="I14" s="4" t="n">
        <f aca="false">SUM(H14/G14*100)</f>
        <v>141.812807881773</v>
      </c>
    </row>
    <row r="15" customFormat="false" ht="12.75" hidden="false" customHeight="false" outlineLevel="0" collapsed="false">
      <c r="A15" s="1" t="s">
        <v>33</v>
      </c>
      <c r="B15" s="1"/>
      <c r="C15" s="1" t="s">
        <v>34</v>
      </c>
      <c r="D15" s="1" t="n">
        <v>16500</v>
      </c>
      <c r="E15" s="1" t="n">
        <v>0</v>
      </c>
      <c r="F15" s="4" t="n">
        <f aca="false">SUM(E15/D15)*100</f>
        <v>0</v>
      </c>
      <c r="G15" s="1" t="n">
        <v>10000</v>
      </c>
      <c r="H15" s="1" t="n">
        <v>3270</v>
      </c>
      <c r="I15" s="4" t="n">
        <f aca="false">SUM(H15/G15*100)</f>
        <v>32.7</v>
      </c>
    </row>
    <row r="16" customFormat="false" ht="12.75" hidden="false" customHeight="false" outlineLevel="0" collapsed="false">
      <c r="A16" s="1" t="s">
        <v>35</v>
      </c>
      <c r="B16" s="1"/>
      <c r="C16" s="1" t="s">
        <v>36</v>
      </c>
      <c r="D16" s="1" t="n">
        <v>0</v>
      </c>
      <c r="E16" s="1" t="n">
        <v>3793</v>
      </c>
      <c r="F16" s="4"/>
      <c r="G16" s="1" t="n">
        <v>0</v>
      </c>
      <c r="H16" s="1" t="n">
        <v>15836</v>
      </c>
      <c r="I16" s="4"/>
    </row>
    <row r="17" customFormat="false" ht="12.75" hidden="false" customHeight="false" outlineLevel="0" collapsed="false">
      <c r="A17" s="1" t="s">
        <v>37</v>
      </c>
      <c r="B17" s="1"/>
      <c r="C17" s="1" t="s">
        <v>38</v>
      </c>
      <c r="D17" s="1"/>
      <c r="E17" s="1"/>
      <c r="F17" s="4"/>
      <c r="G17" s="1" t="n">
        <v>0</v>
      </c>
      <c r="H17" s="1" t="n">
        <v>6395</v>
      </c>
      <c r="I17" s="4"/>
    </row>
    <row r="18" customFormat="false" ht="12.75" hidden="false" customHeight="false" outlineLevel="0" collapsed="false">
      <c r="A18" s="1" t="s">
        <v>39</v>
      </c>
      <c r="B18" s="1"/>
      <c r="C18" s="1" t="s">
        <v>40</v>
      </c>
      <c r="D18" s="1" t="n">
        <v>10000</v>
      </c>
      <c r="E18" s="1" t="n">
        <v>10072</v>
      </c>
      <c r="F18" s="4" t="n">
        <f aca="false">SUM(E18/D18)*100</f>
        <v>100.72</v>
      </c>
      <c r="G18" s="1" t="n">
        <v>10000</v>
      </c>
      <c r="H18" s="1" t="n">
        <v>3286</v>
      </c>
      <c r="I18" s="4" t="n">
        <f aca="false">SUM(H18/G18*100)</f>
        <v>32.86</v>
      </c>
    </row>
    <row r="19" customFormat="false" ht="12.75" hidden="false" customHeight="false" outlineLevel="0" collapsed="false">
      <c r="A19" s="1" t="s">
        <v>41</v>
      </c>
      <c r="B19" s="1"/>
      <c r="C19" s="1" t="s">
        <v>42</v>
      </c>
      <c r="D19" s="1" t="n">
        <v>700</v>
      </c>
      <c r="E19" s="1" t="n">
        <v>251</v>
      </c>
      <c r="F19" s="4" t="n">
        <f aca="false">SUM(E19/D19)*100</f>
        <v>35.8571428571429</v>
      </c>
      <c r="G19" s="1" t="n">
        <v>300</v>
      </c>
      <c r="H19" s="1" t="n">
        <v>1</v>
      </c>
      <c r="I19" s="4" t="n">
        <f aca="false">SUM(H19/G19*100)</f>
        <v>0.333333333333333</v>
      </c>
    </row>
    <row r="20" customFormat="false" ht="12.75" hidden="false" customHeight="false" outlineLevel="0" collapsed="false">
      <c r="A20" s="1"/>
      <c r="B20" s="1"/>
      <c r="C20" s="1" t="s">
        <v>51</v>
      </c>
      <c r="D20" s="1" t="n">
        <v>-4049495.47</v>
      </c>
      <c r="E20" s="1" t="n">
        <v>-3176328.91</v>
      </c>
      <c r="F20" s="4" t="n">
        <f aca="false">SUM(E20/D20)*100</f>
        <v>78.4376457149117</v>
      </c>
      <c r="G20" s="1" t="n">
        <v>-4314479.36</v>
      </c>
      <c r="H20" s="1" t="n">
        <v>-3352920.23</v>
      </c>
      <c r="I20" s="4" t="n">
        <f aca="false">SUM(H20/G20*100)</f>
        <v>77.7132059336123</v>
      </c>
    </row>
    <row r="21" customFormat="false" ht="12.75" hidden="false" customHeight="false" outlineLevel="0" collapsed="false">
      <c r="A21" s="1"/>
      <c r="B21" s="1"/>
      <c r="C21" s="1" t="s">
        <v>52</v>
      </c>
      <c r="D21" s="1" t="n">
        <v>-488788.8</v>
      </c>
      <c r="E21" s="1" t="n">
        <v>-241720.14</v>
      </c>
      <c r="F21" s="4" t="n">
        <f aca="false">SUM(E21/D21)*100</f>
        <v>49.4528802623955</v>
      </c>
      <c r="G21" s="1" t="n">
        <v>-259700</v>
      </c>
      <c r="H21" s="1" t="n">
        <v>-201430.58</v>
      </c>
      <c r="I21" s="4" t="n">
        <f aca="false">SUM(H21/G21*100)</f>
        <v>77.5627955333077</v>
      </c>
    </row>
    <row r="22" customFormat="false" ht="12.75" hidden="false" customHeight="false" outlineLevel="0" collapsed="false">
      <c r="A22" s="1" t="s">
        <v>55</v>
      </c>
      <c r="B22" s="1"/>
      <c r="C22" s="1" t="s">
        <v>56</v>
      </c>
      <c r="D22" s="1" t="n">
        <v>-442992</v>
      </c>
      <c r="E22" s="1" t="n">
        <v>-204801.95</v>
      </c>
      <c r="F22" s="4" t="n">
        <f aca="false">SUM(E22/D22)*100</f>
        <v>46.2315233683678</v>
      </c>
      <c r="G22" s="1" t="n">
        <v>-197220</v>
      </c>
      <c r="H22" s="1" t="n">
        <v>-132355.44</v>
      </c>
      <c r="I22" s="4" t="n">
        <f aca="false">SUM(H22/G22*100)</f>
        <v>67.1105567386675</v>
      </c>
    </row>
    <row r="23" customFormat="false" ht="12.75" hidden="false" customHeight="false" outlineLevel="0" collapsed="false">
      <c r="A23" s="1" t="s">
        <v>57</v>
      </c>
      <c r="B23" s="1"/>
      <c r="C23" s="1" t="s">
        <v>58</v>
      </c>
      <c r="D23" s="1" t="n">
        <v>-29250.8</v>
      </c>
      <c r="E23" s="1" t="n">
        <v>-21536.75</v>
      </c>
      <c r="F23" s="4" t="n">
        <f aca="false">SUM(E23/D23)*100</f>
        <v>73.6279007753634</v>
      </c>
      <c r="G23" s="1" t="n">
        <v>-47934</v>
      </c>
      <c r="H23" s="1" t="n">
        <v>-54634.14</v>
      </c>
      <c r="I23" s="4" t="n">
        <f aca="false">SUM(H23/G23*100)</f>
        <v>113.977844536237</v>
      </c>
    </row>
    <row r="24" customFormat="false" ht="12.75" hidden="false" customHeight="false" outlineLevel="0" collapsed="false">
      <c r="A24" s="1" t="s">
        <v>59</v>
      </c>
      <c r="B24" s="1"/>
      <c r="C24" s="1" t="s">
        <v>31</v>
      </c>
      <c r="D24" s="1" t="n">
        <v>-16546</v>
      </c>
      <c r="E24" s="1" t="n">
        <v>-15381.44</v>
      </c>
      <c r="F24" s="4" t="n">
        <f aca="false">SUM(E24/D24)*100</f>
        <v>92.9616825818929</v>
      </c>
      <c r="G24" s="1" t="n">
        <v>-14546</v>
      </c>
      <c r="H24" s="1" t="n">
        <v>-14441</v>
      </c>
      <c r="I24" s="4" t="n">
        <f aca="false">SUM(H24/G24*100)</f>
        <v>99.2781520692974</v>
      </c>
    </row>
    <row r="25" customFormat="false" ht="12.75" hidden="false" customHeight="false" outlineLevel="0" collapsed="false">
      <c r="A25" s="1"/>
      <c r="B25" s="1"/>
      <c r="C25" s="1" t="s">
        <v>60</v>
      </c>
      <c r="D25" s="1" t="n">
        <v>-3560706.67</v>
      </c>
      <c r="E25" s="1" t="n">
        <v>-2934608.77</v>
      </c>
      <c r="F25" s="4" t="n">
        <f aca="false">SUM(E25/D25)*100</f>
        <v>82.4164707170333</v>
      </c>
      <c r="G25" s="1" t="n">
        <v>-4054779.36</v>
      </c>
      <c r="H25" s="1" t="n">
        <v>-3151489.65</v>
      </c>
      <c r="I25" s="4" t="n">
        <f aca="false">SUM(H25/G25*100)</f>
        <v>77.7228394000703</v>
      </c>
    </row>
    <row r="26" customFormat="false" ht="12.75" hidden="false" customHeight="false" outlineLevel="0" collapsed="false">
      <c r="A26" s="1" t="s">
        <v>61</v>
      </c>
      <c r="B26" s="1"/>
      <c r="C26" s="1" t="s">
        <v>62</v>
      </c>
      <c r="D26" s="1" t="n">
        <v>-2284973.31</v>
      </c>
      <c r="E26" s="1" t="n">
        <v>-1846586.28</v>
      </c>
      <c r="F26" s="4" t="n">
        <f aca="false">SUM(E26/D26)*100</f>
        <v>80.814347892755</v>
      </c>
      <c r="G26" s="1" t="n">
        <v>-2588250.87</v>
      </c>
      <c r="H26" s="1" t="n">
        <v>-1998171.36</v>
      </c>
      <c r="I26" s="4" t="n">
        <f aca="false">SUM(H26/G26*100)</f>
        <v>77.2016106769434</v>
      </c>
    </row>
    <row r="27" customFormat="false" ht="12.75" hidden="false" customHeight="false" outlineLevel="0" collapsed="false">
      <c r="A27" s="1" t="s">
        <v>63</v>
      </c>
      <c r="B27" s="1"/>
      <c r="C27" s="1" t="s">
        <v>64</v>
      </c>
      <c r="D27" s="1" t="n">
        <v>-1269598.46</v>
      </c>
      <c r="E27" s="1" t="n">
        <v>-1087563.49</v>
      </c>
      <c r="F27" s="4" t="n">
        <f aca="false">SUM(E27/D27)*100</f>
        <v>85.6620045049519</v>
      </c>
      <c r="G27" s="1" t="n">
        <v>-1459911.19</v>
      </c>
      <c r="H27" s="1" t="n">
        <v>-1152888.29</v>
      </c>
      <c r="I27" s="4" t="n">
        <f aca="false">SUM(H27/G27*100)</f>
        <v>78.9697550026999</v>
      </c>
    </row>
    <row r="28" customFormat="false" ht="12.75" hidden="false" customHeight="false" outlineLevel="0" collapsed="false">
      <c r="A28" s="1" t="s">
        <v>65</v>
      </c>
      <c r="B28" s="1"/>
      <c r="C28" s="1" t="s">
        <v>66</v>
      </c>
      <c r="D28" s="1" t="n">
        <v>-6134.9</v>
      </c>
      <c r="E28" s="1" t="n">
        <v>-459</v>
      </c>
      <c r="F28" s="4" t="n">
        <f aca="false">SUM(E28/D28)*100</f>
        <v>7.48178454416535</v>
      </c>
      <c r="G28" s="1" t="n">
        <v>-6617.3</v>
      </c>
      <c r="H28" s="1" t="n">
        <v>-430</v>
      </c>
      <c r="I28" s="4" t="n">
        <f aca="false">SUM(H28/G28*100)</f>
        <v>6.49811856799601</v>
      </c>
    </row>
    <row r="29" customFormat="false" ht="12.75" hidden="false" customHeight="false" outlineLevel="0" collapsed="false">
      <c r="A29" s="1"/>
      <c r="B29" s="1"/>
      <c r="C29" s="1" t="s">
        <v>67</v>
      </c>
      <c r="D29" s="1" t="n">
        <v>234335.07</v>
      </c>
      <c r="E29" s="1" t="n">
        <v>504831.94</v>
      </c>
      <c r="F29" s="4" t="n">
        <f aca="false">SUM(E29/D29)*100</f>
        <v>215.431663728353</v>
      </c>
      <c r="G29" s="1" t="n">
        <v>131926.11</v>
      </c>
      <c r="H29" s="1" t="n">
        <v>319365.55</v>
      </c>
      <c r="I29" s="4" t="n">
        <f aca="false">SUM(H29/G29*100)</f>
        <v>242.079107767219</v>
      </c>
    </row>
    <row r="30" customFormat="false" ht="12.75" hidden="false" customHeight="false" outlineLevel="0" collapsed="false">
      <c r="A30" s="1"/>
      <c r="B30" s="1"/>
      <c r="C30" s="1" t="s">
        <v>68</v>
      </c>
      <c r="D30" s="1" t="n">
        <v>-716355.34</v>
      </c>
      <c r="E30" s="1" t="n">
        <v>-538768.26</v>
      </c>
      <c r="F30" s="4" t="n">
        <f aca="false">SUM(E30/D30)*100</f>
        <v>75.2096382781205</v>
      </c>
      <c r="G30" s="1" t="n">
        <v>-695662.5</v>
      </c>
      <c r="H30" s="1" t="n">
        <v>-426758.81</v>
      </c>
      <c r="I30" s="4" t="n">
        <f aca="false">SUM(H30/G30*100)</f>
        <v>61.3456683377356</v>
      </c>
    </row>
    <row r="31" customFormat="false" ht="12.75" hidden="false" customHeight="false" outlineLevel="0" collapsed="false">
      <c r="A31" s="1" t="s">
        <v>69</v>
      </c>
      <c r="B31" s="1"/>
      <c r="C31" s="1" t="s">
        <v>70</v>
      </c>
      <c r="D31" s="1" t="n">
        <v>10000</v>
      </c>
      <c r="E31" s="1" t="n">
        <v>3480</v>
      </c>
      <c r="F31" s="4" t="n">
        <f aca="false">SUM(E31/D31)*100</f>
        <v>34.8</v>
      </c>
      <c r="G31" s="1" t="n">
        <v>28000</v>
      </c>
      <c r="H31" s="1" t="n">
        <v>9200</v>
      </c>
      <c r="I31" s="4" t="n">
        <f aca="false">SUM(H31/G31*100)</f>
        <v>32.8571428571429</v>
      </c>
    </row>
    <row r="32" customFormat="false" ht="12.75" hidden="false" customHeight="false" outlineLevel="0" collapsed="false">
      <c r="A32" s="1" t="s">
        <v>71</v>
      </c>
      <c r="B32" s="1"/>
      <c r="C32" s="1" t="s">
        <v>72</v>
      </c>
      <c r="D32" s="1" t="n">
        <v>-910594.34</v>
      </c>
      <c r="E32" s="1" t="n">
        <v>-666895.44</v>
      </c>
      <c r="F32" s="4" t="n">
        <f aca="false">SUM(E32/D32)*100</f>
        <v>73.2373803245911</v>
      </c>
      <c r="G32" s="1" t="n">
        <v>-808833.2</v>
      </c>
      <c r="H32" s="1" t="n">
        <v>-524774.55</v>
      </c>
      <c r="I32" s="4" t="n">
        <f aca="false">SUM(H32/G32*100)</f>
        <v>64.8804413567594</v>
      </c>
    </row>
    <row r="33" customFormat="false" ht="12.75" hidden="false" customHeight="false" outlineLevel="0" collapsed="false">
      <c r="A33" s="1" t="s">
        <v>73</v>
      </c>
      <c r="B33" s="1"/>
      <c r="C33" s="1" t="s">
        <v>74</v>
      </c>
      <c r="D33" s="1" t="n">
        <v>267049</v>
      </c>
      <c r="E33" s="1" t="n">
        <v>188561.93</v>
      </c>
      <c r="F33" s="4" t="n">
        <f aca="false">SUM(E33/D33)*100</f>
        <v>70.6094873974439</v>
      </c>
      <c r="G33" s="1" t="n">
        <v>122997</v>
      </c>
      <c r="H33" s="1" t="n">
        <v>112997</v>
      </c>
      <c r="I33" s="4" t="n">
        <f aca="false">SUM(H33/G33*100)</f>
        <v>91.8697203996845</v>
      </c>
    </row>
    <row r="34" customFormat="false" ht="12.75" hidden="false" customHeight="false" outlineLevel="0" collapsed="false">
      <c r="A34" s="1" t="s">
        <v>75</v>
      </c>
      <c r="B34" s="1"/>
      <c r="C34" s="1" t="s">
        <v>76</v>
      </c>
      <c r="D34" s="1" t="n">
        <v>-63010</v>
      </c>
      <c r="E34" s="1" t="n">
        <v>-8889.09</v>
      </c>
      <c r="F34" s="4" t="n">
        <f aca="false">SUM(E34/D34)*100</f>
        <v>14.1074273924774</v>
      </c>
      <c r="G34" s="1" t="n">
        <v>-24719.1</v>
      </c>
      <c r="H34" s="1" t="n">
        <v>-14057.7</v>
      </c>
      <c r="I34" s="4" t="n">
        <f aca="false">SUM(H34/G34*100)</f>
        <v>56.8697889486268</v>
      </c>
    </row>
    <row r="35" customFormat="false" ht="12.75" hidden="false" customHeight="false" outlineLevel="0" collapsed="false">
      <c r="A35" s="1" t="s">
        <v>79</v>
      </c>
      <c r="B35" s="1"/>
      <c r="C35" s="1" t="s">
        <v>80</v>
      </c>
      <c r="D35" s="1" t="n">
        <v>0</v>
      </c>
      <c r="E35" s="1" t="n">
        <v>-43010</v>
      </c>
      <c r="F35" s="4"/>
      <c r="G35" s="1"/>
      <c r="H35" s="1"/>
      <c r="I35" s="4"/>
    </row>
    <row r="36" customFormat="false" ht="12.75" hidden="false" customHeight="false" outlineLevel="0" collapsed="false">
      <c r="A36" s="1" t="s">
        <v>89</v>
      </c>
      <c r="B36" s="1"/>
      <c r="C36" s="1" t="s">
        <v>90</v>
      </c>
      <c r="D36" s="1" t="n">
        <v>200</v>
      </c>
      <c r="E36" s="1" t="n">
        <v>28.11</v>
      </c>
      <c r="F36" s="4" t="n">
        <f aca="false">SUM(E36/D36)*100</f>
        <v>14.055</v>
      </c>
      <c r="G36" s="1" t="n">
        <v>200</v>
      </c>
      <c r="H36" s="1" t="n">
        <v>21.92</v>
      </c>
      <c r="I36" s="4" t="n">
        <f aca="false">SUM(H36/G36*100)</f>
        <v>10.96</v>
      </c>
    </row>
    <row r="37" customFormat="false" ht="12.75" hidden="false" customHeight="false" outlineLevel="0" collapsed="false">
      <c r="A37" s="1" t="s">
        <v>91</v>
      </c>
      <c r="B37" s="1"/>
      <c r="C37" s="1" t="s">
        <v>92</v>
      </c>
      <c r="D37" s="1" t="n">
        <v>-20000</v>
      </c>
      <c r="E37" s="1" t="n">
        <v>-12043.77</v>
      </c>
      <c r="F37" s="4" t="n">
        <f aca="false">SUM(E37/D37)*100</f>
        <v>60.21885</v>
      </c>
      <c r="G37" s="1" t="n">
        <v>-13307.2</v>
      </c>
      <c r="H37" s="1" t="n">
        <v>-10145.48</v>
      </c>
      <c r="I37" s="4" t="n">
        <f aca="false">SUM(H37/G37*100)</f>
        <v>76.2405314416256</v>
      </c>
    </row>
    <row r="38" customFormat="false" ht="12.75" hidden="false" customHeight="false" outlineLevel="0" collapsed="false">
      <c r="A38" s="1"/>
      <c r="B38" s="1"/>
      <c r="C38" s="1" t="s">
        <v>93</v>
      </c>
      <c r="D38" s="1" t="n">
        <v>-482020.27</v>
      </c>
      <c r="E38" s="1" t="n">
        <v>-33936.32</v>
      </c>
      <c r="F38" s="4" t="n">
        <f aca="false">SUM(E38/D38)*100</f>
        <v>7.04043421244505</v>
      </c>
      <c r="G38" s="1" t="n">
        <v>-563736.39</v>
      </c>
      <c r="H38" s="1" t="n">
        <v>-107393.26</v>
      </c>
      <c r="I38" s="4" t="n">
        <f aca="false">SUM(H38/G38*100)</f>
        <v>19.0502621269491</v>
      </c>
    </row>
    <row r="39" customFormat="false" ht="12.75" hidden="false" customHeight="false" outlineLevel="0" collapsed="false">
      <c r="A39" s="1"/>
      <c r="B39" s="1"/>
      <c r="C39" s="1" t="s">
        <v>94</v>
      </c>
      <c r="D39" s="1" t="n">
        <v>118117</v>
      </c>
      <c r="E39" s="1" t="n">
        <v>168214.27</v>
      </c>
      <c r="F39" s="4" t="n">
        <f aca="false">SUM(E39/D39)*100</f>
        <v>142.413259733993</v>
      </c>
      <c r="G39" s="1" t="n">
        <v>240422</v>
      </c>
      <c r="H39" s="1" t="n">
        <v>128627.2</v>
      </c>
      <c r="I39" s="4" t="n">
        <f aca="false">SUM(H39/G39*100)</f>
        <v>53.5005947874986</v>
      </c>
    </row>
    <row r="40" customFormat="false" ht="12.75" hidden="false" customHeight="false" outlineLevel="0" collapsed="false">
      <c r="A40" s="1" t="s">
        <v>95</v>
      </c>
      <c r="B40" s="1"/>
      <c r="C40" s="1" t="s">
        <v>96</v>
      </c>
      <c r="D40" s="1" t="n">
        <v>539073</v>
      </c>
      <c r="E40" s="1" t="n">
        <v>539073</v>
      </c>
      <c r="F40" s="4" t="n">
        <f aca="false">SUM(E40/D40)*100</f>
        <v>100</v>
      </c>
      <c r="G40" s="1" t="n">
        <v>660574</v>
      </c>
      <c r="H40" s="1" t="n">
        <v>505236</v>
      </c>
      <c r="I40" s="4" t="n">
        <f aca="false">SUM(H40/G40*100)</f>
        <v>76.4843908479595</v>
      </c>
    </row>
    <row r="41" customFormat="false" ht="12.75" hidden="false" customHeight="false" outlineLevel="0" collapsed="false">
      <c r="A41" s="1" t="s">
        <v>97</v>
      </c>
      <c r="B41" s="1"/>
      <c r="C41" s="1" t="s">
        <v>98</v>
      </c>
      <c r="D41" s="1" t="n">
        <v>-420956</v>
      </c>
      <c r="E41" s="1" t="n">
        <v>-370858.73</v>
      </c>
      <c r="F41" s="4" t="n">
        <f aca="false">SUM(E41/D41)*100</f>
        <v>88.0991671338572</v>
      </c>
      <c r="G41" s="1" t="n">
        <v>-420152</v>
      </c>
      <c r="H41" s="1" t="n">
        <v>-376608.8</v>
      </c>
      <c r="I41" s="4" t="n">
        <f aca="false">SUM(H41/G41*100)</f>
        <v>89.6363220929568</v>
      </c>
    </row>
    <row r="42" customFormat="false" ht="12.75" hidden="false" customHeight="false" outlineLevel="0" collapsed="false">
      <c r="A42" s="1" t="s">
        <v>99</v>
      </c>
      <c r="B42" s="1"/>
      <c r="C42" s="1" t="s">
        <v>100</v>
      </c>
      <c r="D42" s="1" t="n">
        <v>-363903.27</v>
      </c>
      <c r="E42" s="1" t="n">
        <v>134277.95</v>
      </c>
      <c r="F42" s="4"/>
      <c r="G42" s="1" t="n">
        <v>-323314.39</v>
      </c>
      <c r="H42" s="1" t="n">
        <v>21233.94</v>
      </c>
      <c r="I42" s="4" t="n">
        <f aca="false">SUM(H42/G42*100)</f>
        <v>-6.56758271724311</v>
      </c>
    </row>
    <row r="43" customFormat="false" ht="12.75" hidden="false" customHeight="false" outlineLevel="0" collapsed="false">
      <c r="A43" s="1"/>
      <c r="B43" s="1"/>
      <c r="C43" s="1" t="s">
        <v>101</v>
      </c>
      <c r="D43" s="1"/>
      <c r="E43" s="1"/>
      <c r="F43" s="4"/>
      <c r="G43" s="1"/>
      <c r="H43" s="1"/>
      <c r="I43" s="4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4"/>
      <c r="G44" s="1"/>
      <c r="H44" s="1"/>
      <c r="I44" s="4"/>
    </row>
    <row r="45" customFormat="false" ht="12.75" hidden="false" customHeight="false" outlineLevel="0" collapsed="false">
      <c r="A45" s="1"/>
      <c r="B45" s="1"/>
      <c r="C45" s="1" t="s">
        <v>102</v>
      </c>
      <c r="D45" s="1" t="n">
        <v>5043099.81</v>
      </c>
      <c r="E45" s="1" t="n">
        <v>3907167.21</v>
      </c>
      <c r="F45" s="4" t="n">
        <f aca="false">SUM(E45/D45)*100</f>
        <v>77.4755082628436</v>
      </c>
      <c r="G45" s="1" t="n">
        <v>5161338.86</v>
      </c>
      <c r="H45" s="1" t="n">
        <v>3901843.78</v>
      </c>
      <c r="I45" s="4" t="n">
        <f aca="false">SUM(H45/G45*100)</f>
        <v>75.5975123090446</v>
      </c>
    </row>
    <row r="46" customFormat="false" ht="12.75" hidden="false" customHeight="false" outlineLevel="0" collapsed="false">
      <c r="A46" s="1"/>
      <c r="B46" s="1"/>
      <c r="C46" s="1" t="s">
        <v>103</v>
      </c>
      <c r="D46" s="1" t="n">
        <v>329202.01</v>
      </c>
      <c r="E46" s="1" t="n">
        <v>262106.13</v>
      </c>
      <c r="F46" s="4" t="n">
        <f aca="false">SUM(E46/D46)*100</f>
        <v>79.6186299105525</v>
      </c>
      <c r="G46" s="1" t="n">
        <v>443961.2</v>
      </c>
      <c r="H46" s="1" t="n">
        <v>286651.26</v>
      </c>
      <c r="I46" s="4" t="n">
        <f aca="false">SUM(H46/G46*100)</f>
        <v>64.5667369130456</v>
      </c>
    </row>
    <row r="47" customFormat="false" ht="12.75" hidden="false" customHeight="false" outlineLevel="0" collapsed="false">
      <c r="A47" s="1"/>
      <c r="B47" s="1" t="s">
        <v>106</v>
      </c>
      <c r="C47" s="1" t="s">
        <v>107</v>
      </c>
      <c r="D47" s="1" t="n">
        <v>22683.7</v>
      </c>
      <c r="E47" s="1" t="n">
        <v>13862.16</v>
      </c>
      <c r="F47" s="4" t="n">
        <f aca="false">SUM(E47/D47)*100</f>
        <v>61.1106653676428</v>
      </c>
      <c r="G47" s="1" t="n">
        <v>28683.7</v>
      </c>
      <c r="H47" s="1" t="n">
        <v>12424.92</v>
      </c>
      <c r="I47" s="4" t="n">
        <f aca="false">SUM(H47/G47*100)</f>
        <v>43.3170058256083</v>
      </c>
    </row>
    <row r="48" customFormat="false" ht="12.75" hidden="false" customHeight="false" outlineLevel="0" collapsed="false">
      <c r="A48" s="1"/>
      <c r="B48" s="1" t="s">
        <v>108</v>
      </c>
      <c r="C48" s="1" t="s">
        <v>109</v>
      </c>
      <c r="D48" s="1" t="n">
        <v>260479.41</v>
      </c>
      <c r="E48" s="1" t="n">
        <v>218203.93</v>
      </c>
      <c r="F48" s="4" t="n">
        <f aca="false">SUM(E48/D48)*100</f>
        <v>83.7701260149507</v>
      </c>
      <c r="G48" s="1" t="n">
        <v>361063</v>
      </c>
      <c r="H48" s="1" t="n">
        <v>231169.77</v>
      </c>
      <c r="I48" s="4" t="n">
        <f aca="false">SUM(H48/G48*100)</f>
        <v>64.0247740698992</v>
      </c>
    </row>
    <row r="49" customFormat="false" ht="12.75" hidden="false" customHeight="false" outlineLevel="0" collapsed="false">
      <c r="A49" s="1"/>
      <c r="B49" s="1" t="s">
        <v>110</v>
      </c>
      <c r="C49" s="1" t="s">
        <v>111</v>
      </c>
      <c r="D49" s="1" t="n">
        <v>6038.9</v>
      </c>
      <c r="E49" s="1" t="n">
        <v>0</v>
      </c>
      <c r="F49" s="4" t="n">
        <f aca="false">SUM(E49/D49)*100</f>
        <v>0</v>
      </c>
      <c r="G49" s="1" t="n">
        <v>6117.3</v>
      </c>
      <c r="H49" s="1" t="n">
        <v>0</v>
      </c>
      <c r="I49" s="4" t="n">
        <f aca="false">SUM(H49/G49*100)</f>
        <v>0</v>
      </c>
    </row>
    <row r="50" customFormat="false" ht="12.75" hidden="false" customHeight="false" outlineLevel="0" collapsed="false">
      <c r="A50" s="1"/>
      <c r="B50" s="1" t="s">
        <v>124</v>
      </c>
      <c r="C50" s="1" t="s">
        <v>125</v>
      </c>
      <c r="D50" s="1" t="n">
        <v>5000</v>
      </c>
      <c r="E50" s="1" t="n">
        <v>2486.6</v>
      </c>
      <c r="F50" s="4" t="n">
        <f aca="false">SUM(E50/D50)*100</f>
        <v>49.732</v>
      </c>
      <c r="G50" s="1" t="n">
        <v>17790</v>
      </c>
      <c r="H50" s="1" t="n">
        <v>16308.56</v>
      </c>
      <c r="I50" s="4" t="n">
        <f aca="false">SUM(H50/G50*100)</f>
        <v>91.6726250702642</v>
      </c>
    </row>
    <row r="51" customFormat="false" ht="12.75" hidden="false" customHeight="false" outlineLevel="0" collapsed="false">
      <c r="A51" s="1"/>
      <c r="B51" s="1" t="s">
        <v>130</v>
      </c>
      <c r="C51" s="1" t="s">
        <v>131</v>
      </c>
      <c r="D51" s="1" t="n">
        <v>15000</v>
      </c>
      <c r="E51" s="1" t="n">
        <v>15509.67</v>
      </c>
      <c r="F51" s="4" t="n">
        <f aca="false">SUM(E51/D51)*100</f>
        <v>103.3978</v>
      </c>
      <c r="G51" s="1" t="n">
        <v>17000</v>
      </c>
      <c r="H51" s="1" t="n">
        <v>16725.3</v>
      </c>
      <c r="I51" s="4" t="n">
        <f aca="false">SUM(H51/G51*100)</f>
        <v>98.3841176470588</v>
      </c>
    </row>
    <row r="52" customFormat="false" ht="12.75" hidden="false" customHeight="false" outlineLevel="0" collapsed="false">
      <c r="A52" s="1"/>
      <c r="B52" s="1" t="s">
        <v>132</v>
      </c>
      <c r="C52" s="1" t="s">
        <v>133</v>
      </c>
      <c r="D52" s="1" t="n">
        <v>20000</v>
      </c>
      <c r="E52" s="1" t="n">
        <v>12043.77</v>
      </c>
      <c r="F52" s="4" t="n">
        <f aca="false">SUM(E52/D52)*100</f>
        <v>60.21885</v>
      </c>
      <c r="G52" s="1" t="n">
        <v>13307.2</v>
      </c>
      <c r="H52" s="1" t="n">
        <v>10022.71</v>
      </c>
      <c r="I52" s="4" t="n">
        <f aca="false">SUM(H52/G52*100)</f>
        <v>75.3179481784297</v>
      </c>
    </row>
    <row r="53" customFormat="false" ht="12.75" hidden="false" customHeight="false" outlineLevel="0" collapsed="false">
      <c r="A53" s="1"/>
      <c r="B53" s="1"/>
      <c r="C53" s="1" t="s">
        <v>147</v>
      </c>
      <c r="D53" s="1" t="n">
        <v>22348.5</v>
      </c>
      <c r="E53" s="1" t="n">
        <v>17082.62</v>
      </c>
      <c r="F53" s="4" t="n">
        <f aca="false">SUM(E53/D53)*100</f>
        <v>76.4374342797056</v>
      </c>
      <c r="G53" s="1" t="n">
        <v>23574.8</v>
      </c>
      <c r="H53" s="1" t="n">
        <v>18160.07</v>
      </c>
      <c r="I53" s="4" t="n">
        <f aca="false">SUM(H53/G53*100)</f>
        <v>77.031703344249</v>
      </c>
    </row>
    <row r="54" customFormat="false" ht="12.75" hidden="false" customHeight="false" outlineLevel="0" collapsed="false">
      <c r="A54" s="1"/>
      <c r="B54" s="1" t="s">
        <v>150</v>
      </c>
      <c r="C54" s="1" t="s">
        <v>151</v>
      </c>
      <c r="D54" s="1" t="n">
        <v>15348.5</v>
      </c>
      <c r="E54" s="1" t="n">
        <v>11772.05</v>
      </c>
      <c r="F54" s="4" t="n">
        <f aca="false">SUM(E54/D54)*100</f>
        <v>76.6983744339838</v>
      </c>
      <c r="G54" s="1" t="n">
        <v>16574.8</v>
      </c>
      <c r="H54" s="1" t="n">
        <v>10952.51</v>
      </c>
      <c r="I54" s="4" t="n">
        <f aca="false">SUM(H54/G54*100)</f>
        <v>66.0792890411951</v>
      </c>
    </row>
    <row r="55" customFormat="false" ht="12.75" hidden="false" customHeight="false" outlineLevel="0" collapsed="false">
      <c r="A55" s="1"/>
      <c r="B55" s="1" t="s">
        <v>157</v>
      </c>
      <c r="C55" s="1" t="s">
        <v>158</v>
      </c>
      <c r="D55" s="1" t="n">
        <v>7000</v>
      </c>
      <c r="E55" s="1" t="n">
        <v>5310.57</v>
      </c>
      <c r="F55" s="4" t="n">
        <f aca="false">SUM(E55/D55)*100</f>
        <v>75.8652857142857</v>
      </c>
      <c r="G55" s="1" t="n">
        <v>7000</v>
      </c>
      <c r="H55" s="1" t="n">
        <v>7207.56</v>
      </c>
      <c r="I55" s="4" t="n">
        <f aca="false">SUM(H55/G55*100)</f>
        <v>102.965142857143</v>
      </c>
    </row>
    <row r="56" customFormat="false" ht="12.75" hidden="false" customHeight="false" outlineLevel="0" collapsed="false">
      <c r="A56" s="1"/>
      <c r="B56" s="1"/>
      <c r="C56" s="1" t="s">
        <v>159</v>
      </c>
      <c r="D56" s="1" t="n">
        <v>829582.2</v>
      </c>
      <c r="E56" s="1" t="n">
        <v>590834</v>
      </c>
      <c r="F56" s="4" t="n">
        <f aca="false">SUM(E56/D56)*100</f>
        <v>71.2206698745465</v>
      </c>
      <c r="G56" s="1" t="n">
        <v>702226</v>
      </c>
      <c r="H56" s="1" t="n">
        <v>550256.82</v>
      </c>
      <c r="I56" s="4" t="n">
        <f aca="false">SUM(H56/G56*100)</f>
        <v>78.3589357272445</v>
      </c>
    </row>
    <row r="57" customFormat="false" ht="12.75" hidden="false" customHeight="false" outlineLevel="0" collapsed="false">
      <c r="A57" s="1"/>
      <c r="B57" s="1" t="s">
        <v>162</v>
      </c>
      <c r="C57" s="1" t="s">
        <v>163</v>
      </c>
      <c r="D57" s="1" t="n">
        <v>5000</v>
      </c>
      <c r="E57" s="1" t="n">
        <v>3000</v>
      </c>
      <c r="F57" s="4" t="n">
        <f aca="false">SUM(E57/D57)*100</f>
        <v>60</v>
      </c>
      <c r="G57" s="1" t="n">
        <v>5000</v>
      </c>
      <c r="H57" s="1" t="n">
        <v>2500</v>
      </c>
      <c r="I57" s="4" t="n">
        <f aca="false">SUM(H57/G57*100)</f>
        <v>50</v>
      </c>
    </row>
    <row r="58" customFormat="false" ht="12.75" hidden="false" customHeight="false" outlineLevel="0" collapsed="false">
      <c r="A58" s="1"/>
      <c r="B58" s="1" t="s">
        <v>178</v>
      </c>
      <c r="C58" s="1" t="s">
        <v>179</v>
      </c>
      <c r="D58" s="1" t="n">
        <v>2292</v>
      </c>
      <c r="E58" s="1" t="n">
        <v>1910</v>
      </c>
      <c r="F58" s="4" t="n">
        <f aca="false">SUM(E58/D58)*100</f>
        <v>83.3333333333333</v>
      </c>
      <c r="G58" s="1" t="n">
        <v>2292</v>
      </c>
      <c r="H58" s="1" t="n">
        <v>1910</v>
      </c>
      <c r="I58" s="4" t="n">
        <f aca="false">SUM(H58/G58*100)</f>
        <v>83.3333333333333</v>
      </c>
    </row>
    <row r="59" customFormat="false" ht="12.75" hidden="false" customHeight="false" outlineLevel="0" collapsed="false">
      <c r="A59" s="1"/>
      <c r="B59" s="1" t="s">
        <v>188</v>
      </c>
      <c r="C59" s="1" t="s">
        <v>189</v>
      </c>
      <c r="D59" s="1" t="n">
        <v>219832</v>
      </c>
      <c r="E59" s="1" t="n">
        <v>204838.27</v>
      </c>
      <c r="F59" s="4" t="n">
        <f aca="false">SUM(E59/D59)*100</f>
        <v>93.1794597692784</v>
      </c>
      <c r="G59" s="1" t="n">
        <v>546324</v>
      </c>
      <c r="H59" s="1" t="n">
        <v>405097.79</v>
      </c>
      <c r="I59" s="4" t="n">
        <f aca="false">SUM(H59/G59*100)</f>
        <v>74.1497334914812</v>
      </c>
    </row>
    <row r="60" customFormat="false" ht="12.75" hidden="false" customHeight="false" outlineLevel="0" collapsed="false">
      <c r="A60" s="1"/>
      <c r="B60" s="1" t="s">
        <v>206</v>
      </c>
      <c r="C60" s="1" t="s">
        <v>207</v>
      </c>
      <c r="D60" s="1" t="n">
        <v>400</v>
      </c>
      <c r="E60" s="1" t="n">
        <v>400</v>
      </c>
      <c r="F60" s="4" t="n">
        <f aca="false">SUM(E60/D60)*100</f>
        <v>100</v>
      </c>
      <c r="G60" s="1" t="n">
        <v>500</v>
      </c>
      <c r="H60" s="1" t="n">
        <v>461.9</v>
      </c>
      <c r="I60" s="4" t="n">
        <f aca="false">SUM(H60/G60*100)</f>
        <v>92.38</v>
      </c>
    </row>
    <row r="61" customFormat="false" ht="12.75" hidden="false" customHeight="false" outlineLevel="0" collapsed="false">
      <c r="A61" s="1"/>
      <c r="B61" s="1" t="s">
        <v>212</v>
      </c>
      <c r="C61" s="1" t="s">
        <v>213</v>
      </c>
      <c r="D61" s="1" t="n">
        <v>602058.2</v>
      </c>
      <c r="E61" s="1" t="n">
        <v>380685.73</v>
      </c>
      <c r="F61" s="4" t="n">
        <f aca="false">SUM(E61/D61)*100</f>
        <v>63.230719222826</v>
      </c>
      <c r="G61" s="1" t="n">
        <v>148110</v>
      </c>
      <c r="H61" s="1" t="n">
        <v>140287.13</v>
      </c>
      <c r="I61" s="4" t="n">
        <f aca="false">SUM(H61/G61*100)</f>
        <v>94.718202687192</v>
      </c>
    </row>
    <row r="62" customFormat="false" ht="12.75" hidden="false" customHeight="false" outlineLevel="0" collapsed="false">
      <c r="A62" s="1"/>
      <c r="B62" s="1"/>
      <c r="C62" s="1" t="s">
        <v>214</v>
      </c>
      <c r="D62" s="1" t="n">
        <v>58225</v>
      </c>
      <c r="E62" s="1" t="n">
        <v>47588.41</v>
      </c>
      <c r="F62" s="4" t="n">
        <f aca="false">SUM(E62/D62)*100</f>
        <v>81.7319192786604</v>
      </c>
      <c r="G62" s="1" t="n">
        <v>73222</v>
      </c>
      <c r="H62" s="1" t="n">
        <v>52226.93</v>
      </c>
      <c r="I62" s="4" t="n">
        <f aca="false">SUM(H62/G62*100)</f>
        <v>71.3268280025129</v>
      </c>
    </row>
    <row r="63" customFormat="false" ht="12.75" hidden="false" customHeight="false" outlineLevel="0" collapsed="false">
      <c r="A63" s="1"/>
      <c r="B63" s="1" t="s">
        <v>215</v>
      </c>
      <c r="C63" s="1" t="s">
        <v>216</v>
      </c>
      <c r="D63" s="1" t="n">
        <v>21275</v>
      </c>
      <c r="E63" s="1" t="n">
        <v>18575.75</v>
      </c>
      <c r="F63" s="4" t="n">
        <f aca="false">SUM(E63/D63)*100</f>
        <v>87.3125734430082</v>
      </c>
      <c r="G63" s="1" t="n">
        <v>18760</v>
      </c>
      <c r="H63" s="1" t="n">
        <v>18998.15</v>
      </c>
      <c r="I63" s="4" t="n">
        <f aca="false">SUM(H63/G63*100)</f>
        <v>101.269456289979</v>
      </c>
    </row>
    <row r="64" customFormat="false" ht="12.75" hidden="false" customHeight="false" outlineLevel="0" collapsed="false">
      <c r="A64" s="1"/>
      <c r="B64" s="1" t="s">
        <v>223</v>
      </c>
      <c r="C64" s="1" t="s">
        <v>224</v>
      </c>
      <c r="D64" s="1" t="n">
        <v>36000</v>
      </c>
      <c r="E64" s="1" t="n">
        <v>28662.34</v>
      </c>
      <c r="F64" s="4" t="n">
        <f aca="false">SUM(E64/D64)*100</f>
        <v>79.6176111111111</v>
      </c>
      <c r="G64" s="1" t="n">
        <v>53512</v>
      </c>
      <c r="H64" s="1" t="n">
        <v>32040.23</v>
      </c>
      <c r="I64" s="4" t="n">
        <f aca="false">SUM(H64/G64*100)</f>
        <v>59.8748505008222</v>
      </c>
    </row>
    <row r="65" customFormat="false" ht="12.75" hidden="false" customHeight="false" outlineLevel="0" collapsed="false">
      <c r="A65" s="1"/>
      <c r="B65" s="1" t="s">
        <v>226</v>
      </c>
      <c r="C65" s="1" t="s">
        <v>227</v>
      </c>
      <c r="D65" s="1" t="n">
        <v>950</v>
      </c>
      <c r="E65" s="1" t="n">
        <v>350.32</v>
      </c>
      <c r="F65" s="4" t="n">
        <f aca="false">SUM(E65/D65)*100</f>
        <v>36.8757894736842</v>
      </c>
      <c r="G65" s="1" t="n">
        <v>950</v>
      </c>
      <c r="H65" s="1" t="n">
        <v>1188.55</v>
      </c>
      <c r="I65" s="4" t="n">
        <f aca="false">SUM(H65/G65*100)</f>
        <v>125.110526315789</v>
      </c>
    </row>
    <row r="66" customFormat="false" ht="12.75" hidden="false" customHeight="false" outlineLevel="0" collapsed="false">
      <c r="A66" s="1"/>
      <c r="B66" s="1"/>
      <c r="C66" s="1" t="s">
        <v>228</v>
      </c>
      <c r="D66" s="1" t="n">
        <v>300654.5</v>
      </c>
      <c r="E66" s="1" t="n">
        <v>244889.07</v>
      </c>
      <c r="F66" s="4" t="n">
        <f aca="false">SUM(E66/D66)*100</f>
        <v>81.4519889108595</v>
      </c>
      <c r="G66" s="1" t="n">
        <v>317995.1</v>
      </c>
      <c r="H66" s="1" t="n">
        <v>253290.42</v>
      </c>
      <c r="I66" s="4" t="n">
        <f aca="false">SUM(H66/G66*100)</f>
        <v>79.6523028185026</v>
      </c>
    </row>
    <row r="67" customFormat="false" ht="12.75" hidden="false" customHeight="false" outlineLevel="0" collapsed="false">
      <c r="A67" s="1"/>
      <c r="B67" s="1" t="s">
        <v>233</v>
      </c>
      <c r="C67" s="1" t="s">
        <v>234</v>
      </c>
      <c r="D67" s="1" t="n">
        <v>69412</v>
      </c>
      <c r="E67" s="1" t="n">
        <v>55733.8</v>
      </c>
      <c r="F67" s="4" t="n">
        <f aca="false">SUM(E67/D67)*100</f>
        <v>80.2941854434392</v>
      </c>
      <c r="G67" s="1" t="n">
        <v>29321.1</v>
      </c>
      <c r="H67" s="1" t="n">
        <v>18512.12</v>
      </c>
      <c r="I67" s="4" t="n">
        <f aca="false">SUM(H67/G67*100)</f>
        <v>63.1358305111336</v>
      </c>
    </row>
    <row r="68" customFormat="false" ht="12.75" hidden="false" customHeight="false" outlineLevel="0" collapsed="false">
      <c r="A68" s="1"/>
      <c r="B68" s="1" t="s">
        <v>235</v>
      </c>
      <c r="C68" s="1" t="s">
        <v>236</v>
      </c>
      <c r="D68" s="1" t="n">
        <v>55800</v>
      </c>
      <c r="E68" s="1" t="n">
        <v>43574.88</v>
      </c>
      <c r="F68" s="4" t="n">
        <f aca="false">SUM(E68/D68)*100</f>
        <v>78.0911827956989</v>
      </c>
      <c r="G68" s="1" t="n">
        <v>73800</v>
      </c>
      <c r="H68" s="1" t="n">
        <v>52726.67</v>
      </c>
      <c r="I68" s="4" t="n">
        <f aca="false">SUM(H68/G68*100)</f>
        <v>71.445352303523</v>
      </c>
    </row>
    <row r="69" customFormat="false" ht="12.75" hidden="false" customHeight="false" outlineLevel="0" collapsed="false">
      <c r="A69" s="1"/>
      <c r="B69" s="1" t="s">
        <v>239</v>
      </c>
      <c r="C69" s="1" t="s">
        <v>240</v>
      </c>
      <c r="D69" s="1" t="n">
        <v>175442.5</v>
      </c>
      <c r="E69" s="1" t="n">
        <v>145580.39</v>
      </c>
      <c r="F69" s="4" t="n">
        <f aca="false">SUM(E69/D69)*100</f>
        <v>82.9789760177836</v>
      </c>
      <c r="G69" s="1" t="n">
        <v>214874</v>
      </c>
      <c r="H69" s="1" t="n">
        <v>182051.63</v>
      </c>
      <c r="I69" s="4" t="n">
        <f aca="false">SUM(H69/G69*100)</f>
        <v>84.7248294349247</v>
      </c>
    </row>
    <row r="70" customFormat="false" ht="12.75" hidden="false" customHeight="false" outlineLevel="0" collapsed="false">
      <c r="A70" s="1"/>
      <c r="B70" s="1"/>
      <c r="C70" s="1" t="s">
        <v>241</v>
      </c>
      <c r="D70" s="1" t="n">
        <v>9759.8</v>
      </c>
      <c r="E70" s="1" t="n">
        <v>8526.41</v>
      </c>
      <c r="F70" s="4" t="n">
        <f aca="false">SUM(E70/D70)*100</f>
        <v>87.3625484128773</v>
      </c>
      <c r="G70" s="1" t="n">
        <v>10469</v>
      </c>
      <c r="H70" s="1" t="n">
        <v>10178.37</v>
      </c>
      <c r="I70" s="4" t="n">
        <f aca="false">SUM(H70/G70*100)</f>
        <v>97.223899130767</v>
      </c>
    </row>
    <row r="71" customFormat="false" ht="12.75" hidden="false" customHeight="false" outlineLevel="0" collapsed="false">
      <c r="A71" s="1"/>
      <c r="B71" s="1" t="s">
        <v>244</v>
      </c>
      <c r="C71" s="1" t="s">
        <v>245</v>
      </c>
      <c r="D71" s="1" t="n">
        <v>2315</v>
      </c>
      <c r="E71" s="1" t="n">
        <v>1081.61</v>
      </c>
      <c r="F71" s="4" t="n">
        <f aca="false">SUM(E71/D71)*100</f>
        <v>46.7218142548596</v>
      </c>
      <c r="G71" s="1" t="n">
        <v>1815</v>
      </c>
      <c r="H71" s="1" t="n">
        <v>1524.14</v>
      </c>
      <c r="I71" s="4" t="n">
        <f aca="false">SUM(H71/G71*100)</f>
        <v>83.9746556473829</v>
      </c>
    </row>
    <row r="72" customFormat="false" ht="12.75" hidden="false" customHeight="false" outlineLevel="0" collapsed="false">
      <c r="A72" s="1"/>
      <c r="B72" s="1" t="s">
        <v>246</v>
      </c>
      <c r="C72" s="1" t="s">
        <v>247</v>
      </c>
      <c r="D72" s="1" t="n">
        <v>7444.8</v>
      </c>
      <c r="E72" s="1" t="n">
        <v>7444.8</v>
      </c>
      <c r="F72" s="4" t="n">
        <f aca="false">SUM(E72/D72)*100</f>
        <v>100</v>
      </c>
      <c r="G72" s="1" t="n">
        <v>8654</v>
      </c>
      <c r="H72" s="1" t="n">
        <v>8654.23</v>
      </c>
      <c r="I72" s="4" t="n">
        <f aca="false">SUM(H72/G72*100)</f>
        <v>100.002657730529</v>
      </c>
    </row>
    <row r="73" customFormat="false" ht="12.75" hidden="false" customHeight="false" outlineLevel="0" collapsed="false">
      <c r="A73" s="1"/>
      <c r="B73" s="1"/>
      <c r="C73" s="1" t="s">
        <v>254</v>
      </c>
      <c r="D73" s="1" t="n">
        <v>605794.59</v>
      </c>
      <c r="E73" s="1" t="n">
        <v>475466.13</v>
      </c>
      <c r="F73" s="4" t="n">
        <f aca="false">SUM(E73/D73)*100</f>
        <v>78.4863611938166</v>
      </c>
      <c r="G73" s="1" t="n">
        <v>755929.5</v>
      </c>
      <c r="H73" s="1" t="n">
        <v>513377.05</v>
      </c>
      <c r="I73" s="4" t="n">
        <f aca="false">SUM(H73/G73*100)</f>
        <v>67.913350385188</v>
      </c>
    </row>
    <row r="74" customFormat="false" ht="12.75" hidden="false" customHeight="false" outlineLevel="0" collapsed="false">
      <c r="A74" s="1"/>
      <c r="B74" s="1" t="s">
        <v>255</v>
      </c>
      <c r="C74" s="1" t="s">
        <v>256</v>
      </c>
      <c r="D74" s="1" t="n">
        <v>304001.42</v>
      </c>
      <c r="E74" s="1" t="n">
        <v>237218.95</v>
      </c>
      <c r="F74" s="4" t="n">
        <f aca="false">SUM(E74/D74)*100</f>
        <v>78.0321848496629</v>
      </c>
      <c r="G74" s="1" t="n">
        <v>386869.8</v>
      </c>
      <c r="H74" s="1" t="n">
        <v>239762.23</v>
      </c>
      <c r="I74" s="4" t="n">
        <f aca="false">SUM(H74/G74*100)</f>
        <v>61.9749150747874</v>
      </c>
    </row>
    <row r="75" customFormat="false" ht="12.75" hidden="false" customHeight="false" outlineLevel="0" collapsed="false">
      <c r="A75" s="1"/>
      <c r="B75" s="1" t="s">
        <v>259</v>
      </c>
      <c r="C75" s="1" t="s">
        <v>260</v>
      </c>
      <c r="D75" s="1" t="n">
        <v>8000</v>
      </c>
      <c r="E75" s="1" t="n">
        <v>6945.68</v>
      </c>
      <c r="F75" s="4" t="n">
        <f aca="false">SUM(E75/D75)*100</f>
        <v>86.821</v>
      </c>
      <c r="G75" s="1"/>
      <c r="H75" s="1"/>
      <c r="I75" s="4"/>
    </row>
    <row r="76" customFormat="false" ht="12.75" hidden="false" customHeight="false" outlineLevel="0" collapsed="false">
      <c r="A76" s="1"/>
      <c r="B76" s="1" t="s">
        <v>263</v>
      </c>
      <c r="C76" s="1" t="s">
        <v>264</v>
      </c>
      <c r="D76" s="1" t="n">
        <v>7590</v>
      </c>
      <c r="E76" s="1" t="n">
        <v>5400</v>
      </c>
      <c r="F76" s="4" t="n">
        <f aca="false">SUM(E76/D76)*100</f>
        <v>71.1462450592885</v>
      </c>
      <c r="G76" s="1" t="n">
        <v>65103</v>
      </c>
      <c r="H76" s="1" t="n">
        <v>50046.37</v>
      </c>
      <c r="I76" s="4" t="n">
        <f aca="false">SUM(H76/G76*100)</f>
        <v>76.8726018770256</v>
      </c>
    </row>
    <row r="77" customFormat="false" ht="12.75" hidden="false" customHeight="false" outlineLevel="0" collapsed="false">
      <c r="A77" s="1"/>
      <c r="B77" s="1" t="s">
        <v>267</v>
      </c>
      <c r="C77" s="1" t="s">
        <v>268</v>
      </c>
      <c r="D77" s="1" t="n">
        <v>8426</v>
      </c>
      <c r="E77" s="1" t="n">
        <v>6620.18</v>
      </c>
      <c r="F77" s="4" t="n">
        <f aca="false">SUM(E77/D77)*100</f>
        <v>78.5684785188702</v>
      </c>
      <c r="G77" s="1" t="n">
        <v>7500</v>
      </c>
      <c r="H77" s="1" t="n">
        <v>7970</v>
      </c>
      <c r="I77" s="4" t="n">
        <f aca="false">SUM(H77/G77*100)</f>
        <v>106.266666666667</v>
      </c>
    </row>
    <row r="78" customFormat="false" ht="12.75" hidden="false" customHeight="false" outlineLevel="0" collapsed="false">
      <c r="A78" s="1"/>
      <c r="B78" s="1" t="s">
        <v>269</v>
      </c>
      <c r="C78" s="1" t="s">
        <v>270</v>
      </c>
      <c r="D78" s="1" t="n">
        <v>55780.37</v>
      </c>
      <c r="E78" s="1" t="n">
        <v>43572.03</v>
      </c>
      <c r="F78" s="4" t="n">
        <f aca="false">SUM(E78/D78)*100</f>
        <v>78.1135550015176</v>
      </c>
      <c r="G78" s="1" t="n">
        <v>66269</v>
      </c>
      <c r="H78" s="1" t="n">
        <v>49804.82</v>
      </c>
      <c r="I78" s="4" t="n">
        <f aca="false">SUM(H78/G78*100)</f>
        <v>75.1555327528709</v>
      </c>
    </row>
    <row r="79" customFormat="false" ht="12.75" hidden="false" customHeight="false" outlineLevel="0" collapsed="false">
      <c r="A79" s="1"/>
      <c r="B79" s="1" t="s">
        <v>271</v>
      </c>
      <c r="C79" s="1" t="s">
        <v>272</v>
      </c>
      <c r="D79" s="1" t="n">
        <v>187027.06</v>
      </c>
      <c r="E79" s="1" t="n">
        <v>146375.38</v>
      </c>
      <c r="F79" s="4" t="n">
        <f aca="false">SUM(E79/D79)*100</f>
        <v>78.2642789765289</v>
      </c>
      <c r="G79" s="1" t="n">
        <v>171231</v>
      </c>
      <c r="H79" s="1" t="n">
        <v>141106.1</v>
      </c>
      <c r="I79" s="4" t="n">
        <f aca="false">SUM(H79/G79*100)</f>
        <v>82.4068655792468</v>
      </c>
    </row>
    <row r="80" customFormat="false" ht="12.75" hidden="false" customHeight="false" outlineLevel="0" collapsed="false">
      <c r="A80" s="1"/>
      <c r="B80" s="1" t="s">
        <v>273</v>
      </c>
      <c r="C80" s="1" t="s">
        <v>274</v>
      </c>
      <c r="D80" s="1" t="n">
        <v>16335.72</v>
      </c>
      <c r="E80" s="1" t="n">
        <v>12610.98</v>
      </c>
      <c r="F80" s="4" t="n">
        <f aca="false">SUM(E80/D80)*100</f>
        <v>77.19880115477</v>
      </c>
      <c r="G80" s="1" t="n">
        <v>46200.4</v>
      </c>
      <c r="H80" s="1" t="n">
        <v>15272.45</v>
      </c>
      <c r="I80" s="4" t="n">
        <f aca="false">SUM(H80/G80*100)</f>
        <v>33.056964874763</v>
      </c>
    </row>
    <row r="81" customFormat="false" ht="12.75" hidden="false" customHeight="false" outlineLevel="0" collapsed="false">
      <c r="A81" s="1"/>
      <c r="B81" s="1" t="s">
        <v>304</v>
      </c>
      <c r="C81" s="1" t="s">
        <v>305</v>
      </c>
      <c r="D81" s="1" t="n">
        <v>10464.02</v>
      </c>
      <c r="E81" s="1" t="n">
        <v>8736.73</v>
      </c>
      <c r="F81" s="4" t="n">
        <f aca="false">SUM(E81/D81)*100</f>
        <v>83.4930552502767</v>
      </c>
      <c r="G81" s="1" t="n">
        <v>12586.3</v>
      </c>
      <c r="H81" s="1" t="n">
        <v>9280.62</v>
      </c>
      <c r="I81" s="4" t="n">
        <f aca="false">SUM(H81/G81*100)</f>
        <v>73.7358874331615</v>
      </c>
    </row>
    <row r="82" customFormat="false" ht="12.75" hidden="false" customHeight="false" outlineLevel="0" collapsed="false">
      <c r="A82" s="1"/>
      <c r="B82" s="1" t="s">
        <v>306</v>
      </c>
      <c r="C82" s="1" t="s">
        <v>307</v>
      </c>
      <c r="D82" s="1" t="n">
        <v>8170</v>
      </c>
      <c r="E82" s="1" t="n">
        <v>7986.2</v>
      </c>
      <c r="F82" s="4" t="n">
        <f aca="false">SUM(E82/D82)*100</f>
        <v>97.750305997552</v>
      </c>
      <c r="G82" s="1" t="n">
        <v>170</v>
      </c>
      <c r="H82" s="1" t="n">
        <v>134.46</v>
      </c>
      <c r="I82" s="4" t="n">
        <f aca="false">SUM(H82/G82*100)</f>
        <v>79.0941176470588</v>
      </c>
    </row>
    <row r="83" customFormat="false" ht="12.75" hidden="false" customHeight="false" outlineLevel="0" collapsed="false">
      <c r="A83" s="1"/>
      <c r="B83" s="1"/>
      <c r="C83" s="1" t="s">
        <v>312</v>
      </c>
      <c r="D83" s="1" t="n">
        <v>2229015.98</v>
      </c>
      <c r="E83" s="1" t="n">
        <v>1827807.7</v>
      </c>
      <c r="F83" s="4" t="n">
        <f aca="false">SUM(E83/D83)*100</f>
        <v>82.0006548360411</v>
      </c>
      <c r="G83" s="1" t="n">
        <v>2279790.48</v>
      </c>
      <c r="H83" s="1" t="n">
        <v>1780953.87</v>
      </c>
      <c r="I83" s="4" t="n">
        <f aca="false">SUM(H83/G83*100)</f>
        <v>78.1191905845664</v>
      </c>
    </row>
    <row r="84" customFormat="false" ht="12.75" hidden="false" customHeight="false" outlineLevel="0" collapsed="false">
      <c r="A84" s="1"/>
      <c r="B84" s="1" t="s">
        <v>313</v>
      </c>
      <c r="C84" s="1" t="s">
        <v>314</v>
      </c>
      <c r="D84" s="1" t="n">
        <v>897838.45</v>
      </c>
      <c r="E84" s="1" t="n">
        <v>757740.71</v>
      </c>
      <c r="F84" s="4" t="n">
        <f aca="false">SUM(E84/D84)*100</f>
        <v>84.3961082308293</v>
      </c>
      <c r="G84" s="1" t="n">
        <v>753657.41</v>
      </c>
      <c r="H84" s="1" t="n">
        <v>607882.15</v>
      </c>
      <c r="I84" s="4" t="n">
        <f aca="false">SUM(H84/G84*100)</f>
        <v>80.6576226723492</v>
      </c>
    </row>
    <row r="85" customFormat="false" ht="12.75" hidden="false" customHeight="false" outlineLevel="0" collapsed="false">
      <c r="A85" s="1"/>
      <c r="B85" s="1" t="s">
        <v>319</v>
      </c>
      <c r="C85" s="1" t="s">
        <v>320</v>
      </c>
      <c r="D85" s="1" t="n">
        <v>659991.69</v>
      </c>
      <c r="E85" s="1" t="n">
        <v>551811.1</v>
      </c>
      <c r="F85" s="4" t="n">
        <f aca="false">SUM(E85/D85)*100</f>
        <v>83.6087951349812</v>
      </c>
      <c r="G85" s="1" t="n">
        <v>759687</v>
      </c>
      <c r="H85" s="1" t="n">
        <v>497254.95</v>
      </c>
      <c r="I85" s="4" t="n">
        <f aca="false">SUM(H85/G85*100)</f>
        <v>65.4552401186278</v>
      </c>
    </row>
    <row r="86" customFormat="false" ht="12.75" hidden="false" customHeight="false" outlineLevel="0" collapsed="false">
      <c r="A86" s="1"/>
      <c r="B86" s="1" t="s">
        <v>321</v>
      </c>
      <c r="C86" s="1" t="s">
        <v>322</v>
      </c>
      <c r="D86" s="1" t="n">
        <v>146232</v>
      </c>
      <c r="E86" s="1" t="n">
        <v>119827.38</v>
      </c>
      <c r="F86" s="4" t="n">
        <f aca="false">SUM(E86/D86)*100</f>
        <v>81.9433366157886</v>
      </c>
      <c r="G86" s="1" t="n">
        <v>139979</v>
      </c>
      <c r="H86" s="1" t="n">
        <v>116670.76</v>
      </c>
      <c r="I86" s="4" t="n">
        <f aca="false">SUM(H86/G86*100)</f>
        <v>83.3487594567757</v>
      </c>
    </row>
    <row r="87" customFormat="false" ht="12.75" hidden="false" customHeight="false" outlineLevel="0" collapsed="false">
      <c r="A87" s="1"/>
      <c r="B87" s="1" t="s">
        <v>323</v>
      </c>
      <c r="C87" s="1" t="s">
        <v>324</v>
      </c>
      <c r="D87" s="1" t="n">
        <v>387495.62</v>
      </c>
      <c r="E87" s="1" t="n">
        <v>296095.44</v>
      </c>
      <c r="F87" s="4" t="n">
        <f aca="false">SUM(E87/D87)*100</f>
        <v>76.4125901603739</v>
      </c>
      <c r="G87" s="1" t="n">
        <v>452361.67</v>
      </c>
      <c r="H87" s="1" t="n">
        <v>423728.21</v>
      </c>
      <c r="I87" s="4" t="n">
        <f aca="false">SUM(H87/G87*100)</f>
        <v>93.6702285142771</v>
      </c>
    </row>
    <row r="88" customFormat="false" ht="12.75" hidden="false" customHeight="false" outlineLevel="0" collapsed="false">
      <c r="A88" s="1"/>
      <c r="B88" s="1" t="s">
        <v>337</v>
      </c>
      <c r="C88" s="1" t="s">
        <v>338</v>
      </c>
      <c r="D88" s="1"/>
      <c r="E88" s="1"/>
      <c r="F88" s="4"/>
      <c r="G88" s="1" t="n">
        <v>32934</v>
      </c>
      <c r="H88" s="1" t="n">
        <v>31169.36</v>
      </c>
      <c r="I88" s="4" t="n">
        <f aca="false">SUM(H88/G88*100)</f>
        <v>94.6418898402866</v>
      </c>
    </row>
    <row r="89" customFormat="false" ht="12.75" hidden="false" customHeight="false" outlineLevel="0" collapsed="false">
      <c r="A89" s="1"/>
      <c r="B89" s="1" t="s">
        <v>339</v>
      </c>
      <c r="C89" s="1" t="s">
        <v>340</v>
      </c>
      <c r="D89" s="1" t="n">
        <v>61000</v>
      </c>
      <c r="E89" s="1" t="n">
        <v>45198.09</v>
      </c>
      <c r="F89" s="4" t="n">
        <f aca="false">SUM(E89/D89)*100</f>
        <v>74.0952295081967</v>
      </c>
      <c r="G89" s="1" t="n">
        <v>63450</v>
      </c>
      <c r="H89" s="1" t="n">
        <v>45614.64</v>
      </c>
      <c r="I89" s="4" t="n">
        <f aca="false">SUM(H89/G89*100)</f>
        <v>71.8906855791962</v>
      </c>
    </row>
    <row r="90" customFormat="false" ht="12.75" hidden="false" customHeight="false" outlineLevel="0" collapsed="false">
      <c r="A90" s="1"/>
      <c r="B90" s="1" t="s">
        <v>341</v>
      </c>
      <c r="C90" s="1" t="s">
        <v>342</v>
      </c>
      <c r="D90" s="1" t="n">
        <v>69617.02</v>
      </c>
      <c r="E90" s="1" t="n">
        <v>50318.72</v>
      </c>
      <c r="F90" s="4" t="n">
        <f aca="false">SUM(E90/D90)*100</f>
        <v>72.2793362887409</v>
      </c>
      <c r="G90" s="1" t="n">
        <v>70473.6</v>
      </c>
      <c r="H90" s="1" t="n">
        <v>51511.82</v>
      </c>
      <c r="I90" s="4" t="n">
        <f aca="false">SUM(H90/G90*100)</f>
        <v>73.0937826363347</v>
      </c>
    </row>
    <row r="91" customFormat="false" ht="12.75" hidden="false" customHeight="false" outlineLevel="0" collapsed="false">
      <c r="A91" s="1"/>
      <c r="B91" s="1" t="s">
        <v>348</v>
      </c>
      <c r="C91" s="1" t="s">
        <v>349</v>
      </c>
      <c r="D91" s="1" t="n">
        <v>6841.2</v>
      </c>
      <c r="E91" s="1" t="n">
        <v>6816.26</v>
      </c>
      <c r="F91" s="4" t="n">
        <f aca="false">SUM(E91/D91)*100</f>
        <v>99.635444074139</v>
      </c>
      <c r="G91" s="1" t="n">
        <v>7247.8</v>
      </c>
      <c r="H91" s="1" t="n">
        <v>7121.98</v>
      </c>
      <c r="I91" s="4" t="n">
        <f aca="false">SUM(H91/G91*100)</f>
        <v>98.2640249455007</v>
      </c>
    </row>
    <row r="92" customFormat="false" ht="12.75" hidden="false" customHeight="false" outlineLevel="0" collapsed="false">
      <c r="A92" s="1"/>
      <c r="B92" s="1"/>
      <c r="C92" s="1" t="s">
        <v>350</v>
      </c>
      <c r="D92" s="1" t="n">
        <v>658517.23</v>
      </c>
      <c r="E92" s="1" t="n">
        <v>432866.74</v>
      </c>
      <c r="F92" s="4" t="n">
        <f aca="false">SUM(E92/D92)*100</f>
        <v>65.7335480804352</v>
      </c>
      <c r="G92" s="1" t="n">
        <v>554170.78</v>
      </c>
      <c r="H92" s="1" t="n">
        <v>436748.99</v>
      </c>
      <c r="I92" s="4" t="n">
        <f aca="false">SUM(H92/G92*100)</f>
        <v>78.8112628385062</v>
      </c>
    </row>
    <row r="93" customFormat="false" ht="12.75" hidden="false" customHeight="false" outlineLevel="0" collapsed="false">
      <c r="A93" s="1"/>
      <c r="B93" s="1" t="s">
        <v>353</v>
      </c>
      <c r="C93" s="1" t="s">
        <v>354</v>
      </c>
      <c r="D93" s="1" t="n">
        <v>768</v>
      </c>
      <c r="E93" s="1" t="n">
        <v>768</v>
      </c>
      <c r="F93" s="4" t="n">
        <f aca="false">SUM(E93/D93)*100</f>
        <v>100</v>
      </c>
      <c r="G93" s="1" t="n">
        <v>768</v>
      </c>
      <c r="H93" s="1" t="n">
        <v>768</v>
      </c>
      <c r="I93" s="4" t="n">
        <f aca="false">SUM(H93/G93*100)</f>
        <v>100</v>
      </c>
    </row>
    <row r="94" customFormat="false" ht="12.75" hidden="false" customHeight="false" outlineLevel="0" collapsed="false">
      <c r="A94" s="1"/>
      <c r="B94" s="1" t="s">
        <v>355</v>
      </c>
      <c r="C94" s="1" t="s">
        <v>356</v>
      </c>
      <c r="D94" s="1" t="n">
        <v>26094</v>
      </c>
      <c r="E94" s="1" t="n">
        <v>23680.15</v>
      </c>
      <c r="F94" s="4" t="n">
        <f aca="false">SUM(E94/D94)*100</f>
        <v>90.749405993715</v>
      </c>
      <c r="G94" s="1" t="n">
        <v>27978</v>
      </c>
      <c r="H94" s="1" t="n">
        <v>18627.07</v>
      </c>
      <c r="I94" s="4" t="n">
        <f aca="false">SUM(H94/G94*100)</f>
        <v>66.5775609407392</v>
      </c>
    </row>
    <row r="95" customFormat="false" ht="12.75" hidden="false" customHeight="false" outlineLevel="0" collapsed="false">
      <c r="A95" s="1"/>
      <c r="B95" s="1" t="s">
        <v>357</v>
      </c>
      <c r="C95" s="1" t="s">
        <v>358</v>
      </c>
      <c r="D95" s="1" t="n">
        <v>183015.69</v>
      </c>
      <c r="E95" s="1" t="n">
        <v>154015.76</v>
      </c>
      <c r="F95" s="4" t="n">
        <f aca="false">SUM(E95/D95)*100</f>
        <v>84.1544022810285</v>
      </c>
      <c r="G95" s="1" t="n">
        <v>239542.18</v>
      </c>
      <c r="H95" s="1" t="n">
        <v>214128.94</v>
      </c>
      <c r="I95" s="4" t="n">
        <f aca="false">SUM(H95/G95*100)</f>
        <v>89.3909122810855</v>
      </c>
    </row>
    <row r="96" customFormat="false" ht="12.75" hidden="false" customHeight="false" outlineLevel="0" collapsed="false">
      <c r="A96" s="1"/>
      <c r="B96" s="1" t="s">
        <v>359</v>
      </c>
      <c r="C96" s="1" t="s">
        <v>360</v>
      </c>
      <c r="D96" s="1" t="n">
        <v>17379.87</v>
      </c>
      <c r="E96" s="1" t="n">
        <v>12714.83</v>
      </c>
      <c r="F96" s="4" t="n">
        <f aca="false">SUM(E96/D96)*100</f>
        <v>73.1583723008285</v>
      </c>
      <c r="G96" s="1" t="n">
        <v>25232.4</v>
      </c>
      <c r="H96" s="1" t="n">
        <v>17668.65</v>
      </c>
      <c r="I96" s="4" t="n">
        <f aca="false">SUM(H96/G96*100)</f>
        <v>70.0236600561183</v>
      </c>
    </row>
    <row r="97" customFormat="false" ht="12.75" hidden="false" customHeight="false" outlineLevel="0" collapsed="false">
      <c r="A97" s="1"/>
      <c r="B97" s="1" t="s">
        <v>365</v>
      </c>
      <c r="C97" s="1" t="s">
        <v>366</v>
      </c>
      <c r="D97" s="1" t="n">
        <v>53000</v>
      </c>
      <c r="E97" s="1" t="n">
        <v>30150</v>
      </c>
      <c r="F97" s="4" t="n">
        <f aca="false">SUM(E97/D97)*100</f>
        <v>56.8867924528302</v>
      </c>
      <c r="G97" s="1" t="n">
        <v>27000</v>
      </c>
      <c r="H97" s="1" t="n">
        <v>19035</v>
      </c>
      <c r="I97" s="4" t="n">
        <f aca="false">SUM(H97/G97*100)</f>
        <v>70.5</v>
      </c>
    </row>
    <row r="98" customFormat="false" ht="12.75" hidden="false" customHeight="false" outlineLevel="0" collapsed="false">
      <c r="A98" s="1"/>
      <c r="B98" s="1" t="s">
        <v>373</v>
      </c>
      <c r="C98" s="1" t="s">
        <v>374</v>
      </c>
      <c r="D98" s="1" t="n">
        <v>257065.86</v>
      </c>
      <c r="E98" s="1" t="n">
        <v>118581.83</v>
      </c>
      <c r="F98" s="4" t="n">
        <f aca="false">SUM(E98/D98)*100</f>
        <v>46.1289686619608</v>
      </c>
      <c r="G98" s="1" t="n">
        <v>117122.4</v>
      </c>
      <c r="H98" s="1" t="n">
        <v>70252.81</v>
      </c>
      <c r="I98" s="4" t="n">
        <f aca="false">SUM(H98/G98*100)</f>
        <v>59.9823859483754</v>
      </c>
    </row>
    <row r="99" customFormat="false" ht="12.75" hidden="false" customHeight="false" outlineLevel="0" collapsed="false">
      <c r="A99" s="1"/>
      <c r="B99" s="1" t="s">
        <v>375</v>
      </c>
      <c r="C99" s="1" t="s">
        <v>376</v>
      </c>
      <c r="D99" s="1" t="n">
        <v>66027</v>
      </c>
      <c r="E99" s="1" t="n">
        <v>49552.98</v>
      </c>
      <c r="F99" s="4" t="n">
        <f aca="false">SUM(E99/D99)*100</f>
        <v>75.0495706301967</v>
      </c>
      <c r="G99" s="1" t="n">
        <v>56883</v>
      </c>
      <c r="H99" s="1" t="n">
        <v>48252.97</v>
      </c>
      <c r="I99" s="4" t="n">
        <f aca="false">SUM(H99/G99*100)</f>
        <v>84.8284548986516</v>
      </c>
    </row>
    <row r="100" customFormat="false" ht="12.75" hidden="false" customHeight="false" outlineLevel="0" collapsed="false">
      <c r="A100" s="1"/>
      <c r="B100" s="1" t="s">
        <v>379</v>
      </c>
      <c r="C100" s="1" t="s">
        <v>380</v>
      </c>
      <c r="D100" s="1" t="n">
        <v>55166.81</v>
      </c>
      <c r="E100" s="1" t="n">
        <v>43403.19</v>
      </c>
      <c r="F100" s="4" t="n">
        <f aca="false">SUM(E100/D100)*100</f>
        <v>78.6762729256957</v>
      </c>
      <c r="G100" s="1" t="n">
        <v>59644.8</v>
      </c>
      <c r="H100" s="1" t="n">
        <v>48015.55</v>
      </c>
      <c r="I100" s="4" t="n">
        <f aca="false">SUM(H100/G100*100)</f>
        <v>80.5024914158485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4"/>
    </row>
    <row r="102" customFormat="false" ht="12.75" hidden="false" customHeight="false" outlineLevel="0" collapsed="false">
      <c r="A102" s="1"/>
      <c r="B102" s="1"/>
      <c r="C102" s="1" t="s">
        <v>381</v>
      </c>
      <c r="D102" s="1"/>
      <c r="E102" s="1"/>
      <c r="F102" s="1"/>
      <c r="G102" s="1"/>
      <c r="H102" s="1"/>
      <c r="I102" s="4"/>
    </row>
    <row r="103" customFormat="false" ht="12.75" hidden="false" customHeight="false" outlineLevel="0" collapsed="false">
      <c r="A103" s="1"/>
      <c r="B103" s="1"/>
      <c r="C103" s="1" t="s">
        <v>382</v>
      </c>
      <c r="D103" s="1"/>
      <c r="E103" s="1"/>
      <c r="F103" s="1"/>
      <c r="G103" s="1"/>
      <c r="H103" s="1"/>
      <c r="I103" s="4"/>
    </row>
    <row r="104" customFormat="false" ht="12.75" hidden="false" customHeight="false" outlineLevel="0" collapsed="false">
      <c r="A104" s="1" t="s">
        <v>383</v>
      </c>
      <c r="B104" s="1"/>
      <c r="C104" s="1" t="s">
        <v>384</v>
      </c>
      <c r="D104" s="1" t="n">
        <v>1395299.28</v>
      </c>
      <c r="E104" s="1" t="n">
        <v>1395299.28</v>
      </c>
      <c r="F104" s="1"/>
      <c r="G104" s="1" t="n">
        <v>1513417.73</v>
      </c>
      <c r="H104" s="1" t="n">
        <v>1513417.73</v>
      </c>
      <c r="I104" s="4" t="n">
        <f aca="false">SUM(H104/G104*100)</f>
        <v>100</v>
      </c>
    </row>
    <row r="105" customFormat="false" ht="12.75" hidden="false" customHeight="false" outlineLevel="0" collapsed="false">
      <c r="A105" s="1" t="s">
        <v>385</v>
      </c>
      <c r="B105" s="1"/>
      <c r="C105" s="1" t="s">
        <v>386</v>
      </c>
      <c r="D105" s="1"/>
      <c r="E105" s="1"/>
      <c r="F105" s="1"/>
      <c r="G105" s="1"/>
      <c r="H105" s="1"/>
      <c r="I105" s="4"/>
    </row>
    <row r="106" customFormat="false" ht="12.75" hidden="false" customHeight="false" outlineLevel="0" collapsed="false">
      <c r="A106" s="1" t="s">
        <v>387</v>
      </c>
      <c r="B106" s="1"/>
      <c r="C106" s="1" t="s">
        <v>388</v>
      </c>
      <c r="D106" s="1" t="n">
        <v>363908.07</v>
      </c>
      <c r="E106" s="1" t="n">
        <v>363908.07</v>
      </c>
      <c r="F106" s="1"/>
      <c r="G106" s="1" t="n">
        <v>323314.39</v>
      </c>
      <c r="H106" s="1" t="n">
        <v>323314.39</v>
      </c>
      <c r="I106" s="4" t="n">
        <f aca="false">SUM(H106/G106*100)</f>
        <v>100</v>
      </c>
    </row>
    <row r="107" customFormat="false" ht="12.75" hidden="false" customHeight="false" outlineLevel="0" collapsed="false">
      <c r="A107" s="1"/>
      <c r="B107" s="1"/>
      <c r="C107" s="1" t="s">
        <v>389</v>
      </c>
      <c r="D107" s="1"/>
      <c r="E107" s="1"/>
      <c r="F107" s="1"/>
      <c r="G107" s="1"/>
      <c r="H107" s="1"/>
      <c r="I107" s="4"/>
    </row>
    <row r="108" customFormat="false" ht="12.75" hidden="false" customHeight="false" outlineLevel="0" collapsed="false">
      <c r="A108" s="1" t="s">
        <v>390</v>
      </c>
      <c r="B108" s="1"/>
      <c r="C108" s="1" t="s">
        <v>384</v>
      </c>
      <c r="D108" s="1" t="n">
        <v>1513416.28</v>
      </c>
      <c r="E108" s="1" t="n">
        <v>1563513.55</v>
      </c>
      <c r="F108" s="4" t="n">
        <f aca="false">SUM(E108/D108)*100</f>
        <v>103.310210856196</v>
      </c>
      <c r="G108" s="1" t="n">
        <v>1753839.73</v>
      </c>
      <c r="H108" s="1" t="n">
        <v>1642044.93</v>
      </c>
      <c r="I108" s="4" t="n">
        <f aca="false">SUM(H108/G108*100)</f>
        <v>93.6257117404907</v>
      </c>
    </row>
    <row r="109" customFormat="false" ht="12.75" hidden="false" customHeight="false" outlineLevel="0" collapsed="false">
      <c r="A109" s="1" t="s">
        <v>391</v>
      </c>
      <c r="B109" s="1"/>
      <c r="C109" s="1" t="s">
        <v>386</v>
      </c>
      <c r="D109" s="1"/>
      <c r="E109" s="1"/>
      <c r="F109" s="1"/>
      <c r="G109" s="1"/>
      <c r="H109" s="1"/>
      <c r="I109" s="4"/>
    </row>
    <row r="110" customFormat="false" ht="12.75" hidden="false" customHeight="false" outlineLevel="0" collapsed="false">
      <c r="A110" s="1" t="s">
        <v>392</v>
      </c>
      <c r="B110" s="1"/>
      <c r="C110" s="1" t="s">
        <v>388</v>
      </c>
      <c r="D110" s="1" t="n">
        <v>4.8</v>
      </c>
      <c r="E110" s="1" t="n">
        <v>498186.02</v>
      </c>
      <c r="F110" s="1"/>
      <c r="G110" s="1" t="n">
        <v>0</v>
      </c>
      <c r="H110" s="1" t="n">
        <v>344548.33</v>
      </c>
      <c r="I110" s="4"/>
    </row>
  </sheetData>
  <mergeCells count="2">
    <mergeCell ref="D1:E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5" t="s">
        <v>400</v>
      </c>
      <c r="C1" s="5" t="s">
        <v>401</v>
      </c>
      <c r="D1" s="5" t="s">
        <v>402</v>
      </c>
      <c r="E1" s="5" t="s">
        <v>403</v>
      </c>
      <c r="F1" s="5" t="s">
        <v>404</v>
      </c>
      <c r="G1" s="5" t="s">
        <v>405</v>
      </c>
      <c r="H1" s="5" t="s">
        <v>406</v>
      </c>
      <c r="I1" s="5" t="s">
        <v>407</v>
      </c>
      <c r="J1" s="5" t="s">
        <v>408</v>
      </c>
      <c r="K1" s="5" t="s">
        <v>409</v>
      </c>
      <c r="L1" s="5" t="s">
        <v>410</v>
      </c>
      <c r="M1" s="5" t="s">
        <v>411</v>
      </c>
      <c r="N1" s="5" t="s">
        <v>412</v>
      </c>
      <c r="P1" s="5"/>
    </row>
    <row r="2" customFormat="false" ht="12.75" hidden="false" customHeight="false" outlineLevel="0" collapsed="false">
      <c r="A2" s="6" t="n">
        <v>2008</v>
      </c>
      <c r="B2" s="0" t="n">
        <f aca="false">'[1]2011 kroonides'!B5/15.6466</f>
        <v>172514.795546636</v>
      </c>
      <c r="C2" s="0" t="n">
        <f aca="false">'[1]2011 kroonides'!C5/15.6466</f>
        <v>135616.044380249</v>
      </c>
      <c r="D2" s="0" t="n">
        <f aca="false">'[1]2011 kroonides'!D5/15.6466</f>
        <v>136004.499380057</v>
      </c>
      <c r="E2" s="0" t="n">
        <f aca="false">'[1]2011 kroonides'!E5/15.6466</f>
        <v>153270.87034883</v>
      </c>
      <c r="F2" s="0" t="n">
        <f aca="false">'[1]2011 kroonides'!F5/15.6466</f>
        <v>152954.57160022</v>
      </c>
      <c r="G2" s="0" t="n">
        <f aca="false">'[1]2011 kroonides'!G5/15.6466</f>
        <v>153771.042910281</v>
      </c>
      <c r="H2" s="0" t="n">
        <f aca="false">'[1]2011 kroonides'!H5/15.6466</f>
        <v>190455.753965718</v>
      </c>
      <c r="I2" s="0" t="n">
        <f aca="false">'[1]2011 kroonides'!I5/15.6466</f>
        <v>177715.1585648</v>
      </c>
      <c r="J2" s="0" t="n">
        <f aca="false">'[1]2011 kroonides'!J5/15.6466</f>
        <v>136706.568839237</v>
      </c>
      <c r="K2" s="0" t="n">
        <f aca="false">'[1]2011 kroonides'!K5/15.6466</f>
        <v>142870.463870745</v>
      </c>
      <c r="L2" s="0" t="n">
        <f aca="false">'[1]2011 kroonides'!L5/15.6466</f>
        <v>156193.613948078</v>
      </c>
      <c r="M2" s="0" t="n">
        <f aca="false">'[1]2011 kroonides'!M5/15.6466</f>
        <v>173092.876407654</v>
      </c>
      <c r="N2" s="0" t="n">
        <f aca="false">SUM(B2:M2)</f>
        <v>1881166.2597625</v>
      </c>
    </row>
    <row r="3" customFormat="false" ht="12.75" hidden="false" customHeight="false" outlineLevel="0" collapsed="false">
      <c r="A3" s="7" t="n">
        <v>2013</v>
      </c>
      <c r="B3" s="0" t="n">
        <v>146051</v>
      </c>
      <c r="C3" s="0" t="n">
        <v>126812</v>
      </c>
      <c r="D3" s="0" t="n">
        <v>125677</v>
      </c>
      <c r="E3" s="0" t="n">
        <v>124399</v>
      </c>
      <c r="F3" s="0" t="n">
        <v>127775</v>
      </c>
      <c r="G3" s="0" t="n">
        <v>136406</v>
      </c>
      <c r="H3" s="0" t="n">
        <v>165107</v>
      </c>
      <c r="I3" s="0" t="n">
        <v>142555</v>
      </c>
      <c r="J3" s="0" t="n">
        <v>126131</v>
      </c>
      <c r="K3" s="0" t="n">
        <v>133762</v>
      </c>
      <c r="L3" s="0" t="n">
        <v>146261</v>
      </c>
      <c r="M3" s="0" t="n">
        <v>139519</v>
      </c>
      <c r="N3" s="0" t="n">
        <f aca="false">SUM(B3:M3)</f>
        <v>1640455</v>
      </c>
    </row>
    <row r="4" customFormat="false" ht="12.75" hidden="false" customHeight="false" outlineLevel="0" collapsed="false">
      <c r="A4" s="7" t="n">
        <v>2014</v>
      </c>
      <c r="B4" s="0" t="n">
        <v>159774</v>
      </c>
      <c r="C4" s="0" t="n">
        <v>129382</v>
      </c>
      <c r="D4" s="0" t="n">
        <v>140326</v>
      </c>
      <c r="E4" s="0" t="n">
        <v>135024</v>
      </c>
      <c r="F4" s="0" t="n">
        <v>142609</v>
      </c>
      <c r="G4" s="0" t="n">
        <v>144813</v>
      </c>
      <c r="H4" s="0" t="n">
        <v>189066</v>
      </c>
      <c r="I4" s="0" t="n">
        <v>155292</v>
      </c>
      <c r="J4" s="0" t="n">
        <v>131083</v>
      </c>
      <c r="K4" s="0" t="n">
        <v>138853</v>
      </c>
      <c r="L4" s="0" t="n">
        <v>149019</v>
      </c>
      <c r="M4" s="0" t="n">
        <v>151215</v>
      </c>
      <c r="N4" s="0" t="n">
        <f aca="false">SUM(B4:M4)</f>
        <v>1766456</v>
      </c>
      <c r="O4" s="0" t="n">
        <f aca="false">SUM(N4/N3)</f>
        <v>1.07680856835451</v>
      </c>
      <c r="P4" s="0" t="n">
        <v>2017</v>
      </c>
      <c r="Q4" s="0" t="s">
        <v>413</v>
      </c>
    </row>
    <row r="5" customFormat="false" ht="12.75" hidden="false" customHeight="false" outlineLevel="0" collapsed="false">
      <c r="A5" s="7" t="n">
        <v>2015</v>
      </c>
      <c r="B5" s="0" t="n">
        <v>160161</v>
      </c>
      <c r="C5" s="0" t="n">
        <v>129126</v>
      </c>
      <c r="D5" s="0" t="n">
        <v>164222</v>
      </c>
      <c r="E5" s="0" t="n">
        <v>147330</v>
      </c>
      <c r="F5" s="0" t="n">
        <v>152849</v>
      </c>
      <c r="G5" s="0" t="n">
        <v>156859</v>
      </c>
      <c r="H5" s="0" t="n">
        <v>176337</v>
      </c>
      <c r="I5" s="0" t="n">
        <v>159467</v>
      </c>
      <c r="J5" s="0" t="n">
        <v>143177</v>
      </c>
      <c r="K5" s="0" t="n">
        <v>151513</v>
      </c>
      <c r="L5" s="0" t="n">
        <v>155249</v>
      </c>
      <c r="M5" s="0" t="n">
        <v>155759</v>
      </c>
      <c r="N5" s="0" t="n">
        <f aca="false">SUM(B5:M5)</f>
        <v>1852049</v>
      </c>
      <c r="O5" s="0" t="n">
        <f aca="false">SUM(N5/N4)</f>
        <v>1.04845464591249</v>
      </c>
    </row>
    <row r="6" customFormat="false" ht="12.75" hidden="false" customHeight="false" outlineLevel="0" collapsed="false">
      <c r="A6" s="8" t="n">
        <v>2016</v>
      </c>
      <c r="B6" s="0" t="n">
        <v>179399</v>
      </c>
      <c r="C6" s="0" t="n">
        <v>140274</v>
      </c>
      <c r="D6" s="0" t="n">
        <v>148839</v>
      </c>
      <c r="E6" s="0" t="n">
        <v>154784</v>
      </c>
      <c r="F6" s="0" t="n">
        <v>160060</v>
      </c>
      <c r="G6" s="0" t="n">
        <v>187616</v>
      </c>
      <c r="H6" s="0" t="n">
        <v>198518</v>
      </c>
      <c r="I6" s="0" t="n">
        <v>173976</v>
      </c>
      <c r="J6" s="0" t="n">
        <v>146819</v>
      </c>
      <c r="K6" s="0" t="n">
        <v>161843</v>
      </c>
      <c r="L6" s="0" t="n">
        <v>166073</v>
      </c>
      <c r="M6" s="0" t="n">
        <v>173652</v>
      </c>
      <c r="N6" s="0" t="n">
        <f aca="false">SUM(B6:M6)</f>
        <v>1991853</v>
      </c>
      <c r="O6" s="0" t="n">
        <f aca="false">SUM(N6/N5)</f>
        <v>1.07548612374727</v>
      </c>
      <c r="P6" s="9" t="n">
        <f aca="false">SUM(D9*10)</f>
        <v>1787500</v>
      </c>
      <c r="Q6" s="9" t="n">
        <f aca="false">SUM(N7-(D9*10))</f>
        <v>-7323</v>
      </c>
      <c r="R6" s="9"/>
    </row>
    <row r="7" customFormat="false" ht="12.75" hidden="false" customHeight="false" outlineLevel="0" collapsed="false">
      <c r="A7" s="8" t="n">
        <v>2017</v>
      </c>
      <c r="B7" s="0" t="n">
        <v>194502</v>
      </c>
      <c r="C7" s="0" t="n">
        <v>165680</v>
      </c>
      <c r="D7" s="0" t="n">
        <v>172541</v>
      </c>
      <c r="E7" s="0" t="n">
        <v>172667</v>
      </c>
      <c r="F7" s="0" t="n">
        <v>174117</v>
      </c>
      <c r="G7" s="0" t="n">
        <v>171243</v>
      </c>
      <c r="H7" s="0" t="n">
        <v>203247</v>
      </c>
      <c r="I7" s="0" t="n">
        <v>187677</v>
      </c>
      <c r="J7" s="0" t="n">
        <v>159234</v>
      </c>
      <c r="K7" s="0" t="n">
        <v>179269</v>
      </c>
      <c r="N7" s="0" t="n">
        <f aca="false">SUM(B7:M7)</f>
        <v>1780177</v>
      </c>
      <c r="P7" s="9"/>
      <c r="Q7" s="9"/>
      <c r="R7" s="9"/>
    </row>
    <row r="8" customFormat="false" ht="12.75" hidden="false" customHeight="false" outlineLevel="0" collapsed="false">
      <c r="A8" s="8"/>
      <c r="P8" s="9"/>
      <c r="Q8" s="9"/>
      <c r="R8" s="9"/>
    </row>
    <row r="9" customFormat="false" ht="12.75" hidden="false" customHeight="false" outlineLevel="0" collapsed="false">
      <c r="A9" s="0" t="s">
        <v>4</v>
      </c>
      <c r="B9" s="0" t="n">
        <v>2145000</v>
      </c>
      <c r="C9" s="0" t="s">
        <v>414</v>
      </c>
      <c r="D9" s="0" t="n">
        <v>178750</v>
      </c>
      <c r="P9" s="9"/>
      <c r="Q9" s="9"/>
      <c r="R9" s="9"/>
    </row>
    <row r="10" customFormat="false" ht="12.75" hidden="false" customHeight="false" outlineLevel="0" collapsed="false">
      <c r="A10" s="8" t="n">
        <v>2016</v>
      </c>
      <c r="B10" s="0" t="n">
        <v>1940055.1</v>
      </c>
      <c r="D10" s="0" t="n">
        <f aca="false">SUM(B10/12)</f>
        <v>161671.258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0" t="s">
        <v>415</v>
      </c>
    </row>
    <row r="6" customFormat="false" ht="12.75" hidden="false" customHeight="false" outlineLevel="0" collapsed="false">
      <c r="A6" s="10" t="s">
        <v>416</v>
      </c>
    </row>
    <row r="7" customFormat="false" ht="12.75" hidden="false" customHeight="false" outlineLevel="0" collapsed="false">
      <c r="A7" s="0" t="s">
        <v>417</v>
      </c>
    </row>
    <row r="8" customFormat="false" ht="12.75" hidden="false" customHeight="false" outlineLevel="0" collapsed="false">
      <c r="A8" s="0" t="s">
        <v>418</v>
      </c>
    </row>
    <row r="9" customFormat="false" ht="12.75" hidden="false" customHeight="false" outlineLevel="0" collapsed="false">
      <c r="A9" s="0" t="s">
        <v>419</v>
      </c>
    </row>
    <row r="11" customFormat="false" ht="12.75" hidden="false" customHeight="false" outlineLevel="0" collapsed="false">
      <c r="A11" s="0" t="s">
        <v>420</v>
      </c>
    </row>
    <row r="12" customFormat="false" ht="12.75" hidden="false" customHeight="false" outlineLevel="0" collapsed="false">
      <c r="A12" s="0" t="s">
        <v>421</v>
      </c>
    </row>
    <row r="14" customFormat="false" ht="12.75" hidden="false" customHeight="false" outlineLevel="0" collapsed="false">
      <c r="A14" s="0" t="s">
        <v>422</v>
      </c>
    </row>
    <row r="16" customFormat="false" ht="12.75" hidden="false" customHeight="false" outlineLevel="0" collapsed="false">
      <c r="A16" s="0" t="s">
        <v>423</v>
      </c>
    </row>
    <row r="17" customFormat="false" ht="12.75" hidden="false" customHeight="false" outlineLevel="0" collapsed="false">
      <c r="A17" s="0" t="s">
        <v>424</v>
      </c>
    </row>
    <row r="21" customFormat="false" ht="12.75" hidden="false" customHeight="false" outlineLevel="0" collapsed="false">
      <c r="A21" s="0" t="s">
        <v>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len Uiboaed</cp:lastModifiedBy>
  <cp:lastPrinted>2017-11-21T13:27:47Z</cp:lastPrinted>
  <dcterms:modified xsi:type="dcterms:W3CDTF">2017-11-21T13:44:51Z</dcterms:modified>
  <cp:revision>0</cp:revision>
  <dc:subject/>
  <dc:title/>
</cp:coreProperties>
</file>