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FS 2017 III kvartal" sheetId="1" state="visible" r:id="rId2"/>
    <sheet name="tulud" sheetId="2" state="visible" r:id="rId3"/>
    <sheet name="kulud" sheetId="3" state="visible" r:id="rId4"/>
    <sheet name="tulumaks ja tulude summa" sheetId="4" state="visible" r:id="rId5"/>
  </sheets>
  <externalReferences>
    <externalReference r:id="rId6"/>
  </externalReference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364">
  <si>
    <t xml:space="preserve">EELARVEARUANDE VORM</t>
  </si>
  <si>
    <t xml:space="preserve">Omavalitsuse nimi</t>
  </si>
  <si>
    <t xml:space="preserve">Tapa Vallavalitsus</t>
  </si>
  <si>
    <t xml:space="preserve">euro</t>
  </si>
  <si>
    <t xml:space="preserve">täpsusega</t>
  </si>
  <si>
    <t xml:space="preserve">Seisuga</t>
  </si>
  <si>
    <t xml:space="preserve">Kirje nimetus</t>
  </si>
  <si>
    <t xml:space="preserve">Eelarve </t>
  </si>
  <si>
    <t xml:space="preserve">Aasta
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Teede ja tänavate sulgemise maks</t>
  </si>
  <si>
    <t xml:space="preserve">Tulud kaupade ja teenuste müügist</t>
  </si>
  <si>
    <t xml:space="preserve">3500,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32.2</t>
  </si>
  <si>
    <t xml:space="preserve">Tagasilaekuvad laenud (+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teg_ala</t>
  </si>
  <si>
    <t xml:space="preserve">tulu_liik</t>
  </si>
  <si>
    <t xml:space="preserve">nimi</t>
  </si>
  <si>
    <t xml:space="preserve">eelarve</t>
  </si>
  <si>
    <t xml:space="preserve">teg_tulu</t>
  </si>
  <si>
    <t xml:space="preserve">teg jääk</t>
  </si>
  <si>
    <t xml:space="preserve">teg%</t>
  </si>
  <si>
    <t xml:space="preserve">1532            </t>
  </si>
  <si>
    <t xml:space="preserve"> Antud laenude tagasimaksed</t>
  </si>
  <si>
    <t xml:space="preserve">20815           </t>
  </si>
  <si>
    <t xml:space="preserve"> Laenude võtmine</t>
  </si>
  <si>
    <t xml:space="preserve">3               </t>
  </si>
  <si>
    <t xml:space="preserve"> TULUD KOKKU</t>
  </si>
  <si>
    <t xml:space="preserve">30              </t>
  </si>
  <si>
    <t xml:space="preserve"> Maksud ja sotsiaalkindlustusmaksed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045            </t>
  </si>
  <si>
    <t xml:space="preserve"> Teede ja tänavate sulgemise maks</t>
  </si>
  <si>
    <t xml:space="preserve">32              </t>
  </si>
  <si>
    <t xml:space="preserve"> Kaupade ja teenuste müük</t>
  </si>
  <si>
    <t xml:space="preserve">320             </t>
  </si>
  <si>
    <t xml:space="preserve"> Riigilõivud</t>
  </si>
  <si>
    <t xml:space="preserve">3220            </t>
  </si>
  <si>
    <t xml:space="preserve"> Laekumised haridusasutuste majandustegevusest</t>
  </si>
  <si>
    <t xml:space="preserve">3221            </t>
  </si>
  <si>
    <t xml:space="preserve"> Laekumised kultuuri-ja kunstiasutuste majandustege</t>
  </si>
  <si>
    <t xml:space="preserve">3222            </t>
  </si>
  <si>
    <t xml:space="preserve"> Laekumised spordi-ja puhkeasutuste majandustegevus</t>
  </si>
  <si>
    <t xml:space="preserve">3223            </t>
  </si>
  <si>
    <t xml:space="preserve"> Laekumised tervishoiuasutuste majandustegevusest</t>
  </si>
  <si>
    <t xml:space="preserve">3224            </t>
  </si>
  <si>
    <t xml:space="preserve"> Laekumised sotsiaalasutuste majandustegevusest</t>
  </si>
  <si>
    <t xml:space="preserve">3225            </t>
  </si>
  <si>
    <t xml:space="preserve"> Laekumised elamu- ja kommunaalasutuste majandusteg</t>
  </si>
  <si>
    <t xml:space="preserve">3229            </t>
  </si>
  <si>
    <t xml:space="preserve"> Laekumised üldvalitsemisasutuste majandustegevuses</t>
  </si>
  <si>
    <t xml:space="preserve">3233            </t>
  </si>
  <si>
    <t xml:space="preserve"> Üüri- ja renditulud toodetud materiaalsetelt ja im</t>
  </si>
  <si>
    <t xml:space="preserve">3238            </t>
  </si>
  <si>
    <t xml:space="preserve"> Muu kaupade ja teenuste müük</t>
  </si>
  <si>
    <t xml:space="preserve">35              </t>
  </si>
  <si>
    <t xml:space="preserve"> Toetused (peale punkti tehingupartneri koondkood)</t>
  </si>
  <si>
    <t xml:space="preserve">3500            </t>
  </si>
  <si>
    <t xml:space="preserve"> Sihtotstarbelised toetused jooksvateks kuludeks</t>
  </si>
  <si>
    <t xml:space="preserve">3502            </t>
  </si>
  <si>
    <t xml:space="preserve"> Sihtotstarbelised toetused põhivara soetamiseks</t>
  </si>
  <si>
    <t xml:space="preserve">352             </t>
  </si>
  <si>
    <t xml:space="preserve"> Mittesihtotstarbelised toetused</t>
  </si>
  <si>
    <t xml:space="preserve">3520            </t>
  </si>
  <si>
    <t xml:space="preserve"> valitsussektorisisesed toetused</t>
  </si>
  <si>
    <t xml:space="preserve">35200           </t>
  </si>
  <si>
    <t xml:space="preserve"> riigilt ja riigiasutustelt</t>
  </si>
  <si>
    <t xml:space="preserve">3520017         </t>
  </si>
  <si>
    <t xml:space="preserve"> Vabariigi Valitsus</t>
  </si>
  <si>
    <t xml:space="preserve">35200171        </t>
  </si>
  <si>
    <t xml:space="preserve"> Tasandusfond KOV</t>
  </si>
  <si>
    <t xml:space="preserve">35201172        </t>
  </si>
  <si>
    <t xml:space="preserve"> Toetusfond KOV</t>
  </si>
  <si>
    <t xml:space="preserve">35202           </t>
  </si>
  <si>
    <t xml:space="preserve"> valitsussektorisse kuuluvatelt avalik-õiguslikelt </t>
  </si>
  <si>
    <t xml:space="preserve">35210002        </t>
  </si>
  <si>
    <t xml:space="preserve"> Haridus-ja Teadusministeerium</t>
  </si>
  <si>
    <t xml:space="preserve">35210006        </t>
  </si>
  <si>
    <t xml:space="preserve"> Kultuuriministeerium</t>
  </si>
  <si>
    <t xml:space="preserve">38              </t>
  </si>
  <si>
    <t xml:space="preserve"> Muud tulud</t>
  </si>
  <si>
    <t xml:space="preserve">3810            </t>
  </si>
  <si>
    <t xml:space="preserve"> Kinnisvarainvesteeringute müük</t>
  </si>
  <si>
    <t xml:space="preserve">3811            </t>
  </si>
  <si>
    <t xml:space="preserve"> Materiaalsete põhivarade müük</t>
  </si>
  <si>
    <t xml:space="preserve">3825            </t>
  </si>
  <si>
    <t xml:space="preserve"> Rendi- ja üüritulud mittetoodetud põhivaradelt</t>
  </si>
  <si>
    <t xml:space="preserve">382510          </t>
  </si>
  <si>
    <t xml:space="preserve"> Kaevandamisõiguse tasu</t>
  </si>
  <si>
    <t xml:space="preserve">382540          </t>
  </si>
  <si>
    <t xml:space="preserve"> Laekumine vee erikasutusest</t>
  </si>
  <si>
    <t xml:space="preserve">388             </t>
  </si>
  <si>
    <t xml:space="preserve">3888            </t>
  </si>
  <si>
    <t xml:space="preserve"> Eespool nimetamata muud tulud</t>
  </si>
  <si>
    <t xml:space="preserve">6550            </t>
  </si>
  <si>
    <t xml:space="preserve"> Intressitulud hoiustelt</t>
  </si>
  <si>
    <t xml:space="preserve">6551            </t>
  </si>
  <si>
    <t xml:space="preserve"> Intressitulud laenudelt</t>
  </si>
  <si>
    <t xml:space="preserve">Ü L D S E   T U L U D</t>
  </si>
  <si>
    <t xml:space="preserve">01              </t>
  </si>
  <si>
    <t xml:space="preserve"> ÜLDISED VALITSUSSEKTORI TEENUSED</t>
  </si>
  <si>
    <t xml:space="preserve">      Kaupade ja teenuste müük</t>
  </si>
  <si>
    <t xml:space="preserve">      Toetused (peale punkti tehingupartneri koondkood)</t>
  </si>
  <si>
    <t xml:space="preserve">      Muud tulud</t>
  </si>
  <si>
    <t xml:space="preserve">01112           </t>
  </si>
  <si>
    <t xml:space="preserve"> Valla- ja linnavalitsus</t>
  </si>
  <si>
    <t xml:space="preserve">01800           </t>
  </si>
  <si>
    <t xml:space="preserve"> Üldiseloomuga ülekanded valitsussektoris</t>
  </si>
  <si>
    <t xml:space="preserve">04              </t>
  </si>
  <si>
    <t xml:space="preserve"> MAJANDUS</t>
  </si>
  <si>
    <t xml:space="preserve">      Maksud ja sotsiaalkindlustusmaksed</t>
  </si>
  <si>
    <t xml:space="preserve">04210           </t>
  </si>
  <si>
    <t xml:space="preserve"> Põllumajandus</t>
  </si>
  <si>
    <t xml:space="preserve">04510           </t>
  </si>
  <si>
    <t xml:space="preserve"> Maanteetransport</t>
  </si>
  <si>
    <t xml:space="preserve">04740           </t>
  </si>
  <si>
    <t xml:space="preserve"> Üldmajanduslikud arendusprojektid</t>
  </si>
  <si>
    <t xml:space="preserve">05              </t>
  </si>
  <si>
    <t xml:space="preserve"> KESKKONNAKAITSE</t>
  </si>
  <si>
    <t xml:space="preserve">05100           </t>
  </si>
  <si>
    <t xml:space="preserve"> Jäätmekäitlus (sh prügivedu)</t>
  </si>
  <si>
    <t xml:space="preserve">06              </t>
  </si>
  <si>
    <t xml:space="preserve"> ELAMU- JA KOMMUNAALMAJANDUS</t>
  </si>
  <si>
    <t xml:space="preserve">06100           </t>
  </si>
  <si>
    <t xml:space="preserve"> Elamumajanduse arendamine</t>
  </si>
  <si>
    <t xml:space="preserve">06300           </t>
  </si>
  <si>
    <t xml:space="preserve"> Veevarustus</t>
  </si>
  <si>
    <t xml:space="preserve">06605           </t>
  </si>
  <si>
    <t xml:space="preserve"> Muud elamu- ja kommunaalmajanduse tegevus</t>
  </si>
  <si>
    <t xml:space="preserve">066052          </t>
  </si>
  <si>
    <t xml:space="preserve"> Jäneda loss</t>
  </si>
  <si>
    <t xml:space="preserve">066053          </t>
  </si>
  <si>
    <t xml:space="preserve"> Kalmistud</t>
  </si>
  <si>
    <t xml:space="preserve">07              </t>
  </si>
  <si>
    <t xml:space="preserve"> TERVISHOID</t>
  </si>
  <si>
    <t xml:space="preserve">07210           </t>
  </si>
  <si>
    <t xml:space="preserve"> Üldmeditsiiniteenused</t>
  </si>
  <si>
    <t xml:space="preserve">07400           </t>
  </si>
  <si>
    <t xml:space="preserve"> Avalikud tervishoiuteenused</t>
  </si>
  <si>
    <t xml:space="preserve">08              </t>
  </si>
  <si>
    <t xml:space="preserve"> VABA AEG, KULTUUR, RELIGIOON</t>
  </si>
  <si>
    <t xml:space="preserve">08102           </t>
  </si>
  <si>
    <t xml:space="preserve"> Sporditegevus (va spordikoolid) Kokku</t>
  </si>
  <si>
    <t xml:space="preserve">081021          </t>
  </si>
  <si>
    <t xml:space="preserve"> Tapa Spordikeskus</t>
  </si>
  <si>
    <t xml:space="preserve">081022          </t>
  </si>
  <si>
    <t xml:space="preserve"> Jäneda Spordihoone</t>
  </si>
  <si>
    <t xml:space="preserve">08103           </t>
  </si>
  <si>
    <t xml:space="preserve"> Puhkepargid</t>
  </si>
  <si>
    <t xml:space="preserve">08107           </t>
  </si>
  <si>
    <t xml:space="preserve"> Noorsootöö ja noortekeskused</t>
  </si>
  <si>
    <t xml:space="preserve">08109           </t>
  </si>
  <si>
    <t xml:space="preserve"> Vaba aja tegevused</t>
  </si>
  <si>
    <t xml:space="preserve">08201           </t>
  </si>
  <si>
    <t xml:space="preserve"> Raamatukogud</t>
  </si>
  <si>
    <t xml:space="preserve">08202           </t>
  </si>
  <si>
    <t xml:space="preserve"> Rahva- ja kultuurimajad</t>
  </si>
  <si>
    <t xml:space="preserve">082021          </t>
  </si>
  <si>
    <t xml:space="preserve"> Tapa Kultuurikoda</t>
  </si>
  <si>
    <t xml:space="preserve">082022          </t>
  </si>
  <si>
    <t xml:space="preserve"> Lehtse Kultuurimaja</t>
  </si>
  <si>
    <t xml:space="preserve">08203           </t>
  </si>
  <si>
    <t xml:space="preserve"> Muuseumid</t>
  </si>
  <si>
    <t xml:space="preserve">09              </t>
  </si>
  <si>
    <t xml:space="preserve"> HARIDUS</t>
  </si>
  <si>
    <t xml:space="preserve">09110           </t>
  </si>
  <si>
    <t xml:space="preserve"> Eelharidus -  Lasteaiad</t>
  </si>
  <si>
    <t xml:space="preserve">091101          </t>
  </si>
  <si>
    <t xml:space="preserve"> Lasteaed Pisipõnn</t>
  </si>
  <si>
    <t xml:space="preserve">091102          </t>
  </si>
  <si>
    <t xml:space="preserve"> Lasteaed Vikerkaar</t>
  </si>
  <si>
    <t xml:space="preserve">091104          </t>
  </si>
  <si>
    <t xml:space="preserve"> Lasteaiakohad </t>
  </si>
  <si>
    <t xml:space="preserve">091107          </t>
  </si>
  <si>
    <t xml:space="preserve"> Jäneda Kool-lasteaiaõpetajad</t>
  </si>
  <si>
    <t xml:space="preserve">091108          </t>
  </si>
  <si>
    <t xml:space="preserve"> Lehtse Kool-lasteaiaõpetajad</t>
  </si>
  <si>
    <t xml:space="preserve">09210           </t>
  </si>
  <si>
    <t xml:space="preserve"> Lasteaed-koolid</t>
  </si>
  <si>
    <t xml:space="preserve">092101          </t>
  </si>
  <si>
    <t xml:space="preserve"> Jäneda kool haldus</t>
  </si>
  <si>
    <t xml:space="preserve">092102          </t>
  </si>
  <si>
    <t xml:space="preserve"> Lehtse kool haldus</t>
  </si>
  <si>
    <t xml:space="preserve">092103          </t>
  </si>
  <si>
    <t xml:space="preserve"> Tapa Vene PK haldus</t>
  </si>
  <si>
    <t xml:space="preserve">09212           </t>
  </si>
  <si>
    <t xml:space="preserve"> Põhikoolid</t>
  </si>
  <si>
    <t xml:space="preserve">092124          </t>
  </si>
  <si>
    <t xml:space="preserve"> Tapa Vene PK õpetajad</t>
  </si>
  <si>
    <t xml:space="preserve">09220           </t>
  </si>
  <si>
    <t xml:space="preserve"> Gümnaasiumid</t>
  </si>
  <si>
    <t xml:space="preserve">092201          </t>
  </si>
  <si>
    <t xml:space="preserve"> Tapa Gümnaasium  haldus</t>
  </si>
  <si>
    <t xml:space="preserve">092204          </t>
  </si>
  <si>
    <t xml:space="preserve"> Õpilaskohad</t>
  </si>
  <si>
    <t xml:space="preserve">09510           </t>
  </si>
  <si>
    <t xml:space="preserve"> Tapa Muusika- ja Kunstikool</t>
  </si>
  <si>
    <t xml:space="preserve">09601           </t>
  </si>
  <si>
    <t xml:space="preserve"> Koolitoit</t>
  </si>
  <si>
    <t xml:space="preserve">09609           </t>
  </si>
  <si>
    <t xml:space="preserve"> Muud hariduse abiteenused</t>
  </si>
  <si>
    <t xml:space="preserve">09800           </t>
  </si>
  <si>
    <t xml:space="preserve"> Muu haridus, sh hariduse haldus</t>
  </si>
  <si>
    <t xml:space="preserve">10              </t>
  </si>
  <si>
    <t xml:space="preserve"> SOTSIAALNE KAITSE</t>
  </si>
  <si>
    <t xml:space="preserve">10200           </t>
  </si>
  <si>
    <t xml:space="preserve"> Eakate sotsiaalhoolekandeasutused</t>
  </si>
  <si>
    <t xml:space="preserve">102001          </t>
  </si>
  <si>
    <t xml:space="preserve"> Tapa hooldekodu</t>
  </si>
  <si>
    <t xml:space="preserve">10201           </t>
  </si>
  <si>
    <t xml:space="preserve"> Muu eakate sotsiaalne kaitse</t>
  </si>
  <si>
    <t xml:space="preserve">102011          </t>
  </si>
  <si>
    <t xml:space="preserve"> Koduteenindus</t>
  </si>
  <si>
    <t xml:space="preserve">10402           </t>
  </si>
  <si>
    <t xml:space="preserve"> Muu perekondade ja laste sotsiaalne kaitse</t>
  </si>
  <si>
    <t xml:space="preserve">104021          </t>
  </si>
  <si>
    <t xml:space="preserve">104022          </t>
  </si>
  <si>
    <t xml:space="preserve"> Riiklik lapsehoiuteenus</t>
  </si>
  <si>
    <t xml:space="preserve">104023          </t>
  </si>
  <si>
    <t xml:space="preserve"> Vajaduspõhine peretoetus</t>
  </si>
  <si>
    <t xml:space="preserve">10700           </t>
  </si>
  <si>
    <t xml:space="preserve"> Päevakeskus Valve 30</t>
  </si>
  <si>
    <t xml:space="preserve">10701           </t>
  </si>
  <si>
    <t xml:space="preserve"> Riiklik toimetulekutoetus</t>
  </si>
  <si>
    <t xml:space="preserve">10900           </t>
  </si>
  <si>
    <t xml:space="preserve"> Muu sotsiaalne kaitse, sh sotsiaalse kaitse haldus</t>
  </si>
  <si>
    <t xml:space="preserve">kulu_liik</t>
  </si>
  <si>
    <t xml:space="preserve">teg_kulu</t>
  </si>
  <si>
    <t xml:space="preserve">2               </t>
  </si>
  <si>
    <t xml:space="preserve"> Finantsinvesteeringud</t>
  </si>
  <si>
    <t xml:space="preserve">208168          </t>
  </si>
  <si>
    <t xml:space="preserve"> Laenude tagasimaks</t>
  </si>
  <si>
    <t xml:space="preserve">15              </t>
  </si>
  <si>
    <t xml:space="preserve"> Materiaalsete ja immateriaalsete varade soetamine </t>
  </si>
  <si>
    <t xml:space="preserve">4               </t>
  </si>
  <si>
    <t xml:space="preserve"> Eraldised</t>
  </si>
  <si>
    <t xml:space="preserve">5               </t>
  </si>
  <si>
    <t xml:space="preserve"> Tegevuskulud</t>
  </si>
  <si>
    <t xml:space="preserve">50              </t>
  </si>
  <si>
    <t xml:space="preserve"> Personalikulud</t>
  </si>
  <si>
    <t xml:space="preserve">55              </t>
  </si>
  <si>
    <t xml:space="preserve"> Majandamiskulud</t>
  </si>
  <si>
    <t xml:space="preserve">6               </t>
  </si>
  <si>
    <t xml:space="preserve"> Muud kulud</t>
  </si>
  <si>
    <t xml:space="preserve">      Eraldised</t>
  </si>
  <si>
    <t xml:space="preserve">      Tegevuskulud</t>
  </si>
  <si>
    <t xml:space="preserve">      Personalikulud</t>
  </si>
  <si>
    <t xml:space="preserve">      Majandamiskulud</t>
  </si>
  <si>
    <t xml:space="preserve">      Muud kulud</t>
  </si>
  <si>
    <t xml:space="preserve">01111           </t>
  </si>
  <si>
    <t xml:space="preserve"> Valla- ja linnavolikogu</t>
  </si>
  <si>
    <t xml:space="preserve">01114           </t>
  </si>
  <si>
    <t xml:space="preserve"> Reservfond</t>
  </si>
  <si>
    <t xml:space="preserve">01600           </t>
  </si>
  <si>
    <t xml:space="preserve"> Muud üldised valitsussektori teenused</t>
  </si>
  <si>
    <t xml:space="preserve">01700           </t>
  </si>
  <si>
    <t xml:space="preserve"> Valitsussektori võla teenindamine</t>
  </si>
  <si>
    <t xml:space="preserve">03              </t>
  </si>
  <si>
    <t xml:space="preserve"> AVALIK KORD JA JULGEOLEK</t>
  </si>
  <si>
    <t xml:space="preserve">03600           </t>
  </si>
  <si>
    <t xml:space="preserve"> Muu avalik kord ja julgeolek, sh haldus</t>
  </si>
  <si>
    <t xml:space="preserve">      Materiaalsete ja immateriaalsete varade soetamine </t>
  </si>
  <si>
    <t xml:space="preserve">04350           </t>
  </si>
  <si>
    <t xml:space="preserve"> Elektrienergia</t>
  </si>
  <si>
    <t xml:space="preserve">04512           </t>
  </si>
  <si>
    <t xml:space="preserve"> Ühistranspordi korraldus</t>
  </si>
  <si>
    <t xml:space="preserve">04900           </t>
  </si>
  <si>
    <t xml:space="preserve"> Muu majandus (sh majanduse haldus)</t>
  </si>
  <si>
    <t xml:space="preserve">05400           </t>
  </si>
  <si>
    <t xml:space="preserve"> Bioloogilise mitmekesisuse ja maastiku kaitse</t>
  </si>
  <si>
    <t xml:space="preserve">06400           </t>
  </si>
  <si>
    <t xml:space="preserve"> Tänavavalgustus</t>
  </si>
  <si>
    <t xml:space="preserve">066051          </t>
  </si>
  <si>
    <t xml:space="preserve"> Muu elamu- ja kommunaalmajandus</t>
  </si>
  <si>
    <t xml:space="preserve">066054          </t>
  </si>
  <si>
    <t xml:space="preserve"> Hulkuvate loomadega seotud kulud</t>
  </si>
  <si>
    <t xml:space="preserve">081023          </t>
  </si>
  <si>
    <t xml:space="preserve"> Spordirajatised</t>
  </si>
  <si>
    <t xml:space="preserve">081024          </t>
  </si>
  <si>
    <t xml:space="preserve"> Toetused spordiklubidele-ja organisatsioonidele</t>
  </si>
  <si>
    <t xml:space="preserve">08300           </t>
  </si>
  <si>
    <t xml:space="preserve"> Ringhäälingu- ja kirjastamisteenused</t>
  </si>
  <si>
    <t xml:space="preserve">08400           </t>
  </si>
  <si>
    <t xml:space="preserve"> Religiooni- ja muud ühiskonnateenused</t>
  </si>
  <si>
    <t xml:space="preserve">091105          </t>
  </si>
  <si>
    <t xml:space="preserve"> Laste päevahoiuteenus(vald)</t>
  </si>
  <si>
    <t xml:space="preserve">091106          </t>
  </si>
  <si>
    <t xml:space="preserve"> Toetus lasteaedade toitlustamiseks </t>
  </si>
  <si>
    <t xml:space="preserve">092121          </t>
  </si>
  <si>
    <t xml:space="preserve"> Jäneda kool põhikooli õpetajad</t>
  </si>
  <si>
    <t xml:space="preserve">092122          </t>
  </si>
  <si>
    <t xml:space="preserve"> Lehtse kool põhikooliõpetajad</t>
  </si>
  <si>
    <t xml:space="preserve">092123          </t>
  </si>
  <si>
    <t xml:space="preserve"> TG põhikooli õpetajad</t>
  </si>
  <si>
    <t xml:space="preserve">09213           </t>
  </si>
  <si>
    <t xml:space="preserve"> Üldkeskhariduse otsekulud</t>
  </si>
  <si>
    <t xml:space="preserve">092131          </t>
  </si>
  <si>
    <t xml:space="preserve"> TG gümnaasiumi õpetajad</t>
  </si>
  <si>
    <t xml:space="preserve">09600           </t>
  </si>
  <si>
    <t xml:space="preserve"> Koolitransport</t>
  </si>
  <si>
    <t xml:space="preserve">10121           </t>
  </si>
  <si>
    <t xml:space="preserve"> Muu puuetega inimeste sotsiaalne kaitse</t>
  </si>
  <si>
    <t xml:space="preserve">101211          </t>
  </si>
  <si>
    <t xml:space="preserve"> Muu puuetega inimeste sots.kaitse</t>
  </si>
  <si>
    <t xml:space="preserve">101212          </t>
  </si>
  <si>
    <t xml:space="preserve"> Puuetega inimeste hooldajatoetus</t>
  </si>
  <si>
    <t xml:space="preserve">101213          </t>
  </si>
  <si>
    <t xml:space="preserve"> Puudega lapse hooldajatoetus</t>
  </si>
  <si>
    <t xml:space="preserve">102002          </t>
  </si>
  <si>
    <t xml:space="preserve"> Teenuse ostmine teistelt hooldeasutustelt</t>
  </si>
  <si>
    <t xml:space="preserve">102012          </t>
  </si>
  <si>
    <t xml:space="preserve"> Muu eakate sotsiaalme kaitse</t>
  </si>
  <si>
    <t xml:space="preserve">10600           </t>
  </si>
  <si>
    <t xml:space="preserve"> Eluasemeteenused sotsiaalsetele riskirühmadele</t>
  </si>
  <si>
    <t xml:space="preserve">10702           </t>
  </si>
  <si>
    <t xml:space="preserve"> Muu sotsiaalsete riskirühmade kaitse</t>
  </si>
  <si>
    <t xml:space="preserve">Ü L D S E   K U L U D</t>
  </si>
  <si>
    <t xml:space="preserve">Tapa vald -graafikud Rahandusministeeriumi kodulehe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[$-409]m/d/yyyy"/>
    <numFmt numFmtId="168" formatCode="#,##0"/>
    <numFmt numFmtId="169" formatCode="0.00%"/>
    <numFmt numFmtId="170" formatCode="@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>
        <color rgb="FFCCCCFF"/>
      </bottom>
      <diagonal/>
    </border>
    <border diagonalUp="false" diagonalDown="false">
      <left style="thin"/>
      <right style="medium"/>
      <top style="medium"/>
      <bottom style="thin">
        <color rgb="FFCCCCFF"/>
      </bottom>
      <diagonal/>
    </border>
    <border diagonalUp="false" diagonalDown="false">
      <left style="thin"/>
      <right/>
      <top style="thin">
        <color rgb="FFCCCCFF"/>
      </top>
      <bottom style="medium"/>
      <diagonal/>
    </border>
    <border diagonalUp="false" diagonalDown="false">
      <left style="thin"/>
      <right style="medium"/>
      <top style="thin">
        <color rgb="FFCCCCFF"/>
      </top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7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2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5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3" xfId="22"/>
    <cellStyle name="Normaallaad 3 2" xfId="23"/>
    <cellStyle name="Normaallaad 4" xfId="24"/>
    <cellStyle name="Normal 2" xfId="25"/>
    <cellStyle name="Normal 3" xfId="26"/>
    <cellStyle name="Normal 3 2" xfId="27"/>
    <cellStyle name="Normal 3 3" xfId="28"/>
    <cellStyle name="Normal 4" xfId="29"/>
    <cellStyle name="Normal 4 2" xfId="30"/>
    <cellStyle name="Normal_Sheet1" xfId="31"/>
    <cellStyle name="Normal_Sheet1 2" xfId="32"/>
    <cellStyle name="Protsent 2" xfId="33"/>
    <cellStyle name="Style 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tulumaks 2005-2017</a:t>
            </a:r>
          </a:p>
        </c:rich>
      </c:tx>
      <c:layout>
        <c:manualLayout>
          <c:xMode val="edge"/>
          <c:yMode val="edge"/>
          <c:x val="0.273619554204661"/>
          <c:y val="0.03058647460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9564336372847"/>
          <c:y val="0.11991394630998"/>
          <c:w val="0.972517730496454"/>
          <c:h val="0.75240856795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35:$AA$146</c:f>
              <c:numCache>
                <c:formatCode>General</c:formatCode>
                <c:ptCount val="12"/>
                <c:pt idx="0">
                  <c:v>73253947</c:v>
                </c:pt>
                <c:pt idx="1">
                  <c:v>60351712</c:v>
                </c:pt>
                <c:pt idx="2">
                  <c:v>74770414</c:v>
                </c:pt>
                <c:pt idx="3">
                  <c:v>69823581</c:v>
                </c:pt>
                <c:pt idx="4">
                  <c:v>71164000</c:v>
                </c:pt>
                <c:pt idx="5">
                  <c:v>70284543</c:v>
                </c:pt>
                <c:pt idx="6">
                  <c:v>79419716</c:v>
                </c:pt>
                <c:pt idx="7">
                  <c:v>72661909</c:v>
                </c:pt>
                <c:pt idx="8">
                  <c:v>66752875</c:v>
                </c:pt>
                <c:pt idx="9">
                  <c:v>71182257</c:v>
                </c:pt>
                <c:pt idx="10">
                  <c:v>70650264</c:v>
                </c:pt>
                <c:pt idx="11">
                  <c:v>72225353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48:$AA$159</c:f>
              <c:numCache>
                <c:formatCode>General</c:formatCode>
                <c:ptCount val="12"/>
                <c:pt idx="0">
                  <c:v>79804105</c:v>
                </c:pt>
                <c:pt idx="1">
                  <c:v>68929993</c:v>
                </c:pt>
                <c:pt idx="2">
                  <c:v>70544966</c:v>
                </c:pt>
                <c:pt idx="3">
                  <c:v>73156279</c:v>
                </c:pt>
                <c:pt idx="4">
                  <c:v>75717641</c:v>
                </c:pt>
                <c:pt idx="5">
                  <c:v>81614240</c:v>
                </c:pt>
                <c:pt idx="6">
                  <c:v>84854381</c:v>
                </c:pt>
                <c:pt idx="7">
                  <c:v>76072562</c:v>
                </c:pt>
                <c:pt idx="8">
                  <c:v>70517213</c:v>
                </c:pt>
                <c:pt idx="9">
                  <c:v>77795763</c:v>
                </c:pt>
                <c:pt idx="10">
                  <c:v>74330827</c:v>
                </c:pt>
                <c:pt idx="11">
                  <c:v>77055234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61:$AA$172</c:f>
              <c:numCache>
                <c:formatCode>General</c:formatCode>
                <c:ptCount val="12"/>
                <c:pt idx="0">
                  <c:v>85474780</c:v>
                </c:pt>
                <c:pt idx="1">
                  <c:v>74936125</c:v>
                </c:pt>
                <c:pt idx="2">
                  <c:v>79102160</c:v>
                </c:pt>
                <c:pt idx="3">
                  <c:v>78468159</c:v>
                </c:pt>
                <c:pt idx="4">
                  <c:v>81813968</c:v>
                </c:pt>
                <c:pt idx="5">
                  <c:v>81479940</c:v>
                </c:pt>
                <c:pt idx="6">
                  <c:v>90886778</c:v>
                </c:pt>
                <c:pt idx="7">
                  <c:v>82618844</c:v>
                </c:pt>
                <c:pt idx="8">
                  <c:v>77205535</c:v>
                </c:pt>
                <c:pt idx="9">
                  <c:v>86490108</c:v>
                </c:pt>
              </c:numCache>
            </c:numRef>
          </c:val>
        </c:ser>
        <c:gapWidth val="150"/>
        <c:overlap val="0"/>
        <c:axId val="76498049"/>
        <c:axId val="87601134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:$AA$16</c:f>
              <c:numCache>
                <c:formatCode>General</c:formatCode>
                <c:ptCount val="12"/>
                <c:pt idx="0">
                  <c:v>32705389.7971444</c:v>
                </c:pt>
                <c:pt idx="1">
                  <c:v>28450166.1063745</c:v>
                </c:pt>
                <c:pt idx="2">
                  <c:v>32004602.5334577</c:v>
                </c:pt>
                <c:pt idx="3">
                  <c:v>33942319.9928419</c:v>
                </c:pt>
                <c:pt idx="4">
                  <c:v>33577661.0253985</c:v>
                </c:pt>
                <c:pt idx="5">
                  <c:v>34110510.6540718</c:v>
                </c:pt>
                <c:pt idx="6">
                  <c:v>39054133.0384876</c:v>
                </c:pt>
                <c:pt idx="7">
                  <c:v>35410337.5174159</c:v>
                </c:pt>
                <c:pt idx="8">
                  <c:v>32371493.2317564</c:v>
                </c:pt>
                <c:pt idx="9">
                  <c:v>33917819.0789053</c:v>
                </c:pt>
                <c:pt idx="10">
                  <c:v>32850115.0409674</c:v>
                </c:pt>
                <c:pt idx="11">
                  <c:v>37336006.60846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8:$AA$29</c:f>
              <c:numCache>
                <c:formatCode>General</c:formatCode>
                <c:ptCount val="12"/>
                <c:pt idx="0">
                  <c:v>41009660.6291463</c:v>
                </c:pt>
                <c:pt idx="1">
                  <c:v>35421543.1467539</c:v>
                </c:pt>
                <c:pt idx="2">
                  <c:v>43105179.5917324</c:v>
                </c:pt>
                <c:pt idx="3">
                  <c:v>38454481.8043537</c:v>
                </c:pt>
                <c:pt idx="4">
                  <c:v>39461632.8787085</c:v>
                </c:pt>
                <c:pt idx="5">
                  <c:v>42210553.2831414</c:v>
                </c:pt>
                <c:pt idx="6">
                  <c:v>50180937.4560608</c:v>
                </c:pt>
                <c:pt idx="7">
                  <c:v>43003885.0612913</c:v>
                </c:pt>
                <c:pt idx="8">
                  <c:v>40623923.855662</c:v>
                </c:pt>
                <c:pt idx="9">
                  <c:v>41503972.939808</c:v>
                </c:pt>
                <c:pt idx="10">
                  <c:v>43413884.0387049</c:v>
                </c:pt>
                <c:pt idx="11">
                  <c:v>44598777.88145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31:$AA$42</c:f>
              <c:numCache>
                <c:formatCode>General</c:formatCode>
                <c:ptCount val="12"/>
                <c:pt idx="0">
                  <c:v>53874746.2707553</c:v>
                </c:pt>
                <c:pt idx="1">
                  <c:v>45753956.7701609</c:v>
                </c:pt>
                <c:pt idx="2">
                  <c:v>49243089.361267</c:v>
                </c:pt>
                <c:pt idx="3">
                  <c:v>49621688.2901078</c:v>
                </c:pt>
                <c:pt idx="4">
                  <c:v>50185315.4678972</c:v>
                </c:pt>
                <c:pt idx="5">
                  <c:v>50323804.4687025</c:v>
                </c:pt>
                <c:pt idx="6">
                  <c:v>66545824.2046196</c:v>
                </c:pt>
                <c:pt idx="7">
                  <c:v>54622085.2453568</c:v>
                </c:pt>
                <c:pt idx="8">
                  <c:v>48424780.7830455</c:v>
                </c:pt>
                <c:pt idx="9">
                  <c:v>52521879.3859369</c:v>
                </c:pt>
                <c:pt idx="10">
                  <c:v>51882524.9574987</c:v>
                </c:pt>
                <c:pt idx="11">
                  <c:v>55027837.48546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44:$AA$55</c:f>
              <c:numCache>
                <c:formatCode>General</c:formatCode>
                <c:ptCount val="12"/>
                <c:pt idx="0">
                  <c:v>65816922.654123</c:v>
                </c:pt>
                <c:pt idx="1">
                  <c:v>56322883.3740237</c:v>
                </c:pt>
                <c:pt idx="2">
                  <c:v>58639483.018675</c:v>
                </c:pt>
                <c:pt idx="3">
                  <c:v>61011788.5035727</c:v>
                </c:pt>
                <c:pt idx="4">
                  <c:v>59465861.9124922</c:v>
                </c:pt>
                <c:pt idx="5">
                  <c:v>63116761.6606803</c:v>
                </c:pt>
                <c:pt idx="6">
                  <c:v>75258253.4224688</c:v>
                </c:pt>
                <c:pt idx="7">
                  <c:v>63290547.7867396</c:v>
                </c:pt>
                <c:pt idx="8">
                  <c:v>55149287.5768538</c:v>
                </c:pt>
                <c:pt idx="9">
                  <c:v>57180978.2316925</c:v>
                </c:pt>
                <c:pt idx="10">
                  <c:v>57820888.499738</c:v>
                </c:pt>
                <c:pt idx="11">
                  <c:v>61153557.19453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57:$AA$68</c:f>
              <c:numCache>
                <c:formatCode>General</c:formatCode>
                <c:ptCount val="12"/>
                <c:pt idx="0">
                  <c:v>61351569.4144415</c:v>
                </c:pt>
                <c:pt idx="1">
                  <c:v>53340172.1140695</c:v>
                </c:pt>
                <c:pt idx="2">
                  <c:v>57361003.7963519</c:v>
                </c:pt>
                <c:pt idx="3">
                  <c:v>55853110.7716693</c:v>
                </c:pt>
                <c:pt idx="4">
                  <c:v>52441935.7560109</c:v>
                </c:pt>
                <c:pt idx="5">
                  <c:v>52279864.5073051</c:v>
                </c:pt>
                <c:pt idx="6">
                  <c:v>61846658.3794563</c:v>
                </c:pt>
                <c:pt idx="7">
                  <c:v>51601567.0497105</c:v>
                </c:pt>
                <c:pt idx="8">
                  <c:v>47075650.4288471</c:v>
                </c:pt>
                <c:pt idx="9">
                  <c:v>45297722.9557859</c:v>
                </c:pt>
                <c:pt idx="10">
                  <c:v>47210392.5453453</c:v>
                </c:pt>
                <c:pt idx="11">
                  <c:v>48447477.40723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70:$AA$81</c:f>
              <c:numCache>
                <c:formatCode>General</c:formatCode>
                <c:ptCount val="12"/>
                <c:pt idx="0">
                  <c:v>51748273.0433449</c:v>
                </c:pt>
                <c:pt idx="1">
                  <c:v>44914097.2479644</c:v>
                </c:pt>
                <c:pt idx="2">
                  <c:v>47829757.7109404</c:v>
                </c:pt>
                <c:pt idx="3">
                  <c:v>47999618.7031048</c:v>
                </c:pt>
                <c:pt idx="4">
                  <c:v>47639813.5058096</c:v>
                </c:pt>
                <c:pt idx="5">
                  <c:v>48684550.0619943</c:v>
                </c:pt>
                <c:pt idx="6">
                  <c:v>59030661.4216507</c:v>
                </c:pt>
                <c:pt idx="7">
                  <c:v>49618824.0895786</c:v>
                </c:pt>
                <c:pt idx="8">
                  <c:v>43713058.5558524</c:v>
                </c:pt>
                <c:pt idx="9">
                  <c:v>46448858.6657804</c:v>
                </c:pt>
                <c:pt idx="10">
                  <c:v>47562122.6336712</c:v>
                </c:pt>
                <c:pt idx="11">
                  <c:v>49500697.531732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83:$AA$94</c:f>
              <c:numCache>
                <c:formatCode>General</c:formatCode>
                <c:ptCount val="12"/>
                <c:pt idx="0">
                  <c:v>55348737</c:v>
                </c:pt>
                <c:pt idx="1">
                  <c:v>44594882</c:v>
                </c:pt>
                <c:pt idx="2">
                  <c:v>50722787</c:v>
                </c:pt>
                <c:pt idx="3">
                  <c:v>49895664</c:v>
                </c:pt>
                <c:pt idx="4">
                  <c:v>51279343</c:v>
                </c:pt>
                <c:pt idx="5">
                  <c:v>51461000</c:v>
                </c:pt>
                <c:pt idx="6">
                  <c:v>60631446</c:v>
                </c:pt>
                <c:pt idx="7">
                  <c:v>52145668</c:v>
                </c:pt>
                <c:pt idx="8">
                  <c:v>47773969</c:v>
                </c:pt>
                <c:pt idx="9">
                  <c:v>51094490</c:v>
                </c:pt>
                <c:pt idx="10">
                  <c:v>51150911</c:v>
                </c:pt>
                <c:pt idx="11">
                  <c:v>524404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96:$AA$107</c:f>
              <c:numCache>
                <c:formatCode>General</c:formatCode>
                <c:ptCount val="12"/>
                <c:pt idx="0">
                  <c:v>58160695</c:v>
                </c:pt>
                <c:pt idx="1">
                  <c:v>50559699</c:v>
                </c:pt>
                <c:pt idx="2">
                  <c:v>54343234</c:v>
                </c:pt>
                <c:pt idx="3">
                  <c:v>54317397</c:v>
                </c:pt>
                <c:pt idx="4">
                  <c:v>54959509</c:v>
                </c:pt>
                <c:pt idx="5">
                  <c:v>55523834</c:v>
                </c:pt>
                <c:pt idx="6">
                  <c:v>65430478</c:v>
                </c:pt>
                <c:pt idx="7">
                  <c:v>55671742</c:v>
                </c:pt>
                <c:pt idx="8">
                  <c:v>51245088</c:v>
                </c:pt>
                <c:pt idx="9">
                  <c:v>54599826</c:v>
                </c:pt>
                <c:pt idx="10">
                  <c:v>53889228</c:v>
                </c:pt>
                <c:pt idx="11">
                  <c:v>563818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09:$AA$120</c:f>
              <c:numCache>
                <c:formatCode>General</c:formatCode>
                <c:ptCount val="12"/>
                <c:pt idx="0">
                  <c:v>62208352</c:v>
                </c:pt>
                <c:pt idx="1">
                  <c:v>54965693</c:v>
                </c:pt>
                <c:pt idx="2">
                  <c:v>58231760</c:v>
                </c:pt>
                <c:pt idx="3">
                  <c:v>59002474</c:v>
                </c:pt>
                <c:pt idx="4">
                  <c:v>60846175</c:v>
                </c:pt>
                <c:pt idx="5">
                  <c:v>61136035</c:v>
                </c:pt>
                <c:pt idx="6">
                  <c:v>70516099</c:v>
                </c:pt>
                <c:pt idx="7">
                  <c:v>61051262</c:v>
                </c:pt>
                <c:pt idx="8">
                  <c:v>56762578</c:v>
                </c:pt>
                <c:pt idx="9">
                  <c:v>58801477</c:v>
                </c:pt>
                <c:pt idx="10">
                  <c:v>59554438</c:v>
                </c:pt>
                <c:pt idx="11">
                  <c:v>60633197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AA$122:$AA$133</c:f>
              <c:numCache>
                <c:formatCode>General</c:formatCode>
                <c:ptCount val="12"/>
                <c:pt idx="0">
                  <c:v>70010953</c:v>
                </c:pt>
                <c:pt idx="1">
                  <c:v>59378917</c:v>
                </c:pt>
                <c:pt idx="2">
                  <c:v>64507808</c:v>
                </c:pt>
                <c:pt idx="3">
                  <c:v>63726137</c:v>
                </c:pt>
                <c:pt idx="4">
                  <c:v>65335091</c:v>
                </c:pt>
                <c:pt idx="5">
                  <c:v>65339107</c:v>
                </c:pt>
                <c:pt idx="6">
                  <c:v>75772878</c:v>
                </c:pt>
                <c:pt idx="7">
                  <c:v>66875142</c:v>
                </c:pt>
                <c:pt idx="8">
                  <c:v>61090593</c:v>
                </c:pt>
                <c:pt idx="9">
                  <c:v>64183974</c:v>
                </c:pt>
                <c:pt idx="10">
                  <c:v>64799813</c:v>
                </c:pt>
                <c:pt idx="11">
                  <c:v>67278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98049"/>
        <c:axId val="87601134"/>
      </c:lineChart>
      <c:catAx>
        <c:axId val="76498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1134"/>
        <c:crossesAt val="0"/>
        <c:auto val="1"/>
        <c:lblAlgn val="ctr"/>
        <c:lblOffset val="100"/>
        <c:noMultiLvlLbl val="0"/>
      </c:catAx>
      <c:valAx>
        <c:axId val="87601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80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8297872340426"/>
          <c:y val="0.853615190347021"/>
          <c:w val="0.692502532928065"/>
          <c:h val="0.112150406884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OV VMS (S1-S4;S6-S8;S11-S21) 2005-2017</a:t>
            </a:r>
          </a:p>
        </c:rich>
      </c:tx>
      <c:layout>
        <c:manualLayout>
          <c:xMode val="edge"/>
          <c:yMode val="edge"/>
          <c:x val="0.13007054673721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076845553036"/>
          <c:y val="0.117885057471264"/>
          <c:w val="0.97260015117158"/>
          <c:h val="0.756413793103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35:$B$146</c:f>
              <c:numCache>
                <c:formatCode>General</c:formatCode>
                <c:ptCount val="12"/>
                <c:pt idx="0">
                  <c:v>567969197.67</c:v>
                </c:pt>
                <c:pt idx="1">
                  <c:v>565002943.66</c:v>
                </c:pt>
                <c:pt idx="2">
                  <c:v>580954662.57</c:v>
                </c:pt>
                <c:pt idx="3">
                  <c:v>613139746.81</c:v>
                </c:pt>
                <c:pt idx="4">
                  <c:v>599765630.39</c:v>
                </c:pt>
                <c:pt idx="5">
                  <c:v>665149164.85</c:v>
                </c:pt>
                <c:pt idx="6">
                  <c:v>630919766.56</c:v>
                </c:pt>
                <c:pt idx="7">
                  <c:v>559173442.01</c:v>
                </c:pt>
                <c:pt idx="8">
                  <c:v>576295844.88</c:v>
                </c:pt>
                <c:pt idx="9">
                  <c:v>603637595.74</c:v>
                </c:pt>
                <c:pt idx="10">
                  <c:v>612438714.2</c:v>
                </c:pt>
                <c:pt idx="11">
                  <c:v>692926896.44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48:$B$159</c:f>
              <c:numCache>
                <c:formatCode>General</c:formatCode>
                <c:ptCount val="12"/>
                <c:pt idx="0">
                  <c:v>597072247.47</c:v>
                </c:pt>
                <c:pt idx="1">
                  <c:v>602672963.56</c:v>
                </c:pt>
                <c:pt idx="2">
                  <c:v>624181722.24</c:v>
                </c:pt>
                <c:pt idx="3">
                  <c:v>654521546.32</c:v>
                </c:pt>
                <c:pt idx="4">
                  <c:v>637769468.09</c:v>
                </c:pt>
                <c:pt idx="5">
                  <c:v>716448021.06</c:v>
                </c:pt>
                <c:pt idx="6">
                  <c:v>655613219.37</c:v>
                </c:pt>
                <c:pt idx="7">
                  <c:v>596128442.12</c:v>
                </c:pt>
                <c:pt idx="8">
                  <c:v>624333896.08</c:v>
                </c:pt>
                <c:pt idx="9">
                  <c:v>637868514.54</c:v>
                </c:pt>
                <c:pt idx="10">
                  <c:v>655243438.8</c:v>
                </c:pt>
                <c:pt idx="11">
                  <c:v>739252878.93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61:$B$172</c:f>
              <c:numCache>
                <c:formatCode>General</c:formatCode>
                <c:ptCount val="12"/>
                <c:pt idx="0">
                  <c:v>643691223.94</c:v>
                </c:pt>
                <c:pt idx="1">
                  <c:v>645362978.39</c:v>
                </c:pt>
                <c:pt idx="2">
                  <c:v>668808503.86</c:v>
                </c:pt>
                <c:pt idx="3">
                  <c:v>701486198.4</c:v>
                </c:pt>
                <c:pt idx="4">
                  <c:v>686929326.38</c:v>
                </c:pt>
                <c:pt idx="5">
                  <c:v>768408611.87</c:v>
                </c:pt>
                <c:pt idx="6">
                  <c:v>713472559.94</c:v>
                </c:pt>
                <c:pt idx="7">
                  <c:v>653313205.83</c:v>
                </c:pt>
                <c:pt idx="8">
                  <c:v>675686858.08</c:v>
                </c:pt>
              </c:numCache>
            </c:numRef>
          </c:val>
        </c:ser>
        <c:gapWidth val="150"/>
        <c:overlap val="0"/>
        <c:axId val="86736784"/>
        <c:axId val="51725815"/>
      </c:barChart>
      <c:lineChart>
        <c:grouping val="standard"/>
        <c:varyColors val="0"/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5:$B$16</c:f>
              <c:numCache>
                <c:formatCode>General</c:formatCode>
                <c:ptCount val="12"/>
                <c:pt idx="0">
                  <c:v>254208910.689862</c:v>
                </c:pt>
                <c:pt idx="1">
                  <c:v>266215398.55304</c:v>
                </c:pt>
                <c:pt idx="2">
                  <c:v>270596042.271164</c:v>
                </c:pt>
                <c:pt idx="3">
                  <c:v>282987956.680685</c:v>
                </c:pt>
                <c:pt idx="4">
                  <c:v>287289652.001074</c:v>
                </c:pt>
                <c:pt idx="5">
                  <c:v>346872667.608298</c:v>
                </c:pt>
                <c:pt idx="6">
                  <c:v>301850855.010034</c:v>
                </c:pt>
                <c:pt idx="7">
                  <c:v>260498069.484744</c:v>
                </c:pt>
                <c:pt idx="8">
                  <c:v>275940196.464408</c:v>
                </c:pt>
                <c:pt idx="9">
                  <c:v>293155040.392162</c:v>
                </c:pt>
                <c:pt idx="10">
                  <c:v>307577188.143111</c:v>
                </c:pt>
                <c:pt idx="11">
                  <c:v>364970034.3205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8:$B$29</c:f>
              <c:numCache>
                <c:formatCode>General</c:formatCode>
                <c:ptCount val="12"/>
                <c:pt idx="0">
                  <c:v>299830418.813033</c:v>
                </c:pt>
                <c:pt idx="1">
                  <c:v>319953983.8687</c:v>
                </c:pt>
                <c:pt idx="2">
                  <c:v>324175567.854997</c:v>
                </c:pt>
                <c:pt idx="3">
                  <c:v>331789746.654225</c:v>
                </c:pt>
                <c:pt idx="4">
                  <c:v>344779257.474467</c:v>
                </c:pt>
                <c:pt idx="5">
                  <c:v>420847850.076055</c:v>
                </c:pt>
                <c:pt idx="6">
                  <c:v>363443861.477893</c:v>
                </c:pt>
                <c:pt idx="7">
                  <c:v>320292356.550305</c:v>
                </c:pt>
                <c:pt idx="8">
                  <c:v>337128287.806936</c:v>
                </c:pt>
                <c:pt idx="9">
                  <c:v>359851415.515192</c:v>
                </c:pt>
                <c:pt idx="10">
                  <c:v>376807804.954431</c:v>
                </c:pt>
                <c:pt idx="11">
                  <c:v>453569941.456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triangle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31:$B$42</c:f>
              <c:numCache>
                <c:formatCode>General</c:formatCode>
                <c:ptCount val="12"/>
                <c:pt idx="0">
                  <c:v>373927212.046068</c:v>
                </c:pt>
                <c:pt idx="1">
                  <c:v>403634271.9185</c:v>
                </c:pt>
                <c:pt idx="2">
                  <c:v>412786340.419005</c:v>
                </c:pt>
                <c:pt idx="3">
                  <c:v>421599412.971508</c:v>
                </c:pt>
                <c:pt idx="4">
                  <c:v>438418196.541102</c:v>
                </c:pt>
                <c:pt idx="5">
                  <c:v>524019763.974282</c:v>
                </c:pt>
                <c:pt idx="6">
                  <c:v>459685811.997495</c:v>
                </c:pt>
                <c:pt idx="7">
                  <c:v>402436564.493245</c:v>
                </c:pt>
                <c:pt idx="8">
                  <c:v>412298381.501413</c:v>
                </c:pt>
                <c:pt idx="9">
                  <c:v>441976517.901653</c:v>
                </c:pt>
                <c:pt idx="10">
                  <c:v>468416836.181662</c:v>
                </c:pt>
                <c:pt idx="11">
                  <c:v>544084017.9336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44:$B$55</c:f>
              <c:numCache>
                <c:formatCode>General</c:formatCode>
                <c:ptCount val="12"/>
                <c:pt idx="0">
                  <c:v>453634690.284151</c:v>
                </c:pt>
                <c:pt idx="1">
                  <c:v>496555912.21096</c:v>
                </c:pt>
                <c:pt idx="2">
                  <c:v>495784748.252016</c:v>
                </c:pt>
                <c:pt idx="3">
                  <c:v>503433711.796812</c:v>
                </c:pt>
                <c:pt idx="4">
                  <c:v>516542418.800251</c:v>
                </c:pt>
                <c:pt idx="5">
                  <c:v>602684316.337096</c:v>
                </c:pt>
                <c:pt idx="6">
                  <c:v>538439951.491059</c:v>
                </c:pt>
                <c:pt idx="7">
                  <c:v>452266718.456406</c:v>
                </c:pt>
                <c:pt idx="8">
                  <c:v>466652770.889522</c:v>
                </c:pt>
                <c:pt idx="9">
                  <c:v>498102561.514962</c:v>
                </c:pt>
                <c:pt idx="10">
                  <c:v>505202772.103844</c:v>
                </c:pt>
                <c:pt idx="11">
                  <c:v>558188725.2182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57:$B$68</c:f>
              <c:numCache>
                <c:formatCode>General</c:formatCode>
                <c:ptCount val="12"/>
                <c:pt idx="0">
                  <c:v>469523625.26044</c:v>
                </c:pt>
                <c:pt idx="1">
                  <c:v>465984130.80158</c:v>
                </c:pt>
                <c:pt idx="2">
                  <c:v>459809375.455371</c:v>
                </c:pt>
                <c:pt idx="3">
                  <c:v>466273588.191684</c:v>
                </c:pt>
                <c:pt idx="4">
                  <c:v>461708381.948794</c:v>
                </c:pt>
                <c:pt idx="5">
                  <c:v>519013910.689862</c:v>
                </c:pt>
                <c:pt idx="6">
                  <c:v>463055835.580893</c:v>
                </c:pt>
                <c:pt idx="7">
                  <c:v>377687673.48817</c:v>
                </c:pt>
                <c:pt idx="8">
                  <c:v>398232828.601741</c:v>
                </c:pt>
                <c:pt idx="9">
                  <c:v>421738715.503688</c:v>
                </c:pt>
                <c:pt idx="10">
                  <c:v>421720971.648793</c:v>
                </c:pt>
                <c:pt idx="11">
                  <c:v>460655484.8337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70:$B$81</c:f>
              <c:numCache>
                <c:formatCode>General</c:formatCode>
                <c:ptCount val="12"/>
                <c:pt idx="0">
                  <c:v>396171416.346043</c:v>
                </c:pt>
                <c:pt idx="1">
                  <c:v>398911493.167845</c:v>
                </c:pt>
                <c:pt idx="2">
                  <c:v>404936268.646224</c:v>
                </c:pt>
                <c:pt idx="3">
                  <c:v>416179722.495622</c:v>
                </c:pt>
                <c:pt idx="4">
                  <c:v>420528314.585917</c:v>
                </c:pt>
                <c:pt idx="5">
                  <c:v>486615267.661984</c:v>
                </c:pt>
                <c:pt idx="6">
                  <c:v>437743960.732683</c:v>
                </c:pt>
                <c:pt idx="7">
                  <c:v>371189278.5014</c:v>
                </c:pt>
                <c:pt idx="8">
                  <c:v>393575487.454143</c:v>
                </c:pt>
                <c:pt idx="9">
                  <c:v>415513231.436862</c:v>
                </c:pt>
                <c:pt idx="10">
                  <c:v>422802210.000895</c:v>
                </c:pt>
                <c:pt idx="11">
                  <c:v>488515413.4444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83:$B$94</c:f>
              <c:numCache>
                <c:formatCode>General</c:formatCode>
                <c:ptCount val="12"/>
                <c:pt idx="0">
                  <c:v>397352734</c:v>
                </c:pt>
                <c:pt idx="1">
                  <c:v>416643870</c:v>
                </c:pt>
                <c:pt idx="2">
                  <c:v>427150572</c:v>
                </c:pt>
                <c:pt idx="3">
                  <c:v>445824134</c:v>
                </c:pt>
                <c:pt idx="4">
                  <c:v>445819055</c:v>
                </c:pt>
                <c:pt idx="5">
                  <c:v>513628832</c:v>
                </c:pt>
                <c:pt idx="6">
                  <c:v>458382172</c:v>
                </c:pt>
                <c:pt idx="7">
                  <c:v>406154499</c:v>
                </c:pt>
                <c:pt idx="8">
                  <c:v>431360445</c:v>
                </c:pt>
                <c:pt idx="9">
                  <c:v>444357235</c:v>
                </c:pt>
                <c:pt idx="10">
                  <c:v>449831718</c:v>
                </c:pt>
                <c:pt idx="11">
                  <c:v>51081477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96:$B$107</c:f>
              <c:numCache>
                <c:formatCode>General</c:formatCode>
                <c:ptCount val="12"/>
                <c:pt idx="0">
                  <c:v>443764591</c:v>
                </c:pt>
                <c:pt idx="1">
                  <c:v>451988229</c:v>
                </c:pt>
                <c:pt idx="2">
                  <c:v>465028994</c:v>
                </c:pt>
                <c:pt idx="3">
                  <c:v>478292366</c:v>
                </c:pt>
                <c:pt idx="4">
                  <c:v>479291949</c:v>
                </c:pt>
                <c:pt idx="5">
                  <c:v>548799219</c:v>
                </c:pt>
                <c:pt idx="6">
                  <c:v>488619222</c:v>
                </c:pt>
                <c:pt idx="7">
                  <c:v>441027073</c:v>
                </c:pt>
                <c:pt idx="8">
                  <c:v>454748276</c:v>
                </c:pt>
                <c:pt idx="9">
                  <c:v>473387934</c:v>
                </c:pt>
                <c:pt idx="10">
                  <c:v>489394035</c:v>
                </c:pt>
                <c:pt idx="11">
                  <c:v>54365020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09:$B$120</c:f>
              <c:numCache>
                <c:formatCode>General</c:formatCode>
                <c:ptCount val="12"/>
                <c:pt idx="0">
                  <c:v>473894145</c:v>
                </c:pt>
                <c:pt idx="1">
                  <c:v>480224092</c:v>
                </c:pt>
                <c:pt idx="2">
                  <c:v>490215090</c:v>
                </c:pt>
                <c:pt idx="3">
                  <c:v>520262664</c:v>
                </c:pt>
                <c:pt idx="4">
                  <c:v>521813466</c:v>
                </c:pt>
                <c:pt idx="5">
                  <c:v>582689245</c:v>
                </c:pt>
                <c:pt idx="6">
                  <c:v>527494311</c:v>
                </c:pt>
                <c:pt idx="7">
                  <c:v>477687050</c:v>
                </c:pt>
                <c:pt idx="8">
                  <c:v>490999536</c:v>
                </c:pt>
                <c:pt idx="9">
                  <c:v>512754682</c:v>
                </c:pt>
                <c:pt idx="10">
                  <c:v>529856910</c:v>
                </c:pt>
                <c:pt idx="11">
                  <c:v>58658151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KOV!$B$122:$B$133</c:f>
              <c:numCache>
                <c:formatCode>General</c:formatCode>
                <c:ptCount val="12"/>
                <c:pt idx="0">
                  <c:v>511632010</c:v>
                </c:pt>
                <c:pt idx="1">
                  <c:v>520437925</c:v>
                </c:pt>
                <c:pt idx="2">
                  <c:v>530358320</c:v>
                </c:pt>
                <c:pt idx="3">
                  <c:v>560650987</c:v>
                </c:pt>
                <c:pt idx="4">
                  <c:v>555690544</c:v>
                </c:pt>
                <c:pt idx="5">
                  <c:v>620804174</c:v>
                </c:pt>
                <c:pt idx="6">
                  <c:v>578405334</c:v>
                </c:pt>
                <c:pt idx="7">
                  <c:v>514704491</c:v>
                </c:pt>
                <c:pt idx="8">
                  <c:v>533165118</c:v>
                </c:pt>
                <c:pt idx="9">
                  <c:v>560144374</c:v>
                </c:pt>
                <c:pt idx="10">
                  <c:v>570634410</c:v>
                </c:pt>
                <c:pt idx="11">
                  <c:v>627215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6784"/>
        <c:axId val="51725815"/>
      </c:lineChart>
      <c:catAx>
        <c:axId val="86736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25815"/>
        <c:crossesAt val="0"/>
        <c:auto val="1"/>
        <c:lblAlgn val="ctr"/>
        <c:lblOffset val="100"/>
        <c:noMultiLvlLbl val="0"/>
      </c:catAx>
      <c:valAx>
        <c:axId val="51725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36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70773494583"/>
          <c:y val="0.856091954022989"/>
          <c:w val="0.688838498362308"/>
          <c:h val="0.110252873563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9360</xdr:rowOff>
    </xdr:from>
    <xdr:to>
      <xdr:col>8</xdr:col>
      <xdr:colOff>583920</xdr:colOff>
      <xdr:row>25</xdr:row>
      <xdr:rowOff>133560</xdr:rowOff>
    </xdr:to>
    <xdr:graphicFrame>
      <xdr:nvGraphicFramePr>
        <xdr:cNvPr id="0" name="Chart 11"/>
        <xdr:cNvGraphicFramePr/>
      </xdr:nvGraphicFramePr>
      <xdr:xfrm>
        <a:off x="50400" y="333360"/>
        <a:ext cx="568476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26</xdr:row>
      <xdr:rowOff>152280</xdr:rowOff>
    </xdr:from>
    <xdr:to>
      <xdr:col>8</xdr:col>
      <xdr:colOff>614160</xdr:colOff>
      <xdr:row>51</xdr:row>
      <xdr:rowOff>19080</xdr:rowOff>
    </xdr:to>
    <xdr:graphicFrame>
      <xdr:nvGraphicFramePr>
        <xdr:cNvPr id="1" name="Chart 5"/>
        <xdr:cNvGraphicFramePr/>
      </xdr:nvGraphicFramePr>
      <xdr:xfrm>
        <a:off x="50400" y="4362480"/>
        <a:ext cx="57150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ti/AppData/Local/Microsoft/Windows/INetCache/IE/FA8446E6/vms17_171026ou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-2014"/>
      <sheetName val="2015-2017"/>
      <sheetName val="VMS algne"/>
      <sheetName val="TM"/>
      <sheetName val="MM"/>
      <sheetName val="FTM"/>
      <sheetName val="Ettemaksed"/>
      <sheetName val="Võlad"/>
      <sheetName val="Võlad2"/>
      <sheetName val="KOV 2015+"/>
      <sheetName val="KOV"/>
      <sheetName val="KOV joonis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3.13"/>
    <col collapsed="false" customWidth="true" hidden="false" outlineLevel="0" max="3" min="3" style="1" width="8.85"/>
    <col collapsed="false" customWidth="true" hidden="false" outlineLevel="0" max="4" min="4" style="1" width="10.13"/>
    <col collapsed="false" customWidth="true" hidden="false" outlineLevel="0" max="5" min="5" style="1" width="7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/>
      <c r="C1" s="3"/>
      <c r="D1" s="4"/>
      <c r="E1" s="5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A4" s="6" t="s">
        <v>0</v>
      </c>
      <c r="B4" s="7"/>
      <c r="C4" s="2"/>
      <c r="D4" s="8"/>
    </row>
    <row r="5" customFormat="false" ht="12.75" hidden="false" customHeight="true" outlineLevel="0" collapsed="false">
      <c r="A5" s="9" t="s">
        <v>1</v>
      </c>
      <c r="B5" s="10" t="s">
        <v>2</v>
      </c>
      <c r="C5" s="11" t="s">
        <v>3</v>
      </c>
      <c r="D5" s="12" t="s">
        <v>4</v>
      </c>
    </row>
    <row r="6" customFormat="false" ht="12.75" hidden="false" customHeight="true" outlineLevel="0" collapsed="false">
      <c r="A6" s="13" t="s">
        <v>5</v>
      </c>
      <c r="B6" s="14" t="n">
        <v>43008</v>
      </c>
      <c r="C6" s="15"/>
      <c r="D6" s="16"/>
    </row>
    <row r="7" customFormat="false" ht="12.75" hidden="false" customHeight="true" outlineLevel="0" collapsed="false">
      <c r="A7" s="17"/>
      <c r="B7" s="18" t="s">
        <v>6</v>
      </c>
      <c r="C7" s="19" t="s">
        <v>7</v>
      </c>
      <c r="D7" s="20" t="s">
        <v>8</v>
      </c>
    </row>
    <row r="8" customFormat="false" ht="12.75" hidden="false" customHeight="true" outlineLevel="0" collapsed="false">
      <c r="A8" s="17"/>
      <c r="B8" s="21" t="s">
        <v>9</v>
      </c>
      <c r="C8" s="22" t="n">
        <v>8817789</v>
      </c>
      <c r="D8" s="23" t="n">
        <v>6576900.02</v>
      </c>
      <c r="E8" s="24" t="n">
        <f aca="false">D8/C8</f>
        <v>0.745867248581249</v>
      </c>
    </row>
    <row r="9" customFormat="false" ht="12.75" hidden="false" customHeight="true" outlineLevel="0" collapsed="false">
      <c r="A9" s="17" t="n">
        <v>30</v>
      </c>
      <c r="B9" s="25" t="s">
        <v>10</v>
      </c>
      <c r="C9" s="26" t="n">
        <v>4450300</v>
      </c>
      <c r="D9" s="27" t="n">
        <v>3309682.4</v>
      </c>
      <c r="E9" s="24" t="n">
        <f aca="false">D9/C9</f>
        <v>0.743698716940431</v>
      </c>
    </row>
    <row r="10" customFormat="false" ht="12.75" hidden="false" customHeight="true" outlineLevel="0" collapsed="false">
      <c r="A10" s="28" t="n">
        <v>3000</v>
      </c>
      <c r="B10" s="29" t="s">
        <v>11</v>
      </c>
      <c r="C10" s="30" t="n">
        <v>4300000</v>
      </c>
      <c r="D10" s="31" t="n">
        <v>3216985</v>
      </c>
      <c r="E10" s="24" t="n">
        <f aca="false">D10/C10</f>
        <v>0.748136046511628</v>
      </c>
    </row>
    <row r="11" customFormat="false" ht="12.75" hidden="false" customHeight="true" outlineLevel="0" collapsed="false">
      <c r="A11" s="32" t="n">
        <v>3030</v>
      </c>
      <c r="B11" s="29" t="s">
        <v>12</v>
      </c>
      <c r="C11" s="30" t="n">
        <v>150000</v>
      </c>
      <c r="D11" s="31" t="n">
        <v>92473</v>
      </c>
      <c r="E11" s="24" t="n">
        <f aca="false">D11/C11</f>
        <v>0.616486666666667</v>
      </c>
    </row>
    <row r="12" customFormat="false" ht="12.75" hidden="false" customHeight="true" outlineLevel="0" collapsed="false">
      <c r="A12" s="32" t="n">
        <v>3045</v>
      </c>
      <c r="B12" s="29" t="s">
        <v>13</v>
      </c>
      <c r="C12" s="30" t="n">
        <v>300</v>
      </c>
      <c r="D12" s="33" t="n">
        <v>224.4</v>
      </c>
      <c r="E12" s="24" t="n">
        <f aca="false">D12/C12</f>
        <v>0.748</v>
      </c>
    </row>
    <row r="13" customFormat="false" ht="12.75" hidden="false" customHeight="true" outlineLevel="0" collapsed="false">
      <c r="A13" s="34" t="n">
        <v>32</v>
      </c>
      <c r="B13" s="21" t="s">
        <v>14</v>
      </c>
      <c r="C13" s="26" t="n">
        <v>625649</v>
      </c>
      <c r="D13" s="27" t="n">
        <v>440550.68</v>
      </c>
      <c r="E13" s="24" t="n">
        <f aca="false">D13/C13</f>
        <v>0.704149898745143</v>
      </c>
    </row>
    <row r="14" customFormat="false" ht="12.75" hidden="false" customHeight="true" outlineLevel="0" collapsed="false">
      <c r="A14" s="17" t="s">
        <v>15</v>
      </c>
      <c r="B14" s="21" t="s">
        <v>16</v>
      </c>
      <c r="C14" s="26" t="n">
        <v>3697840</v>
      </c>
      <c r="D14" s="27" t="n">
        <v>2799530.35</v>
      </c>
      <c r="E14" s="24" t="n">
        <f aca="false">D14/C14</f>
        <v>0.757071790558813</v>
      </c>
    </row>
    <row r="15" customFormat="false" ht="12.75" hidden="false" customHeight="true" outlineLevel="0" collapsed="false">
      <c r="A15" s="32" t="s">
        <v>17</v>
      </c>
      <c r="B15" s="29" t="s">
        <v>18</v>
      </c>
      <c r="C15" s="35" t="n">
        <v>1101155</v>
      </c>
      <c r="D15" s="36" t="n">
        <v>880924</v>
      </c>
      <c r="E15" s="24" t="n">
        <f aca="false">D15/C15</f>
        <v>0.8</v>
      </c>
    </row>
    <row r="16" customFormat="false" ht="12.75" hidden="false" customHeight="true" outlineLevel="0" collapsed="false">
      <c r="A16" s="32" t="s">
        <v>19</v>
      </c>
      <c r="B16" s="37" t="s">
        <v>20</v>
      </c>
      <c r="C16" s="30" t="n">
        <v>2255748</v>
      </c>
      <c r="D16" s="36" t="n">
        <v>1826173</v>
      </c>
      <c r="E16" s="24" t="n">
        <f aca="false">D16/C16</f>
        <v>0.809564277570012</v>
      </c>
    </row>
    <row r="17" customFormat="false" ht="12.75" hidden="false" customHeight="true" outlineLevel="0" collapsed="false">
      <c r="A17" s="38" t="s">
        <v>15</v>
      </c>
      <c r="B17" s="39" t="s">
        <v>21</v>
      </c>
      <c r="C17" s="40" t="n">
        <v>340937</v>
      </c>
      <c r="D17" s="41" t="n">
        <v>92433.35</v>
      </c>
      <c r="E17" s="24" t="n">
        <f aca="false">D17/C17</f>
        <v>0.271115631333648</v>
      </c>
    </row>
    <row r="18" customFormat="false" ht="12.75" hidden="false" customHeight="true" outlineLevel="0" collapsed="false">
      <c r="A18" s="17" t="s">
        <v>22</v>
      </c>
      <c r="B18" s="21" t="s">
        <v>23</v>
      </c>
      <c r="C18" s="26" t="n">
        <v>44000</v>
      </c>
      <c r="D18" s="27" t="n">
        <v>27136.59</v>
      </c>
      <c r="E18" s="24" t="n">
        <f aca="false">D18/C18</f>
        <v>0.616740681818182</v>
      </c>
    </row>
    <row r="19" customFormat="false" ht="12.75" hidden="false" customHeight="true" outlineLevel="0" collapsed="false">
      <c r="A19" s="32" t="s">
        <v>24</v>
      </c>
      <c r="B19" s="42" t="s">
        <v>25</v>
      </c>
      <c r="C19" s="43" t="n">
        <v>25000</v>
      </c>
      <c r="D19" s="33" t="n">
        <v>12755</v>
      </c>
      <c r="E19" s="24" t="n">
        <f aca="false">D19/C19</f>
        <v>0.5102</v>
      </c>
    </row>
    <row r="20" customFormat="false" ht="12.75" hidden="false" customHeight="true" outlineLevel="0" collapsed="false">
      <c r="A20" s="32" t="n">
        <v>382540</v>
      </c>
      <c r="B20" s="29" t="s">
        <v>26</v>
      </c>
      <c r="C20" s="43" t="n">
        <v>15000</v>
      </c>
      <c r="D20" s="33" t="n">
        <v>10123</v>
      </c>
      <c r="E20" s="24" t="n">
        <f aca="false">D20/C20</f>
        <v>0.674866666666667</v>
      </c>
    </row>
    <row r="21" customFormat="false" ht="12.75" hidden="false" customHeight="true" outlineLevel="0" collapsed="false">
      <c r="A21" s="32" t="n">
        <v>3882</v>
      </c>
      <c r="B21" s="29" t="s">
        <v>27</v>
      </c>
      <c r="C21" s="44"/>
      <c r="D21" s="36" t="n">
        <v>2</v>
      </c>
      <c r="E21" s="24"/>
    </row>
    <row r="22" customFormat="false" ht="12.75" hidden="false" customHeight="true" outlineLevel="0" collapsed="false">
      <c r="A22" s="38" t="s">
        <v>28</v>
      </c>
      <c r="B22" s="45" t="s">
        <v>29</v>
      </c>
      <c r="C22" s="40" t="n">
        <v>4000</v>
      </c>
      <c r="D22" s="41" t="n">
        <v>4256.59</v>
      </c>
      <c r="E22" s="24" t="n">
        <f aca="false">D22/C22</f>
        <v>1.0641475</v>
      </c>
    </row>
    <row r="23" customFormat="false" ht="12.75" hidden="false" customHeight="true" outlineLevel="0" collapsed="false">
      <c r="A23" s="34"/>
      <c r="B23" s="46" t="s">
        <v>30</v>
      </c>
      <c r="C23" s="47" t="n">
        <v>7857357</v>
      </c>
      <c r="D23" s="48" t="n">
        <v>5447636.43</v>
      </c>
      <c r="E23" s="24" t="n">
        <f aca="false">D23/C23</f>
        <v>0.693316649606223</v>
      </c>
    </row>
    <row r="24" customFormat="false" ht="12.75" hidden="false" customHeight="true" outlineLevel="0" collapsed="false">
      <c r="A24" s="49" t="s">
        <v>31</v>
      </c>
      <c r="B24" s="46" t="s">
        <v>32</v>
      </c>
      <c r="C24" s="47" t="n">
        <v>679958</v>
      </c>
      <c r="D24" s="48" t="n">
        <v>494506.54</v>
      </c>
      <c r="E24" s="24" t="n">
        <f aca="false">D24/C24</f>
        <v>0.727260419025881</v>
      </c>
    </row>
    <row r="25" customFormat="false" ht="12.75" hidden="false" customHeight="true" outlineLevel="0" collapsed="false">
      <c r="A25" s="32" t="n">
        <v>413</v>
      </c>
      <c r="B25" s="42" t="s">
        <v>33</v>
      </c>
      <c r="C25" s="44" t="n">
        <v>459463</v>
      </c>
      <c r="D25" s="36" t="n">
        <v>292543.28</v>
      </c>
      <c r="E25" s="24" t="n">
        <f aca="false">D25/C25</f>
        <v>0.636706938317122</v>
      </c>
    </row>
    <row r="26" customFormat="false" ht="12.75" hidden="false" customHeight="true" outlineLevel="0" collapsed="false">
      <c r="A26" s="32" t="n">
        <v>4500</v>
      </c>
      <c r="B26" s="50" t="s">
        <v>34</v>
      </c>
      <c r="C26" s="44" t="n">
        <v>190995</v>
      </c>
      <c r="D26" s="36" t="n">
        <v>183404.03</v>
      </c>
      <c r="E26" s="24" t="n">
        <f aca="false">D26/C26</f>
        <v>0.960255661142962</v>
      </c>
    </row>
    <row r="27" customFormat="false" ht="12.75" hidden="false" customHeight="true" outlineLevel="0" collapsed="false">
      <c r="A27" s="51" t="n">
        <v>452</v>
      </c>
      <c r="B27" s="52" t="s">
        <v>35</v>
      </c>
      <c r="C27" s="30" t="n">
        <v>29500</v>
      </c>
      <c r="D27" s="33" t="n">
        <v>18559.23</v>
      </c>
      <c r="E27" s="24" t="n">
        <f aca="false">D27/C27</f>
        <v>0.629126440677966</v>
      </c>
    </row>
    <row r="28" customFormat="false" ht="12.75" hidden="false" customHeight="true" outlineLevel="0" collapsed="false">
      <c r="A28" s="34"/>
      <c r="B28" s="21" t="s">
        <v>36</v>
      </c>
      <c r="C28" s="26" t="n">
        <v>7177399</v>
      </c>
      <c r="D28" s="27" t="n">
        <v>4953129.89</v>
      </c>
      <c r="E28" s="24" t="n">
        <f aca="false">D28/C28</f>
        <v>0.690100953005399</v>
      </c>
    </row>
    <row r="29" customFormat="false" ht="12.75" hidden="false" customHeight="true" outlineLevel="0" collapsed="false">
      <c r="A29" s="32" t="n">
        <v>50</v>
      </c>
      <c r="B29" s="29" t="s">
        <v>37</v>
      </c>
      <c r="C29" s="35" t="n">
        <v>4639932</v>
      </c>
      <c r="D29" s="53" t="n">
        <v>3321674.8</v>
      </c>
      <c r="E29" s="24" t="n">
        <f aca="false">D29/C29</f>
        <v>0.715888681127223</v>
      </c>
    </row>
    <row r="30" customFormat="false" ht="12.75" hidden="false" customHeight="true" outlineLevel="0" collapsed="false">
      <c r="A30" s="32" t="n">
        <v>55</v>
      </c>
      <c r="B30" s="29" t="s">
        <v>38</v>
      </c>
      <c r="C30" s="44" t="n">
        <v>2407458</v>
      </c>
      <c r="D30" s="33" t="n">
        <v>1606567.09</v>
      </c>
      <c r="E30" s="24" t="n">
        <f aca="false">D30/C30</f>
        <v>0.667329228588827</v>
      </c>
    </row>
    <row r="31" customFormat="false" ht="12.75" hidden="false" customHeight="true" outlineLevel="0" collapsed="false">
      <c r="A31" s="38" t="n">
        <v>60</v>
      </c>
      <c r="B31" s="45" t="s">
        <v>39</v>
      </c>
      <c r="C31" s="54" t="n">
        <v>130009</v>
      </c>
      <c r="D31" s="41" t="n">
        <v>24888</v>
      </c>
      <c r="E31" s="24" t="n">
        <f aca="false">D31/C31</f>
        <v>0.191432900799175</v>
      </c>
    </row>
    <row r="32" customFormat="false" ht="12.75" hidden="false" customHeight="true" outlineLevel="0" collapsed="false">
      <c r="A32" s="34"/>
      <c r="B32" s="25" t="s">
        <v>40</v>
      </c>
      <c r="C32" s="55" t="n">
        <v>960432</v>
      </c>
      <c r="D32" s="56" t="n">
        <v>1129263.59</v>
      </c>
      <c r="E32" s="24" t="n">
        <f aca="false">D32/C32</f>
        <v>1.17578713537242</v>
      </c>
    </row>
    <row r="33" customFormat="false" ht="12.75" hidden="false" customHeight="true" outlineLevel="0" collapsed="false">
      <c r="A33" s="34"/>
      <c r="B33" s="57" t="s">
        <v>41</v>
      </c>
      <c r="C33" s="55" t="n">
        <v>-2609164</v>
      </c>
      <c r="D33" s="56" t="n">
        <v>-3175416.39</v>
      </c>
      <c r="E33" s="24" t="n">
        <f aca="false">D33/C33</f>
        <v>1.2170244530432</v>
      </c>
    </row>
    <row r="34" customFormat="false" ht="12.75" hidden="false" customHeight="true" outlineLevel="0" collapsed="false">
      <c r="A34" s="32" t="n">
        <v>381</v>
      </c>
      <c r="B34" s="29" t="s">
        <v>42</v>
      </c>
      <c r="C34" s="30" t="n">
        <v>175200</v>
      </c>
      <c r="D34" s="36" t="n">
        <v>25200</v>
      </c>
      <c r="E34" s="24" t="n">
        <f aca="false">D34/C34</f>
        <v>0.143835616438356</v>
      </c>
    </row>
    <row r="35" customFormat="false" ht="12.75" hidden="false" customHeight="true" outlineLevel="0" collapsed="false">
      <c r="A35" s="32" t="n">
        <v>15</v>
      </c>
      <c r="B35" s="29" t="s">
        <v>43</v>
      </c>
      <c r="C35" s="30" t="n">
        <v>-4843350</v>
      </c>
      <c r="D35" s="36" t="n">
        <v>-3496679.65</v>
      </c>
      <c r="E35" s="24" t="n">
        <f aca="false">D35/C35</f>
        <v>0.721954773039322</v>
      </c>
    </row>
    <row r="36" customFormat="false" ht="12.75" hidden="false" customHeight="true" outlineLevel="0" collapsed="false">
      <c r="A36" s="32" t="n">
        <v>3502</v>
      </c>
      <c r="B36" s="29" t="s">
        <v>44</v>
      </c>
      <c r="C36" s="44" t="n">
        <v>2044324</v>
      </c>
      <c r="D36" s="36" t="n">
        <v>261015.99</v>
      </c>
      <c r="E36" s="24" t="n">
        <f aca="false">D36/C36</f>
        <v>0.127678386596254</v>
      </c>
    </row>
    <row r="37" customFormat="false" ht="12.75" hidden="false" customHeight="true" outlineLevel="0" collapsed="false">
      <c r="A37" s="32" t="n">
        <v>4502</v>
      </c>
      <c r="B37" s="50" t="s">
        <v>45</v>
      </c>
      <c r="C37" s="30" t="n">
        <v>-23238</v>
      </c>
      <c r="D37" s="33"/>
      <c r="E37" s="24" t="n">
        <f aca="false">D37/C37</f>
        <v>-0</v>
      </c>
    </row>
    <row r="38" customFormat="false" ht="12.75" hidden="false" customHeight="true" outlineLevel="0" collapsed="false">
      <c r="A38" s="32" t="s">
        <v>46</v>
      </c>
      <c r="B38" s="58" t="s">
        <v>47</v>
      </c>
      <c r="C38" s="30" t="n">
        <v>72900</v>
      </c>
      <c r="D38" s="33" t="n">
        <v>54675</v>
      </c>
      <c r="E38" s="24" t="n">
        <f aca="false">D38/C38</f>
        <v>0.75</v>
      </c>
    </row>
    <row r="39" customFormat="false" ht="12.75" hidden="false" customHeight="true" outlineLevel="0" collapsed="false">
      <c r="A39" s="59" t="n">
        <v>382</v>
      </c>
      <c r="B39" s="29" t="s">
        <v>48</v>
      </c>
      <c r="C39" s="60" t="n">
        <v>5000</v>
      </c>
      <c r="D39" s="61" t="n">
        <v>3665.51</v>
      </c>
      <c r="E39" s="24" t="n">
        <f aca="false">D39/C39</f>
        <v>0.733102</v>
      </c>
    </row>
    <row r="40" customFormat="false" ht="12.75" hidden="false" customHeight="true" outlineLevel="0" collapsed="false">
      <c r="A40" s="38" t="n">
        <v>65</v>
      </c>
      <c r="B40" s="45" t="s">
        <v>49</v>
      </c>
      <c r="C40" s="62" t="n">
        <v>-40000</v>
      </c>
      <c r="D40" s="63" t="n">
        <v>-23293.24</v>
      </c>
      <c r="E40" s="24" t="n">
        <f aca="false">D40/C40</f>
        <v>0.582331</v>
      </c>
    </row>
    <row r="41" customFormat="false" ht="12.75" hidden="false" customHeight="true" outlineLevel="0" collapsed="false">
      <c r="A41" s="17"/>
      <c r="B41" s="21" t="s">
        <v>50</v>
      </c>
      <c r="C41" s="55" t="n">
        <v>-1648732</v>
      </c>
      <c r="D41" s="56" t="n">
        <v>-2046152.8</v>
      </c>
      <c r="E41" s="24" t="n">
        <f aca="false">D41/C41</f>
        <v>1.24104633136253</v>
      </c>
    </row>
    <row r="42" customFormat="false" ht="12.75" hidden="false" customHeight="true" outlineLevel="0" collapsed="false">
      <c r="A42" s="17"/>
      <c r="B42" s="25" t="s">
        <v>51</v>
      </c>
      <c r="C42" s="62" t="n">
        <v>1345864</v>
      </c>
      <c r="D42" s="61" t="n">
        <v>699092.03</v>
      </c>
      <c r="E42" s="24" t="n">
        <f aca="false">D42/C42</f>
        <v>0.519437350282049</v>
      </c>
    </row>
    <row r="43" customFormat="false" ht="12.75" hidden="false" customHeight="true" outlineLevel="0" collapsed="false">
      <c r="A43" s="64" t="s">
        <v>52</v>
      </c>
      <c r="B43" s="65" t="s">
        <v>53</v>
      </c>
      <c r="C43" s="66" t="n">
        <v>1700000</v>
      </c>
      <c r="D43" s="67" t="n">
        <v>1000000</v>
      </c>
      <c r="E43" s="24" t="n">
        <f aca="false">D43/C43</f>
        <v>0.588235294117647</v>
      </c>
    </row>
    <row r="44" customFormat="false" ht="12.75" hidden="false" customHeight="true" outlineLevel="0" collapsed="false">
      <c r="A44" s="68" t="s">
        <v>54</v>
      </c>
      <c r="B44" s="69" t="s">
        <v>55</v>
      </c>
      <c r="C44" s="70" t="n">
        <v>-354136</v>
      </c>
      <c r="D44" s="71" t="n">
        <v>-300907.97</v>
      </c>
      <c r="E44" s="24" t="n">
        <f aca="false">D44/C44</f>
        <v>0.849696077213274</v>
      </c>
    </row>
    <row r="45" customFormat="false" ht="12.75" hidden="false" customHeight="true" outlineLevel="0" collapsed="false">
      <c r="A45" s="17" t="n">
        <v>1001</v>
      </c>
      <c r="B45" s="21" t="s">
        <v>56</v>
      </c>
      <c r="C45" s="55" t="n">
        <v>-502868</v>
      </c>
      <c r="D45" s="61" t="n">
        <v>16363.21</v>
      </c>
      <c r="E45" s="24" t="n">
        <f aca="false">D45/C45</f>
        <v>-0.0325397718685619</v>
      </c>
    </row>
    <row r="46" customFormat="false" ht="37.5" hidden="false" customHeight="true" outlineLevel="0" collapsed="false">
      <c r="A46" s="17"/>
      <c r="B46" s="46" t="s">
        <v>57</v>
      </c>
      <c r="C46" s="72" t="n">
        <v>-200000</v>
      </c>
      <c r="D46" s="73" t="n">
        <v>1374223.39</v>
      </c>
      <c r="E46" s="24" t="n">
        <f aca="false">D46/C46</f>
        <v>-6.87111694999999</v>
      </c>
    </row>
    <row r="47" customFormat="false" ht="12.7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3" activeCellId="0" sqref="C3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11.28"/>
    <col collapsed="false" customWidth="true" hidden="false" outlineLevel="0" max="3" min="3" style="74" width="40.28"/>
    <col collapsed="false" customWidth="true" hidden="false" outlineLevel="0" max="4" min="4" style="74" width="8.7"/>
    <col collapsed="false" customWidth="true" hidden="false" outlineLevel="0" max="6" min="5" style="74" width="7.85"/>
    <col collapsed="false" customWidth="true" hidden="false" outlineLevel="0" max="7" min="7" style="74" width="6.13"/>
    <col collapsed="false" customWidth="false" hidden="false" outlineLevel="0" max="257" min="8" style="74" width="9.14"/>
  </cols>
  <sheetData>
    <row r="1" customFormat="false" ht="11.25" hidden="false" customHeight="false" outlineLevel="0" collapsed="false">
      <c r="A1" s="75" t="s">
        <v>58</v>
      </c>
      <c r="B1" s="75" t="s">
        <v>59</v>
      </c>
      <c r="C1" s="75" t="s">
        <v>60</v>
      </c>
      <c r="D1" s="76" t="s">
        <v>61</v>
      </c>
      <c r="E1" s="76" t="s">
        <v>62</v>
      </c>
      <c r="F1" s="76" t="s">
        <v>63</v>
      </c>
      <c r="G1" s="75" t="s">
        <v>64</v>
      </c>
    </row>
    <row r="2" customFormat="false" ht="11.25" hidden="false" customHeight="false" outlineLevel="0" collapsed="false">
      <c r="B2" s="74" t="s">
        <v>65</v>
      </c>
      <c r="C2" s="74" t="s">
        <v>66</v>
      </c>
      <c r="D2" s="77" t="n">
        <v>72900</v>
      </c>
      <c r="E2" s="77" t="n">
        <v>54675</v>
      </c>
      <c r="F2" s="77" t="n">
        <v>18225</v>
      </c>
      <c r="G2" s="74" t="n">
        <v>75</v>
      </c>
    </row>
    <row r="3" customFormat="false" ht="11.25" hidden="false" customHeight="false" outlineLevel="0" collapsed="false">
      <c r="B3" s="74" t="s">
        <v>67</v>
      </c>
      <c r="C3" s="74" t="s">
        <v>68</v>
      </c>
      <c r="D3" s="77" t="n">
        <v>1700000</v>
      </c>
      <c r="E3" s="77" t="n">
        <v>1000000</v>
      </c>
      <c r="F3" s="77" t="n">
        <v>700000</v>
      </c>
      <c r="G3" s="74" t="n">
        <v>58.82</v>
      </c>
    </row>
    <row r="4" customFormat="false" ht="11.25" hidden="false" customHeight="false" outlineLevel="0" collapsed="false">
      <c r="B4" s="74" t="s">
        <v>69</v>
      </c>
      <c r="C4" s="78" t="s">
        <v>70</v>
      </c>
      <c r="D4" s="77" t="n">
        <v>11037313</v>
      </c>
      <c r="E4" s="77" t="n">
        <v>6861051.94</v>
      </c>
      <c r="F4" s="77" t="n">
        <v>4176261.06</v>
      </c>
      <c r="G4" s="74" t="n">
        <v>62.16</v>
      </c>
    </row>
    <row r="5" customFormat="false" ht="11.25" hidden="false" customHeight="false" outlineLevel="0" collapsed="false">
      <c r="B5" s="74" t="s">
        <v>71</v>
      </c>
      <c r="C5" s="74" t="s">
        <v>72</v>
      </c>
      <c r="D5" s="77" t="n">
        <v>4450300</v>
      </c>
      <c r="E5" s="77" t="n">
        <v>3309682.4</v>
      </c>
      <c r="F5" s="77" t="n">
        <v>1140617.6</v>
      </c>
      <c r="G5" s="74" t="n">
        <v>74.37</v>
      </c>
    </row>
    <row r="6" customFormat="false" ht="11.25" hidden="false" customHeight="false" outlineLevel="0" collapsed="false">
      <c r="B6" s="74" t="s">
        <v>73</v>
      </c>
      <c r="C6" s="74" t="s">
        <v>74</v>
      </c>
      <c r="D6" s="77" t="n">
        <v>4300000</v>
      </c>
      <c r="E6" s="77" t="n">
        <v>3216985</v>
      </c>
      <c r="F6" s="77" t="n">
        <v>1083015</v>
      </c>
      <c r="G6" s="74" t="n">
        <v>74.81</v>
      </c>
    </row>
    <row r="7" customFormat="false" ht="11.25" hidden="false" customHeight="false" outlineLevel="0" collapsed="false">
      <c r="B7" s="74" t="s">
        <v>75</v>
      </c>
      <c r="C7" s="74" t="s">
        <v>76</v>
      </c>
      <c r="D7" s="77" t="n">
        <v>150000</v>
      </c>
      <c r="E7" s="77" t="n">
        <v>92473</v>
      </c>
      <c r="F7" s="77" t="n">
        <v>57527</v>
      </c>
      <c r="G7" s="74" t="n">
        <v>61.65</v>
      </c>
    </row>
    <row r="8" customFormat="false" ht="11.25" hidden="false" customHeight="false" outlineLevel="0" collapsed="false">
      <c r="B8" s="74" t="s">
        <v>77</v>
      </c>
      <c r="C8" s="74" t="s">
        <v>78</v>
      </c>
      <c r="D8" s="77" t="n">
        <v>300</v>
      </c>
      <c r="E8" s="77" t="n">
        <v>224.4</v>
      </c>
      <c r="F8" s="77" t="n">
        <v>75.6</v>
      </c>
      <c r="G8" s="74" t="n">
        <v>74.8</v>
      </c>
    </row>
    <row r="9" customFormat="false" ht="11.25" hidden="false" customHeight="false" outlineLevel="0" collapsed="false">
      <c r="B9" s="74" t="s">
        <v>79</v>
      </c>
      <c r="C9" s="74" t="s">
        <v>80</v>
      </c>
      <c r="D9" s="77" t="n">
        <v>625649</v>
      </c>
      <c r="E9" s="77" t="n">
        <v>440462.68</v>
      </c>
      <c r="F9" s="77" t="n">
        <v>185186.32</v>
      </c>
      <c r="G9" s="74" t="n">
        <v>70.4</v>
      </c>
    </row>
    <row r="10" customFormat="false" ht="11.25" hidden="false" customHeight="false" outlineLevel="0" collapsed="false">
      <c r="B10" s="74" t="s">
        <v>81</v>
      </c>
      <c r="C10" s="74" t="s">
        <v>82</v>
      </c>
      <c r="D10" s="77" t="n">
        <v>8000</v>
      </c>
      <c r="E10" s="77" t="n">
        <v>4224</v>
      </c>
      <c r="F10" s="77" t="n">
        <v>3776</v>
      </c>
      <c r="G10" s="74" t="n">
        <v>52.8</v>
      </c>
    </row>
    <row r="11" customFormat="false" ht="11.25" hidden="false" customHeight="false" outlineLevel="0" collapsed="false">
      <c r="B11" s="74" t="s">
        <v>83</v>
      </c>
      <c r="C11" s="74" t="s">
        <v>84</v>
      </c>
      <c r="D11" s="77" t="n">
        <v>257187</v>
      </c>
      <c r="E11" s="77" t="n">
        <v>220229.44</v>
      </c>
      <c r="F11" s="77" t="n">
        <v>36957.56</v>
      </c>
      <c r="G11" s="74" t="n">
        <v>85.63</v>
      </c>
    </row>
    <row r="12" customFormat="false" ht="11.25" hidden="false" customHeight="false" outlineLevel="0" collapsed="false">
      <c r="B12" s="74" t="s">
        <v>85</v>
      </c>
      <c r="C12" s="74" t="s">
        <v>86</v>
      </c>
      <c r="D12" s="77" t="n">
        <v>70201</v>
      </c>
      <c r="E12" s="77" t="n">
        <v>21088.48</v>
      </c>
      <c r="F12" s="77" t="n">
        <v>49112.52</v>
      </c>
      <c r="G12" s="74" t="n">
        <v>30.04</v>
      </c>
    </row>
    <row r="13" customFormat="false" ht="11.25" hidden="false" customHeight="false" outlineLevel="0" collapsed="false">
      <c r="B13" s="74" t="s">
        <v>87</v>
      </c>
      <c r="C13" s="74" t="s">
        <v>88</v>
      </c>
      <c r="D13" s="77" t="n">
        <v>32000</v>
      </c>
      <c r="E13" s="77" t="n">
        <v>18683.31</v>
      </c>
      <c r="F13" s="77" t="n">
        <v>13316.69</v>
      </c>
      <c r="G13" s="74" t="n">
        <v>58.39</v>
      </c>
    </row>
    <row r="14" customFormat="false" ht="11.25" hidden="false" customHeight="false" outlineLevel="0" collapsed="false">
      <c r="B14" s="74" t="s">
        <v>89</v>
      </c>
      <c r="C14" s="74" t="s">
        <v>90</v>
      </c>
      <c r="D14" s="77" t="n">
        <v>35988</v>
      </c>
      <c r="E14" s="77" t="n">
        <v>21502.61</v>
      </c>
      <c r="F14" s="77" t="n">
        <v>14485.39</v>
      </c>
      <c r="G14" s="74" t="n">
        <v>59.75</v>
      </c>
    </row>
    <row r="15" customFormat="false" ht="11.25" hidden="false" customHeight="false" outlineLevel="0" collapsed="false">
      <c r="B15" s="74" t="s">
        <v>91</v>
      </c>
      <c r="C15" s="74" t="s">
        <v>92</v>
      </c>
      <c r="D15" s="77" t="n">
        <v>169988</v>
      </c>
      <c r="E15" s="77" t="n">
        <v>115300.91</v>
      </c>
      <c r="F15" s="77" t="n">
        <v>54687.09</v>
      </c>
      <c r="G15" s="74" t="n">
        <v>67.83</v>
      </c>
    </row>
    <row r="16" customFormat="false" ht="11.25" hidden="false" customHeight="false" outlineLevel="0" collapsed="false">
      <c r="B16" s="74" t="s">
        <v>93</v>
      </c>
      <c r="C16" s="74" t="s">
        <v>94</v>
      </c>
      <c r="D16" s="77" t="n">
        <v>44300</v>
      </c>
      <c r="E16" s="77" t="n">
        <v>32275.61</v>
      </c>
      <c r="F16" s="77" t="n">
        <v>12024.39</v>
      </c>
      <c r="G16" s="74" t="n">
        <v>72.86</v>
      </c>
    </row>
    <row r="17" customFormat="false" ht="11.25" hidden="false" customHeight="false" outlineLevel="0" collapsed="false">
      <c r="B17" s="74" t="s">
        <v>95</v>
      </c>
      <c r="C17" s="74" t="s">
        <v>96</v>
      </c>
      <c r="D17" s="77" t="n">
        <v>0</v>
      </c>
      <c r="E17" s="77" t="n">
        <v>60</v>
      </c>
      <c r="F17" s="77" t="n">
        <v>-60</v>
      </c>
      <c r="G17" s="74" t="n">
        <v>0</v>
      </c>
    </row>
    <row r="18" customFormat="false" ht="11.25" hidden="false" customHeight="false" outlineLevel="0" collapsed="false">
      <c r="B18" s="74" t="s">
        <v>97</v>
      </c>
      <c r="C18" s="74" t="s">
        <v>98</v>
      </c>
      <c r="D18" s="77" t="n">
        <v>7585</v>
      </c>
      <c r="E18" s="77" t="n">
        <v>6458.3</v>
      </c>
      <c r="F18" s="77" t="n">
        <v>1126.7</v>
      </c>
      <c r="G18" s="74" t="n">
        <v>85.15</v>
      </c>
    </row>
    <row r="19" customFormat="false" ht="11.25" hidden="false" customHeight="false" outlineLevel="0" collapsed="false">
      <c r="B19" s="74" t="s">
        <v>99</v>
      </c>
      <c r="C19" s="74" t="s">
        <v>100</v>
      </c>
      <c r="D19" s="77" t="n">
        <v>400</v>
      </c>
      <c r="E19" s="77" t="n">
        <v>640.02</v>
      </c>
      <c r="F19" s="77" t="n">
        <v>-240.02</v>
      </c>
      <c r="G19" s="74" t="n">
        <v>160.01</v>
      </c>
    </row>
    <row r="20" customFormat="false" ht="11.25" hidden="false" customHeight="false" outlineLevel="0" collapsed="false">
      <c r="B20" s="74" t="s">
        <v>101</v>
      </c>
      <c r="C20" s="74" t="s">
        <v>102</v>
      </c>
      <c r="D20" s="77" t="n">
        <v>5742164</v>
      </c>
      <c r="E20" s="77" t="n">
        <v>3058570.27</v>
      </c>
      <c r="F20" s="77" t="n">
        <v>2683593.73</v>
      </c>
      <c r="G20" s="74" t="n">
        <v>53.27</v>
      </c>
    </row>
    <row r="21" customFormat="false" ht="11.25" hidden="false" customHeight="false" outlineLevel="0" collapsed="false">
      <c r="B21" s="74" t="s">
        <v>103</v>
      </c>
      <c r="C21" s="74" t="s">
        <v>104</v>
      </c>
      <c r="D21" s="77" t="n">
        <v>335024</v>
      </c>
      <c r="E21" s="77" t="n">
        <v>83375.58</v>
      </c>
      <c r="F21" s="77" t="n">
        <v>251648.42</v>
      </c>
      <c r="G21" s="74" t="n">
        <v>24.89</v>
      </c>
    </row>
    <row r="22" customFormat="false" ht="11.25" hidden="false" customHeight="false" outlineLevel="0" collapsed="false">
      <c r="B22" s="74" t="s">
        <v>105</v>
      </c>
      <c r="C22" s="74" t="s">
        <v>106</v>
      </c>
      <c r="D22" s="77" t="n">
        <v>2044324</v>
      </c>
      <c r="E22" s="77" t="n">
        <v>261015.99</v>
      </c>
      <c r="F22" s="77" t="n">
        <v>1783308.01</v>
      </c>
      <c r="G22" s="74" t="n">
        <v>12.77</v>
      </c>
    </row>
    <row r="23" customFormat="false" ht="11.25" hidden="false" customHeight="false" outlineLevel="0" collapsed="false">
      <c r="B23" s="74" t="s">
        <v>107</v>
      </c>
      <c r="C23" s="74" t="s">
        <v>108</v>
      </c>
      <c r="D23" s="77" t="n">
        <v>3362816</v>
      </c>
      <c r="E23" s="77" t="n">
        <v>2714178.7</v>
      </c>
      <c r="F23" s="77" t="n">
        <v>648637.3</v>
      </c>
      <c r="G23" s="74" t="n">
        <v>80.71</v>
      </c>
    </row>
    <row r="24" customFormat="false" ht="11.25" hidden="false" customHeight="false" outlineLevel="0" collapsed="false">
      <c r="B24" s="74" t="s">
        <v>109</v>
      </c>
      <c r="C24" s="74" t="s">
        <v>110</v>
      </c>
      <c r="D24" s="77" t="n">
        <v>3360143</v>
      </c>
      <c r="E24" s="77" t="n">
        <v>2711506</v>
      </c>
      <c r="F24" s="77" t="n">
        <v>648637</v>
      </c>
      <c r="G24" s="74" t="n">
        <v>80.7</v>
      </c>
    </row>
    <row r="25" customFormat="false" ht="11.25" hidden="false" customHeight="false" outlineLevel="0" collapsed="false">
      <c r="B25" s="74" t="s">
        <v>111</v>
      </c>
      <c r="C25" s="74" t="s">
        <v>112</v>
      </c>
      <c r="D25" s="77" t="n">
        <v>1101155</v>
      </c>
      <c r="E25" s="77" t="n">
        <v>880924</v>
      </c>
      <c r="F25" s="77" t="n">
        <v>220231</v>
      </c>
      <c r="G25" s="74" t="n">
        <v>80</v>
      </c>
    </row>
    <row r="26" customFormat="false" ht="11.25" hidden="false" customHeight="false" outlineLevel="0" collapsed="false">
      <c r="B26" s="74" t="s">
        <v>113</v>
      </c>
      <c r="C26" s="74" t="s">
        <v>114</v>
      </c>
      <c r="D26" s="77" t="n">
        <v>1101155</v>
      </c>
      <c r="E26" s="77" t="n">
        <v>880924</v>
      </c>
      <c r="F26" s="77" t="n">
        <v>220231</v>
      </c>
      <c r="G26" s="74" t="n">
        <v>80</v>
      </c>
    </row>
    <row r="27" customFormat="false" ht="11.25" hidden="false" customHeight="false" outlineLevel="0" collapsed="false">
      <c r="B27" s="74" t="s">
        <v>115</v>
      </c>
      <c r="C27" s="74" t="s">
        <v>116</v>
      </c>
      <c r="D27" s="77" t="n">
        <v>1101155</v>
      </c>
      <c r="E27" s="77" t="n">
        <v>880924</v>
      </c>
      <c r="F27" s="77" t="n">
        <v>220231</v>
      </c>
      <c r="G27" s="74" t="n">
        <v>80</v>
      </c>
    </row>
    <row r="28" customFormat="false" ht="11.25" hidden="false" customHeight="false" outlineLevel="0" collapsed="false">
      <c r="B28" s="74" t="s">
        <v>117</v>
      </c>
      <c r="C28" s="74" t="s">
        <v>118</v>
      </c>
      <c r="D28" s="77" t="n">
        <v>2255748</v>
      </c>
      <c r="E28" s="77" t="n">
        <v>1826173</v>
      </c>
      <c r="F28" s="77" t="n">
        <v>429575</v>
      </c>
      <c r="G28" s="74" t="n">
        <v>80.96</v>
      </c>
    </row>
    <row r="29" customFormat="false" ht="11.25" hidden="false" customHeight="false" outlineLevel="0" collapsed="false">
      <c r="B29" s="74" t="s">
        <v>119</v>
      </c>
      <c r="C29" s="74" t="s">
        <v>120</v>
      </c>
      <c r="D29" s="77" t="n">
        <v>3240</v>
      </c>
      <c r="E29" s="77" t="n">
        <v>4409</v>
      </c>
      <c r="F29" s="77" t="n">
        <v>-1169</v>
      </c>
      <c r="G29" s="74" t="n">
        <v>136.08</v>
      </c>
    </row>
    <row r="30" customFormat="false" ht="11.25" hidden="false" customHeight="false" outlineLevel="0" collapsed="false">
      <c r="B30" s="74" t="s">
        <v>121</v>
      </c>
      <c r="C30" s="74" t="s">
        <v>122</v>
      </c>
      <c r="D30" s="77" t="n">
        <v>2673</v>
      </c>
      <c r="E30" s="77" t="n">
        <v>2672.7</v>
      </c>
      <c r="F30" s="77" t="n">
        <v>0.3</v>
      </c>
      <c r="G30" s="74" t="n">
        <v>99.99</v>
      </c>
    </row>
    <row r="31" customFormat="false" ht="11.25" hidden="false" customHeight="false" outlineLevel="0" collapsed="false">
      <c r="B31" s="74" t="s">
        <v>123</v>
      </c>
      <c r="C31" s="74" t="s">
        <v>124</v>
      </c>
      <c r="D31" s="77" t="n">
        <v>426</v>
      </c>
      <c r="E31" s="77" t="n">
        <v>425.7</v>
      </c>
      <c r="F31" s="77" t="n">
        <v>0.3</v>
      </c>
      <c r="G31" s="74" t="n">
        <v>99.93</v>
      </c>
    </row>
    <row r="32" customFormat="false" ht="11.25" hidden="false" customHeight="false" outlineLevel="0" collapsed="false">
      <c r="B32" s="74" t="s">
        <v>125</v>
      </c>
      <c r="C32" s="74" t="s">
        <v>126</v>
      </c>
      <c r="D32" s="77" t="n">
        <v>219200</v>
      </c>
      <c r="E32" s="77" t="n">
        <v>52336.59</v>
      </c>
      <c r="F32" s="77" t="n">
        <v>166863.41</v>
      </c>
      <c r="G32" s="74" t="n">
        <v>23.88</v>
      </c>
    </row>
    <row r="33" customFormat="false" ht="11.25" hidden="false" customHeight="false" outlineLevel="0" collapsed="false">
      <c r="B33" s="74" t="s">
        <v>127</v>
      </c>
      <c r="C33" s="74" t="s">
        <v>128</v>
      </c>
      <c r="D33" s="77" t="n">
        <v>25200</v>
      </c>
      <c r="E33" s="77" t="n">
        <v>16200</v>
      </c>
      <c r="F33" s="77" t="n">
        <v>9000</v>
      </c>
      <c r="G33" s="74" t="n">
        <v>64.29</v>
      </c>
    </row>
    <row r="34" customFormat="false" ht="11.25" hidden="false" customHeight="false" outlineLevel="0" collapsed="false">
      <c r="B34" s="74" t="s">
        <v>129</v>
      </c>
      <c r="C34" s="74" t="s">
        <v>130</v>
      </c>
      <c r="D34" s="77" t="n">
        <v>150000</v>
      </c>
      <c r="E34" s="77" t="n">
        <v>9000</v>
      </c>
      <c r="F34" s="77" t="n">
        <v>141000</v>
      </c>
      <c r="G34" s="74" t="n">
        <v>6</v>
      </c>
    </row>
    <row r="35" customFormat="false" ht="11.25" hidden="false" customHeight="false" outlineLevel="0" collapsed="false">
      <c r="B35" s="74" t="s">
        <v>131</v>
      </c>
      <c r="C35" s="74" t="s">
        <v>132</v>
      </c>
      <c r="D35" s="77" t="n">
        <v>40000</v>
      </c>
      <c r="E35" s="77" t="n">
        <v>22878</v>
      </c>
      <c r="F35" s="77" t="n">
        <v>17122</v>
      </c>
      <c r="G35" s="74" t="n">
        <v>57.2</v>
      </c>
    </row>
    <row r="36" customFormat="false" ht="11.25" hidden="false" customHeight="false" outlineLevel="0" collapsed="false">
      <c r="B36" s="74" t="s">
        <v>133</v>
      </c>
      <c r="C36" s="74" t="s">
        <v>134</v>
      </c>
      <c r="D36" s="77" t="n">
        <v>25000</v>
      </c>
      <c r="E36" s="77" t="n">
        <v>12755</v>
      </c>
      <c r="F36" s="77" t="n">
        <v>12245</v>
      </c>
      <c r="G36" s="74" t="n">
        <v>51.02</v>
      </c>
    </row>
    <row r="37" customFormat="false" ht="11.25" hidden="false" customHeight="false" outlineLevel="0" collapsed="false">
      <c r="B37" s="74" t="s">
        <v>135</v>
      </c>
      <c r="C37" s="74" t="s">
        <v>136</v>
      </c>
      <c r="D37" s="77" t="n">
        <v>15000</v>
      </c>
      <c r="E37" s="77" t="n">
        <v>10123</v>
      </c>
      <c r="F37" s="77" t="n">
        <v>4877</v>
      </c>
      <c r="G37" s="74" t="n">
        <v>67.49</v>
      </c>
    </row>
    <row r="38" customFormat="false" ht="11.25" hidden="false" customHeight="false" outlineLevel="0" collapsed="false">
      <c r="B38" s="74" t="s">
        <v>137</v>
      </c>
      <c r="C38" s="74" t="s">
        <v>126</v>
      </c>
      <c r="D38" s="77" t="n">
        <v>4000</v>
      </c>
      <c r="E38" s="77" t="n">
        <v>4258.59</v>
      </c>
      <c r="F38" s="77" t="n">
        <v>-258.59</v>
      </c>
      <c r="G38" s="74" t="n">
        <v>106.46</v>
      </c>
    </row>
    <row r="39" customFormat="false" ht="11.25" hidden="false" customHeight="false" outlineLevel="0" collapsed="false">
      <c r="B39" s="74" t="s">
        <v>138</v>
      </c>
      <c r="C39" s="74" t="s">
        <v>139</v>
      </c>
      <c r="D39" s="77" t="n">
        <v>4000</v>
      </c>
      <c r="E39" s="77" t="n">
        <v>4256.59</v>
      </c>
      <c r="F39" s="77" t="n">
        <v>-256.59</v>
      </c>
      <c r="G39" s="74" t="n">
        <v>106.41</v>
      </c>
    </row>
    <row r="40" customFormat="false" ht="11.25" hidden="false" customHeight="false" outlineLevel="0" collapsed="false">
      <c r="B40" s="74" t="s">
        <v>140</v>
      </c>
      <c r="C40" s="74" t="s">
        <v>141</v>
      </c>
      <c r="D40" s="77" t="n">
        <v>5000</v>
      </c>
      <c r="E40" s="77" t="n">
        <v>3665.51</v>
      </c>
      <c r="F40" s="77" t="n">
        <v>1334.49</v>
      </c>
      <c r="G40" s="74" t="n">
        <v>73.31</v>
      </c>
    </row>
    <row r="41" customFormat="false" ht="11.25" hidden="false" customHeight="false" outlineLevel="0" collapsed="false">
      <c r="B41" s="74" t="s">
        <v>142</v>
      </c>
      <c r="C41" s="74" t="s">
        <v>143</v>
      </c>
      <c r="D41" s="77" t="n">
        <v>5000</v>
      </c>
      <c r="E41" s="77" t="n">
        <v>3634.24</v>
      </c>
      <c r="F41" s="77" t="n">
        <v>1365.76</v>
      </c>
      <c r="G41" s="74" t="n">
        <v>72.68</v>
      </c>
    </row>
    <row r="42" customFormat="false" ht="11.25" hidden="false" customHeight="false" outlineLevel="0" collapsed="false">
      <c r="C42" s="79" t="s">
        <v>144</v>
      </c>
      <c r="D42" s="80" t="n">
        <v>13318081</v>
      </c>
      <c r="E42" s="80" t="n">
        <v>7919392.45</v>
      </c>
      <c r="F42" s="80" t="n">
        <v>5398688.55</v>
      </c>
      <c r="G42" s="79" t="n">
        <v>59.46</v>
      </c>
    </row>
    <row r="45" customFormat="false" ht="11.25" hidden="false" customHeight="false" outlineLevel="0" collapsed="false">
      <c r="A45" s="75" t="s">
        <v>58</v>
      </c>
      <c r="B45" s="75" t="s">
        <v>59</v>
      </c>
      <c r="C45" s="75" t="s">
        <v>60</v>
      </c>
      <c r="D45" s="76" t="s">
        <v>61</v>
      </c>
      <c r="E45" s="76" t="s">
        <v>62</v>
      </c>
      <c r="F45" s="76" t="s">
        <v>63</v>
      </c>
      <c r="G45" s="75" t="s">
        <v>64</v>
      </c>
    </row>
    <row r="46" customFormat="false" ht="11.25" hidden="false" customHeight="false" outlineLevel="0" collapsed="false">
      <c r="A46" s="75" t="s">
        <v>145</v>
      </c>
      <c r="B46" s="75"/>
      <c r="C46" s="75" t="s">
        <v>146</v>
      </c>
      <c r="D46" s="76" t="n">
        <v>1307399</v>
      </c>
      <c r="E46" s="76" t="n">
        <v>896777.48</v>
      </c>
      <c r="F46" s="76" t="n">
        <v>410621.52</v>
      </c>
      <c r="G46" s="75" t="n">
        <v>68.59</v>
      </c>
    </row>
    <row r="47" customFormat="false" ht="11.25" hidden="false" customHeight="false" outlineLevel="0" collapsed="false">
      <c r="A47" s="74" t="s">
        <v>145</v>
      </c>
      <c r="B47" s="74" t="s">
        <v>79</v>
      </c>
      <c r="C47" s="74" t="s">
        <v>147</v>
      </c>
      <c r="D47" s="77" t="n">
        <v>8400</v>
      </c>
      <c r="E47" s="77" t="n">
        <v>6688.6</v>
      </c>
      <c r="F47" s="77" t="n">
        <v>1711.4</v>
      </c>
      <c r="G47" s="74" t="n">
        <v>79.63</v>
      </c>
    </row>
    <row r="48" customFormat="false" ht="11.25" hidden="false" customHeight="false" outlineLevel="0" collapsed="false">
      <c r="A48" s="74" t="s">
        <v>145</v>
      </c>
      <c r="B48" s="74" t="s">
        <v>101</v>
      </c>
      <c r="C48" s="74" t="s">
        <v>148</v>
      </c>
      <c r="D48" s="77" t="n">
        <v>1298999</v>
      </c>
      <c r="E48" s="77" t="n">
        <v>888468.24</v>
      </c>
      <c r="F48" s="77" t="n">
        <v>410530.76</v>
      </c>
      <c r="G48" s="74" t="n">
        <v>68.4</v>
      </c>
    </row>
    <row r="49" customFormat="false" ht="11.25" hidden="false" customHeight="false" outlineLevel="0" collapsed="false">
      <c r="A49" s="74" t="s">
        <v>145</v>
      </c>
      <c r="B49" s="74" t="s">
        <v>125</v>
      </c>
      <c r="C49" s="74" t="s">
        <v>149</v>
      </c>
      <c r="D49" s="77" t="n">
        <v>0</v>
      </c>
      <c r="E49" s="77" t="n">
        <v>1620.64</v>
      </c>
      <c r="F49" s="77" t="n">
        <v>-1620.64</v>
      </c>
      <c r="G49" s="74" t="n">
        <v>0</v>
      </c>
    </row>
    <row r="50" customFormat="false" ht="11.25" hidden="false" customHeight="false" outlineLevel="0" collapsed="false">
      <c r="A50" s="75" t="s">
        <v>150</v>
      </c>
      <c r="B50" s="75"/>
      <c r="C50" s="75" t="s">
        <v>151</v>
      </c>
      <c r="D50" s="76" t="n">
        <v>8769</v>
      </c>
      <c r="E50" s="76" t="n">
        <v>8678.48</v>
      </c>
      <c r="F50" s="76" t="n">
        <v>90.52</v>
      </c>
      <c r="G50" s="75" t="n">
        <v>98.97</v>
      </c>
    </row>
    <row r="51" customFormat="false" ht="11.25" hidden="false" customHeight="false" outlineLevel="0" collapsed="false">
      <c r="A51" s="74" t="s">
        <v>150</v>
      </c>
      <c r="B51" s="74" t="s">
        <v>79</v>
      </c>
      <c r="C51" s="74" t="s">
        <v>147</v>
      </c>
      <c r="D51" s="77" t="n">
        <v>8400</v>
      </c>
      <c r="E51" s="77" t="n">
        <v>6688.6</v>
      </c>
      <c r="F51" s="77" t="n">
        <v>1711.4</v>
      </c>
      <c r="G51" s="74" t="n">
        <v>79.63</v>
      </c>
    </row>
    <row r="52" customFormat="false" ht="11.25" hidden="false" customHeight="false" outlineLevel="0" collapsed="false">
      <c r="A52" s="74" t="s">
        <v>150</v>
      </c>
      <c r="B52" s="74" t="s">
        <v>101</v>
      </c>
      <c r="C52" s="74" t="s">
        <v>148</v>
      </c>
      <c r="D52" s="77" t="n">
        <v>369</v>
      </c>
      <c r="E52" s="77" t="n">
        <v>369.24</v>
      </c>
      <c r="F52" s="77" t="n">
        <v>-0.24</v>
      </c>
      <c r="G52" s="74" t="n">
        <v>100.07</v>
      </c>
    </row>
    <row r="53" customFormat="false" ht="11.25" hidden="false" customHeight="false" outlineLevel="0" collapsed="false">
      <c r="A53" s="74" t="s">
        <v>150</v>
      </c>
      <c r="B53" s="74" t="s">
        <v>125</v>
      </c>
      <c r="C53" s="74" t="s">
        <v>149</v>
      </c>
      <c r="D53" s="77" t="n">
        <v>0</v>
      </c>
      <c r="E53" s="77" t="n">
        <v>1620.64</v>
      </c>
      <c r="F53" s="77" t="n">
        <v>-1620.64</v>
      </c>
      <c r="G53" s="74" t="n">
        <v>0</v>
      </c>
    </row>
    <row r="54" customFormat="false" ht="11.25" hidden="false" customHeight="false" outlineLevel="0" collapsed="false">
      <c r="A54" s="75" t="s">
        <v>152</v>
      </c>
      <c r="B54" s="75"/>
      <c r="C54" s="75" t="s">
        <v>153</v>
      </c>
      <c r="D54" s="76" t="n">
        <v>1298630</v>
      </c>
      <c r="E54" s="76" t="n">
        <v>888099</v>
      </c>
      <c r="F54" s="76" t="n">
        <v>410531</v>
      </c>
      <c r="G54" s="75" t="n">
        <v>68.39</v>
      </c>
    </row>
    <row r="55" customFormat="false" ht="11.25" hidden="false" customHeight="false" outlineLevel="0" collapsed="false">
      <c r="A55" s="74" t="s">
        <v>152</v>
      </c>
      <c r="B55" s="74" t="s">
        <v>101</v>
      </c>
      <c r="C55" s="74" t="s">
        <v>148</v>
      </c>
      <c r="D55" s="77" t="n">
        <v>1298630</v>
      </c>
      <c r="E55" s="77" t="n">
        <v>888099</v>
      </c>
      <c r="F55" s="77" t="n">
        <v>410531</v>
      </c>
      <c r="G55" s="74" t="n">
        <v>68.39</v>
      </c>
    </row>
    <row r="56" customFormat="false" ht="11.25" hidden="false" customHeight="false" outlineLevel="0" collapsed="false">
      <c r="A56" s="75" t="s">
        <v>154</v>
      </c>
      <c r="B56" s="75"/>
      <c r="C56" s="75" t="s">
        <v>155</v>
      </c>
      <c r="D56" s="76" t="n">
        <v>2294104</v>
      </c>
      <c r="E56" s="76" t="n">
        <v>483798.34</v>
      </c>
      <c r="F56" s="76" t="n">
        <v>1810305.66</v>
      </c>
      <c r="G56" s="75" t="n">
        <v>21.09</v>
      </c>
    </row>
    <row r="57" customFormat="false" ht="11.25" hidden="false" customHeight="false" outlineLevel="0" collapsed="false">
      <c r="A57" s="74" t="s">
        <v>154</v>
      </c>
      <c r="B57" s="74" t="s">
        <v>71</v>
      </c>
      <c r="C57" s="74" t="s">
        <v>156</v>
      </c>
      <c r="D57" s="77" t="n">
        <v>300</v>
      </c>
      <c r="E57" s="77" t="n">
        <v>224.4</v>
      </c>
      <c r="F57" s="77" t="n">
        <v>75.6</v>
      </c>
      <c r="G57" s="74" t="n">
        <v>74.8</v>
      </c>
    </row>
    <row r="58" customFormat="false" ht="11.25" hidden="false" customHeight="false" outlineLevel="0" collapsed="false">
      <c r="A58" s="74" t="s">
        <v>154</v>
      </c>
      <c r="B58" s="74" t="s">
        <v>79</v>
      </c>
      <c r="C58" s="74" t="s">
        <v>147</v>
      </c>
      <c r="D58" s="77" t="n">
        <v>0</v>
      </c>
      <c r="E58" s="77" t="n">
        <v>60</v>
      </c>
      <c r="F58" s="77" t="n">
        <v>-60</v>
      </c>
      <c r="G58" s="74" t="n">
        <v>0</v>
      </c>
    </row>
    <row r="59" customFormat="false" ht="11.25" hidden="false" customHeight="false" outlineLevel="0" collapsed="false">
      <c r="A59" s="74" t="s">
        <v>154</v>
      </c>
      <c r="B59" s="74" t="s">
        <v>101</v>
      </c>
      <c r="C59" s="74" t="s">
        <v>148</v>
      </c>
      <c r="D59" s="77" t="n">
        <v>2293804</v>
      </c>
      <c r="E59" s="77" t="n">
        <v>483377.99</v>
      </c>
      <c r="F59" s="77" t="n">
        <v>1810426.01</v>
      </c>
      <c r="G59" s="74" t="n">
        <v>21.07</v>
      </c>
    </row>
    <row r="60" customFormat="false" ht="11.25" hidden="false" customHeight="false" outlineLevel="0" collapsed="false">
      <c r="A60" s="74" t="s">
        <v>154</v>
      </c>
      <c r="B60" s="74" t="s">
        <v>125</v>
      </c>
      <c r="C60" s="74" t="s">
        <v>149</v>
      </c>
      <c r="D60" s="77" t="n">
        <v>0</v>
      </c>
      <c r="E60" s="77" t="n">
        <v>135.95</v>
      </c>
      <c r="F60" s="77" t="n">
        <v>-135.95</v>
      </c>
      <c r="G60" s="74" t="n">
        <v>0</v>
      </c>
    </row>
    <row r="61" customFormat="false" ht="11.25" hidden="false" customHeight="false" outlineLevel="0" collapsed="false">
      <c r="A61" s="75" t="s">
        <v>157</v>
      </c>
      <c r="B61" s="75"/>
      <c r="C61" s="75" t="s">
        <v>158</v>
      </c>
      <c r="D61" s="76" t="n">
        <v>0</v>
      </c>
      <c r="E61" s="76" t="n">
        <v>60</v>
      </c>
      <c r="F61" s="76" t="n">
        <v>-60</v>
      </c>
      <c r="G61" s="75" t="n">
        <v>0</v>
      </c>
    </row>
    <row r="62" customFormat="false" ht="11.25" hidden="false" customHeight="false" outlineLevel="0" collapsed="false">
      <c r="A62" s="74" t="s">
        <v>157</v>
      </c>
      <c r="B62" s="74" t="s">
        <v>79</v>
      </c>
      <c r="C62" s="74" t="s">
        <v>147</v>
      </c>
      <c r="D62" s="77" t="n">
        <v>0</v>
      </c>
      <c r="E62" s="77" t="n">
        <v>60</v>
      </c>
      <c r="F62" s="77" t="n">
        <v>-60</v>
      </c>
      <c r="G62" s="74" t="n">
        <v>0</v>
      </c>
    </row>
    <row r="63" customFormat="false" ht="11.25" hidden="false" customHeight="false" outlineLevel="0" collapsed="false">
      <c r="A63" s="75" t="s">
        <v>159</v>
      </c>
      <c r="B63" s="75"/>
      <c r="C63" s="75" t="s">
        <v>160</v>
      </c>
      <c r="D63" s="76" t="n">
        <v>968540</v>
      </c>
      <c r="E63" s="76" t="n">
        <v>483738.34</v>
      </c>
      <c r="F63" s="76" t="n">
        <v>484801.66</v>
      </c>
      <c r="G63" s="75" t="n">
        <v>49.95</v>
      </c>
    </row>
    <row r="64" customFormat="false" ht="11.25" hidden="false" customHeight="false" outlineLevel="0" collapsed="false">
      <c r="A64" s="74" t="s">
        <v>159</v>
      </c>
      <c r="B64" s="74" t="s">
        <v>71</v>
      </c>
      <c r="C64" s="74" t="s">
        <v>156</v>
      </c>
      <c r="D64" s="77" t="n">
        <v>300</v>
      </c>
      <c r="E64" s="77" t="n">
        <v>224.4</v>
      </c>
      <c r="F64" s="77" t="n">
        <v>75.6</v>
      </c>
      <c r="G64" s="74" t="n">
        <v>74.8</v>
      </c>
    </row>
    <row r="65" customFormat="false" ht="11.25" hidden="false" customHeight="false" outlineLevel="0" collapsed="false">
      <c r="A65" s="74" t="s">
        <v>159</v>
      </c>
      <c r="B65" s="74" t="s">
        <v>101</v>
      </c>
      <c r="C65" s="74" t="s">
        <v>148</v>
      </c>
      <c r="D65" s="77" t="n">
        <v>968240</v>
      </c>
      <c r="E65" s="77" t="n">
        <v>483377.99</v>
      </c>
      <c r="F65" s="77" t="n">
        <v>484862.01</v>
      </c>
      <c r="G65" s="74" t="n">
        <v>49.92</v>
      </c>
    </row>
    <row r="66" customFormat="false" ht="11.25" hidden="false" customHeight="false" outlineLevel="0" collapsed="false">
      <c r="A66" s="74" t="s">
        <v>159</v>
      </c>
      <c r="B66" s="74" t="s">
        <v>125</v>
      </c>
      <c r="C66" s="74" t="s">
        <v>149</v>
      </c>
      <c r="D66" s="77" t="n">
        <v>0</v>
      </c>
      <c r="E66" s="77" t="n">
        <v>135.95</v>
      </c>
      <c r="F66" s="77" t="n">
        <v>-135.95</v>
      </c>
      <c r="G66" s="74" t="n">
        <v>0</v>
      </c>
    </row>
    <row r="67" customFormat="false" ht="11.25" hidden="false" customHeight="false" outlineLevel="0" collapsed="false">
      <c r="A67" s="75" t="s">
        <v>161</v>
      </c>
      <c r="B67" s="75"/>
      <c r="C67" s="75" t="s">
        <v>162</v>
      </c>
      <c r="D67" s="76" t="n">
        <v>1325564</v>
      </c>
      <c r="E67" s="76" t="n">
        <v>0</v>
      </c>
      <c r="F67" s="76" t="n">
        <v>1325564</v>
      </c>
      <c r="G67" s="75" t="n">
        <v>0</v>
      </c>
    </row>
    <row r="68" customFormat="false" ht="11.25" hidden="false" customHeight="false" outlineLevel="0" collapsed="false">
      <c r="A68" s="74" t="s">
        <v>161</v>
      </c>
      <c r="B68" s="74" t="s">
        <v>101</v>
      </c>
      <c r="C68" s="74" t="s">
        <v>148</v>
      </c>
      <c r="D68" s="77" t="n">
        <v>1325564</v>
      </c>
      <c r="E68" s="77" t="n">
        <v>0</v>
      </c>
      <c r="F68" s="77" t="n">
        <v>1325564</v>
      </c>
      <c r="G68" s="74" t="n">
        <v>0</v>
      </c>
    </row>
    <row r="69" customFormat="false" ht="11.25" hidden="false" customHeight="false" outlineLevel="0" collapsed="false">
      <c r="A69" s="75" t="s">
        <v>163</v>
      </c>
      <c r="B69" s="75"/>
      <c r="C69" s="75" t="s">
        <v>164</v>
      </c>
      <c r="D69" s="76" t="n">
        <v>15035</v>
      </c>
      <c r="E69" s="76" t="n">
        <v>15035</v>
      </c>
      <c r="F69" s="76" t="n">
        <v>0</v>
      </c>
      <c r="G69" s="75" t="n">
        <v>100</v>
      </c>
    </row>
    <row r="70" customFormat="false" ht="11.25" hidden="false" customHeight="false" outlineLevel="0" collapsed="false">
      <c r="A70" s="74" t="s">
        <v>163</v>
      </c>
      <c r="B70" s="74" t="s">
        <v>101</v>
      </c>
      <c r="C70" s="74" t="s">
        <v>148</v>
      </c>
      <c r="D70" s="77" t="n">
        <v>15035</v>
      </c>
      <c r="E70" s="77" t="n">
        <v>15035</v>
      </c>
      <c r="F70" s="77" t="n">
        <v>0</v>
      </c>
      <c r="G70" s="74" t="n">
        <v>100</v>
      </c>
    </row>
    <row r="71" customFormat="false" ht="11.25" hidden="false" customHeight="false" outlineLevel="0" collapsed="false">
      <c r="A71" s="75" t="s">
        <v>165</v>
      </c>
      <c r="B71" s="75"/>
      <c r="C71" s="75" t="s">
        <v>166</v>
      </c>
      <c r="D71" s="76" t="n">
        <v>15035</v>
      </c>
      <c r="E71" s="76" t="n">
        <v>15035</v>
      </c>
      <c r="F71" s="76" t="n">
        <v>0</v>
      </c>
      <c r="G71" s="75" t="n">
        <v>100</v>
      </c>
    </row>
    <row r="72" customFormat="false" ht="11.25" hidden="false" customHeight="false" outlineLevel="0" collapsed="false">
      <c r="A72" s="74" t="s">
        <v>165</v>
      </c>
      <c r="B72" s="74" t="s">
        <v>101</v>
      </c>
      <c r="C72" s="74" t="s">
        <v>148</v>
      </c>
      <c r="D72" s="77" t="n">
        <v>15035</v>
      </c>
      <c r="E72" s="77" t="n">
        <v>15035</v>
      </c>
      <c r="F72" s="77" t="n">
        <v>0</v>
      </c>
      <c r="G72" s="74" t="n">
        <v>100</v>
      </c>
    </row>
    <row r="73" customFormat="false" ht="11.25" hidden="false" customHeight="false" outlineLevel="0" collapsed="false">
      <c r="A73" s="75" t="s">
        <v>167</v>
      </c>
      <c r="B73" s="75"/>
      <c r="C73" s="75" t="s">
        <v>168</v>
      </c>
      <c r="D73" s="76" t="n">
        <v>57110</v>
      </c>
      <c r="E73" s="76" t="n">
        <v>40317.53</v>
      </c>
      <c r="F73" s="76" t="n">
        <v>16792.47</v>
      </c>
      <c r="G73" s="75" t="n">
        <v>70.6</v>
      </c>
    </row>
    <row r="74" customFormat="false" ht="11.25" hidden="false" customHeight="false" outlineLevel="0" collapsed="false">
      <c r="A74" s="74" t="s">
        <v>167</v>
      </c>
      <c r="B74" s="74" t="s">
        <v>79</v>
      </c>
      <c r="C74" s="74" t="s">
        <v>147</v>
      </c>
      <c r="D74" s="77" t="n">
        <v>35500</v>
      </c>
      <c r="E74" s="77" t="n">
        <v>25817.53</v>
      </c>
      <c r="F74" s="77" t="n">
        <v>9682.47</v>
      </c>
      <c r="G74" s="74" t="n">
        <v>72.73</v>
      </c>
    </row>
    <row r="75" customFormat="false" ht="11.25" hidden="false" customHeight="false" outlineLevel="0" collapsed="false">
      <c r="A75" s="74" t="s">
        <v>167</v>
      </c>
      <c r="B75" s="74" t="s">
        <v>101</v>
      </c>
      <c r="C75" s="74" t="s">
        <v>148</v>
      </c>
      <c r="D75" s="77" t="n">
        <v>6610</v>
      </c>
      <c r="E75" s="77" t="n">
        <v>1000</v>
      </c>
      <c r="F75" s="77" t="n">
        <v>5610</v>
      </c>
      <c r="G75" s="74" t="n">
        <v>15.13</v>
      </c>
    </row>
    <row r="76" customFormat="false" ht="11.25" hidden="false" customHeight="false" outlineLevel="0" collapsed="false">
      <c r="A76" s="74" t="s">
        <v>167</v>
      </c>
      <c r="B76" s="74" t="s">
        <v>125</v>
      </c>
      <c r="C76" s="74" t="s">
        <v>149</v>
      </c>
      <c r="D76" s="77" t="n">
        <v>15000</v>
      </c>
      <c r="E76" s="77" t="n">
        <v>13500</v>
      </c>
      <c r="F76" s="77" t="n">
        <v>1500</v>
      </c>
      <c r="G76" s="74" t="n">
        <v>90</v>
      </c>
    </row>
    <row r="77" customFormat="false" ht="11.25" hidden="false" customHeight="false" outlineLevel="0" collapsed="false">
      <c r="A77" s="75" t="s">
        <v>169</v>
      </c>
      <c r="B77" s="75"/>
      <c r="C77" s="75" t="s">
        <v>170</v>
      </c>
      <c r="D77" s="76" t="n">
        <v>46000</v>
      </c>
      <c r="E77" s="76" t="n">
        <v>36014.18</v>
      </c>
      <c r="F77" s="76" t="n">
        <v>9985.82</v>
      </c>
      <c r="G77" s="75" t="n">
        <v>78.29</v>
      </c>
    </row>
    <row r="78" customFormat="false" ht="11.25" hidden="false" customHeight="false" outlineLevel="0" collapsed="false">
      <c r="A78" s="74" t="s">
        <v>169</v>
      </c>
      <c r="B78" s="74" t="s">
        <v>79</v>
      </c>
      <c r="C78" s="74" t="s">
        <v>147</v>
      </c>
      <c r="D78" s="77" t="n">
        <v>31000</v>
      </c>
      <c r="E78" s="77" t="n">
        <v>22514.18</v>
      </c>
      <c r="F78" s="77" t="n">
        <v>8485.82</v>
      </c>
      <c r="G78" s="74" t="n">
        <v>72.63</v>
      </c>
    </row>
    <row r="79" customFormat="false" ht="11.25" hidden="false" customHeight="false" outlineLevel="0" collapsed="false">
      <c r="A79" s="74" t="s">
        <v>169</v>
      </c>
      <c r="B79" s="74" t="s">
        <v>125</v>
      </c>
      <c r="C79" s="74" t="s">
        <v>149</v>
      </c>
      <c r="D79" s="77" t="n">
        <v>15000</v>
      </c>
      <c r="E79" s="77" t="n">
        <v>13500</v>
      </c>
      <c r="F79" s="77" t="n">
        <v>1500</v>
      </c>
      <c r="G79" s="74" t="n">
        <v>90</v>
      </c>
    </row>
    <row r="80" customFormat="false" ht="11.25" hidden="false" customHeight="false" outlineLevel="0" collapsed="false">
      <c r="A80" s="75" t="s">
        <v>171</v>
      </c>
      <c r="B80" s="75"/>
      <c r="C80" s="75" t="s">
        <v>172</v>
      </c>
      <c r="D80" s="76" t="n">
        <v>5610</v>
      </c>
      <c r="E80" s="76" t="n">
        <v>0</v>
      </c>
      <c r="F80" s="76" t="n">
        <v>5610</v>
      </c>
      <c r="G80" s="75" t="n">
        <v>0</v>
      </c>
    </row>
    <row r="81" customFormat="false" ht="11.25" hidden="false" customHeight="false" outlineLevel="0" collapsed="false">
      <c r="A81" s="74" t="s">
        <v>171</v>
      </c>
      <c r="B81" s="74" t="s">
        <v>101</v>
      </c>
      <c r="C81" s="74" t="s">
        <v>148</v>
      </c>
      <c r="D81" s="77" t="n">
        <v>5610</v>
      </c>
      <c r="E81" s="77" t="n">
        <v>0</v>
      </c>
      <c r="F81" s="77" t="n">
        <v>5610</v>
      </c>
      <c r="G81" s="74" t="n">
        <v>0</v>
      </c>
    </row>
    <row r="82" customFormat="false" ht="11.25" hidden="false" customHeight="false" outlineLevel="0" collapsed="false">
      <c r="A82" s="75" t="s">
        <v>173</v>
      </c>
      <c r="B82" s="75"/>
      <c r="C82" s="75" t="s">
        <v>174</v>
      </c>
      <c r="D82" s="76" t="n">
        <v>5500</v>
      </c>
      <c r="E82" s="76" t="n">
        <v>4303.35</v>
      </c>
      <c r="F82" s="76" t="n">
        <v>1196.65</v>
      </c>
      <c r="G82" s="75" t="n">
        <v>78.24</v>
      </c>
    </row>
    <row r="83" customFormat="false" ht="11.25" hidden="false" customHeight="false" outlineLevel="0" collapsed="false">
      <c r="A83" s="74" t="s">
        <v>173</v>
      </c>
      <c r="B83" s="74" t="s">
        <v>79</v>
      </c>
      <c r="C83" s="74" t="s">
        <v>147</v>
      </c>
      <c r="D83" s="77" t="n">
        <v>4500</v>
      </c>
      <c r="E83" s="77" t="n">
        <v>3303.35</v>
      </c>
      <c r="F83" s="77" t="n">
        <v>1196.65</v>
      </c>
      <c r="G83" s="74" t="n">
        <v>73.41</v>
      </c>
    </row>
    <row r="84" customFormat="false" ht="11.25" hidden="false" customHeight="false" outlineLevel="0" collapsed="false">
      <c r="A84" s="74" t="s">
        <v>173</v>
      </c>
      <c r="B84" s="74" t="s">
        <v>101</v>
      </c>
      <c r="C84" s="74" t="s">
        <v>148</v>
      </c>
      <c r="D84" s="77" t="n">
        <v>1000</v>
      </c>
      <c r="E84" s="77" t="n">
        <v>1000</v>
      </c>
      <c r="F84" s="77" t="n">
        <v>0</v>
      </c>
      <c r="G84" s="74" t="n">
        <v>100</v>
      </c>
    </row>
    <row r="85" customFormat="false" ht="11.25" hidden="false" customHeight="false" outlineLevel="0" collapsed="false">
      <c r="A85" s="75" t="s">
        <v>175</v>
      </c>
      <c r="B85" s="75"/>
      <c r="C85" s="75" t="s">
        <v>176</v>
      </c>
      <c r="D85" s="76" t="n">
        <v>4500</v>
      </c>
      <c r="E85" s="76" t="n">
        <v>3303.35</v>
      </c>
      <c r="F85" s="76" t="n">
        <v>1196.65</v>
      </c>
      <c r="G85" s="75" t="n">
        <v>73.41</v>
      </c>
    </row>
    <row r="86" customFormat="false" ht="11.25" hidden="false" customHeight="false" outlineLevel="0" collapsed="false">
      <c r="A86" s="74" t="s">
        <v>175</v>
      </c>
      <c r="B86" s="74" t="s">
        <v>79</v>
      </c>
      <c r="C86" s="74" t="s">
        <v>147</v>
      </c>
      <c r="D86" s="77" t="n">
        <v>4500</v>
      </c>
      <c r="E86" s="77" t="n">
        <v>3303.35</v>
      </c>
      <c r="F86" s="77" t="n">
        <v>1196.65</v>
      </c>
      <c r="G86" s="74" t="n">
        <v>73.41</v>
      </c>
    </row>
    <row r="87" customFormat="false" ht="11.25" hidden="false" customHeight="false" outlineLevel="0" collapsed="false">
      <c r="A87" s="75" t="s">
        <v>177</v>
      </c>
      <c r="B87" s="75"/>
      <c r="C87" s="75" t="s">
        <v>178</v>
      </c>
      <c r="D87" s="76" t="n">
        <v>1000</v>
      </c>
      <c r="E87" s="76" t="n">
        <v>1000</v>
      </c>
      <c r="F87" s="76" t="n">
        <v>0</v>
      </c>
      <c r="G87" s="75" t="n">
        <v>100</v>
      </c>
    </row>
    <row r="88" customFormat="false" ht="11.25" hidden="false" customHeight="false" outlineLevel="0" collapsed="false">
      <c r="A88" s="74" t="s">
        <v>177</v>
      </c>
      <c r="B88" s="74" t="s">
        <v>101</v>
      </c>
      <c r="C88" s="74" t="s">
        <v>148</v>
      </c>
      <c r="D88" s="77" t="n">
        <v>1000</v>
      </c>
      <c r="E88" s="77" t="n">
        <v>1000</v>
      </c>
      <c r="F88" s="77" t="n">
        <v>0</v>
      </c>
      <c r="G88" s="74" t="n">
        <v>100</v>
      </c>
    </row>
    <row r="89" customFormat="false" ht="11.25" hidden="false" customHeight="false" outlineLevel="0" collapsed="false">
      <c r="A89" s="75" t="s">
        <v>179</v>
      </c>
      <c r="B89" s="75"/>
      <c r="C89" s="75" t="s">
        <v>180</v>
      </c>
      <c r="D89" s="76" t="n">
        <v>36388</v>
      </c>
      <c r="E89" s="76" t="n">
        <v>21502.61</v>
      </c>
      <c r="F89" s="76" t="n">
        <v>14885.39</v>
      </c>
      <c r="G89" s="75" t="n">
        <v>59.09</v>
      </c>
    </row>
    <row r="90" customFormat="false" ht="11.25" hidden="false" customHeight="false" outlineLevel="0" collapsed="false">
      <c r="A90" s="74" t="s">
        <v>179</v>
      </c>
      <c r="B90" s="74" t="s">
        <v>79</v>
      </c>
      <c r="C90" s="74" t="s">
        <v>147</v>
      </c>
      <c r="D90" s="77" t="n">
        <v>36388</v>
      </c>
      <c r="E90" s="77" t="n">
        <v>21502.61</v>
      </c>
      <c r="F90" s="77" t="n">
        <v>14885.39</v>
      </c>
      <c r="G90" s="74" t="n">
        <v>59.09</v>
      </c>
    </row>
    <row r="91" customFormat="false" ht="11.25" hidden="false" customHeight="false" outlineLevel="0" collapsed="false">
      <c r="A91" s="75" t="s">
        <v>181</v>
      </c>
      <c r="B91" s="75"/>
      <c r="C91" s="75" t="s">
        <v>182</v>
      </c>
      <c r="D91" s="76" t="n">
        <v>400</v>
      </c>
      <c r="E91" s="76" t="n">
        <v>0</v>
      </c>
      <c r="F91" s="76" t="n">
        <v>400</v>
      </c>
      <c r="G91" s="75" t="n">
        <v>0</v>
      </c>
    </row>
    <row r="92" customFormat="false" ht="11.25" hidden="false" customHeight="false" outlineLevel="0" collapsed="false">
      <c r="A92" s="74" t="s">
        <v>181</v>
      </c>
      <c r="B92" s="74" t="s">
        <v>79</v>
      </c>
      <c r="C92" s="74" t="s">
        <v>147</v>
      </c>
      <c r="D92" s="77" t="n">
        <v>400</v>
      </c>
      <c r="E92" s="77" t="n">
        <v>0</v>
      </c>
      <c r="F92" s="77" t="n">
        <v>400</v>
      </c>
      <c r="G92" s="74" t="n">
        <v>0</v>
      </c>
    </row>
    <row r="93" customFormat="false" ht="11.25" hidden="false" customHeight="false" outlineLevel="0" collapsed="false">
      <c r="A93" s="75" t="s">
        <v>183</v>
      </c>
      <c r="B93" s="75"/>
      <c r="C93" s="75" t="s">
        <v>184</v>
      </c>
      <c r="D93" s="76" t="n">
        <v>35988</v>
      </c>
      <c r="E93" s="76" t="n">
        <v>21502.61</v>
      </c>
      <c r="F93" s="76" t="n">
        <v>14485.39</v>
      </c>
      <c r="G93" s="75" t="n">
        <v>59.75</v>
      </c>
    </row>
    <row r="94" customFormat="false" ht="11.25" hidden="false" customHeight="false" outlineLevel="0" collapsed="false">
      <c r="A94" s="74" t="s">
        <v>183</v>
      </c>
      <c r="B94" s="74" t="s">
        <v>79</v>
      </c>
      <c r="C94" s="74" t="s">
        <v>147</v>
      </c>
      <c r="D94" s="77" t="n">
        <v>35988</v>
      </c>
      <c r="E94" s="77" t="n">
        <v>21502.61</v>
      </c>
      <c r="F94" s="77" t="n">
        <v>14485.39</v>
      </c>
      <c r="G94" s="74" t="n">
        <v>59.75</v>
      </c>
    </row>
    <row r="95" customFormat="false" ht="11.25" hidden="false" customHeight="false" outlineLevel="0" collapsed="false">
      <c r="A95" s="75" t="s">
        <v>185</v>
      </c>
      <c r="B95" s="75"/>
      <c r="C95" s="75" t="s">
        <v>186</v>
      </c>
      <c r="D95" s="76" t="n">
        <v>156844</v>
      </c>
      <c r="E95" s="76" t="n">
        <v>111949.22</v>
      </c>
      <c r="F95" s="76" t="n">
        <v>44894.78</v>
      </c>
      <c r="G95" s="75" t="n">
        <v>71.38</v>
      </c>
    </row>
    <row r="96" customFormat="false" ht="11.25" hidden="false" customHeight="false" outlineLevel="0" collapsed="false">
      <c r="A96" s="74" t="s">
        <v>185</v>
      </c>
      <c r="B96" s="74" t="s">
        <v>79</v>
      </c>
      <c r="C96" s="74" t="s">
        <v>147</v>
      </c>
      <c r="D96" s="77" t="n">
        <v>66001</v>
      </c>
      <c r="E96" s="77" t="n">
        <v>38508.04</v>
      </c>
      <c r="F96" s="77" t="n">
        <v>27492.96</v>
      </c>
      <c r="G96" s="74" t="n">
        <v>58.34</v>
      </c>
    </row>
    <row r="97" customFormat="false" ht="11.25" hidden="false" customHeight="false" outlineLevel="0" collapsed="false">
      <c r="A97" s="74" t="s">
        <v>185</v>
      </c>
      <c r="B97" s="74" t="s">
        <v>101</v>
      </c>
      <c r="C97" s="74" t="s">
        <v>148</v>
      </c>
      <c r="D97" s="77" t="n">
        <v>90843</v>
      </c>
      <c r="E97" s="77" t="n">
        <v>73441.18</v>
      </c>
      <c r="F97" s="77" t="n">
        <v>17401.82</v>
      </c>
      <c r="G97" s="74" t="n">
        <v>80.84</v>
      </c>
    </row>
    <row r="98" customFormat="false" ht="11.25" hidden="false" customHeight="false" outlineLevel="0" collapsed="false">
      <c r="A98" s="75" t="s">
        <v>187</v>
      </c>
      <c r="B98" s="75"/>
      <c r="C98" s="75" t="s">
        <v>188</v>
      </c>
      <c r="D98" s="76" t="n">
        <v>32000</v>
      </c>
      <c r="E98" s="76" t="n">
        <v>18619.56</v>
      </c>
      <c r="F98" s="76" t="n">
        <v>13380.44</v>
      </c>
      <c r="G98" s="75" t="n">
        <v>58.19</v>
      </c>
    </row>
    <row r="99" customFormat="false" ht="11.25" hidden="false" customHeight="false" outlineLevel="0" collapsed="false">
      <c r="A99" s="74" t="s">
        <v>187</v>
      </c>
      <c r="B99" s="74" t="s">
        <v>79</v>
      </c>
      <c r="C99" s="74" t="s">
        <v>147</v>
      </c>
      <c r="D99" s="77" t="n">
        <v>32000</v>
      </c>
      <c r="E99" s="77" t="n">
        <v>18619.56</v>
      </c>
      <c r="F99" s="77" t="n">
        <v>13380.44</v>
      </c>
      <c r="G99" s="74" t="n">
        <v>58.19</v>
      </c>
    </row>
    <row r="100" customFormat="false" ht="11.25" hidden="false" customHeight="false" outlineLevel="0" collapsed="false">
      <c r="A100" s="75" t="s">
        <v>189</v>
      </c>
      <c r="B100" s="75"/>
      <c r="C100" s="75" t="s">
        <v>190</v>
      </c>
      <c r="D100" s="76" t="n">
        <v>30000</v>
      </c>
      <c r="E100" s="76" t="n">
        <v>17147.41</v>
      </c>
      <c r="F100" s="76" t="n">
        <v>12852.59</v>
      </c>
      <c r="G100" s="75" t="n">
        <v>57.16</v>
      </c>
    </row>
    <row r="101" customFormat="false" ht="11.25" hidden="false" customHeight="false" outlineLevel="0" collapsed="false">
      <c r="A101" s="74" t="s">
        <v>189</v>
      </c>
      <c r="B101" s="74" t="s">
        <v>79</v>
      </c>
      <c r="C101" s="74" t="s">
        <v>147</v>
      </c>
      <c r="D101" s="77" t="n">
        <v>30000</v>
      </c>
      <c r="E101" s="77" t="n">
        <v>17147.41</v>
      </c>
      <c r="F101" s="77" t="n">
        <v>12852.59</v>
      </c>
      <c r="G101" s="74" t="n">
        <v>57.16</v>
      </c>
    </row>
    <row r="102" customFormat="false" ht="11.25" hidden="false" customHeight="false" outlineLevel="0" collapsed="false">
      <c r="A102" s="75" t="s">
        <v>191</v>
      </c>
      <c r="B102" s="75"/>
      <c r="C102" s="75" t="s">
        <v>192</v>
      </c>
      <c r="D102" s="76" t="n">
        <v>2000</v>
      </c>
      <c r="E102" s="76" t="n">
        <v>1472.15</v>
      </c>
      <c r="F102" s="76" t="n">
        <v>527.85</v>
      </c>
      <c r="G102" s="75" t="n">
        <v>73.61</v>
      </c>
    </row>
    <row r="103" customFormat="false" ht="11.25" hidden="false" customHeight="false" outlineLevel="0" collapsed="false">
      <c r="A103" s="74" t="s">
        <v>191</v>
      </c>
      <c r="B103" s="74" t="s">
        <v>79</v>
      </c>
      <c r="C103" s="74" t="s">
        <v>147</v>
      </c>
      <c r="D103" s="77" t="n">
        <v>2000</v>
      </c>
      <c r="E103" s="77" t="n">
        <v>1472.15</v>
      </c>
      <c r="F103" s="77" t="n">
        <v>527.85</v>
      </c>
      <c r="G103" s="74" t="n">
        <v>73.61</v>
      </c>
    </row>
    <row r="104" customFormat="false" ht="11.25" hidden="false" customHeight="false" outlineLevel="0" collapsed="false">
      <c r="A104" s="75" t="s">
        <v>193</v>
      </c>
      <c r="B104" s="75"/>
      <c r="C104" s="75" t="s">
        <v>194</v>
      </c>
      <c r="D104" s="76" t="n">
        <v>10000</v>
      </c>
      <c r="E104" s="76" t="n">
        <v>0</v>
      </c>
      <c r="F104" s="76" t="n">
        <v>10000</v>
      </c>
      <c r="G104" s="75" t="n">
        <v>0</v>
      </c>
    </row>
    <row r="105" customFormat="false" ht="11.25" hidden="false" customHeight="false" outlineLevel="0" collapsed="false">
      <c r="A105" s="74" t="s">
        <v>193</v>
      </c>
      <c r="B105" s="74" t="s">
        <v>101</v>
      </c>
      <c r="C105" s="74" t="s">
        <v>148</v>
      </c>
      <c r="D105" s="77" t="n">
        <v>10000</v>
      </c>
      <c r="E105" s="77" t="n">
        <v>0</v>
      </c>
      <c r="F105" s="77" t="n">
        <v>10000</v>
      </c>
      <c r="G105" s="74" t="n">
        <v>0</v>
      </c>
    </row>
    <row r="106" customFormat="false" ht="11.25" hidden="false" customHeight="false" outlineLevel="0" collapsed="false">
      <c r="A106" s="75" t="s">
        <v>195</v>
      </c>
      <c r="B106" s="75"/>
      <c r="C106" s="75" t="s">
        <v>196</v>
      </c>
      <c r="D106" s="76" t="n">
        <v>50798</v>
      </c>
      <c r="E106" s="76" t="n">
        <v>50798</v>
      </c>
      <c r="F106" s="76" t="n">
        <v>0</v>
      </c>
      <c r="G106" s="75" t="n">
        <v>100</v>
      </c>
    </row>
    <row r="107" customFormat="false" ht="11.25" hidden="false" customHeight="false" outlineLevel="0" collapsed="false">
      <c r="A107" s="74" t="s">
        <v>195</v>
      </c>
      <c r="B107" s="74" t="s">
        <v>101</v>
      </c>
      <c r="C107" s="74" t="s">
        <v>148</v>
      </c>
      <c r="D107" s="77" t="n">
        <v>50798</v>
      </c>
      <c r="E107" s="77" t="n">
        <v>50798</v>
      </c>
      <c r="F107" s="77" t="n">
        <v>0</v>
      </c>
      <c r="G107" s="74" t="n">
        <v>100</v>
      </c>
    </row>
    <row r="108" customFormat="false" ht="11.25" hidden="false" customHeight="false" outlineLevel="0" collapsed="false">
      <c r="A108" s="75" t="s">
        <v>197</v>
      </c>
      <c r="B108" s="75"/>
      <c r="C108" s="75" t="s">
        <v>198</v>
      </c>
      <c r="D108" s="76" t="n">
        <v>21139</v>
      </c>
      <c r="E108" s="76" t="n">
        <v>10925.68</v>
      </c>
      <c r="F108" s="76" t="n">
        <v>10213.32</v>
      </c>
      <c r="G108" s="75" t="n">
        <v>51.68</v>
      </c>
    </row>
    <row r="109" customFormat="false" ht="11.25" hidden="false" customHeight="false" outlineLevel="0" collapsed="false">
      <c r="A109" s="74" t="s">
        <v>197</v>
      </c>
      <c r="B109" s="74" t="s">
        <v>79</v>
      </c>
      <c r="C109" s="74" t="s">
        <v>147</v>
      </c>
      <c r="D109" s="77" t="n">
        <v>5600</v>
      </c>
      <c r="E109" s="77" t="n">
        <v>2788.5</v>
      </c>
      <c r="F109" s="77" t="n">
        <v>2811.5</v>
      </c>
      <c r="G109" s="74" t="n">
        <v>49.79</v>
      </c>
    </row>
    <row r="110" customFormat="false" ht="11.25" hidden="false" customHeight="false" outlineLevel="0" collapsed="false">
      <c r="A110" s="74" t="s">
        <v>197</v>
      </c>
      <c r="B110" s="74" t="s">
        <v>101</v>
      </c>
      <c r="C110" s="74" t="s">
        <v>148</v>
      </c>
      <c r="D110" s="77" t="n">
        <v>15539</v>
      </c>
      <c r="E110" s="77" t="n">
        <v>8137.18</v>
      </c>
      <c r="F110" s="77" t="n">
        <v>7401.82</v>
      </c>
      <c r="G110" s="74" t="n">
        <v>52.37</v>
      </c>
    </row>
    <row r="111" customFormat="false" ht="11.25" hidden="false" customHeight="false" outlineLevel="0" collapsed="false">
      <c r="A111" s="75" t="s">
        <v>199</v>
      </c>
      <c r="B111" s="75"/>
      <c r="C111" s="75" t="s">
        <v>200</v>
      </c>
      <c r="D111" s="76" t="n">
        <v>15286</v>
      </c>
      <c r="E111" s="76" t="n">
        <v>15228.59</v>
      </c>
      <c r="F111" s="76" t="n">
        <v>57.41</v>
      </c>
      <c r="G111" s="75" t="n">
        <v>99.62</v>
      </c>
    </row>
    <row r="112" customFormat="false" ht="11.25" hidden="false" customHeight="false" outlineLevel="0" collapsed="false">
      <c r="A112" s="74" t="s">
        <v>199</v>
      </c>
      <c r="B112" s="74" t="s">
        <v>79</v>
      </c>
      <c r="C112" s="74" t="s">
        <v>147</v>
      </c>
      <c r="D112" s="77" t="n">
        <v>1000</v>
      </c>
      <c r="E112" s="77" t="n">
        <v>942.59</v>
      </c>
      <c r="F112" s="77" t="n">
        <v>57.41</v>
      </c>
      <c r="G112" s="74" t="n">
        <v>94.26</v>
      </c>
    </row>
    <row r="113" customFormat="false" ht="11.25" hidden="false" customHeight="false" outlineLevel="0" collapsed="false">
      <c r="A113" s="74" t="s">
        <v>199</v>
      </c>
      <c r="B113" s="74" t="s">
        <v>101</v>
      </c>
      <c r="C113" s="74" t="s">
        <v>148</v>
      </c>
      <c r="D113" s="77" t="n">
        <v>14286</v>
      </c>
      <c r="E113" s="77" t="n">
        <v>14286</v>
      </c>
      <c r="F113" s="77" t="n">
        <v>0</v>
      </c>
      <c r="G113" s="74" t="n">
        <v>100</v>
      </c>
    </row>
    <row r="114" customFormat="false" ht="11.25" hidden="false" customHeight="false" outlineLevel="0" collapsed="false">
      <c r="A114" s="75" t="s">
        <v>201</v>
      </c>
      <c r="B114" s="75"/>
      <c r="C114" s="75" t="s">
        <v>202</v>
      </c>
      <c r="D114" s="76" t="n">
        <v>27501</v>
      </c>
      <c r="E114" s="76" t="n">
        <v>16287.39</v>
      </c>
      <c r="F114" s="76" t="n">
        <v>11213.61</v>
      </c>
      <c r="G114" s="75" t="n">
        <v>59.22</v>
      </c>
    </row>
    <row r="115" customFormat="false" ht="11.25" hidden="false" customHeight="false" outlineLevel="0" collapsed="false">
      <c r="A115" s="74" t="s">
        <v>201</v>
      </c>
      <c r="B115" s="74" t="s">
        <v>79</v>
      </c>
      <c r="C115" s="74" t="s">
        <v>147</v>
      </c>
      <c r="D115" s="77" t="n">
        <v>27281</v>
      </c>
      <c r="E115" s="77" t="n">
        <v>16067.39</v>
      </c>
      <c r="F115" s="77" t="n">
        <v>11213.61</v>
      </c>
      <c r="G115" s="74" t="n">
        <v>58.9</v>
      </c>
    </row>
    <row r="116" customFormat="false" ht="11.25" hidden="false" customHeight="false" outlineLevel="0" collapsed="false">
      <c r="A116" s="74" t="s">
        <v>201</v>
      </c>
      <c r="B116" s="74" t="s">
        <v>101</v>
      </c>
      <c r="C116" s="74" t="s">
        <v>148</v>
      </c>
      <c r="D116" s="77" t="n">
        <v>220</v>
      </c>
      <c r="E116" s="77" t="n">
        <v>220</v>
      </c>
      <c r="F116" s="77" t="n">
        <v>0</v>
      </c>
      <c r="G116" s="74" t="n">
        <v>100</v>
      </c>
    </row>
    <row r="117" customFormat="false" ht="11.25" hidden="false" customHeight="false" outlineLevel="0" collapsed="false">
      <c r="A117" s="75" t="s">
        <v>203</v>
      </c>
      <c r="B117" s="75"/>
      <c r="C117" s="75" t="s">
        <v>204</v>
      </c>
      <c r="D117" s="76" t="n">
        <v>22281</v>
      </c>
      <c r="E117" s="76" t="n">
        <v>14005.89</v>
      </c>
      <c r="F117" s="76" t="n">
        <v>8275.11</v>
      </c>
      <c r="G117" s="75" t="n">
        <v>62.86</v>
      </c>
    </row>
    <row r="118" customFormat="false" ht="11.25" hidden="false" customHeight="false" outlineLevel="0" collapsed="false">
      <c r="A118" s="74" t="s">
        <v>203</v>
      </c>
      <c r="B118" s="74" t="s">
        <v>79</v>
      </c>
      <c r="C118" s="74" t="s">
        <v>147</v>
      </c>
      <c r="D118" s="77" t="n">
        <v>22281</v>
      </c>
      <c r="E118" s="77" t="n">
        <v>14005.89</v>
      </c>
      <c r="F118" s="77" t="n">
        <v>8275.11</v>
      </c>
      <c r="G118" s="74" t="n">
        <v>62.86</v>
      </c>
    </row>
    <row r="119" customFormat="false" ht="11.25" hidden="false" customHeight="false" outlineLevel="0" collapsed="false">
      <c r="A119" s="75" t="s">
        <v>205</v>
      </c>
      <c r="B119" s="75"/>
      <c r="C119" s="75" t="s">
        <v>206</v>
      </c>
      <c r="D119" s="76" t="n">
        <v>5220</v>
      </c>
      <c r="E119" s="76" t="n">
        <v>2281.5</v>
      </c>
      <c r="F119" s="76" t="n">
        <v>2938.5</v>
      </c>
      <c r="G119" s="75" t="n">
        <v>43.71</v>
      </c>
    </row>
    <row r="120" customFormat="false" ht="11.25" hidden="false" customHeight="false" outlineLevel="0" collapsed="false">
      <c r="A120" s="74" t="s">
        <v>205</v>
      </c>
      <c r="B120" s="74" t="s">
        <v>79</v>
      </c>
      <c r="C120" s="74" t="s">
        <v>147</v>
      </c>
      <c r="D120" s="77" t="n">
        <v>5000</v>
      </c>
      <c r="E120" s="77" t="n">
        <v>2061.5</v>
      </c>
      <c r="F120" s="77" t="n">
        <v>2938.5</v>
      </c>
      <c r="G120" s="74" t="n">
        <v>41.23</v>
      </c>
    </row>
    <row r="121" customFormat="false" ht="11.25" hidden="false" customHeight="false" outlineLevel="0" collapsed="false">
      <c r="A121" s="74" t="s">
        <v>205</v>
      </c>
      <c r="B121" s="74" t="s">
        <v>101</v>
      </c>
      <c r="C121" s="74" t="s">
        <v>148</v>
      </c>
      <c r="D121" s="77" t="n">
        <v>220</v>
      </c>
      <c r="E121" s="77" t="n">
        <v>220</v>
      </c>
      <c r="F121" s="77" t="n">
        <v>0</v>
      </c>
      <c r="G121" s="74" t="n">
        <v>100</v>
      </c>
    </row>
    <row r="122" customFormat="false" ht="11.25" hidden="false" customHeight="false" outlineLevel="0" collapsed="false">
      <c r="A122" s="75" t="s">
        <v>207</v>
      </c>
      <c r="B122" s="75"/>
      <c r="C122" s="75" t="s">
        <v>208</v>
      </c>
      <c r="D122" s="76" t="n">
        <v>120</v>
      </c>
      <c r="E122" s="76" t="n">
        <v>90</v>
      </c>
      <c r="F122" s="76" t="n">
        <v>30</v>
      </c>
      <c r="G122" s="75" t="n">
        <v>75</v>
      </c>
    </row>
    <row r="123" customFormat="false" ht="11.25" hidden="false" customHeight="false" outlineLevel="0" collapsed="false">
      <c r="A123" s="74" t="s">
        <v>207</v>
      </c>
      <c r="B123" s="74" t="s">
        <v>79</v>
      </c>
      <c r="C123" s="74" t="s">
        <v>147</v>
      </c>
      <c r="D123" s="77" t="n">
        <v>120</v>
      </c>
      <c r="E123" s="77" t="n">
        <v>90</v>
      </c>
      <c r="F123" s="77" t="n">
        <v>30</v>
      </c>
      <c r="G123" s="74" t="n">
        <v>75</v>
      </c>
    </row>
    <row r="124" customFormat="false" ht="11.25" hidden="false" customHeight="false" outlineLevel="0" collapsed="false">
      <c r="A124" s="75" t="s">
        <v>209</v>
      </c>
      <c r="B124" s="75"/>
      <c r="C124" s="75" t="s">
        <v>210</v>
      </c>
      <c r="D124" s="76" t="n">
        <v>2139962</v>
      </c>
      <c r="E124" s="76" t="n">
        <v>1530618.2</v>
      </c>
      <c r="F124" s="76" t="n">
        <v>609343.8</v>
      </c>
      <c r="G124" s="75" t="n">
        <v>71.53</v>
      </c>
    </row>
    <row r="125" customFormat="false" ht="11.25" hidden="false" customHeight="false" outlineLevel="0" collapsed="false">
      <c r="A125" s="74" t="s">
        <v>209</v>
      </c>
      <c r="B125" s="74" t="s">
        <v>79</v>
      </c>
      <c r="C125" s="74" t="s">
        <v>147</v>
      </c>
      <c r="D125" s="77" t="n">
        <v>300687</v>
      </c>
      <c r="E125" s="77" t="n">
        <v>227676.25</v>
      </c>
      <c r="F125" s="77" t="n">
        <v>73010.75</v>
      </c>
      <c r="G125" s="74" t="n">
        <v>75.72</v>
      </c>
    </row>
    <row r="126" customFormat="false" ht="11.25" hidden="false" customHeight="false" outlineLevel="0" collapsed="false">
      <c r="A126" s="74" t="s">
        <v>209</v>
      </c>
      <c r="B126" s="74" t="s">
        <v>101</v>
      </c>
      <c r="C126" s="74" t="s">
        <v>148</v>
      </c>
      <c r="D126" s="77" t="n">
        <v>1689275</v>
      </c>
      <c r="E126" s="77" t="n">
        <v>1302941.95</v>
      </c>
      <c r="F126" s="77" t="n">
        <v>386333.05</v>
      </c>
      <c r="G126" s="74" t="n">
        <v>77.13</v>
      </c>
    </row>
    <row r="127" customFormat="false" ht="11.25" hidden="false" customHeight="false" outlineLevel="0" collapsed="false">
      <c r="A127" s="74" t="s">
        <v>209</v>
      </c>
      <c r="B127" s="74" t="s">
        <v>125</v>
      </c>
      <c r="C127" s="74" t="s">
        <v>149</v>
      </c>
      <c r="D127" s="77" t="n">
        <v>150000</v>
      </c>
      <c r="E127" s="77" t="n">
        <v>0</v>
      </c>
      <c r="F127" s="77" t="n">
        <v>150000</v>
      </c>
      <c r="G127" s="74" t="n">
        <v>0</v>
      </c>
    </row>
    <row r="128" customFormat="false" ht="11.25" hidden="false" customHeight="false" outlineLevel="0" collapsed="false">
      <c r="A128" s="75" t="s">
        <v>211</v>
      </c>
      <c r="B128" s="75"/>
      <c r="C128" s="75" t="s">
        <v>212</v>
      </c>
      <c r="D128" s="76" t="n">
        <v>157232</v>
      </c>
      <c r="E128" s="76" t="n">
        <v>121477.94</v>
      </c>
      <c r="F128" s="76" t="n">
        <v>35754.06</v>
      </c>
      <c r="G128" s="75" t="n">
        <v>77.26</v>
      </c>
    </row>
    <row r="129" customFormat="false" ht="11.25" hidden="false" customHeight="false" outlineLevel="0" collapsed="false">
      <c r="A129" s="74" t="s">
        <v>211</v>
      </c>
      <c r="B129" s="74" t="s">
        <v>79</v>
      </c>
      <c r="C129" s="74" t="s">
        <v>147</v>
      </c>
      <c r="D129" s="77" t="n">
        <v>153500</v>
      </c>
      <c r="E129" s="77" t="n">
        <v>118286.39</v>
      </c>
      <c r="F129" s="77" t="n">
        <v>35213.61</v>
      </c>
      <c r="G129" s="74" t="n">
        <v>77.06</v>
      </c>
    </row>
    <row r="130" customFormat="false" ht="11.25" hidden="false" customHeight="false" outlineLevel="0" collapsed="false">
      <c r="A130" s="74" t="s">
        <v>211</v>
      </c>
      <c r="B130" s="74" t="s">
        <v>101</v>
      </c>
      <c r="C130" s="74" t="s">
        <v>148</v>
      </c>
      <c r="D130" s="77" t="n">
        <v>3732</v>
      </c>
      <c r="E130" s="77" t="n">
        <v>3191.55</v>
      </c>
      <c r="F130" s="77" t="n">
        <v>540.45</v>
      </c>
      <c r="G130" s="74" t="n">
        <v>85.52</v>
      </c>
    </row>
    <row r="131" customFormat="false" ht="11.25" hidden="false" customHeight="false" outlineLevel="0" collapsed="false">
      <c r="A131" s="75" t="s">
        <v>213</v>
      </c>
      <c r="B131" s="75"/>
      <c r="C131" s="75" t="s">
        <v>214</v>
      </c>
      <c r="D131" s="76" t="n">
        <v>56130</v>
      </c>
      <c r="E131" s="76" t="n">
        <v>41784.06</v>
      </c>
      <c r="F131" s="76" t="n">
        <v>14345.94</v>
      </c>
      <c r="G131" s="75" t="n">
        <v>74.44</v>
      </c>
    </row>
    <row r="132" customFormat="false" ht="11.25" hidden="false" customHeight="false" outlineLevel="0" collapsed="false">
      <c r="A132" s="74" t="s">
        <v>213</v>
      </c>
      <c r="B132" s="74" t="s">
        <v>79</v>
      </c>
      <c r="C132" s="74" t="s">
        <v>147</v>
      </c>
      <c r="D132" s="77" t="n">
        <v>54500</v>
      </c>
      <c r="E132" s="77" t="n">
        <v>40154.6</v>
      </c>
      <c r="F132" s="77" t="n">
        <v>14345.4</v>
      </c>
      <c r="G132" s="74" t="n">
        <v>73.68</v>
      </c>
    </row>
    <row r="133" customFormat="false" ht="11.25" hidden="false" customHeight="false" outlineLevel="0" collapsed="false">
      <c r="A133" s="74" t="s">
        <v>213</v>
      </c>
      <c r="B133" s="74" t="s">
        <v>101</v>
      </c>
      <c r="C133" s="74" t="s">
        <v>148</v>
      </c>
      <c r="D133" s="77" t="n">
        <v>1630</v>
      </c>
      <c r="E133" s="77" t="n">
        <v>1629.46</v>
      </c>
      <c r="F133" s="77" t="n">
        <v>0.54</v>
      </c>
      <c r="G133" s="74" t="n">
        <v>99.97</v>
      </c>
    </row>
    <row r="134" customFormat="false" ht="11.25" hidden="false" customHeight="false" outlineLevel="0" collapsed="false">
      <c r="A134" s="75" t="s">
        <v>215</v>
      </c>
      <c r="B134" s="75"/>
      <c r="C134" s="75" t="s">
        <v>216</v>
      </c>
      <c r="D134" s="76" t="n">
        <v>25870</v>
      </c>
      <c r="E134" s="76" t="n">
        <v>19358.82</v>
      </c>
      <c r="F134" s="76" t="n">
        <v>6511.18</v>
      </c>
      <c r="G134" s="75" t="n">
        <v>74.83</v>
      </c>
    </row>
    <row r="135" customFormat="false" ht="11.25" hidden="false" customHeight="false" outlineLevel="0" collapsed="false">
      <c r="A135" s="74" t="s">
        <v>215</v>
      </c>
      <c r="B135" s="74" t="s">
        <v>79</v>
      </c>
      <c r="C135" s="74" t="s">
        <v>147</v>
      </c>
      <c r="D135" s="77" t="n">
        <v>24000</v>
      </c>
      <c r="E135" s="77" t="n">
        <v>18029.2</v>
      </c>
      <c r="F135" s="77" t="n">
        <v>5970.8</v>
      </c>
      <c r="G135" s="74" t="n">
        <v>75.12</v>
      </c>
    </row>
    <row r="136" customFormat="false" ht="11.25" hidden="false" customHeight="false" outlineLevel="0" collapsed="false">
      <c r="A136" s="74" t="s">
        <v>215</v>
      </c>
      <c r="B136" s="74" t="s">
        <v>101</v>
      </c>
      <c r="C136" s="74" t="s">
        <v>148</v>
      </c>
      <c r="D136" s="77" t="n">
        <v>1870</v>
      </c>
      <c r="E136" s="77" t="n">
        <v>1329.62</v>
      </c>
      <c r="F136" s="77" t="n">
        <v>540.38</v>
      </c>
      <c r="G136" s="74" t="n">
        <v>71.1</v>
      </c>
    </row>
    <row r="137" customFormat="false" ht="11.25" hidden="false" customHeight="false" outlineLevel="0" collapsed="false">
      <c r="A137" s="75" t="s">
        <v>217</v>
      </c>
      <c r="B137" s="75"/>
      <c r="C137" s="75" t="s">
        <v>218</v>
      </c>
      <c r="D137" s="76" t="n">
        <v>75000</v>
      </c>
      <c r="E137" s="76" t="n">
        <v>60102.59</v>
      </c>
      <c r="F137" s="76" t="n">
        <v>14897.41</v>
      </c>
      <c r="G137" s="75" t="n">
        <v>80.14</v>
      </c>
    </row>
    <row r="138" customFormat="false" ht="11.25" hidden="false" customHeight="false" outlineLevel="0" collapsed="false">
      <c r="A138" s="74" t="s">
        <v>217</v>
      </c>
      <c r="B138" s="74" t="s">
        <v>79</v>
      </c>
      <c r="C138" s="74" t="s">
        <v>147</v>
      </c>
      <c r="D138" s="77" t="n">
        <v>75000</v>
      </c>
      <c r="E138" s="77" t="n">
        <v>60102.59</v>
      </c>
      <c r="F138" s="77" t="n">
        <v>14897.41</v>
      </c>
      <c r="G138" s="74" t="n">
        <v>80.14</v>
      </c>
    </row>
    <row r="139" customFormat="false" ht="11.25" hidden="false" customHeight="false" outlineLevel="0" collapsed="false">
      <c r="A139" s="75" t="s">
        <v>219</v>
      </c>
      <c r="B139" s="75"/>
      <c r="C139" s="75" t="s">
        <v>220</v>
      </c>
      <c r="D139" s="76" t="n">
        <v>113</v>
      </c>
      <c r="E139" s="76" t="n">
        <v>113.4</v>
      </c>
      <c r="F139" s="76" t="n">
        <v>-0.4</v>
      </c>
      <c r="G139" s="75" t="n">
        <v>100.35</v>
      </c>
    </row>
    <row r="140" customFormat="false" ht="11.25" hidden="false" customHeight="false" outlineLevel="0" collapsed="false">
      <c r="A140" s="74" t="s">
        <v>219</v>
      </c>
      <c r="B140" s="74" t="s">
        <v>101</v>
      </c>
      <c r="C140" s="74" t="s">
        <v>148</v>
      </c>
      <c r="D140" s="77" t="n">
        <v>113</v>
      </c>
      <c r="E140" s="77" t="n">
        <v>113.4</v>
      </c>
      <c r="F140" s="77" t="n">
        <v>-0.4</v>
      </c>
      <c r="G140" s="74" t="n">
        <v>100.35</v>
      </c>
    </row>
    <row r="141" customFormat="false" ht="11.25" hidden="false" customHeight="false" outlineLevel="0" collapsed="false">
      <c r="A141" s="75" t="s">
        <v>221</v>
      </c>
      <c r="B141" s="75"/>
      <c r="C141" s="75" t="s">
        <v>222</v>
      </c>
      <c r="D141" s="76" t="n">
        <v>119</v>
      </c>
      <c r="E141" s="76" t="n">
        <v>119.07</v>
      </c>
      <c r="F141" s="76" t="n">
        <v>-0.07</v>
      </c>
      <c r="G141" s="75" t="n">
        <v>100.06</v>
      </c>
    </row>
    <row r="142" customFormat="false" ht="11.25" hidden="false" customHeight="false" outlineLevel="0" collapsed="false">
      <c r="A142" s="74" t="s">
        <v>221</v>
      </c>
      <c r="B142" s="74" t="s">
        <v>101</v>
      </c>
      <c r="C142" s="74" t="s">
        <v>148</v>
      </c>
      <c r="D142" s="77" t="n">
        <v>119</v>
      </c>
      <c r="E142" s="77" t="n">
        <v>119.07</v>
      </c>
      <c r="F142" s="77" t="n">
        <v>-0.07</v>
      </c>
      <c r="G142" s="74" t="n">
        <v>100.06</v>
      </c>
    </row>
    <row r="143" customFormat="false" ht="11.25" hidden="false" customHeight="false" outlineLevel="0" collapsed="false">
      <c r="A143" s="75" t="s">
        <v>223</v>
      </c>
      <c r="B143" s="75"/>
      <c r="C143" s="75" t="s">
        <v>224</v>
      </c>
      <c r="D143" s="76" t="n">
        <v>193013</v>
      </c>
      <c r="E143" s="76" t="n">
        <v>33761.66</v>
      </c>
      <c r="F143" s="76" t="n">
        <v>159251.34</v>
      </c>
      <c r="G143" s="75" t="n">
        <v>17.49</v>
      </c>
    </row>
    <row r="144" customFormat="false" ht="11.25" hidden="false" customHeight="false" outlineLevel="0" collapsed="false">
      <c r="A144" s="74" t="s">
        <v>223</v>
      </c>
      <c r="B144" s="74" t="s">
        <v>79</v>
      </c>
      <c r="C144" s="74" t="s">
        <v>147</v>
      </c>
      <c r="D144" s="77" t="n">
        <v>26500</v>
      </c>
      <c r="E144" s="77" t="n">
        <v>24244.03</v>
      </c>
      <c r="F144" s="77" t="n">
        <v>2255.97</v>
      </c>
      <c r="G144" s="74" t="n">
        <v>91.49</v>
      </c>
    </row>
    <row r="145" customFormat="false" ht="11.25" hidden="false" customHeight="false" outlineLevel="0" collapsed="false">
      <c r="A145" s="74" t="s">
        <v>223</v>
      </c>
      <c r="B145" s="74" t="s">
        <v>101</v>
      </c>
      <c r="C145" s="74" t="s">
        <v>148</v>
      </c>
      <c r="D145" s="77" t="n">
        <v>16513</v>
      </c>
      <c r="E145" s="77" t="n">
        <v>9517.63</v>
      </c>
      <c r="F145" s="77" t="n">
        <v>6995.37</v>
      </c>
      <c r="G145" s="74" t="n">
        <v>57.64</v>
      </c>
    </row>
    <row r="146" customFormat="false" ht="11.25" hidden="false" customHeight="false" outlineLevel="0" collapsed="false">
      <c r="A146" s="74" t="s">
        <v>223</v>
      </c>
      <c r="B146" s="74" t="s">
        <v>125</v>
      </c>
      <c r="C146" s="74" t="s">
        <v>149</v>
      </c>
      <c r="D146" s="77" t="n">
        <v>150000</v>
      </c>
      <c r="E146" s="77" t="n">
        <v>0</v>
      </c>
      <c r="F146" s="77" t="n">
        <v>150000</v>
      </c>
      <c r="G146" s="74" t="n">
        <v>0</v>
      </c>
    </row>
    <row r="147" customFormat="false" ht="11.25" hidden="false" customHeight="false" outlineLevel="0" collapsed="false">
      <c r="A147" s="75" t="s">
        <v>225</v>
      </c>
      <c r="B147" s="75"/>
      <c r="C147" s="75" t="s">
        <v>226</v>
      </c>
      <c r="D147" s="76" t="n">
        <v>14280</v>
      </c>
      <c r="E147" s="76" t="n">
        <v>14512.41</v>
      </c>
      <c r="F147" s="76" t="n">
        <v>-232.41</v>
      </c>
      <c r="G147" s="75" t="n">
        <v>101.63</v>
      </c>
    </row>
    <row r="148" customFormat="false" ht="11.25" hidden="false" customHeight="false" outlineLevel="0" collapsed="false">
      <c r="A148" s="74" t="s">
        <v>225</v>
      </c>
      <c r="B148" s="74" t="s">
        <v>79</v>
      </c>
      <c r="C148" s="74" t="s">
        <v>147</v>
      </c>
      <c r="D148" s="77" t="n">
        <v>12250</v>
      </c>
      <c r="E148" s="77" t="n">
        <v>12482.62</v>
      </c>
      <c r="F148" s="77" t="n">
        <v>-232.62</v>
      </c>
      <c r="G148" s="74" t="n">
        <v>101.9</v>
      </c>
    </row>
    <row r="149" customFormat="false" ht="11.25" hidden="false" customHeight="false" outlineLevel="0" collapsed="false">
      <c r="A149" s="74" t="s">
        <v>225</v>
      </c>
      <c r="B149" s="74" t="s">
        <v>101</v>
      </c>
      <c r="C149" s="74" t="s">
        <v>148</v>
      </c>
      <c r="D149" s="77" t="n">
        <v>2030</v>
      </c>
      <c r="E149" s="77" t="n">
        <v>2029.79</v>
      </c>
      <c r="F149" s="77" t="n">
        <v>0.21</v>
      </c>
      <c r="G149" s="74" t="n">
        <v>99.99</v>
      </c>
    </row>
    <row r="150" customFormat="false" ht="11.25" hidden="false" customHeight="false" outlineLevel="0" collapsed="false">
      <c r="A150" s="75" t="s">
        <v>227</v>
      </c>
      <c r="B150" s="75"/>
      <c r="C150" s="75" t="s">
        <v>228</v>
      </c>
      <c r="D150" s="76" t="n">
        <v>158778</v>
      </c>
      <c r="E150" s="76" t="n">
        <v>8063.73</v>
      </c>
      <c r="F150" s="76" t="n">
        <v>150714.27</v>
      </c>
      <c r="G150" s="75" t="n">
        <v>5.08</v>
      </c>
    </row>
    <row r="151" customFormat="false" ht="11.25" hidden="false" customHeight="false" outlineLevel="0" collapsed="false">
      <c r="A151" s="74" t="s">
        <v>227</v>
      </c>
      <c r="B151" s="74" t="s">
        <v>79</v>
      </c>
      <c r="C151" s="74" t="s">
        <v>147</v>
      </c>
      <c r="D151" s="77" t="n">
        <v>7250</v>
      </c>
      <c r="E151" s="77" t="n">
        <v>6536.2</v>
      </c>
      <c r="F151" s="77" t="n">
        <v>713.8</v>
      </c>
      <c r="G151" s="74" t="n">
        <v>90.15</v>
      </c>
    </row>
    <row r="152" customFormat="false" ht="11.25" hidden="false" customHeight="false" outlineLevel="0" collapsed="false">
      <c r="A152" s="74" t="s">
        <v>227</v>
      </c>
      <c r="B152" s="74" t="s">
        <v>101</v>
      </c>
      <c r="C152" s="74" t="s">
        <v>148</v>
      </c>
      <c r="D152" s="77" t="n">
        <v>1528</v>
      </c>
      <c r="E152" s="77" t="n">
        <v>1527.53</v>
      </c>
      <c r="F152" s="77" t="n">
        <v>0.47</v>
      </c>
      <c r="G152" s="74" t="n">
        <v>99.97</v>
      </c>
    </row>
    <row r="153" customFormat="false" ht="11.25" hidden="false" customHeight="false" outlineLevel="0" collapsed="false">
      <c r="A153" s="74" t="s">
        <v>227</v>
      </c>
      <c r="B153" s="74" t="s">
        <v>125</v>
      </c>
      <c r="C153" s="74" t="s">
        <v>149</v>
      </c>
      <c r="D153" s="77" t="n">
        <v>150000</v>
      </c>
      <c r="E153" s="77" t="n">
        <v>0</v>
      </c>
      <c r="F153" s="77" t="n">
        <v>150000</v>
      </c>
      <c r="G153" s="74" t="n">
        <v>0</v>
      </c>
    </row>
    <row r="154" customFormat="false" ht="11.25" hidden="false" customHeight="false" outlineLevel="0" collapsed="false">
      <c r="A154" s="75" t="s">
        <v>229</v>
      </c>
      <c r="B154" s="75"/>
      <c r="C154" s="75" t="s">
        <v>230</v>
      </c>
      <c r="D154" s="76" t="n">
        <v>19955</v>
      </c>
      <c r="E154" s="76" t="n">
        <v>11185.52</v>
      </c>
      <c r="F154" s="76" t="n">
        <v>8769.48</v>
      </c>
      <c r="G154" s="75" t="n">
        <v>56.05</v>
      </c>
    </row>
    <row r="155" customFormat="false" ht="11.25" hidden="false" customHeight="false" outlineLevel="0" collapsed="false">
      <c r="A155" s="74" t="s">
        <v>229</v>
      </c>
      <c r="B155" s="74" t="s">
        <v>79</v>
      </c>
      <c r="C155" s="74" t="s">
        <v>147</v>
      </c>
      <c r="D155" s="77" t="n">
        <v>7000</v>
      </c>
      <c r="E155" s="77" t="n">
        <v>5225.21</v>
      </c>
      <c r="F155" s="77" t="n">
        <v>1774.79</v>
      </c>
      <c r="G155" s="74" t="n">
        <v>74.65</v>
      </c>
    </row>
    <row r="156" customFormat="false" ht="11.25" hidden="false" customHeight="false" outlineLevel="0" collapsed="false">
      <c r="A156" s="74" t="s">
        <v>229</v>
      </c>
      <c r="B156" s="74" t="s">
        <v>101</v>
      </c>
      <c r="C156" s="74" t="s">
        <v>148</v>
      </c>
      <c r="D156" s="77" t="n">
        <v>12955</v>
      </c>
      <c r="E156" s="77" t="n">
        <v>5960.31</v>
      </c>
      <c r="F156" s="77" t="n">
        <v>6994.69</v>
      </c>
      <c r="G156" s="74" t="n">
        <v>46.01</v>
      </c>
    </row>
    <row r="157" customFormat="false" ht="11.25" hidden="false" customHeight="false" outlineLevel="0" collapsed="false">
      <c r="A157" s="75" t="s">
        <v>231</v>
      </c>
      <c r="B157" s="75"/>
      <c r="C157" s="75" t="s">
        <v>232</v>
      </c>
      <c r="D157" s="76" t="n">
        <v>27640</v>
      </c>
      <c r="E157" s="76" t="n">
        <v>27640</v>
      </c>
      <c r="F157" s="76" t="n">
        <v>0</v>
      </c>
      <c r="G157" s="75" t="n">
        <v>100</v>
      </c>
    </row>
    <row r="158" customFormat="false" ht="11.25" hidden="false" customHeight="false" outlineLevel="0" collapsed="false">
      <c r="A158" s="74" t="s">
        <v>231</v>
      </c>
      <c r="B158" s="74" t="s">
        <v>101</v>
      </c>
      <c r="C158" s="74" t="s">
        <v>148</v>
      </c>
      <c r="D158" s="77" t="n">
        <v>27640</v>
      </c>
      <c r="E158" s="77" t="n">
        <v>27640</v>
      </c>
      <c r="F158" s="77" t="n">
        <v>0</v>
      </c>
      <c r="G158" s="74" t="n">
        <v>100</v>
      </c>
    </row>
    <row r="159" customFormat="false" ht="11.25" hidden="false" customHeight="false" outlineLevel="0" collapsed="false">
      <c r="A159" s="75" t="s">
        <v>233</v>
      </c>
      <c r="B159" s="75"/>
      <c r="C159" s="75" t="s">
        <v>234</v>
      </c>
      <c r="D159" s="76" t="n">
        <v>27640</v>
      </c>
      <c r="E159" s="76" t="n">
        <v>27640</v>
      </c>
      <c r="F159" s="76" t="n">
        <v>0</v>
      </c>
      <c r="G159" s="75" t="n">
        <v>100</v>
      </c>
    </row>
    <row r="160" customFormat="false" ht="11.25" hidden="false" customHeight="false" outlineLevel="0" collapsed="false">
      <c r="A160" s="74" t="s">
        <v>233</v>
      </c>
      <c r="B160" s="74" t="s">
        <v>101</v>
      </c>
      <c r="C160" s="74" t="s">
        <v>148</v>
      </c>
      <c r="D160" s="77" t="n">
        <v>27640</v>
      </c>
      <c r="E160" s="77" t="n">
        <v>27640</v>
      </c>
      <c r="F160" s="77" t="n">
        <v>0</v>
      </c>
      <c r="G160" s="74" t="n">
        <v>100</v>
      </c>
    </row>
    <row r="161" customFormat="false" ht="11.25" hidden="false" customHeight="false" outlineLevel="0" collapsed="false">
      <c r="A161" s="75" t="s">
        <v>235</v>
      </c>
      <c r="B161" s="75"/>
      <c r="C161" s="75" t="s">
        <v>236</v>
      </c>
      <c r="D161" s="76" t="n">
        <v>110086</v>
      </c>
      <c r="E161" s="76" t="n">
        <v>56794.13</v>
      </c>
      <c r="F161" s="76" t="n">
        <v>53291.87</v>
      </c>
      <c r="G161" s="75" t="n">
        <v>51.59</v>
      </c>
    </row>
    <row r="162" customFormat="false" ht="11.25" hidden="false" customHeight="false" outlineLevel="0" collapsed="false">
      <c r="A162" s="74" t="s">
        <v>235</v>
      </c>
      <c r="B162" s="74" t="s">
        <v>79</v>
      </c>
      <c r="C162" s="74" t="s">
        <v>147</v>
      </c>
      <c r="D162" s="77" t="n">
        <v>58753</v>
      </c>
      <c r="E162" s="77" t="n">
        <v>36649.67</v>
      </c>
      <c r="F162" s="77" t="n">
        <v>22103.33</v>
      </c>
      <c r="G162" s="74" t="n">
        <v>62.38</v>
      </c>
    </row>
    <row r="163" customFormat="false" ht="11.25" hidden="false" customHeight="false" outlineLevel="0" collapsed="false">
      <c r="A163" s="74" t="s">
        <v>235</v>
      </c>
      <c r="B163" s="74" t="s">
        <v>101</v>
      </c>
      <c r="C163" s="74" t="s">
        <v>148</v>
      </c>
      <c r="D163" s="77" t="n">
        <v>51333</v>
      </c>
      <c r="E163" s="77" t="n">
        <v>20144.46</v>
      </c>
      <c r="F163" s="77" t="n">
        <v>31188.54</v>
      </c>
      <c r="G163" s="74" t="n">
        <v>39.24</v>
      </c>
    </row>
    <row r="164" customFormat="false" ht="11.25" hidden="false" customHeight="false" outlineLevel="0" collapsed="false">
      <c r="A164" s="75" t="s">
        <v>237</v>
      </c>
      <c r="B164" s="75"/>
      <c r="C164" s="75" t="s">
        <v>238</v>
      </c>
      <c r="D164" s="76" t="n">
        <v>57086</v>
      </c>
      <c r="E164" s="76" t="n">
        <v>22691.13</v>
      </c>
      <c r="F164" s="76" t="n">
        <v>34394.87</v>
      </c>
      <c r="G164" s="75" t="n">
        <v>39.75</v>
      </c>
    </row>
    <row r="165" customFormat="false" ht="11.25" hidden="false" customHeight="false" outlineLevel="0" collapsed="false">
      <c r="A165" s="74" t="s">
        <v>237</v>
      </c>
      <c r="B165" s="74" t="s">
        <v>79</v>
      </c>
      <c r="C165" s="74" t="s">
        <v>147</v>
      </c>
      <c r="D165" s="77" t="n">
        <v>8000</v>
      </c>
      <c r="E165" s="77" t="n">
        <v>4793.67</v>
      </c>
      <c r="F165" s="77" t="n">
        <v>3206.33</v>
      </c>
      <c r="G165" s="74" t="n">
        <v>59.92</v>
      </c>
    </row>
    <row r="166" customFormat="false" ht="11.25" hidden="false" customHeight="false" outlineLevel="0" collapsed="false">
      <c r="A166" s="74" t="s">
        <v>237</v>
      </c>
      <c r="B166" s="74" t="s">
        <v>101</v>
      </c>
      <c r="C166" s="74" t="s">
        <v>148</v>
      </c>
      <c r="D166" s="77" t="n">
        <v>49086</v>
      </c>
      <c r="E166" s="77" t="n">
        <v>17897.46</v>
      </c>
      <c r="F166" s="77" t="n">
        <v>31188.54</v>
      </c>
      <c r="G166" s="74" t="n">
        <v>36.46</v>
      </c>
    </row>
    <row r="167" customFormat="false" ht="11.25" hidden="false" customHeight="false" outlineLevel="0" collapsed="false">
      <c r="A167" s="75" t="s">
        <v>239</v>
      </c>
      <c r="B167" s="75"/>
      <c r="C167" s="75" t="s">
        <v>240</v>
      </c>
      <c r="D167" s="76" t="n">
        <v>53000</v>
      </c>
      <c r="E167" s="76" t="n">
        <v>34103</v>
      </c>
      <c r="F167" s="76" t="n">
        <v>18897</v>
      </c>
      <c r="G167" s="75" t="n">
        <v>64.35</v>
      </c>
    </row>
    <row r="168" customFormat="false" ht="11.25" hidden="false" customHeight="false" outlineLevel="0" collapsed="false">
      <c r="A168" s="74" t="s">
        <v>239</v>
      </c>
      <c r="B168" s="74" t="s">
        <v>79</v>
      </c>
      <c r="C168" s="74" t="s">
        <v>147</v>
      </c>
      <c r="D168" s="77" t="n">
        <v>50753</v>
      </c>
      <c r="E168" s="77" t="n">
        <v>31856</v>
      </c>
      <c r="F168" s="77" t="n">
        <v>18897</v>
      </c>
      <c r="G168" s="74" t="n">
        <v>62.77</v>
      </c>
    </row>
    <row r="169" customFormat="false" ht="11.25" hidden="false" customHeight="false" outlineLevel="0" collapsed="false">
      <c r="A169" s="74" t="s">
        <v>239</v>
      </c>
      <c r="B169" s="74" t="s">
        <v>101</v>
      </c>
      <c r="C169" s="74" t="s">
        <v>148</v>
      </c>
      <c r="D169" s="77" t="n">
        <v>2247</v>
      </c>
      <c r="E169" s="77" t="n">
        <v>2247</v>
      </c>
      <c r="F169" s="77" t="n">
        <v>0</v>
      </c>
      <c r="G169" s="74" t="n">
        <v>100</v>
      </c>
    </row>
    <row r="170" customFormat="false" ht="11.25" hidden="false" customHeight="false" outlineLevel="0" collapsed="false">
      <c r="A170" s="75" t="s">
        <v>241</v>
      </c>
      <c r="B170" s="75"/>
      <c r="C170" s="75" t="s">
        <v>242</v>
      </c>
      <c r="D170" s="76" t="n">
        <v>87746</v>
      </c>
      <c r="E170" s="76" t="n">
        <v>51796.16</v>
      </c>
      <c r="F170" s="76" t="n">
        <v>35949.84</v>
      </c>
      <c r="G170" s="75" t="n">
        <v>59.03</v>
      </c>
    </row>
    <row r="171" customFormat="false" ht="11.25" hidden="false" customHeight="false" outlineLevel="0" collapsed="false">
      <c r="A171" s="74" t="s">
        <v>241</v>
      </c>
      <c r="B171" s="74" t="s">
        <v>79</v>
      </c>
      <c r="C171" s="74" t="s">
        <v>147</v>
      </c>
      <c r="D171" s="77" t="n">
        <v>61934</v>
      </c>
      <c r="E171" s="77" t="n">
        <v>48496.16</v>
      </c>
      <c r="F171" s="77" t="n">
        <v>13437.84</v>
      </c>
      <c r="G171" s="74" t="n">
        <v>78.3</v>
      </c>
    </row>
    <row r="172" customFormat="false" ht="11.25" hidden="false" customHeight="false" outlineLevel="0" collapsed="false">
      <c r="A172" s="74" t="s">
        <v>241</v>
      </c>
      <c r="B172" s="74" t="s">
        <v>101</v>
      </c>
      <c r="C172" s="74" t="s">
        <v>148</v>
      </c>
      <c r="D172" s="77" t="n">
        <v>25812</v>
      </c>
      <c r="E172" s="77" t="n">
        <v>3300</v>
      </c>
      <c r="F172" s="77" t="n">
        <v>22512</v>
      </c>
      <c r="G172" s="74" t="n">
        <v>12.78</v>
      </c>
    </row>
    <row r="173" customFormat="false" ht="11.25" hidden="false" customHeight="false" outlineLevel="0" collapsed="false">
      <c r="A173" s="75" t="s">
        <v>243</v>
      </c>
      <c r="B173" s="75"/>
      <c r="C173" s="75" t="s">
        <v>244</v>
      </c>
      <c r="D173" s="76" t="n">
        <v>1500</v>
      </c>
      <c r="E173" s="76" t="n">
        <v>1136.31</v>
      </c>
      <c r="F173" s="76" t="n">
        <v>363.69</v>
      </c>
      <c r="G173" s="75" t="n">
        <v>75.75</v>
      </c>
    </row>
    <row r="174" customFormat="false" ht="11.25" hidden="false" customHeight="false" outlineLevel="0" collapsed="false">
      <c r="A174" s="74" t="s">
        <v>243</v>
      </c>
      <c r="B174" s="74" t="s">
        <v>101</v>
      </c>
      <c r="C174" s="74" t="s">
        <v>148</v>
      </c>
      <c r="D174" s="77" t="n">
        <v>1500</v>
      </c>
      <c r="E174" s="77" t="n">
        <v>1136.31</v>
      </c>
      <c r="F174" s="77" t="n">
        <v>363.69</v>
      </c>
      <c r="G174" s="74" t="n">
        <v>75.75</v>
      </c>
    </row>
    <row r="175" customFormat="false" ht="11.25" hidden="false" customHeight="false" outlineLevel="0" collapsed="false">
      <c r="A175" s="75" t="s">
        <v>245</v>
      </c>
      <c r="B175" s="75"/>
      <c r="C175" s="75" t="s">
        <v>246</v>
      </c>
      <c r="D175" s="76" t="n">
        <v>380</v>
      </c>
      <c r="E175" s="76" t="n">
        <v>0</v>
      </c>
      <c r="F175" s="76" t="n">
        <v>380</v>
      </c>
      <c r="G175" s="75" t="n">
        <v>0</v>
      </c>
    </row>
    <row r="176" customFormat="false" ht="11.25" hidden="false" customHeight="false" outlineLevel="0" collapsed="false">
      <c r="A176" s="74" t="s">
        <v>245</v>
      </c>
      <c r="B176" s="74" t="s">
        <v>101</v>
      </c>
      <c r="C176" s="74" t="s">
        <v>148</v>
      </c>
      <c r="D176" s="77" t="n">
        <v>380</v>
      </c>
      <c r="E176" s="77" t="n">
        <v>0</v>
      </c>
      <c r="F176" s="77" t="n">
        <v>380</v>
      </c>
      <c r="G176" s="74" t="n">
        <v>0</v>
      </c>
    </row>
    <row r="177" customFormat="false" ht="11.25" hidden="false" customHeight="false" outlineLevel="0" collapsed="false">
      <c r="A177" s="75" t="s">
        <v>247</v>
      </c>
      <c r="B177" s="75"/>
      <c r="C177" s="75" t="s">
        <v>248</v>
      </c>
      <c r="D177" s="76" t="n">
        <v>1562365</v>
      </c>
      <c r="E177" s="76" t="n">
        <v>1238012</v>
      </c>
      <c r="F177" s="76" t="n">
        <v>324353</v>
      </c>
      <c r="G177" s="75" t="n">
        <v>79.24</v>
      </c>
    </row>
    <row r="178" customFormat="false" ht="11.25" hidden="false" customHeight="false" outlineLevel="0" collapsed="false">
      <c r="A178" s="74" t="s">
        <v>247</v>
      </c>
      <c r="B178" s="74" t="s">
        <v>101</v>
      </c>
      <c r="C178" s="74" t="s">
        <v>148</v>
      </c>
      <c r="D178" s="77" t="n">
        <v>1562365</v>
      </c>
      <c r="E178" s="77" t="n">
        <v>1238012</v>
      </c>
      <c r="F178" s="77" t="n">
        <v>324353</v>
      </c>
      <c r="G178" s="74" t="n">
        <v>79.24</v>
      </c>
    </row>
    <row r="179" customFormat="false" ht="11.25" hidden="false" customHeight="false" outlineLevel="0" collapsed="false">
      <c r="A179" s="75" t="s">
        <v>249</v>
      </c>
      <c r="B179" s="75"/>
      <c r="C179" s="75" t="s">
        <v>250</v>
      </c>
      <c r="D179" s="76" t="n">
        <v>518271</v>
      </c>
      <c r="E179" s="76" t="n">
        <v>410291.81</v>
      </c>
      <c r="F179" s="76" t="n">
        <v>107979.19</v>
      </c>
      <c r="G179" s="75" t="n">
        <v>79.17</v>
      </c>
    </row>
    <row r="180" customFormat="false" ht="11.25" hidden="false" customHeight="false" outlineLevel="0" collapsed="false">
      <c r="A180" s="74" t="s">
        <v>249</v>
      </c>
      <c r="B180" s="74" t="s">
        <v>79</v>
      </c>
      <c r="C180" s="74" t="s">
        <v>147</v>
      </c>
      <c r="D180" s="77" t="n">
        <v>170673</v>
      </c>
      <c r="E180" s="77" t="n">
        <v>115985.9</v>
      </c>
      <c r="F180" s="77" t="n">
        <v>54687.1</v>
      </c>
      <c r="G180" s="74" t="n">
        <v>67.96</v>
      </c>
    </row>
    <row r="181" customFormat="false" ht="11.25" hidden="false" customHeight="false" outlineLevel="0" collapsed="false">
      <c r="A181" s="74" t="s">
        <v>249</v>
      </c>
      <c r="B181" s="74" t="s">
        <v>101</v>
      </c>
      <c r="C181" s="74" t="s">
        <v>148</v>
      </c>
      <c r="D181" s="77" t="n">
        <v>347598</v>
      </c>
      <c r="E181" s="77" t="n">
        <v>294305.91</v>
      </c>
      <c r="F181" s="77" t="n">
        <v>53292.09</v>
      </c>
      <c r="G181" s="74" t="n">
        <v>84.67</v>
      </c>
    </row>
    <row r="182" customFormat="false" ht="11.25" hidden="false" customHeight="false" outlineLevel="0" collapsed="false">
      <c r="A182" s="75" t="s">
        <v>251</v>
      </c>
      <c r="B182" s="75"/>
      <c r="C182" s="75" t="s">
        <v>252</v>
      </c>
      <c r="D182" s="76" t="n">
        <v>125000</v>
      </c>
      <c r="E182" s="76" t="n">
        <v>93181.89</v>
      </c>
      <c r="F182" s="76" t="n">
        <v>31818.11</v>
      </c>
      <c r="G182" s="75" t="n">
        <v>74.55</v>
      </c>
    </row>
    <row r="183" customFormat="false" ht="11.25" hidden="false" customHeight="false" outlineLevel="0" collapsed="false">
      <c r="A183" s="74" t="s">
        <v>251</v>
      </c>
      <c r="B183" s="74" t="s">
        <v>79</v>
      </c>
      <c r="C183" s="74" t="s">
        <v>147</v>
      </c>
      <c r="D183" s="77" t="n">
        <v>125000</v>
      </c>
      <c r="E183" s="77" t="n">
        <v>93181.89</v>
      </c>
      <c r="F183" s="77" t="n">
        <v>31818.11</v>
      </c>
      <c r="G183" s="74" t="n">
        <v>74.55</v>
      </c>
    </row>
    <row r="184" customFormat="false" ht="11.25" hidden="false" customHeight="false" outlineLevel="0" collapsed="false">
      <c r="A184" s="75" t="s">
        <v>253</v>
      </c>
      <c r="B184" s="75"/>
      <c r="C184" s="75" t="s">
        <v>254</v>
      </c>
      <c r="D184" s="76" t="n">
        <v>125000</v>
      </c>
      <c r="E184" s="76" t="n">
        <v>93181.89</v>
      </c>
      <c r="F184" s="76" t="n">
        <v>31818.11</v>
      </c>
      <c r="G184" s="75" t="n">
        <v>74.55</v>
      </c>
    </row>
    <row r="185" customFormat="false" ht="11.25" hidden="false" customHeight="false" outlineLevel="0" collapsed="false">
      <c r="A185" s="74" t="s">
        <v>253</v>
      </c>
      <c r="B185" s="74" t="s">
        <v>79</v>
      </c>
      <c r="C185" s="74" t="s">
        <v>147</v>
      </c>
      <c r="D185" s="77" t="n">
        <v>125000</v>
      </c>
      <c r="E185" s="77" t="n">
        <v>93181.89</v>
      </c>
      <c r="F185" s="77" t="n">
        <v>31818.11</v>
      </c>
      <c r="G185" s="74" t="n">
        <v>74.55</v>
      </c>
    </row>
    <row r="186" customFormat="false" ht="11.25" hidden="false" customHeight="false" outlineLevel="0" collapsed="false">
      <c r="A186" s="75" t="s">
        <v>255</v>
      </c>
      <c r="B186" s="75"/>
      <c r="C186" s="75" t="s">
        <v>256</v>
      </c>
      <c r="D186" s="76" t="n">
        <v>3000</v>
      </c>
      <c r="E186" s="76" t="n">
        <v>2085</v>
      </c>
      <c r="F186" s="76" t="n">
        <v>915</v>
      </c>
      <c r="G186" s="75" t="n">
        <v>69.5</v>
      </c>
    </row>
    <row r="187" customFormat="false" ht="11.25" hidden="false" customHeight="false" outlineLevel="0" collapsed="false">
      <c r="A187" s="74" t="s">
        <v>255</v>
      </c>
      <c r="B187" s="74" t="s">
        <v>79</v>
      </c>
      <c r="C187" s="74" t="s">
        <v>147</v>
      </c>
      <c r="D187" s="77" t="n">
        <v>3000</v>
      </c>
      <c r="E187" s="77" t="n">
        <v>2085</v>
      </c>
      <c r="F187" s="77" t="n">
        <v>915</v>
      </c>
      <c r="G187" s="74" t="n">
        <v>69.5</v>
      </c>
    </row>
    <row r="188" customFormat="false" ht="11.25" hidden="false" customHeight="false" outlineLevel="0" collapsed="false">
      <c r="A188" s="75" t="s">
        <v>257</v>
      </c>
      <c r="B188" s="75"/>
      <c r="C188" s="75" t="s">
        <v>258</v>
      </c>
      <c r="D188" s="76" t="n">
        <v>3000</v>
      </c>
      <c r="E188" s="76" t="n">
        <v>2085</v>
      </c>
      <c r="F188" s="76" t="n">
        <v>915</v>
      </c>
      <c r="G188" s="75" t="n">
        <v>69.5</v>
      </c>
    </row>
    <row r="189" customFormat="false" ht="11.25" hidden="false" customHeight="false" outlineLevel="0" collapsed="false">
      <c r="A189" s="74" t="s">
        <v>257</v>
      </c>
      <c r="B189" s="74" t="s">
        <v>79</v>
      </c>
      <c r="C189" s="74" t="s">
        <v>147</v>
      </c>
      <c r="D189" s="77" t="n">
        <v>3000</v>
      </c>
      <c r="E189" s="77" t="n">
        <v>2085</v>
      </c>
      <c r="F189" s="77" t="n">
        <v>915</v>
      </c>
      <c r="G189" s="74" t="n">
        <v>69.5</v>
      </c>
    </row>
    <row r="190" customFormat="false" ht="11.25" hidden="false" customHeight="false" outlineLevel="0" collapsed="false">
      <c r="A190" s="75" t="s">
        <v>259</v>
      </c>
      <c r="B190" s="75"/>
      <c r="C190" s="75" t="s">
        <v>260</v>
      </c>
      <c r="D190" s="76" t="n">
        <v>115502</v>
      </c>
      <c r="E190" s="76" t="n">
        <v>89887.93</v>
      </c>
      <c r="F190" s="76" t="n">
        <v>25614.07</v>
      </c>
      <c r="G190" s="75" t="n">
        <v>77.82</v>
      </c>
    </row>
    <row r="191" customFormat="false" ht="11.25" hidden="false" customHeight="false" outlineLevel="0" collapsed="false">
      <c r="A191" s="74" t="s">
        <v>259</v>
      </c>
      <c r="B191" s="74" t="s">
        <v>79</v>
      </c>
      <c r="C191" s="74" t="s">
        <v>147</v>
      </c>
      <c r="D191" s="77" t="n">
        <v>41454</v>
      </c>
      <c r="E191" s="77" t="n">
        <v>19500.02</v>
      </c>
      <c r="F191" s="77" t="n">
        <v>21953.98</v>
      </c>
      <c r="G191" s="74" t="n">
        <v>47.04</v>
      </c>
    </row>
    <row r="192" customFormat="false" ht="11.25" hidden="false" customHeight="false" outlineLevel="0" collapsed="false">
      <c r="A192" s="74" t="s">
        <v>259</v>
      </c>
      <c r="B192" s="74" t="s">
        <v>101</v>
      </c>
      <c r="C192" s="74" t="s">
        <v>148</v>
      </c>
      <c r="D192" s="77" t="n">
        <v>74048</v>
      </c>
      <c r="E192" s="77" t="n">
        <v>70387.91</v>
      </c>
      <c r="F192" s="77" t="n">
        <v>3660.09</v>
      </c>
      <c r="G192" s="74" t="n">
        <v>95.06</v>
      </c>
    </row>
    <row r="193" customFormat="false" ht="11.25" hidden="false" customHeight="false" outlineLevel="0" collapsed="false">
      <c r="A193" s="75" t="s">
        <v>261</v>
      </c>
      <c r="B193" s="75"/>
      <c r="C193" s="75" t="s">
        <v>260</v>
      </c>
      <c r="D193" s="76" t="n">
        <v>46629</v>
      </c>
      <c r="E193" s="76" t="n">
        <v>21014.93</v>
      </c>
      <c r="F193" s="76" t="n">
        <v>25614.07</v>
      </c>
      <c r="G193" s="75" t="n">
        <v>45.07</v>
      </c>
    </row>
    <row r="194" customFormat="false" ht="11.25" hidden="false" customHeight="false" outlineLevel="0" collapsed="false">
      <c r="A194" s="74" t="s">
        <v>261</v>
      </c>
      <c r="B194" s="74" t="s">
        <v>79</v>
      </c>
      <c r="C194" s="74" t="s">
        <v>147</v>
      </c>
      <c r="D194" s="77" t="n">
        <v>41454</v>
      </c>
      <c r="E194" s="77" t="n">
        <v>19500.02</v>
      </c>
      <c r="F194" s="77" t="n">
        <v>21953.98</v>
      </c>
      <c r="G194" s="74" t="n">
        <v>47.04</v>
      </c>
    </row>
    <row r="195" customFormat="false" ht="11.25" hidden="false" customHeight="false" outlineLevel="0" collapsed="false">
      <c r="A195" s="74" t="s">
        <v>261</v>
      </c>
      <c r="B195" s="74" t="s">
        <v>101</v>
      </c>
      <c r="C195" s="74" t="s">
        <v>148</v>
      </c>
      <c r="D195" s="77" t="n">
        <v>5175</v>
      </c>
      <c r="E195" s="77" t="n">
        <v>1514.91</v>
      </c>
      <c r="F195" s="77" t="n">
        <v>3660.09</v>
      </c>
      <c r="G195" s="74" t="n">
        <v>29.27</v>
      </c>
    </row>
    <row r="196" customFormat="false" ht="11.25" hidden="false" customHeight="false" outlineLevel="0" collapsed="false">
      <c r="A196" s="75" t="s">
        <v>262</v>
      </c>
      <c r="B196" s="75"/>
      <c r="C196" s="75" t="s">
        <v>263</v>
      </c>
      <c r="D196" s="76" t="n">
        <v>27966</v>
      </c>
      <c r="E196" s="76" t="n">
        <v>27966</v>
      </c>
      <c r="F196" s="76" t="n">
        <v>0</v>
      </c>
      <c r="G196" s="75" t="n">
        <v>100</v>
      </c>
    </row>
    <row r="197" customFormat="false" ht="11.25" hidden="false" customHeight="false" outlineLevel="0" collapsed="false">
      <c r="A197" s="74" t="s">
        <v>262</v>
      </c>
      <c r="B197" s="74" t="s">
        <v>101</v>
      </c>
      <c r="C197" s="74" t="s">
        <v>148</v>
      </c>
      <c r="D197" s="77" t="n">
        <v>27966</v>
      </c>
      <c r="E197" s="77" t="n">
        <v>27966</v>
      </c>
      <c r="F197" s="77" t="n">
        <v>0</v>
      </c>
      <c r="G197" s="74" t="n">
        <v>100</v>
      </c>
    </row>
    <row r="198" customFormat="false" ht="11.25" hidden="false" customHeight="false" outlineLevel="0" collapsed="false">
      <c r="A198" s="75" t="s">
        <v>264</v>
      </c>
      <c r="B198" s="75"/>
      <c r="C198" s="75" t="s">
        <v>265</v>
      </c>
      <c r="D198" s="76" t="n">
        <v>40907</v>
      </c>
      <c r="E198" s="76" t="n">
        <v>40907</v>
      </c>
      <c r="F198" s="76" t="n">
        <v>0</v>
      </c>
      <c r="G198" s="75" t="n">
        <v>100</v>
      </c>
    </row>
    <row r="199" customFormat="false" ht="11.25" hidden="false" customHeight="false" outlineLevel="0" collapsed="false">
      <c r="A199" s="74" t="s">
        <v>264</v>
      </c>
      <c r="B199" s="74" t="s">
        <v>101</v>
      </c>
      <c r="C199" s="74" t="s">
        <v>148</v>
      </c>
      <c r="D199" s="77" t="n">
        <v>40907</v>
      </c>
      <c r="E199" s="77" t="n">
        <v>40907</v>
      </c>
      <c r="F199" s="77" t="n">
        <v>0</v>
      </c>
      <c r="G199" s="74" t="n">
        <v>100</v>
      </c>
    </row>
    <row r="200" customFormat="false" ht="11.25" hidden="false" customHeight="false" outlineLevel="0" collapsed="false">
      <c r="A200" s="75" t="s">
        <v>266</v>
      </c>
      <c r="B200" s="75"/>
      <c r="C200" s="75" t="s">
        <v>267</v>
      </c>
      <c r="D200" s="76" t="n">
        <v>1219</v>
      </c>
      <c r="E200" s="76" t="n">
        <v>1218.99</v>
      </c>
      <c r="F200" s="76" t="n">
        <v>0.01</v>
      </c>
      <c r="G200" s="75" t="n">
        <v>100</v>
      </c>
    </row>
    <row r="201" customFormat="false" ht="11.25" hidden="false" customHeight="false" outlineLevel="0" collapsed="false">
      <c r="A201" s="74" t="s">
        <v>266</v>
      </c>
      <c r="B201" s="74" t="s">
        <v>79</v>
      </c>
      <c r="C201" s="74" t="s">
        <v>147</v>
      </c>
      <c r="D201" s="77" t="n">
        <v>1219</v>
      </c>
      <c r="E201" s="77" t="n">
        <v>1218.99</v>
      </c>
      <c r="F201" s="77" t="n">
        <v>0.01</v>
      </c>
      <c r="G201" s="74" t="n">
        <v>100</v>
      </c>
    </row>
    <row r="202" customFormat="false" ht="11.25" hidden="false" customHeight="false" outlineLevel="0" collapsed="false">
      <c r="A202" s="75" t="s">
        <v>268</v>
      </c>
      <c r="B202" s="75"/>
      <c r="C202" s="75" t="s">
        <v>269</v>
      </c>
      <c r="D202" s="76" t="n">
        <v>248160</v>
      </c>
      <c r="E202" s="76" t="n">
        <v>198528</v>
      </c>
      <c r="F202" s="76" t="n">
        <v>49632</v>
      </c>
      <c r="G202" s="75" t="n">
        <v>80</v>
      </c>
    </row>
    <row r="203" customFormat="false" ht="11.25" hidden="false" customHeight="false" outlineLevel="0" collapsed="false">
      <c r="A203" s="74" t="s">
        <v>268</v>
      </c>
      <c r="B203" s="74" t="s">
        <v>101</v>
      </c>
      <c r="C203" s="74" t="s">
        <v>148</v>
      </c>
      <c r="D203" s="77" t="n">
        <v>248160</v>
      </c>
      <c r="E203" s="77" t="n">
        <v>198528</v>
      </c>
      <c r="F203" s="77" t="n">
        <v>49632</v>
      </c>
      <c r="G203" s="74" t="n">
        <v>80</v>
      </c>
    </row>
    <row r="204" customFormat="false" ht="11.25" hidden="false" customHeight="false" outlineLevel="0" collapsed="false">
      <c r="A204" s="75" t="s">
        <v>270</v>
      </c>
      <c r="B204" s="75"/>
      <c r="C204" s="75" t="s">
        <v>271</v>
      </c>
      <c r="D204" s="76" t="n">
        <v>25390</v>
      </c>
      <c r="E204" s="76" t="n">
        <v>25390</v>
      </c>
      <c r="F204" s="76" t="n">
        <v>0</v>
      </c>
      <c r="G204" s="75" t="n">
        <v>100</v>
      </c>
    </row>
    <row r="205" customFormat="false" ht="11.25" hidden="false" customHeight="false" outlineLevel="0" collapsed="false">
      <c r="A205" s="74" t="s">
        <v>270</v>
      </c>
      <c r="B205" s="74" t="s">
        <v>101</v>
      </c>
      <c r="C205" s="74" t="s">
        <v>148</v>
      </c>
      <c r="D205" s="77" t="n">
        <v>25390</v>
      </c>
      <c r="E205" s="77" t="n">
        <v>25390</v>
      </c>
      <c r="F205" s="77" t="n">
        <v>0</v>
      </c>
      <c r="G205" s="74" t="n">
        <v>100</v>
      </c>
    </row>
    <row r="206" customFormat="false" ht="11.25" hidden="false" customHeight="false" outlineLevel="0" collapsed="false">
      <c r="A206" s="75"/>
      <c r="B206" s="75"/>
      <c r="C206" s="75" t="s">
        <v>144</v>
      </c>
      <c r="D206" s="76" t="n">
        <v>6525113</v>
      </c>
      <c r="E206" s="76" t="n">
        <v>3510290.19</v>
      </c>
      <c r="F206" s="76" t="n">
        <v>3014822.81</v>
      </c>
      <c r="G206" s="75" t="n">
        <v>53.8</v>
      </c>
    </row>
    <row r="208" customFormat="false" ht="11.25" hidden="false" customHeight="false" outlineLevel="0" collapsed="false">
      <c r="B208" s="74" t="s">
        <v>71</v>
      </c>
      <c r="C208" s="74" t="s">
        <v>72</v>
      </c>
      <c r="D208" s="77" t="n">
        <v>4450300</v>
      </c>
      <c r="E208" s="77" t="n">
        <v>3309682.4</v>
      </c>
      <c r="F208" s="77" t="n">
        <v>1140617.6</v>
      </c>
      <c r="G208" s="74" t="n">
        <v>74.37</v>
      </c>
    </row>
    <row r="209" customFormat="false" ht="11.25" hidden="false" customHeight="false" outlineLevel="0" collapsed="false">
      <c r="B209" s="74" t="s">
        <v>79</v>
      </c>
      <c r="C209" s="74" t="s">
        <v>80</v>
      </c>
      <c r="D209" s="77" t="n">
        <v>625649</v>
      </c>
      <c r="E209" s="77" t="n">
        <v>440462.68</v>
      </c>
      <c r="F209" s="77" t="n">
        <v>185186.32</v>
      </c>
      <c r="G209" s="74" t="n">
        <v>70.4</v>
      </c>
    </row>
    <row r="210" customFormat="false" ht="11.25" hidden="false" customHeight="false" outlineLevel="0" collapsed="false">
      <c r="B210" s="74" t="s">
        <v>101</v>
      </c>
      <c r="C210" s="74" t="s">
        <v>102</v>
      </c>
      <c r="D210" s="77" t="n">
        <v>5742164</v>
      </c>
      <c r="E210" s="77" t="n">
        <v>3058570.27</v>
      </c>
      <c r="F210" s="77" t="n">
        <v>2683593.73</v>
      </c>
      <c r="G210" s="74" t="n">
        <v>53.27</v>
      </c>
    </row>
    <row r="211" customFormat="false" ht="11.25" hidden="false" customHeight="false" outlineLevel="0" collapsed="false">
      <c r="B211" s="74" t="s">
        <v>125</v>
      </c>
      <c r="C211" s="74" t="s">
        <v>126</v>
      </c>
      <c r="D211" s="77" t="n">
        <v>219200</v>
      </c>
      <c r="E211" s="77" t="n">
        <v>52336.59</v>
      </c>
      <c r="F211" s="77" t="n">
        <v>166863.41</v>
      </c>
      <c r="G211" s="74" t="n">
        <v>23.88</v>
      </c>
    </row>
    <row r="212" customFormat="false" ht="11.25" hidden="false" customHeight="false" outlineLevel="0" collapsed="false">
      <c r="C212" s="79" t="s">
        <v>144</v>
      </c>
      <c r="D212" s="80" t="n">
        <v>13318081</v>
      </c>
      <c r="E212" s="80" t="n">
        <v>7919392.45</v>
      </c>
      <c r="F212" s="80" t="n">
        <v>5398688.55</v>
      </c>
      <c r="G212" s="79" t="n">
        <v>59.46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74" width="10.41"/>
    <col collapsed="false" customWidth="true" hidden="false" outlineLevel="0" max="3" min="3" style="74" width="35.56"/>
    <col collapsed="false" customWidth="true" hidden="false" outlineLevel="0" max="4" min="4" style="74" width="8.7"/>
    <col collapsed="false" customWidth="true" hidden="false" outlineLevel="0" max="6" min="5" style="74" width="7.85"/>
    <col collapsed="false" customWidth="true" hidden="false" outlineLevel="0" max="7" min="7" style="74" width="6.13"/>
    <col collapsed="false" customWidth="false" hidden="false" outlineLevel="0" max="257" min="8" style="74" width="9.14"/>
  </cols>
  <sheetData>
    <row r="1" customFormat="false" ht="11.25" hidden="false" customHeight="false" outlineLevel="0" collapsed="false">
      <c r="A1" s="75" t="s">
        <v>58</v>
      </c>
      <c r="B1" s="75" t="s">
        <v>272</v>
      </c>
      <c r="C1" s="75" t="s">
        <v>60</v>
      </c>
      <c r="D1" s="76" t="s">
        <v>61</v>
      </c>
      <c r="E1" s="76" t="s">
        <v>273</v>
      </c>
      <c r="F1" s="76" t="s">
        <v>63</v>
      </c>
      <c r="G1" s="75" t="s">
        <v>64</v>
      </c>
    </row>
    <row r="2" customFormat="false" ht="11.25" hidden="false" customHeight="false" outlineLevel="0" collapsed="false">
      <c r="B2" s="74" t="s">
        <v>274</v>
      </c>
      <c r="C2" s="74" t="s">
        <v>275</v>
      </c>
      <c r="D2" s="77" t="n">
        <v>354136</v>
      </c>
      <c r="E2" s="77" t="n">
        <v>300907.97</v>
      </c>
      <c r="F2" s="77" t="n">
        <v>53228.03</v>
      </c>
      <c r="G2" s="74" t="n">
        <v>84.97</v>
      </c>
    </row>
    <row r="3" customFormat="false" ht="11.25" hidden="false" customHeight="false" outlineLevel="0" collapsed="false">
      <c r="B3" s="74" t="s">
        <v>276</v>
      </c>
      <c r="C3" s="74" t="s">
        <v>277</v>
      </c>
      <c r="D3" s="77" t="n">
        <v>354136</v>
      </c>
      <c r="E3" s="77" t="n">
        <v>300907.97</v>
      </c>
      <c r="F3" s="77" t="n">
        <v>53228.03</v>
      </c>
      <c r="G3" s="74" t="n">
        <v>84.97</v>
      </c>
    </row>
    <row r="4" customFormat="false" ht="11.25" hidden="false" customHeight="false" outlineLevel="0" collapsed="false">
      <c r="D4" s="77"/>
      <c r="E4" s="77"/>
      <c r="F4" s="77"/>
    </row>
    <row r="7" customFormat="false" ht="11.25" hidden="false" customHeight="false" outlineLevel="0" collapsed="false">
      <c r="B7" s="74" t="s">
        <v>278</v>
      </c>
      <c r="C7" s="74" t="s">
        <v>279</v>
      </c>
      <c r="D7" s="77" t="n">
        <v>4843350</v>
      </c>
      <c r="E7" s="77" t="n">
        <v>3507469.39</v>
      </c>
      <c r="F7" s="77" t="n">
        <v>1335880.61</v>
      </c>
      <c r="G7" s="74" t="n">
        <v>72.42</v>
      </c>
    </row>
    <row r="8" customFormat="false" ht="11.25" hidden="false" customHeight="false" outlineLevel="0" collapsed="false">
      <c r="B8" s="74" t="s">
        <v>280</v>
      </c>
      <c r="C8" s="74" t="s">
        <v>281</v>
      </c>
      <c r="D8" s="77" t="n">
        <v>703196</v>
      </c>
      <c r="E8" s="77" t="n">
        <v>494387.54</v>
      </c>
      <c r="F8" s="77" t="n">
        <v>208808.46</v>
      </c>
      <c r="G8" s="74" t="n">
        <v>70.31</v>
      </c>
    </row>
    <row r="9" customFormat="false" ht="11.25" hidden="false" customHeight="false" outlineLevel="0" collapsed="false">
      <c r="B9" s="74" t="s">
        <v>282</v>
      </c>
      <c r="C9" s="74" t="s">
        <v>283</v>
      </c>
      <c r="D9" s="77" t="n">
        <v>7047390</v>
      </c>
      <c r="E9" s="77" t="n">
        <v>4923021.16</v>
      </c>
      <c r="F9" s="77" t="n">
        <v>2124368.84</v>
      </c>
      <c r="G9" s="74" t="n">
        <v>69.86</v>
      </c>
    </row>
    <row r="10" customFormat="false" ht="11.25" hidden="false" customHeight="false" outlineLevel="0" collapsed="false">
      <c r="B10" s="74" t="s">
        <v>284</v>
      </c>
      <c r="C10" s="74" t="s">
        <v>285</v>
      </c>
      <c r="D10" s="77" t="n">
        <v>4639932</v>
      </c>
      <c r="E10" s="77" t="n">
        <v>3321364.63</v>
      </c>
      <c r="F10" s="77" t="n">
        <v>1318567.37</v>
      </c>
      <c r="G10" s="74" t="n">
        <v>71.58</v>
      </c>
    </row>
    <row r="11" customFormat="false" ht="11.25" hidden="false" customHeight="false" outlineLevel="0" collapsed="false">
      <c r="B11" s="74" t="s">
        <v>286</v>
      </c>
      <c r="C11" s="74" t="s">
        <v>287</v>
      </c>
      <c r="D11" s="77" t="n">
        <v>2407458</v>
      </c>
      <c r="E11" s="77" t="n">
        <v>1601656.53</v>
      </c>
      <c r="F11" s="77" t="n">
        <v>805801.47</v>
      </c>
      <c r="G11" s="74" t="n">
        <v>66.53</v>
      </c>
    </row>
    <row r="12" customFormat="false" ht="11.25" hidden="false" customHeight="false" outlineLevel="0" collapsed="false">
      <c r="B12" s="74" t="s">
        <v>288</v>
      </c>
      <c r="C12" s="74" t="s">
        <v>289</v>
      </c>
      <c r="D12" s="77" t="n">
        <v>170009</v>
      </c>
      <c r="E12" s="77" t="n">
        <v>48181.24</v>
      </c>
      <c r="F12" s="77" t="n">
        <v>121827.76</v>
      </c>
      <c r="G12" s="74" t="n">
        <v>28.34</v>
      </c>
    </row>
    <row r="14" customFormat="false" ht="11.25" hidden="false" customHeight="false" outlineLevel="0" collapsed="false">
      <c r="A14" s="75" t="s">
        <v>58</v>
      </c>
      <c r="B14" s="75" t="s">
        <v>272</v>
      </c>
      <c r="C14" s="75" t="s">
        <v>60</v>
      </c>
      <c r="D14" s="76" t="s">
        <v>61</v>
      </c>
      <c r="E14" s="76" t="s">
        <v>273</v>
      </c>
      <c r="F14" s="76" t="s">
        <v>63</v>
      </c>
      <c r="G14" s="75" t="s">
        <v>64</v>
      </c>
    </row>
    <row r="15" customFormat="false" ht="11.25" hidden="false" customHeight="false" outlineLevel="0" collapsed="false">
      <c r="A15" s="75" t="s">
        <v>145</v>
      </c>
      <c r="B15" s="75"/>
      <c r="C15" s="75" t="s">
        <v>146</v>
      </c>
      <c r="D15" s="76" t="n">
        <v>791547</v>
      </c>
      <c r="E15" s="76" t="n">
        <v>458471.68</v>
      </c>
      <c r="F15" s="76" t="n">
        <v>333075.32</v>
      </c>
      <c r="G15" s="75" t="n">
        <v>57.92</v>
      </c>
    </row>
    <row r="16" customFormat="false" ht="11.25" hidden="false" customHeight="false" outlineLevel="0" collapsed="false">
      <c r="A16" s="74" t="s">
        <v>145</v>
      </c>
      <c r="B16" s="74" t="s">
        <v>280</v>
      </c>
      <c r="C16" s="74" t="s">
        <v>290</v>
      </c>
      <c r="D16" s="77" t="n">
        <v>19500</v>
      </c>
      <c r="E16" s="77" t="n">
        <v>18559.23</v>
      </c>
      <c r="F16" s="77" t="n">
        <v>940.77</v>
      </c>
      <c r="G16" s="74" t="n">
        <v>95.18</v>
      </c>
    </row>
    <row r="17" customFormat="false" ht="11.25" hidden="false" customHeight="false" outlineLevel="0" collapsed="false">
      <c r="A17" s="74" t="s">
        <v>145</v>
      </c>
      <c r="B17" s="74" t="s">
        <v>282</v>
      </c>
      <c r="C17" s="74" t="s">
        <v>291</v>
      </c>
      <c r="D17" s="77" t="n">
        <v>602038</v>
      </c>
      <c r="E17" s="77" t="n">
        <v>391747.71</v>
      </c>
      <c r="F17" s="77" t="n">
        <v>210290.29</v>
      </c>
      <c r="G17" s="74" t="n">
        <v>65.07</v>
      </c>
    </row>
    <row r="18" customFormat="false" ht="11.25" hidden="false" customHeight="false" outlineLevel="0" collapsed="false">
      <c r="A18" s="74" t="s">
        <v>145</v>
      </c>
      <c r="B18" s="74" t="s">
        <v>284</v>
      </c>
      <c r="C18" s="74" t="s">
        <v>292</v>
      </c>
      <c r="D18" s="77" t="n">
        <v>448328</v>
      </c>
      <c r="E18" s="77" t="n">
        <v>293227.12</v>
      </c>
      <c r="F18" s="77" t="n">
        <v>155100.88</v>
      </c>
      <c r="G18" s="74" t="n">
        <v>65.4</v>
      </c>
    </row>
    <row r="19" customFormat="false" ht="11.25" hidden="false" customHeight="false" outlineLevel="0" collapsed="false">
      <c r="A19" s="74" t="s">
        <v>145</v>
      </c>
      <c r="B19" s="74" t="s">
        <v>286</v>
      </c>
      <c r="C19" s="74" t="s">
        <v>293</v>
      </c>
      <c r="D19" s="77" t="n">
        <v>153710</v>
      </c>
      <c r="E19" s="77" t="n">
        <v>98520.59</v>
      </c>
      <c r="F19" s="77" t="n">
        <v>55189.41</v>
      </c>
      <c r="G19" s="74" t="n">
        <v>64.1</v>
      </c>
    </row>
    <row r="20" customFormat="false" ht="11.25" hidden="false" customHeight="false" outlineLevel="0" collapsed="false">
      <c r="A20" s="74" t="s">
        <v>145</v>
      </c>
      <c r="B20" s="74" t="s">
        <v>288</v>
      </c>
      <c r="C20" s="74" t="s">
        <v>294</v>
      </c>
      <c r="D20" s="77" t="n">
        <v>170009</v>
      </c>
      <c r="E20" s="77" t="n">
        <v>48164.74</v>
      </c>
      <c r="F20" s="77" t="n">
        <v>121844.26</v>
      </c>
      <c r="G20" s="74" t="n">
        <v>28.33</v>
      </c>
    </row>
    <row r="21" customFormat="false" ht="11.25" hidden="false" customHeight="false" outlineLevel="0" collapsed="false">
      <c r="A21" s="75" t="s">
        <v>295</v>
      </c>
      <c r="B21" s="75"/>
      <c r="C21" s="75" t="s">
        <v>296</v>
      </c>
      <c r="D21" s="76" t="n">
        <v>88886</v>
      </c>
      <c r="E21" s="76" t="n">
        <v>50716.81</v>
      </c>
      <c r="F21" s="76" t="n">
        <v>38169.19</v>
      </c>
      <c r="G21" s="75" t="n">
        <v>57.06</v>
      </c>
    </row>
    <row r="22" customFormat="false" ht="11.25" hidden="false" customHeight="false" outlineLevel="0" collapsed="false">
      <c r="A22" s="74" t="s">
        <v>295</v>
      </c>
      <c r="B22" s="74" t="s">
        <v>282</v>
      </c>
      <c r="C22" s="74" t="s">
        <v>291</v>
      </c>
      <c r="D22" s="77" t="n">
        <v>88886</v>
      </c>
      <c r="E22" s="77" t="n">
        <v>50716.81</v>
      </c>
      <c r="F22" s="77" t="n">
        <v>38169.19</v>
      </c>
      <c r="G22" s="74" t="n">
        <v>57.06</v>
      </c>
    </row>
    <row r="23" customFormat="false" ht="11.25" hidden="false" customHeight="false" outlineLevel="0" collapsed="false">
      <c r="A23" s="74" t="s">
        <v>295</v>
      </c>
      <c r="B23" s="74" t="s">
        <v>284</v>
      </c>
      <c r="C23" s="74" t="s">
        <v>292</v>
      </c>
      <c r="D23" s="77" t="n">
        <v>65926</v>
      </c>
      <c r="E23" s="77" t="n">
        <v>47267.32</v>
      </c>
      <c r="F23" s="77" t="n">
        <v>18658.68</v>
      </c>
      <c r="G23" s="74" t="n">
        <v>71.7</v>
      </c>
    </row>
    <row r="24" customFormat="false" ht="11.25" hidden="false" customHeight="false" outlineLevel="0" collapsed="false">
      <c r="A24" s="74" t="s">
        <v>295</v>
      </c>
      <c r="B24" s="74" t="s">
        <v>286</v>
      </c>
      <c r="C24" s="74" t="s">
        <v>293</v>
      </c>
      <c r="D24" s="77" t="n">
        <v>22960</v>
      </c>
      <c r="E24" s="77" t="n">
        <v>3449.49</v>
      </c>
      <c r="F24" s="77" t="n">
        <v>19510.51</v>
      </c>
      <c r="G24" s="74" t="n">
        <v>15.02</v>
      </c>
    </row>
    <row r="25" customFormat="false" ht="11.25" hidden="false" customHeight="false" outlineLevel="0" collapsed="false">
      <c r="A25" s="75" t="s">
        <v>150</v>
      </c>
      <c r="B25" s="75"/>
      <c r="C25" s="75" t="s">
        <v>151</v>
      </c>
      <c r="D25" s="76" t="n">
        <v>506902</v>
      </c>
      <c r="E25" s="76" t="n">
        <v>365892.8</v>
      </c>
      <c r="F25" s="76" t="n">
        <v>141009.2</v>
      </c>
      <c r="G25" s="75" t="n">
        <v>72.18</v>
      </c>
    </row>
    <row r="26" customFormat="false" ht="11.25" hidden="false" customHeight="false" outlineLevel="0" collapsed="false">
      <c r="A26" s="74" t="s">
        <v>150</v>
      </c>
      <c r="B26" s="74" t="s">
        <v>282</v>
      </c>
      <c r="C26" s="74" t="s">
        <v>291</v>
      </c>
      <c r="D26" s="77" t="n">
        <v>506402</v>
      </c>
      <c r="E26" s="77" t="n">
        <v>341021.3</v>
      </c>
      <c r="F26" s="77" t="n">
        <v>165380.7</v>
      </c>
      <c r="G26" s="74" t="n">
        <v>67.34</v>
      </c>
    </row>
    <row r="27" customFormat="false" ht="11.25" hidden="false" customHeight="false" outlineLevel="0" collapsed="false">
      <c r="A27" s="74" t="s">
        <v>150</v>
      </c>
      <c r="B27" s="74" t="s">
        <v>284</v>
      </c>
      <c r="C27" s="74" t="s">
        <v>292</v>
      </c>
      <c r="D27" s="77" t="n">
        <v>376402</v>
      </c>
      <c r="E27" s="77" t="n">
        <v>245959.8</v>
      </c>
      <c r="F27" s="77" t="n">
        <v>130442.2</v>
      </c>
      <c r="G27" s="74" t="n">
        <v>65.34</v>
      </c>
    </row>
    <row r="28" customFormat="false" ht="11.25" hidden="false" customHeight="false" outlineLevel="0" collapsed="false">
      <c r="A28" s="74" t="s">
        <v>150</v>
      </c>
      <c r="B28" s="74" t="s">
        <v>286</v>
      </c>
      <c r="C28" s="74" t="s">
        <v>293</v>
      </c>
      <c r="D28" s="77" t="n">
        <v>130000</v>
      </c>
      <c r="E28" s="77" t="n">
        <v>95061.5</v>
      </c>
      <c r="F28" s="77" t="n">
        <v>34938.5</v>
      </c>
      <c r="G28" s="74" t="n">
        <v>73.12</v>
      </c>
    </row>
    <row r="29" customFormat="false" ht="11.25" hidden="false" customHeight="false" outlineLevel="0" collapsed="false">
      <c r="A29" s="74" t="s">
        <v>150</v>
      </c>
      <c r="B29" s="74" t="s">
        <v>288</v>
      </c>
      <c r="C29" s="74" t="s">
        <v>294</v>
      </c>
      <c r="D29" s="77" t="n">
        <v>500</v>
      </c>
      <c r="E29" s="77" t="n">
        <v>24871.5</v>
      </c>
      <c r="F29" s="77" t="n">
        <v>-24371.5</v>
      </c>
      <c r="G29" s="74" t="n">
        <v>4974.3</v>
      </c>
    </row>
    <row r="30" customFormat="false" ht="11.25" hidden="false" customHeight="false" outlineLevel="0" collapsed="false">
      <c r="A30" s="75" t="s">
        <v>297</v>
      </c>
      <c r="B30" s="75"/>
      <c r="C30" s="75" t="s">
        <v>298</v>
      </c>
      <c r="D30" s="76" t="n">
        <v>129509</v>
      </c>
      <c r="E30" s="76" t="n">
        <v>0</v>
      </c>
      <c r="F30" s="76" t="n">
        <v>129509</v>
      </c>
      <c r="G30" s="75" t="n">
        <v>0</v>
      </c>
    </row>
    <row r="31" customFormat="false" ht="11.25" hidden="false" customHeight="false" outlineLevel="0" collapsed="false">
      <c r="A31" s="74" t="s">
        <v>297</v>
      </c>
      <c r="B31" s="74" t="s">
        <v>288</v>
      </c>
      <c r="C31" s="74" t="s">
        <v>294</v>
      </c>
      <c r="D31" s="77" t="n">
        <v>129509</v>
      </c>
      <c r="E31" s="77" t="n">
        <v>0</v>
      </c>
      <c r="F31" s="77" t="n">
        <v>129509</v>
      </c>
      <c r="G31" s="74" t="n">
        <v>0</v>
      </c>
    </row>
    <row r="32" customFormat="false" ht="11.25" hidden="false" customHeight="false" outlineLevel="0" collapsed="false">
      <c r="A32" s="75" t="s">
        <v>299</v>
      </c>
      <c r="B32" s="75"/>
      <c r="C32" s="75" t="s">
        <v>300</v>
      </c>
      <c r="D32" s="76" t="n">
        <v>26250</v>
      </c>
      <c r="E32" s="76" t="n">
        <v>18568.83</v>
      </c>
      <c r="F32" s="76" t="n">
        <v>7681.17</v>
      </c>
      <c r="G32" s="75" t="n">
        <v>70.74</v>
      </c>
    </row>
    <row r="33" customFormat="false" ht="11.25" hidden="false" customHeight="false" outlineLevel="0" collapsed="false">
      <c r="A33" s="74" t="s">
        <v>299</v>
      </c>
      <c r="B33" s="74" t="s">
        <v>280</v>
      </c>
      <c r="C33" s="74" t="s">
        <v>290</v>
      </c>
      <c r="D33" s="77" t="n">
        <v>19500</v>
      </c>
      <c r="E33" s="77" t="n">
        <v>18559.23</v>
      </c>
      <c r="F33" s="77" t="n">
        <v>940.77</v>
      </c>
      <c r="G33" s="74" t="n">
        <v>95.18</v>
      </c>
    </row>
    <row r="34" customFormat="false" ht="11.25" hidden="false" customHeight="false" outlineLevel="0" collapsed="false">
      <c r="A34" s="74" t="s">
        <v>299</v>
      </c>
      <c r="B34" s="74" t="s">
        <v>282</v>
      </c>
      <c r="C34" s="74" t="s">
        <v>291</v>
      </c>
      <c r="D34" s="77" t="n">
        <v>6750</v>
      </c>
      <c r="E34" s="77" t="n">
        <v>9.6</v>
      </c>
      <c r="F34" s="77" t="n">
        <v>6740.4</v>
      </c>
      <c r="G34" s="74" t="n">
        <v>0.14</v>
      </c>
    </row>
    <row r="35" customFormat="false" ht="11.25" hidden="false" customHeight="false" outlineLevel="0" collapsed="false">
      <c r="A35" s="74" t="s">
        <v>299</v>
      </c>
      <c r="B35" s="74" t="s">
        <v>284</v>
      </c>
      <c r="C35" s="74" t="s">
        <v>292</v>
      </c>
      <c r="D35" s="77" t="n">
        <v>6000</v>
      </c>
      <c r="E35" s="77" t="n">
        <v>0</v>
      </c>
      <c r="F35" s="77" t="n">
        <v>6000</v>
      </c>
      <c r="G35" s="74" t="n">
        <v>0</v>
      </c>
    </row>
    <row r="36" customFormat="false" ht="11.25" hidden="false" customHeight="false" outlineLevel="0" collapsed="false">
      <c r="A36" s="74" t="s">
        <v>299</v>
      </c>
      <c r="B36" s="74" t="s">
        <v>286</v>
      </c>
      <c r="C36" s="74" t="s">
        <v>293</v>
      </c>
      <c r="D36" s="77" t="n">
        <v>750</v>
      </c>
      <c r="E36" s="77" t="n">
        <v>9.6</v>
      </c>
      <c r="F36" s="77" t="n">
        <v>740.4</v>
      </c>
      <c r="G36" s="74" t="n">
        <v>1.28</v>
      </c>
    </row>
    <row r="37" customFormat="false" ht="11.25" hidden="false" customHeight="false" outlineLevel="0" collapsed="false">
      <c r="A37" s="75" t="s">
        <v>301</v>
      </c>
      <c r="B37" s="75"/>
      <c r="C37" s="75" t="s">
        <v>302</v>
      </c>
      <c r="D37" s="76" t="n">
        <v>40000</v>
      </c>
      <c r="E37" s="76" t="n">
        <v>23293.24</v>
      </c>
      <c r="F37" s="76" t="n">
        <v>16706.76</v>
      </c>
      <c r="G37" s="75" t="n">
        <v>58.23</v>
      </c>
    </row>
    <row r="38" customFormat="false" ht="11.25" hidden="false" customHeight="false" outlineLevel="0" collapsed="false">
      <c r="A38" s="74" t="s">
        <v>301</v>
      </c>
      <c r="B38" s="74" t="s">
        <v>288</v>
      </c>
      <c r="C38" s="74" t="s">
        <v>294</v>
      </c>
      <c r="D38" s="77" t="n">
        <v>40000</v>
      </c>
      <c r="E38" s="77" t="n">
        <v>23293.24</v>
      </c>
      <c r="F38" s="77" t="n">
        <v>16706.76</v>
      </c>
      <c r="G38" s="74" t="n">
        <v>58.23</v>
      </c>
    </row>
    <row r="39" customFormat="false" ht="11.25" hidden="false" customHeight="false" outlineLevel="0" collapsed="false">
      <c r="A39" s="75" t="s">
        <v>303</v>
      </c>
      <c r="B39" s="75"/>
      <c r="C39" s="75" t="s">
        <v>304</v>
      </c>
      <c r="D39" s="76" t="n">
        <v>8080</v>
      </c>
      <c r="E39" s="76" t="n">
        <v>5506.37</v>
      </c>
      <c r="F39" s="76" t="n">
        <v>2573.63</v>
      </c>
      <c r="G39" s="75" t="n">
        <v>68.15</v>
      </c>
    </row>
    <row r="40" customFormat="false" ht="11.25" hidden="false" customHeight="false" outlineLevel="0" collapsed="false">
      <c r="A40" s="74" t="s">
        <v>303</v>
      </c>
      <c r="B40" s="74" t="s">
        <v>282</v>
      </c>
      <c r="C40" s="74" t="s">
        <v>291</v>
      </c>
      <c r="D40" s="77" t="n">
        <v>8080</v>
      </c>
      <c r="E40" s="77" t="n">
        <v>5506.37</v>
      </c>
      <c r="F40" s="77" t="n">
        <v>2573.63</v>
      </c>
      <c r="G40" s="74" t="n">
        <v>68.15</v>
      </c>
    </row>
    <row r="41" customFormat="false" ht="11.25" hidden="false" customHeight="false" outlineLevel="0" collapsed="false">
      <c r="A41" s="74" t="s">
        <v>303</v>
      </c>
      <c r="B41" s="74" t="s">
        <v>284</v>
      </c>
      <c r="C41" s="74" t="s">
        <v>292</v>
      </c>
      <c r="D41" s="77" t="n">
        <v>7580</v>
      </c>
      <c r="E41" s="77" t="n">
        <v>3819.25</v>
      </c>
      <c r="F41" s="77" t="n">
        <v>3760.75</v>
      </c>
      <c r="G41" s="74" t="n">
        <v>50.39</v>
      </c>
    </row>
    <row r="42" customFormat="false" ht="11.25" hidden="false" customHeight="false" outlineLevel="0" collapsed="false">
      <c r="A42" s="74" t="s">
        <v>303</v>
      </c>
      <c r="B42" s="74" t="s">
        <v>286</v>
      </c>
      <c r="C42" s="74" t="s">
        <v>293</v>
      </c>
      <c r="D42" s="77" t="n">
        <v>500</v>
      </c>
      <c r="E42" s="77" t="n">
        <v>1687.12</v>
      </c>
      <c r="F42" s="77" t="n">
        <v>-1187.12</v>
      </c>
      <c r="G42" s="74" t="n">
        <v>337.42</v>
      </c>
    </row>
    <row r="43" customFormat="false" ht="11.25" hidden="false" customHeight="false" outlineLevel="0" collapsed="false">
      <c r="A43" s="75" t="s">
        <v>305</v>
      </c>
      <c r="B43" s="75"/>
      <c r="C43" s="75" t="s">
        <v>306</v>
      </c>
      <c r="D43" s="76" t="n">
        <v>8080</v>
      </c>
      <c r="E43" s="76" t="n">
        <v>5506.37</v>
      </c>
      <c r="F43" s="76" t="n">
        <v>2573.63</v>
      </c>
      <c r="G43" s="75" t="n">
        <v>68.15</v>
      </c>
    </row>
    <row r="44" customFormat="false" ht="11.25" hidden="false" customHeight="false" outlineLevel="0" collapsed="false">
      <c r="A44" s="74" t="s">
        <v>305</v>
      </c>
      <c r="B44" s="74" t="s">
        <v>282</v>
      </c>
      <c r="C44" s="74" t="s">
        <v>291</v>
      </c>
      <c r="D44" s="77" t="n">
        <v>8080</v>
      </c>
      <c r="E44" s="77" t="n">
        <v>5506.37</v>
      </c>
      <c r="F44" s="77" t="n">
        <v>2573.63</v>
      </c>
      <c r="G44" s="74" t="n">
        <v>68.15</v>
      </c>
    </row>
    <row r="45" customFormat="false" ht="11.25" hidden="false" customHeight="false" outlineLevel="0" collapsed="false">
      <c r="A45" s="74" t="s">
        <v>305</v>
      </c>
      <c r="B45" s="74" t="s">
        <v>284</v>
      </c>
      <c r="C45" s="74" t="s">
        <v>292</v>
      </c>
      <c r="D45" s="77" t="n">
        <v>7580</v>
      </c>
      <c r="E45" s="77" t="n">
        <v>3819.25</v>
      </c>
      <c r="F45" s="77" t="n">
        <v>3760.75</v>
      </c>
      <c r="G45" s="74" t="n">
        <v>50.39</v>
      </c>
    </row>
    <row r="46" customFormat="false" ht="11.25" hidden="false" customHeight="false" outlineLevel="0" collapsed="false">
      <c r="A46" s="74" t="s">
        <v>305</v>
      </c>
      <c r="B46" s="74" t="s">
        <v>286</v>
      </c>
      <c r="C46" s="74" t="s">
        <v>293</v>
      </c>
      <c r="D46" s="77" t="n">
        <v>500</v>
      </c>
      <c r="E46" s="77" t="n">
        <v>1687.12</v>
      </c>
      <c r="F46" s="77" t="n">
        <v>-1187.12</v>
      </c>
      <c r="G46" s="74" t="n">
        <v>337.42</v>
      </c>
    </row>
    <row r="47" customFormat="false" ht="11.25" hidden="false" customHeight="false" outlineLevel="0" collapsed="false">
      <c r="A47" s="75" t="s">
        <v>154</v>
      </c>
      <c r="B47" s="75"/>
      <c r="C47" s="75" t="s">
        <v>155</v>
      </c>
      <c r="D47" s="76" t="n">
        <v>3105991</v>
      </c>
      <c r="E47" s="76" t="n">
        <v>2132896.83</v>
      </c>
      <c r="F47" s="76" t="n">
        <v>973094.17</v>
      </c>
      <c r="G47" s="75" t="n">
        <v>68.67</v>
      </c>
    </row>
    <row r="48" customFormat="false" ht="11.25" hidden="false" customHeight="false" outlineLevel="0" collapsed="false">
      <c r="A48" s="74" t="s">
        <v>154</v>
      </c>
      <c r="B48" s="74" t="s">
        <v>278</v>
      </c>
      <c r="C48" s="74" t="s">
        <v>307</v>
      </c>
      <c r="D48" s="77" t="n">
        <v>2749088</v>
      </c>
      <c r="E48" s="77" t="n">
        <v>1864947.03</v>
      </c>
      <c r="F48" s="77" t="n">
        <v>884140.97</v>
      </c>
      <c r="G48" s="74" t="n">
        <v>67.84</v>
      </c>
    </row>
    <row r="49" customFormat="false" ht="11.25" hidden="false" customHeight="false" outlineLevel="0" collapsed="false">
      <c r="A49" s="74" t="s">
        <v>154</v>
      </c>
      <c r="B49" s="74" t="s">
        <v>282</v>
      </c>
      <c r="C49" s="74" t="s">
        <v>291</v>
      </c>
      <c r="D49" s="77" t="n">
        <v>356903</v>
      </c>
      <c r="E49" s="77" t="n">
        <v>267937.3</v>
      </c>
      <c r="F49" s="77" t="n">
        <v>88965.7</v>
      </c>
      <c r="G49" s="74" t="n">
        <v>75.07</v>
      </c>
    </row>
    <row r="50" customFormat="false" ht="11.25" hidden="false" customHeight="false" outlineLevel="0" collapsed="false">
      <c r="A50" s="74" t="s">
        <v>154</v>
      </c>
      <c r="B50" s="74" t="s">
        <v>284</v>
      </c>
      <c r="C50" s="74" t="s">
        <v>292</v>
      </c>
      <c r="D50" s="77" t="n">
        <v>185670</v>
      </c>
      <c r="E50" s="77" t="n">
        <v>136481.92</v>
      </c>
      <c r="F50" s="77" t="n">
        <v>49188.08</v>
      </c>
      <c r="G50" s="74" t="n">
        <v>73.51</v>
      </c>
    </row>
    <row r="51" customFormat="false" ht="11.25" hidden="false" customHeight="false" outlineLevel="0" collapsed="false">
      <c r="A51" s="74" t="s">
        <v>154</v>
      </c>
      <c r="B51" s="74" t="s">
        <v>286</v>
      </c>
      <c r="C51" s="74" t="s">
        <v>293</v>
      </c>
      <c r="D51" s="77" t="n">
        <v>171233</v>
      </c>
      <c r="E51" s="77" t="n">
        <v>131455.38</v>
      </c>
      <c r="F51" s="77" t="n">
        <v>39777.62</v>
      </c>
      <c r="G51" s="74" t="n">
        <v>76.77</v>
      </c>
    </row>
    <row r="52" customFormat="false" ht="11.25" hidden="false" customHeight="false" outlineLevel="0" collapsed="false">
      <c r="A52" s="74" t="s">
        <v>154</v>
      </c>
      <c r="B52" s="74" t="s">
        <v>288</v>
      </c>
      <c r="C52" s="74" t="s">
        <v>294</v>
      </c>
      <c r="D52" s="77" t="n">
        <v>0</v>
      </c>
      <c r="E52" s="77" t="n">
        <v>12.5</v>
      </c>
      <c r="F52" s="77" t="n">
        <v>-12.5</v>
      </c>
      <c r="G52" s="74" t="n">
        <v>0</v>
      </c>
    </row>
    <row r="53" customFormat="false" ht="11.25" hidden="false" customHeight="false" outlineLevel="0" collapsed="false">
      <c r="A53" s="75" t="s">
        <v>157</v>
      </c>
      <c r="B53" s="75"/>
      <c r="C53" s="75" t="s">
        <v>158</v>
      </c>
      <c r="D53" s="76" t="n">
        <v>3873</v>
      </c>
      <c r="E53" s="76" t="n">
        <v>3553.4</v>
      </c>
      <c r="F53" s="76" t="n">
        <v>319.6</v>
      </c>
      <c r="G53" s="75" t="n">
        <v>91.75</v>
      </c>
    </row>
    <row r="54" customFormat="false" ht="11.25" hidden="false" customHeight="false" outlineLevel="0" collapsed="false">
      <c r="A54" s="74" t="s">
        <v>157</v>
      </c>
      <c r="B54" s="74" t="s">
        <v>282</v>
      </c>
      <c r="C54" s="74" t="s">
        <v>291</v>
      </c>
      <c r="D54" s="77" t="n">
        <v>3873</v>
      </c>
      <c r="E54" s="77" t="n">
        <v>3553.4</v>
      </c>
      <c r="F54" s="77" t="n">
        <v>319.6</v>
      </c>
      <c r="G54" s="74" t="n">
        <v>91.75</v>
      </c>
    </row>
    <row r="55" customFormat="false" ht="11.25" hidden="false" customHeight="false" outlineLevel="0" collapsed="false">
      <c r="A55" s="74" t="s">
        <v>157</v>
      </c>
      <c r="B55" s="74" t="s">
        <v>286</v>
      </c>
      <c r="C55" s="74" t="s">
        <v>293</v>
      </c>
      <c r="D55" s="77" t="n">
        <v>3873</v>
      </c>
      <c r="E55" s="77" t="n">
        <v>3553.4</v>
      </c>
      <c r="F55" s="77" t="n">
        <v>319.6</v>
      </c>
      <c r="G55" s="74" t="n">
        <v>91.75</v>
      </c>
    </row>
    <row r="56" customFormat="false" ht="11.25" hidden="false" customHeight="false" outlineLevel="0" collapsed="false">
      <c r="A56" s="75" t="s">
        <v>308</v>
      </c>
      <c r="B56" s="75"/>
      <c r="C56" s="75" t="s">
        <v>309</v>
      </c>
      <c r="D56" s="76" t="n">
        <v>10100</v>
      </c>
      <c r="E56" s="76" t="n">
        <v>7560</v>
      </c>
      <c r="F56" s="76" t="n">
        <v>2540</v>
      </c>
      <c r="G56" s="75" t="n">
        <v>74.85</v>
      </c>
    </row>
    <row r="57" customFormat="false" ht="11.25" hidden="false" customHeight="false" outlineLevel="0" collapsed="false">
      <c r="A57" s="74" t="s">
        <v>308</v>
      </c>
      <c r="B57" s="74" t="s">
        <v>282</v>
      </c>
      <c r="C57" s="74" t="s">
        <v>291</v>
      </c>
      <c r="D57" s="77" t="n">
        <v>10100</v>
      </c>
      <c r="E57" s="77" t="n">
        <v>7560</v>
      </c>
      <c r="F57" s="77" t="n">
        <v>2540</v>
      </c>
      <c r="G57" s="74" t="n">
        <v>74.85</v>
      </c>
    </row>
    <row r="58" customFormat="false" ht="11.25" hidden="false" customHeight="false" outlineLevel="0" collapsed="false">
      <c r="A58" s="74" t="s">
        <v>308</v>
      </c>
      <c r="B58" s="74" t="s">
        <v>286</v>
      </c>
      <c r="C58" s="74" t="s">
        <v>293</v>
      </c>
      <c r="D58" s="77" t="n">
        <v>10100</v>
      </c>
      <c r="E58" s="77" t="n">
        <v>7560</v>
      </c>
      <c r="F58" s="77" t="n">
        <v>2540</v>
      </c>
      <c r="G58" s="74" t="n">
        <v>74.85</v>
      </c>
    </row>
    <row r="59" customFormat="false" ht="11.25" hidden="false" customHeight="false" outlineLevel="0" collapsed="false">
      <c r="A59" s="75" t="s">
        <v>159</v>
      </c>
      <c r="B59" s="75"/>
      <c r="C59" s="75" t="s">
        <v>160</v>
      </c>
      <c r="D59" s="76" t="n">
        <v>1221088</v>
      </c>
      <c r="E59" s="76" t="n">
        <v>960213.47</v>
      </c>
      <c r="F59" s="76" t="n">
        <v>260874.53</v>
      </c>
      <c r="G59" s="75" t="n">
        <v>78.64</v>
      </c>
    </row>
    <row r="60" customFormat="false" ht="11.25" hidden="false" customHeight="false" outlineLevel="0" collapsed="false">
      <c r="A60" s="74" t="s">
        <v>159</v>
      </c>
      <c r="B60" s="74" t="s">
        <v>278</v>
      </c>
      <c r="C60" s="74" t="s">
        <v>307</v>
      </c>
      <c r="D60" s="77" t="n">
        <v>1121088</v>
      </c>
      <c r="E60" s="77" t="n">
        <v>881801.58</v>
      </c>
      <c r="F60" s="77" t="n">
        <v>239286.42</v>
      </c>
      <c r="G60" s="74" t="n">
        <v>78.66</v>
      </c>
    </row>
    <row r="61" customFormat="false" ht="11.25" hidden="false" customHeight="false" outlineLevel="0" collapsed="false">
      <c r="A61" s="74" t="s">
        <v>159</v>
      </c>
      <c r="B61" s="74" t="s">
        <v>282</v>
      </c>
      <c r="C61" s="74" t="s">
        <v>291</v>
      </c>
      <c r="D61" s="77" t="n">
        <v>100000</v>
      </c>
      <c r="E61" s="77" t="n">
        <v>78399.39</v>
      </c>
      <c r="F61" s="77" t="n">
        <v>21600.61</v>
      </c>
      <c r="G61" s="74" t="n">
        <v>78.4</v>
      </c>
    </row>
    <row r="62" customFormat="false" ht="11.25" hidden="false" customHeight="false" outlineLevel="0" collapsed="false">
      <c r="A62" s="74" t="s">
        <v>159</v>
      </c>
      <c r="B62" s="74" t="s">
        <v>286</v>
      </c>
      <c r="C62" s="74" t="s">
        <v>293</v>
      </c>
      <c r="D62" s="77" t="n">
        <v>100000</v>
      </c>
      <c r="E62" s="77" t="n">
        <v>78399.39</v>
      </c>
      <c r="F62" s="77" t="n">
        <v>21600.61</v>
      </c>
      <c r="G62" s="74" t="n">
        <v>78.4</v>
      </c>
    </row>
    <row r="63" customFormat="false" ht="11.25" hidden="false" customHeight="false" outlineLevel="0" collapsed="false">
      <c r="A63" s="74" t="s">
        <v>159</v>
      </c>
      <c r="B63" s="74" t="s">
        <v>288</v>
      </c>
      <c r="C63" s="74" t="s">
        <v>294</v>
      </c>
      <c r="D63" s="77" t="n">
        <v>0</v>
      </c>
      <c r="E63" s="77" t="n">
        <v>12.5</v>
      </c>
      <c r="F63" s="77" t="n">
        <v>-12.5</v>
      </c>
      <c r="G63" s="74" t="n">
        <v>0</v>
      </c>
    </row>
    <row r="64" customFormat="false" ht="11.25" hidden="false" customHeight="false" outlineLevel="0" collapsed="false">
      <c r="A64" s="75" t="s">
        <v>310</v>
      </c>
      <c r="B64" s="75"/>
      <c r="C64" s="75" t="s">
        <v>311</v>
      </c>
      <c r="D64" s="76" t="n">
        <v>30240</v>
      </c>
      <c r="E64" s="76" t="n">
        <v>22680</v>
      </c>
      <c r="F64" s="76" t="n">
        <v>7560</v>
      </c>
      <c r="G64" s="75" t="n">
        <v>75</v>
      </c>
    </row>
    <row r="65" customFormat="false" ht="11.25" hidden="false" customHeight="false" outlineLevel="0" collapsed="false">
      <c r="A65" s="74" t="s">
        <v>310</v>
      </c>
      <c r="B65" s="74" t="s">
        <v>282</v>
      </c>
      <c r="C65" s="74" t="s">
        <v>291</v>
      </c>
      <c r="D65" s="77" t="n">
        <v>30240</v>
      </c>
      <c r="E65" s="77" t="n">
        <v>22680</v>
      </c>
      <c r="F65" s="77" t="n">
        <v>7560</v>
      </c>
      <c r="G65" s="74" t="n">
        <v>75</v>
      </c>
    </row>
    <row r="66" customFormat="false" ht="11.25" hidden="false" customHeight="false" outlineLevel="0" collapsed="false">
      <c r="A66" s="74" t="s">
        <v>310</v>
      </c>
      <c r="B66" s="74" t="s">
        <v>286</v>
      </c>
      <c r="C66" s="74" t="s">
        <v>293</v>
      </c>
      <c r="D66" s="77" t="n">
        <v>30240</v>
      </c>
      <c r="E66" s="77" t="n">
        <v>22680</v>
      </c>
      <c r="F66" s="77" t="n">
        <v>7560</v>
      </c>
      <c r="G66" s="74" t="n">
        <v>75</v>
      </c>
    </row>
    <row r="67" customFormat="false" ht="11.25" hidden="false" customHeight="false" outlineLevel="0" collapsed="false">
      <c r="A67" s="75" t="s">
        <v>161</v>
      </c>
      <c r="B67" s="75"/>
      <c r="C67" s="75" t="s">
        <v>162</v>
      </c>
      <c r="D67" s="76" t="n">
        <v>1645820</v>
      </c>
      <c r="E67" s="76" t="n">
        <v>996001.77</v>
      </c>
      <c r="F67" s="76" t="n">
        <v>649818.23</v>
      </c>
      <c r="G67" s="75" t="n">
        <v>60.52</v>
      </c>
    </row>
    <row r="68" customFormat="false" ht="11.25" hidden="false" customHeight="false" outlineLevel="0" collapsed="false">
      <c r="A68" s="74" t="s">
        <v>161</v>
      </c>
      <c r="B68" s="74" t="s">
        <v>278</v>
      </c>
      <c r="C68" s="74" t="s">
        <v>307</v>
      </c>
      <c r="D68" s="77" t="n">
        <v>1628000</v>
      </c>
      <c r="E68" s="77" t="n">
        <v>983145.45</v>
      </c>
      <c r="F68" s="77" t="n">
        <v>644854.55</v>
      </c>
      <c r="G68" s="74" t="n">
        <v>60.39</v>
      </c>
    </row>
    <row r="69" customFormat="false" ht="11.25" hidden="false" customHeight="false" outlineLevel="0" collapsed="false">
      <c r="A69" s="74" t="s">
        <v>161</v>
      </c>
      <c r="B69" s="74" t="s">
        <v>282</v>
      </c>
      <c r="C69" s="74" t="s">
        <v>291</v>
      </c>
      <c r="D69" s="77" t="n">
        <v>17820</v>
      </c>
      <c r="E69" s="77" t="n">
        <v>12856.32</v>
      </c>
      <c r="F69" s="77" t="n">
        <v>4963.68</v>
      </c>
      <c r="G69" s="74" t="n">
        <v>72.15</v>
      </c>
    </row>
    <row r="70" customFormat="false" ht="11.25" hidden="false" customHeight="false" outlineLevel="0" collapsed="false">
      <c r="A70" s="74" t="s">
        <v>161</v>
      </c>
      <c r="B70" s="74" t="s">
        <v>286</v>
      </c>
      <c r="C70" s="74" t="s">
        <v>293</v>
      </c>
      <c r="D70" s="77" t="n">
        <v>17820</v>
      </c>
      <c r="E70" s="77" t="n">
        <v>12856.32</v>
      </c>
      <c r="F70" s="77" t="n">
        <v>4963.68</v>
      </c>
      <c r="G70" s="74" t="n">
        <v>72.15</v>
      </c>
    </row>
    <row r="71" customFormat="false" ht="11.25" hidden="false" customHeight="false" outlineLevel="0" collapsed="false">
      <c r="A71" s="75" t="s">
        <v>312</v>
      </c>
      <c r="B71" s="75"/>
      <c r="C71" s="75" t="s">
        <v>313</v>
      </c>
      <c r="D71" s="76" t="n">
        <v>194870</v>
      </c>
      <c r="E71" s="76" t="n">
        <v>142888.19</v>
      </c>
      <c r="F71" s="76" t="n">
        <v>51981.81</v>
      </c>
      <c r="G71" s="75" t="n">
        <v>73.32</v>
      </c>
    </row>
    <row r="72" customFormat="false" ht="11.25" hidden="false" customHeight="false" outlineLevel="0" collapsed="false">
      <c r="A72" s="74" t="s">
        <v>312</v>
      </c>
      <c r="B72" s="74" t="s">
        <v>282</v>
      </c>
      <c r="C72" s="74" t="s">
        <v>291</v>
      </c>
      <c r="D72" s="77" t="n">
        <v>194870</v>
      </c>
      <c r="E72" s="77" t="n">
        <v>142888.19</v>
      </c>
      <c r="F72" s="77" t="n">
        <v>51981.81</v>
      </c>
      <c r="G72" s="74" t="n">
        <v>73.32</v>
      </c>
    </row>
    <row r="73" customFormat="false" ht="11.25" hidden="false" customHeight="false" outlineLevel="0" collapsed="false">
      <c r="A73" s="74" t="s">
        <v>312</v>
      </c>
      <c r="B73" s="74" t="s">
        <v>284</v>
      </c>
      <c r="C73" s="74" t="s">
        <v>292</v>
      </c>
      <c r="D73" s="77" t="n">
        <v>185670</v>
      </c>
      <c r="E73" s="77" t="n">
        <v>136481.92</v>
      </c>
      <c r="F73" s="77" t="n">
        <v>49188.08</v>
      </c>
      <c r="G73" s="74" t="n">
        <v>73.51</v>
      </c>
    </row>
    <row r="74" customFormat="false" ht="11.25" hidden="false" customHeight="false" outlineLevel="0" collapsed="false">
      <c r="A74" s="74" t="s">
        <v>312</v>
      </c>
      <c r="B74" s="74" t="s">
        <v>286</v>
      </c>
      <c r="C74" s="74" t="s">
        <v>293</v>
      </c>
      <c r="D74" s="77" t="n">
        <v>9200</v>
      </c>
      <c r="E74" s="77" t="n">
        <v>6406.27</v>
      </c>
      <c r="F74" s="77" t="n">
        <v>2793.73</v>
      </c>
      <c r="G74" s="74" t="n">
        <v>69.63</v>
      </c>
    </row>
    <row r="75" customFormat="false" ht="11.25" hidden="false" customHeight="false" outlineLevel="0" collapsed="false">
      <c r="A75" s="75" t="s">
        <v>163</v>
      </c>
      <c r="B75" s="75"/>
      <c r="C75" s="75" t="s">
        <v>164</v>
      </c>
      <c r="D75" s="76" t="n">
        <v>56924</v>
      </c>
      <c r="E75" s="76" t="n">
        <v>34000.95</v>
      </c>
      <c r="F75" s="76" t="n">
        <v>22923.05</v>
      </c>
      <c r="G75" s="75" t="n">
        <v>59.73</v>
      </c>
    </row>
    <row r="76" customFormat="false" ht="11.25" hidden="false" customHeight="false" outlineLevel="0" collapsed="false">
      <c r="A76" s="74" t="s">
        <v>163</v>
      </c>
      <c r="B76" s="74" t="s">
        <v>282</v>
      </c>
      <c r="C76" s="74" t="s">
        <v>291</v>
      </c>
      <c r="D76" s="77" t="n">
        <v>56924</v>
      </c>
      <c r="E76" s="77" t="n">
        <v>34000.95</v>
      </c>
      <c r="F76" s="77" t="n">
        <v>22923.05</v>
      </c>
      <c r="G76" s="74" t="n">
        <v>59.73</v>
      </c>
    </row>
    <row r="77" customFormat="false" ht="11.25" hidden="false" customHeight="false" outlineLevel="0" collapsed="false">
      <c r="A77" s="74" t="s">
        <v>163</v>
      </c>
      <c r="B77" s="74" t="s">
        <v>286</v>
      </c>
      <c r="C77" s="74" t="s">
        <v>293</v>
      </c>
      <c r="D77" s="77" t="n">
        <v>56924</v>
      </c>
      <c r="E77" s="77" t="n">
        <v>34000.95</v>
      </c>
      <c r="F77" s="77" t="n">
        <v>22923.05</v>
      </c>
      <c r="G77" s="74" t="n">
        <v>59.73</v>
      </c>
    </row>
    <row r="78" customFormat="false" ht="11.25" hidden="false" customHeight="false" outlineLevel="0" collapsed="false">
      <c r="A78" s="75" t="s">
        <v>165</v>
      </c>
      <c r="B78" s="75"/>
      <c r="C78" s="75" t="s">
        <v>166</v>
      </c>
      <c r="D78" s="76" t="n">
        <v>36524</v>
      </c>
      <c r="E78" s="76" t="n">
        <v>22333.16</v>
      </c>
      <c r="F78" s="76" t="n">
        <v>14190.84</v>
      </c>
      <c r="G78" s="75" t="n">
        <v>61.15</v>
      </c>
    </row>
    <row r="79" customFormat="false" ht="11.25" hidden="false" customHeight="false" outlineLevel="0" collapsed="false">
      <c r="A79" s="74" t="s">
        <v>165</v>
      </c>
      <c r="B79" s="74" t="s">
        <v>282</v>
      </c>
      <c r="C79" s="74" t="s">
        <v>291</v>
      </c>
      <c r="D79" s="77" t="n">
        <v>36524</v>
      </c>
      <c r="E79" s="77" t="n">
        <v>22333.16</v>
      </c>
      <c r="F79" s="77" t="n">
        <v>14190.84</v>
      </c>
      <c r="G79" s="74" t="n">
        <v>61.15</v>
      </c>
    </row>
    <row r="80" customFormat="false" ht="11.25" hidden="false" customHeight="false" outlineLevel="0" collapsed="false">
      <c r="A80" s="74" t="s">
        <v>165</v>
      </c>
      <c r="B80" s="74" t="s">
        <v>286</v>
      </c>
      <c r="C80" s="74" t="s">
        <v>293</v>
      </c>
      <c r="D80" s="77" t="n">
        <v>36524</v>
      </c>
      <c r="E80" s="77" t="n">
        <v>22333.16</v>
      </c>
      <c r="F80" s="77" t="n">
        <v>14190.84</v>
      </c>
      <c r="G80" s="74" t="n">
        <v>61.15</v>
      </c>
    </row>
    <row r="81" customFormat="false" ht="11.25" hidden="false" customHeight="false" outlineLevel="0" collapsed="false">
      <c r="A81" s="75" t="s">
        <v>314</v>
      </c>
      <c r="B81" s="75"/>
      <c r="C81" s="75" t="s">
        <v>315</v>
      </c>
      <c r="D81" s="76" t="n">
        <v>20400</v>
      </c>
      <c r="E81" s="76" t="n">
        <v>11667.79</v>
      </c>
      <c r="F81" s="76" t="n">
        <v>8732.21</v>
      </c>
      <c r="G81" s="75" t="n">
        <v>57.2</v>
      </c>
    </row>
    <row r="82" customFormat="false" ht="11.25" hidden="false" customHeight="false" outlineLevel="0" collapsed="false">
      <c r="A82" s="74" t="s">
        <v>314</v>
      </c>
      <c r="B82" s="74" t="s">
        <v>282</v>
      </c>
      <c r="C82" s="74" t="s">
        <v>291</v>
      </c>
      <c r="D82" s="77" t="n">
        <v>20400</v>
      </c>
      <c r="E82" s="77" t="n">
        <v>11667.79</v>
      </c>
      <c r="F82" s="77" t="n">
        <v>8732.21</v>
      </c>
      <c r="G82" s="74" t="n">
        <v>57.2</v>
      </c>
    </row>
    <row r="83" customFormat="false" ht="11.25" hidden="false" customHeight="false" outlineLevel="0" collapsed="false">
      <c r="A83" s="74" t="s">
        <v>314</v>
      </c>
      <c r="B83" s="74" t="s">
        <v>286</v>
      </c>
      <c r="C83" s="74" t="s">
        <v>293</v>
      </c>
      <c r="D83" s="77" t="n">
        <v>20400</v>
      </c>
      <c r="E83" s="77" t="n">
        <v>11667.79</v>
      </c>
      <c r="F83" s="77" t="n">
        <v>8732.21</v>
      </c>
      <c r="G83" s="74" t="n">
        <v>57.2</v>
      </c>
    </row>
    <row r="84" customFormat="false" ht="11.25" hidden="false" customHeight="false" outlineLevel="0" collapsed="false">
      <c r="A84" s="75" t="s">
        <v>167</v>
      </c>
      <c r="B84" s="75"/>
      <c r="C84" s="75" t="s">
        <v>168</v>
      </c>
      <c r="D84" s="76" t="n">
        <v>329388</v>
      </c>
      <c r="E84" s="76" t="n">
        <v>215159.92</v>
      </c>
      <c r="F84" s="76" t="n">
        <v>114228.08</v>
      </c>
      <c r="G84" s="75" t="n">
        <v>65.32</v>
      </c>
    </row>
    <row r="85" customFormat="false" ht="11.25" hidden="false" customHeight="false" outlineLevel="0" collapsed="false">
      <c r="A85" s="74" t="s">
        <v>167</v>
      </c>
      <c r="B85" s="74" t="s">
        <v>280</v>
      </c>
      <c r="C85" s="74" t="s">
        <v>290</v>
      </c>
      <c r="D85" s="77" t="n">
        <v>23238</v>
      </c>
      <c r="E85" s="77" t="n">
        <v>0</v>
      </c>
      <c r="F85" s="77" t="n">
        <v>23238</v>
      </c>
      <c r="G85" s="74" t="n">
        <v>0</v>
      </c>
    </row>
    <row r="86" customFormat="false" ht="11.25" hidden="false" customHeight="false" outlineLevel="0" collapsed="false">
      <c r="A86" s="74" t="s">
        <v>167</v>
      </c>
      <c r="B86" s="74" t="s">
        <v>282</v>
      </c>
      <c r="C86" s="74" t="s">
        <v>291</v>
      </c>
      <c r="D86" s="77" t="n">
        <v>306150</v>
      </c>
      <c r="E86" s="77" t="n">
        <v>215155.92</v>
      </c>
      <c r="F86" s="77" t="n">
        <v>90994.08</v>
      </c>
      <c r="G86" s="74" t="n">
        <v>70.28</v>
      </c>
    </row>
    <row r="87" customFormat="false" ht="11.25" hidden="false" customHeight="false" outlineLevel="0" collapsed="false">
      <c r="A87" s="74" t="s">
        <v>167</v>
      </c>
      <c r="B87" s="74" t="s">
        <v>284</v>
      </c>
      <c r="C87" s="74" t="s">
        <v>292</v>
      </c>
      <c r="D87" s="77" t="n">
        <v>104280</v>
      </c>
      <c r="E87" s="77" t="n">
        <v>73328.14</v>
      </c>
      <c r="F87" s="77" t="n">
        <v>30951.86</v>
      </c>
      <c r="G87" s="74" t="n">
        <v>70.32</v>
      </c>
    </row>
    <row r="88" customFormat="false" ht="11.25" hidden="false" customHeight="false" outlineLevel="0" collapsed="false">
      <c r="A88" s="74" t="s">
        <v>167</v>
      </c>
      <c r="B88" s="74" t="s">
        <v>286</v>
      </c>
      <c r="C88" s="74" t="s">
        <v>293</v>
      </c>
      <c r="D88" s="77" t="n">
        <v>201870</v>
      </c>
      <c r="E88" s="77" t="n">
        <v>141827.78</v>
      </c>
      <c r="F88" s="77" t="n">
        <v>60042.22</v>
      </c>
      <c r="G88" s="74" t="n">
        <v>70.26</v>
      </c>
    </row>
    <row r="89" customFormat="false" ht="11.25" hidden="false" customHeight="false" outlineLevel="0" collapsed="false">
      <c r="A89" s="74" t="s">
        <v>167</v>
      </c>
      <c r="B89" s="74" t="s">
        <v>288</v>
      </c>
      <c r="C89" s="74" t="s">
        <v>294</v>
      </c>
      <c r="D89" s="77" t="n">
        <v>0</v>
      </c>
      <c r="E89" s="77" t="n">
        <v>4</v>
      </c>
      <c r="F89" s="77" t="n">
        <v>-4</v>
      </c>
      <c r="G89" s="74" t="n">
        <v>0</v>
      </c>
    </row>
    <row r="90" customFormat="false" ht="11.25" hidden="false" customHeight="false" outlineLevel="0" collapsed="false">
      <c r="A90" s="75" t="s">
        <v>169</v>
      </c>
      <c r="B90" s="75"/>
      <c r="C90" s="75" t="s">
        <v>170</v>
      </c>
      <c r="D90" s="76" t="n">
        <v>13860</v>
      </c>
      <c r="E90" s="76" t="n">
        <v>7448.92</v>
      </c>
      <c r="F90" s="76" t="n">
        <v>6411.08</v>
      </c>
      <c r="G90" s="75" t="n">
        <v>53.74</v>
      </c>
    </row>
    <row r="91" customFormat="false" ht="11.25" hidden="false" customHeight="false" outlineLevel="0" collapsed="false">
      <c r="A91" s="74" t="s">
        <v>169</v>
      </c>
      <c r="B91" s="74" t="s">
        <v>282</v>
      </c>
      <c r="C91" s="74" t="s">
        <v>291</v>
      </c>
      <c r="D91" s="77" t="n">
        <v>13860</v>
      </c>
      <c r="E91" s="77" t="n">
        <v>7448.92</v>
      </c>
      <c r="F91" s="77" t="n">
        <v>6411.08</v>
      </c>
      <c r="G91" s="74" t="n">
        <v>53.74</v>
      </c>
    </row>
    <row r="92" customFormat="false" ht="11.25" hidden="false" customHeight="false" outlineLevel="0" collapsed="false">
      <c r="A92" s="74" t="s">
        <v>169</v>
      </c>
      <c r="B92" s="74" t="s">
        <v>284</v>
      </c>
      <c r="C92" s="74" t="s">
        <v>292</v>
      </c>
      <c r="D92" s="77" t="n">
        <v>1340</v>
      </c>
      <c r="E92" s="77" t="n">
        <v>0</v>
      </c>
      <c r="F92" s="77" t="n">
        <v>1340</v>
      </c>
      <c r="G92" s="74" t="n">
        <v>0</v>
      </c>
    </row>
    <row r="93" customFormat="false" ht="11.25" hidden="false" customHeight="false" outlineLevel="0" collapsed="false">
      <c r="A93" s="74" t="s">
        <v>169</v>
      </c>
      <c r="B93" s="74" t="s">
        <v>286</v>
      </c>
      <c r="C93" s="74" t="s">
        <v>293</v>
      </c>
      <c r="D93" s="77" t="n">
        <v>12520</v>
      </c>
      <c r="E93" s="77" t="n">
        <v>7448.92</v>
      </c>
      <c r="F93" s="77" t="n">
        <v>5071.08</v>
      </c>
      <c r="G93" s="74" t="n">
        <v>59.5</v>
      </c>
    </row>
    <row r="94" customFormat="false" ht="11.25" hidden="false" customHeight="false" outlineLevel="0" collapsed="false">
      <c r="A94" s="75" t="s">
        <v>171</v>
      </c>
      <c r="B94" s="75"/>
      <c r="C94" s="75" t="s">
        <v>172</v>
      </c>
      <c r="D94" s="76" t="n">
        <v>23238</v>
      </c>
      <c r="E94" s="76" t="n">
        <v>0</v>
      </c>
      <c r="F94" s="76" t="n">
        <v>23238</v>
      </c>
      <c r="G94" s="75" t="n">
        <v>0</v>
      </c>
    </row>
    <row r="95" customFormat="false" ht="11.25" hidden="false" customHeight="false" outlineLevel="0" collapsed="false">
      <c r="A95" s="74" t="s">
        <v>171</v>
      </c>
      <c r="B95" s="74" t="s">
        <v>280</v>
      </c>
      <c r="C95" s="74" t="s">
        <v>290</v>
      </c>
      <c r="D95" s="77" t="n">
        <v>23238</v>
      </c>
      <c r="E95" s="77" t="n">
        <v>0</v>
      </c>
      <c r="F95" s="77" t="n">
        <v>23238</v>
      </c>
      <c r="G95" s="74" t="n">
        <v>0</v>
      </c>
    </row>
    <row r="96" customFormat="false" ht="11.25" hidden="false" customHeight="false" outlineLevel="0" collapsed="false">
      <c r="A96" s="75" t="s">
        <v>316</v>
      </c>
      <c r="B96" s="75"/>
      <c r="C96" s="75" t="s">
        <v>317</v>
      </c>
      <c r="D96" s="76" t="n">
        <v>120000</v>
      </c>
      <c r="E96" s="76" t="n">
        <v>83833.77</v>
      </c>
      <c r="F96" s="76" t="n">
        <v>36166.23</v>
      </c>
      <c r="G96" s="75" t="n">
        <v>69.86</v>
      </c>
    </row>
    <row r="97" customFormat="false" ht="11.25" hidden="false" customHeight="false" outlineLevel="0" collapsed="false">
      <c r="A97" s="74" t="s">
        <v>316</v>
      </c>
      <c r="B97" s="74" t="s">
        <v>282</v>
      </c>
      <c r="C97" s="74" t="s">
        <v>291</v>
      </c>
      <c r="D97" s="77" t="n">
        <v>120000</v>
      </c>
      <c r="E97" s="77" t="n">
        <v>83829.77</v>
      </c>
      <c r="F97" s="77" t="n">
        <v>36170.23</v>
      </c>
      <c r="G97" s="74" t="n">
        <v>69.86</v>
      </c>
    </row>
    <row r="98" customFormat="false" ht="11.25" hidden="false" customHeight="false" outlineLevel="0" collapsed="false">
      <c r="A98" s="74" t="s">
        <v>316</v>
      </c>
      <c r="B98" s="74" t="s">
        <v>286</v>
      </c>
      <c r="C98" s="74" t="s">
        <v>293</v>
      </c>
      <c r="D98" s="77" t="n">
        <v>120000</v>
      </c>
      <c r="E98" s="77" t="n">
        <v>83829.77</v>
      </c>
      <c r="F98" s="77" t="n">
        <v>36170.23</v>
      </c>
      <c r="G98" s="74" t="n">
        <v>69.86</v>
      </c>
    </row>
    <row r="99" customFormat="false" ht="11.25" hidden="false" customHeight="false" outlineLevel="0" collapsed="false">
      <c r="A99" s="74" t="s">
        <v>316</v>
      </c>
      <c r="B99" s="74" t="s">
        <v>288</v>
      </c>
      <c r="C99" s="74" t="s">
        <v>294</v>
      </c>
      <c r="D99" s="77" t="n">
        <v>0</v>
      </c>
      <c r="E99" s="77" t="n">
        <v>4</v>
      </c>
      <c r="F99" s="77" t="n">
        <v>-4</v>
      </c>
      <c r="G99" s="74" t="n">
        <v>0</v>
      </c>
    </row>
    <row r="100" customFormat="false" ht="11.25" hidden="false" customHeight="false" outlineLevel="0" collapsed="false">
      <c r="A100" s="75" t="s">
        <v>173</v>
      </c>
      <c r="B100" s="75"/>
      <c r="C100" s="75" t="s">
        <v>174</v>
      </c>
      <c r="D100" s="76" t="n">
        <v>172290</v>
      </c>
      <c r="E100" s="76" t="n">
        <v>123877.23</v>
      </c>
      <c r="F100" s="76" t="n">
        <v>48412.77</v>
      </c>
      <c r="G100" s="75" t="n">
        <v>71.9</v>
      </c>
    </row>
    <row r="101" customFormat="false" ht="11.25" hidden="false" customHeight="false" outlineLevel="0" collapsed="false">
      <c r="A101" s="74" t="s">
        <v>173</v>
      </c>
      <c r="B101" s="74" t="s">
        <v>282</v>
      </c>
      <c r="C101" s="74" t="s">
        <v>291</v>
      </c>
      <c r="D101" s="77" t="n">
        <v>172290</v>
      </c>
      <c r="E101" s="77" t="n">
        <v>123877.23</v>
      </c>
      <c r="F101" s="77" t="n">
        <v>48412.77</v>
      </c>
      <c r="G101" s="74" t="n">
        <v>71.9</v>
      </c>
    </row>
    <row r="102" customFormat="false" ht="11.25" hidden="false" customHeight="false" outlineLevel="0" collapsed="false">
      <c r="A102" s="74" t="s">
        <v>173</v>
      </c>
      <c r="B102" s="74" t="s">
        <v>284</v>
      </c>
      <c r="C102" s="74" t="s">
        <v>292</v>
      </c>
      <c r="D102" s="77" t="n">
        <v>102940</v>
      </c>
      <c r="E102" s="77" t="n">
        <v>73328.14</v>
      </c>
      <c r="F102" s="77" t="n">
        <v>29611.86</v>
      </c>
      <c r="G102" s="74" t="n">
        <v>71.23</v>
      </c>
    </row>
    <row r="103" customFormat="false" ht="11.25" hidden="false" customHeight="false" outlineLevel="0" collapsed="false">
      <c r="A103" s="74" t="s">
        <v>173</v>
      </c>
      <c r="B103" s="74" t="s">
        <v>286</v>
      </c>
      <c r="C103" s="74" t="s">
        <v>293</v>
      </c>
      <c r="D103" s="77" t="n">
        <v>69350</v>
      </c>
      <c r="E103" s="77" t="n">
        <v>50549.09</v>
      </c>
      <c r="F103" s="77" t="n">
        <v>18800.91</v>
      </c>
      <c r="G103" s="74" t="n">
        <v>72.89</v>
      </c>
    </row>
    <row r="104" customFormat="false" ht="11.25" hidden="false" customHeight="false" outlineLevel="0" collapsed="false">
      <c r="A104" s="75" t="s">
        <v>318</v>
      </c>
      <c r="B104" s="75"/>
      <c r="C104" s="75" t="s">
        <v>319</v>
      </c>
      <c r="D104" s="76" t="n">
        <v>115435</v>
      </c>
      <c r="E104" s="76" t="n">
        <v>81279.38</v>
      </c>
      <c r="F104" s="76" t="n">
        <v>34155.62</v>
      </c>
      <c r="G104" s="75" t="n">
        <v>70.41</v>
      </c>
    </row>
    <row r="105" customFormat="false" ht="11.25" hidden="false" customHeight="false" outlineLevel="0" collapsed="false">
      <c r="A105" s="74" t="s">
        <v>318</v>
      </c>
      <c r="B105" s="74" t="s">
        <v>282</v>
      </c>
      <c r="C105" s="74" t="s">
        <v>291</v>
      </c>
      <c r="D105" s="77" t="n">
        <v>115435</v>
      </c>
      <c r="E105" s="77" t="n">
        <v>81279.38</v>
      </c>
      <c r="F105" s="77" t="n">
        <v>34155.62</v>
      </c>
      <c r="G105" s="74" t="n">
        <v>70.41</v>
      </c>
    </row>
    <row r="106" customFormat="false" ht="11.25" hidden="false" customHeight="false" outlineLevel="0" collapsed="false">
      <c r="A106" s="74" t="s">
        <v>318</v>
      </c>
      <c r="B106" s="74" t="s">
        <v>284</v>
      </c>
      <c r="C106" s="74" t="s">
        <v>292</v>
      </c>
      <c r="D106" s="77" t="n">
        <v>83735</v>
      </c>
      <c r="E106" s="77" t="n">
        <v>59631.18</v>
      </c>
      <c r="F106" s="77" t="n">
        <v>24103.82</v>
      </c>
      <c r="G106" s="74" t="n">
        <v>71.21</v>
      </c>
    </row>
    <row r="107" customFormat="false" ht="11.25" hidden="false" customHeight="false" outlineLevel="0" collapsed="false">
      <c r="A107" s="74" t="s">
        <v>318</v>
      </c>
      <c r="B107" s="74" t="s">
        <v>286</v>
      </c>
      <c r="C107" s="74" t="s">
        <v>293</v>
      </c>
      <c r="D107" s="77" t="n">
        <v>31700</v>
      </c>
      <c r="E107" s="77" t="n">
        <v>21648.2</v>
      </c>
      <c r="F107" s="77" t="n">
        <v>10051.8</v>
      </c>
      <c r="G107" s="74" t="n">
        <v>68.29</v>
      </c>
    </row>
    <row r="108" customFormat="false" ht="11.25" hidden="false" customHeight="false" outlineLevel="0" collapsed="false">
      <c r="A108" s="75" t="s">
        <v>175</v>
      </c>
      <c r="B108" s="75"/>
      <c r="C108" s="75" t="s">
        <v>176</v>
      </c>
      <c r="D108" s="76" t="n">
        <v>24960</v>
      </c>
      <c r="E108" s="76" t="n">
        <v>18785.89</v>
      </c>
      <c r="F108" s="76" t="n">
        <v>6174.11</v>
      </c>
      <c r="G108" s="75" t="n">
        <v>75.26</v>
      </c>
    </row>
    <row r="109" customFormat="false" ht="11.25" hidden="false" customHeight="false" outlineLevel="0" collapsed="false">
      <c r="A109" s="74" t="s">
        <v>175</v>
      </c>
      <c r="B109" s="74" t="s">
        <v>282</v>
      </c>
      <c r="C109" s="74" t="s">
        <v>291</v>
      </c>
      <c r="D109" s="77" t="n">
        <v>24960</v>
      </c>
      <c r="E109" s="77" t="n">
        <v>18785.89</v>
      </c>
      <c r="F109" s="77" t="n">
        <v>6174.11</v>
      </c>
      <c r="G109" s="74" t="n">
        <v>75.26</v>
      </c>
    </row>
    <row r="110" customFormat="false" ht="11.25" hidden="false" customHeight="false" outlineLevel="0" collapsed="false">
      <c r="A110" s="74" t="s">
        <v>175</v>
      </c>
      <c r="B110" s="74" t="s">
        <v>284</v>
      </c>
      <c r="C110" s="74" t="s">
        <v>292</v>
      </c>
      <c r="D110" s="77" t="n">
        <v>4260</v>
      </c>
      <c r="E110" s="77" t="n">
        <v>3130.92</v>
      </c>
      <c r="F110" s="77" t="n">
        <v>1129.08</v>
      </c>
      <c r="G110" s="74" t="n">
        <v>73.5</v>
      </c>
    </row>
    <row r="111" customFormat="false" ht="11.25" hidden="false" customHeight="false" outlineLevel="0" collapsed="false">
      <c r="A111" s="74" t="s">
        <v>175</v>
      </c>
      <c r="B111" s="74" t="s">
        <v>286</v>
      </c>
      <c r="C111" s="74" t="s">
        <v>293</v>
      </c>
      <c r="D111" s="77" t="n">
        <v>20700</v>
      </c>
      <c r="E111" s="77" t="n">
        <v>15654.97</v>
      </c>
      <c r="F111" s="77" t="n">
        <v>5045.03</v>
      </c>
      <c r="G111" s="74" t="n">
        <v>75.63</v>
      </c>
    </row>
    <row r="112" customFormat="false" ht="11.25" hidden="false" customHeight="false" outlineLevel="0" collapsed="false">
      <c r="A112" s="75" t="s">
        <v>177</v>
      </c>
      <c r="B112" s="75"/>
      <c r="C112" s="75" t="s">
        <v>178</v>
      </c>
      <c r="D112" s="76" t="n">
        <v>27245</v>
      </c>
      <c r="E112" s="76" t="n">
        <v>19982.24</v>
      </c>
      <c r="F112" s="76" t="n">
        <v>7262.76</v>
      </c>
      <c r="G112" s="75" t="n">
        <v>73.34</v>
      </c>
    </row>
    <row r="113" customFormat="false" ht="11.25" hidden="false" customHeight="false" outlineLevel="0" collapsed="false">
      <c r="A113" s="74" t="s">
        <v>177</v>
      </c>
      <c r="B113" s="74" t="s">
        <v>282</v>
      </c>
      <c r="C113" s="74" t="s">
        <v>291</v>
      </c>
      <c r="D113" s="77" t="n">
        <v>27245</v>
      </c>
      <c r="E113" s="77" t="n">
        <v>19982.24</v>
      </c>
      <c r="F113" s="77" t="n">
        <v>7262.76</v>
      </c>
      <c r="G113" s="74" t="n">
        <v>73.34</v>
      </c>
    </row>
    <row r="114" customFormat="false" ht="11.25" hidden="false" customHeight="false" outlineLevel="0" collapsed="false">
      <c r="A114" s="74" t="s">
        <v>177</v>
      </c>
      <c r="B114" s="74" t="s">
        <v>284</v>
      </c>
      <c r="C114" s="74" t="s">
        <v>292</v>
      </c>
      <c r="D114" s="77" t="n">
        <v>14945</v>
      </c>
      <c r="E114" s="77" t="n">
        <v>10566.04</v>
      </c>
      <c r="F114" s="77" t="n">
        <v>4378.96</v>
      </c>
      <c r="G114" s="74" t="n">
        <v>70.7</v>
      </c>
    </row>
    <row r="115" customFormat="false" ht="11.25" hidden="false" customHeight="false" outlineLevel="0" collapsed="false">
      <c r="A115" s="74" t="s">
        <v>177</v>
      </c>
      <c r="B115" s="74" t="s">
        <v>286</v>
      </c>
      <c r="C115" s="74" t="s">
        <v>293</v>
      </c>
      <c r="D115" s="77" t="n">
        <v>12300</v>
      </c>
      <c r="E115" s="77" t="n">
        <v>9416.2</v>
      </c>
      <c r="F115" s="77" t="n">
        <v>2883.8</v>
      </c>
      <c r="G115" s="74" t="n">
        <v>76.55</v>
      </c>
    </row>
    <row r="116" customFormat="false" ht="11.25" hidden="false" customHeight="false" outlineLevel="0" collapsed="false">
      <c r="A116" s="75" t="s">
        <v>320</v>
      </c>
      <c r="B116" s="75"/>
      <c r="C116" s="75" t="s">
        <v>321</v>
      </c>
      <c r="D116" s="76" t="n">
        <v>4650</v>
      </c>
      <c r="E116" s="76" t="n">
        <v>3829.72</v>
      </c>
      <c r="F116" s="76" t="n">
        <v>820.28</v>
      </c>
      <c r="G116" s="75" t="n">
        <v>82.36</v>
      </c>
    </row>
    <row r="117" customFormat="false" ht="11.25" hidden="false" customHeight="false" outlineLevel="0" collapsed="false">
      <c r="A117" s="74" t="s">
        <v>320</v>
      </c>
      <c r="B117" s="74" t="s">
        <v>282</v>
      </c>
      <c r="C117" s="74" t="s">
        <v>291</v>
      </c>
      <c r="D117" s="77" t="n">
        <v>4650</v>
      </c>
      <c r="E117" s="77" t="n">
        <v>3829.72</v>
      </c>
      <c r="F117" s="77" t="n">
        <v>820.28</v>
      </c>
      <c r="G117" s="74" t="n">
        <v>82.36</v>
      </c>
    </row>
    <row r="118" customFormat="false" ht="11.25" hidden="false" customHeight="false" outlineLevel="0" collapsed="false">
      <c r="A118" s="74" t="s">
        <v>320</v>
      </c>
      <c r="B118" s="74" t="s">
        <v>286</v>
      </c>
      <c r="C118" s="74" t="s">
        <v>293</v>
      </c>
      <c r="D118" s="77" t="n">
        <v>4650</v>
      </c>
      <c r="E118" s="77" t="n">
        <v>3829.72</v>
      </c>
      <c r="F118" s="77" t="n">
        <v>820.28</v>
      </c>
      <c r="G118" s="74" t="n">
        <v>82.36</v>
      </c>
    </row>
    <row r="119" customFormat="false" ht="11.25" hidden="false" customHeight="false" outlineLevel="0" collapsed="false">
      <c r="A119" s="75" t="s">
        <v>179</v>
      </c>
      <c r="B119" s="75"/>
      <c r="C119" s="75" t="s">
        <v>180</v>
      </c>
      <c r="D119" s="76" t="n">
        <v>55060</v>
      </c>
      <c r="E119" s="76" t="n">
        <v>41776.35</v>
      </c>
      <c r="F119" s="76" t="n">
        <v>13283.65</v>
      </c>
      <c r="G119" s="75" t="n">
        <v>75.87</v>
      </c>
    </row>
    <row r="120" customFormat="false" ht="11.25" hidden="false" customHeight="false" outlineLevel="0" collapsed="false">
      <c r="A120" s="74" t="s">
        <v>179</v>
      </c>
      <c r="B120" s="74" t="s">
        <v>280</v>
      </c>
      <c r="C120" s="74" t="s">
        <v>290</v>
      </c>
      <c r="D120" s="77" t="n">
        <v>18272</v>
      </c>
      <c r="E120" s="77" t="n">
        <v>16272</v>
      </c>
      <c r="F120" s="77" t="n">
        <v>2000</v>
      </c>
      <c r="G120" s="74" t="n">
        <v>89.05</v>
      </c>
    </row>
    <row r="121" customFormat="false" ht="11.25" hidden="false" customHeight="false" outlineLevel="0" collapsed="false">
      <c r="A121" s="74" t="s">
        <v>179</v>
      </c>
      <c r="B121" s="74" t="s">
        <v>282</v>
      </c>
      <c r="C121" s="74" t="s">
        <v>291</v>
      </c>
      <c r="D121" s="77" t="n">
        <v>36788</v>
      </c>
      <c r="E121" s="77" t="n">
        <v>25504.35</v>
      </c>
      <c r="F121" s="77" t="n">
        <v>11283.65</v>
      </c>
      <c r="G121" s="74" t="n">
        <v>69.33</v>
      </c>
    </row>
    <row r="122" customFormat="false" ht="11.25" hidden="false" customHeight="false" outlineLevel="0" collapsed="false">
      <c r="A122" s="74" t="s">
        <v>179</v>
      </c>
      <c r="B122" s="74" t="s">
        <v>286</v>
      </c>
      <c r="C122" s="74" t="s">
        <v>293</v>
      </c>
      <c r="D122" s="77" t="n">
        <v>36788</v>
      </c>
      <c r="E122" s="77" t="n">
        <v>25504.35</v>
      </c>
      <c r="F122" s="77" t="n">
        <v>11283.65</v>
      </c>
      <c r="G122" s="74" t="n">
        <v>69.33</v>
      </c>
    </row>
    <row r="123" customFormat="false" ht="11.25" hidden="false" customHeight="false" outlineLevel="0" collapsed="false">
      <c r="A123" s="75" t="s">
        <v>181</v>
      </c>
      <c r="B123" s="75"/>
      <c r="C123" s="75" t="s">
        <v>182</v>
      </c>
      <c r="D123" s="76" t="n">
        <v>4400</v>
      </c>
      <c r="E123" s="76" t="n">
        <v>4715.9</v>
      </c>
      <c r="F123" s="76" t="n">
        <v>-315.9</v>
      </c>
      <c r="G123" s="75" t="n">
        <v>107.18</v>
      </c>
    </row>
    <row r="124" customFormat="false" ht="11.25" hidden="false" customHeight="false" outlineLevel="0" collapsed="false">
      <c r="A124" s="74" t="s">
        <v>181</v>
      </c>
      <c r="B124" s="74" t="s">
        <v>280</v>
      </c>
      <c r="C124" s="74" t="s">
        <v>290</v>
      </c>
      <c r="D124" s="77" t="n">
        <v>3600</v>
      </c>
      <c r="E124" s="77" t="n">
        <v>3600</v>
      </c>
      <c r="F124" s="77" t="n">
        <v>0</v>
      </c>
      <c r="G124" s="74" t="n">
        <v>100</v>
      </c>
    </row>
    <row r="125" customFormat="false" ht="11.25" hidden="false" customHeight="false" outlineLevel="0" collapsed="false">
      <c r="A125" s="74" t="s">
        <v>181</v>
      </c>
      <c r="B125" s="74" t="s">
        <v>282</v>
      </c>
      <c r="C125" s="74" t="s">
        <v>291</v>
      </c>
      <c r="D125" s="77" t="n">
        <v>800</v>
      </c>
      <c r="E125" s="77" t="n">
        <v>1115.9</v>
      </c>
      <c r="F125" s="77" t="n">
        <v>-315.9</v>
      </c>
      <c r="G125" s="74" t="n">
        <v>139.49</v>
      </c>
    </row>
    <row r="126" customFormat="false" ht="11.25" hidden="false" customHeight="false" outlineLevel="0" collapsed="false">
      <c r="A126" s="74" t="s">
        <v>181</v>
      </c>
      <c r="B126" s="74" t="s">
        <v>286</v>
      </c>
      <c r="C126" s="74" t="s">
        <v>293</v>
      </c>
      <c r="D126" s="77" t="n">
        <v>800</v>
      </c>
      <c r="E126" s="77" t="n">
        <v>1115.9</v>
      </c>
      <c r="F126" s="77" t="n">
        <v>-315.9</v>
      </c>
      <c r="G126" s="74" t="n">
        <v>139.49</v>
      </c>
    </row>
    <row r="127" customFormat="false" ht="11.25" hidden="false" customHeight="false" outlineLevel="0" collapsed="false">
      <c r="A127" s="75" t="s">
        <v>183</v>
      </c>
      <c r="B127" s="75"/>
      <c r="C127" s="75" t="s">
        <v>184</v>
      </c>
      <c r="D127" s="76" t="n">
        <v>50660</v>
      </c>
      <c r="E127" s="76" t="n">
        <v>37060.45</v>
      </c>
      <c r="F127" s="76" t="n">
        <v>13599.55</v>
      </c>
      <c r="G127" s="75" t="n">
        <v>73.16</v>
      </c>
    </row>
    <row r="128" customFormat="false" ht="11.25" hidden="false" customHeight="false" outlineLevel="0" collapsed="false">
      <c r="A128" s="74" t="s">
        <v>183</v>
      </c>
      <c r="B128" s="74" t="s">
        <v>280</v>
      </c>
      <c r="C128" s="74" t="s">
        <v>290</v>
      </c>
      <c r="D128" s="77" t="n">
        <v>14672</v>
      </c>
      <c r="E128" s="77" t="n">
        <v>12672</v>
      </c>
      <c r="F128" s="77" t="n">
        <v>2000</v>
      </c>
      <c r="G128" s="74" t="n">
        <v>86.37</v>
      </c>
    </row>
    <row r="129" customFormat="false" ht="11.25" hidden="false" customHeight="false" outlineLevel="0" collapsed="false">
      <c r="A129" s="74" t="s">
        <v>183</v>
      </c>
      <c r="B129" s="74" t="s">
        <v>282</v>
      </c>
      <c r="C129" s="74" t="s">
        <v>291</v>
      </c>
      <c r="D129" s="77" t="n">
        <v>35988</v>
      </c>
      <c r="E129" s="77" t="n">
        <v>24388.45</v>
      </c>
      <c r="F129" s="77" t="n">
        <v>11599.55</v>
      </c>
      <c r="G129" s="74" t="n">
        <v>67.77</v>
      </c>
    </row>
    <row r="130" customFormat="false" ht="11.25" hidden="false" customHeight="false" outlineLevel="0" collapsed="false">
      <c r="A130" s="74" t="s">
        <v>183</v>
      </c>
      <c r="B130" s="74" t="s">
        <v>286</v>
      </c>
      <c r="C130" s="74" t="s">
        <v>293</v>
      </c>
      <c r="D130" s="77" t="n">
        <v>35988</v>
      </c>
      <c r="E130" s="77" t="n">
        <v>24388.45</v>
      </c>
      <c r="F130" s="77" t="n">
        <v>11599.55</v>
      </c>
      <c r="G130" s="74" t="n">
        <v>67.77</v>
      </c>
    </row>
    <row r="131" customFormat="false" ht="11.25" hidden="false" customHeight="false" outlineLevel="0" collapsed="false">
      <c r="A131" s="75" t="s">
        <v>185</v>
      </c>
      <c r="B131" s="75"/>
      <c r="C131" s="75" t="s">
        <v>186</v>
      </c>
      <c r="D131" s="76" t="n">
        <v>1008877</v>
      </c>
      <c r="E131" s="76" t="n">
        <v>697799.65</v>
      </c>
      <c r="F131" s="76" t="n">
        <v>311077.35</v>
      </c>
      <c r="G131" s="75" t="n">
        <v>69.17</v>
      </c>
    </row>
    <row r="132" customFormat="false" ht="11.25" hidden="false" customHeight="false" outlineLevel="0" collapsed="false">
      <c r="A132" s="74" t="s">
        <v>185</v>
      </c>
      <c r="B132" s="74" t="s">
        <v>278</v>
      </c>
      <c r="C132" s="74" t="s">
        <v>307</v>
      </c>
      <c r="D132" s="77" t="n">
        <v>91200</v>
      </c>
      <c r="E132" s="77" t="n">
        <v>39286.8</v>
      </c>
      <c r="F132" s="77" t="n">
        <v>51913.2</v>
      </c>
      <c r="G132" s="74" t="n">
        <v>43.08</v>
      </c>
    </row>
    <row r="133" customFormat="false" ht="11.25" hidden="false" customHeight="false" outlineLevel="0" collapsed="false">
      <c r="A133" s="74" t="s">
        <v>185</v>
      </c>
      <c r="B133" s="74" t="s">
        <v>280</v>
      </c>
      <c r="C133" s="74" t="s">
        <v>290</v>
      </c>
      <c r="D133" s="77" t="n">
        <v>156863</v>
      </c>
      <c r="E133" s="77" t="n">
        <v>141392.03</v>
      </c>
      <c r="F133" s="77" t="n">
        <v>15470.97</v>
      </c>
      <c r="G133" s="74" t="n">
        <v>90.14</v>
      </c>
    </row>
    <row r="134" customFormat="false" ht="11.25" hidden="false" customHeight="false" outlineLevel="0" collapsed="false">
      <c r="A134" s="74" t="s">
        <v>185</v>
      </c>
      <c r="B134" s="74" t="s">
        <v>282</v>
      </c>
      <c r="C134" s="74" t="s">
        <v>291</v>
      </c>
      <c r="D134" s="77" t="n">
        <v>760814</v>
      </c>
      <c r="E134" s="77" t="n">
        <v>517120.82</v>
      </c>
      <c r="F134" s="77" t="n">
        <v>243693.18</v>
      </c>
      <c r="G134" s="74" t="n">
        <v>67.97</v>
      </c>
    </row>
    <row r="135" customFormat="false" ht="11.25" hidden="false" customHeight="false" outlineLevel="0" collapsed="false">
      <c r="A135" s="74" t="s">
        <v>185</v>
      </c>
      <c r="B135" s="74" t="s">
        <v>284</v>
      </c>
      <c r="C135" s="74" t="s">
        <v>292</v>
      </c>
      <c r="D135" s="77" t="n">
        <v>402722</v>
      </c>
      <c r="E135" s="77" t="n">
        <v>284861.77</v>
      </c>
      <c r="F135" s="77" t="n">
        <v>117860.23</v>
      </c>
      <c r="G135" s="74" t="n">
        <v>70.73</v>
      </c>
    </row>
    <row r="136" customFormat="false" ht="11.25" hidden="false" customHeight="false" outlineLevel="0" collapsed="false">
      <c r="A136" s="74" t="s">
        <v>185</v>
      </c>
      <c r="B136" s="74" t="s">
        <v>286</v>
      </c>
      <c r="C136" s="74" t="s">
        <v>293</v>
      </c>
      <c r="D136" s="77" t="n">
        <v>358092</v>
      </c>
      <c r="E136" s="77" t="n">
        <v>232259.05</v>
      </c>
      <c r="F136" s="77" t="n">
        <v>125832.95</v>
      </c>
      <c r="G136" s="74" t="n">
        <v>64.86</v>
      </c>
    </row>
    <row r="137" customFormat="false" ht="11.25" hidden="false" customHeight="false" outlineLevel="0" collapsed="false">
      <c r="A137" s="75" t="s">
        <v>187</v>
      </c>
      <c r="B137" s="75"/>
      <c r="C137" s="75" t="s">
        <v>188</v>
      </c>
      <c r="D137" s="76" t="n">
        <v>286374</v>
      </c>
      <c r="E137" s="76" t="n">
        <v>201331.97</v>
      </c>
      <c r="F137" s="76" t="n">
        <v>85042.03</v>
      </c>
      <c r="G137" s="75" t="n">
        <v>70.3</v>
      </c>
    </row>
    <row r="138" customFormat="false" ht="11.25" hidden="false" customHeight="false" outlineLevel="0" collapsed="false">
      <c r="A138" s="74" t="s">
        <v>187</v>
      </c>
      <c r="B138" s="74" t="s">
        <v>278</v>
      </c>
      <c r="C138" s="74" t="s">
        <v>307</v>
      </c>
      <c r="D138" s="77" t="n">
        <v>20000</v>
      </c>
      <c r="E138" s="77" t="n">
        <v>0</v>
      </c>
      <c r="F138" s="77" t="n">
        <v>20000</v>
      </c>
      <c r="G138" s="74" t="n">
        <v>0</v>
      </c>
    </row>
    <row r="139" customFormat="false" ht="11.25" hidden="false" customHeight="false" outlineLevel="0" collapsed="false">
      <c r="A139" s="74" t="s">
        <v>187</v>
      </c>
      <c r="B139" s="74" t="s">
        <v>280</v>
      </c>
      <c r="C139" s="74" t="s">
        <v>290</v>
      </c>
      <c r="D139" s="77" t="n">
        <v>83999</v>
      </c>
      <c r="E139" s="77" t="n">
        <v>82294.48</v>
      </c>
      <c r="F139" s="77" t="n">
        <v>1704.52</v>
      </c>
      <c r="G139" s="74" t="n">
        <v>97.97</v>
      </c>
    </row>
    <row r="140" customFormat="false" ht="11.25" hidden="false" customHeight="false" outlineLevel="0" collapsed="false">
      <c r="A140" s="74" t="s">
        <v>187</v>
      </c>
      <c r="B140" s="74" t="s">
        <v>282</v>
      </c>
      <c r="C140" s="74" t="s">
        <v>291</v>
      </c>
      <c r="D140" s="77" t="n">
        <v>182375</v>
      </c>
      <c r="E140" s="77" t="n">
        <v>119037.49</v>
      </c>
      <c r="F140" s="77" t="n">
        <v>63337.51</v>
      </c>
      <c r="G140" s="74" t="n">
        <v>65.27</v>
      </c>
    </row>
    <row r="141" customFormat="false" ht="11.25" hidden="false" customHeight="false" outlineLevel="0" collapsed="false">
      <c r="A141" s="74" t="s">
        <v>187</v>
      </c>
      <c r="B141" s="74" t="s">
        <v>284</v>
      </c>
      <c r="C141" s="74" t="s">
        <v>292</v>
      </c>
      <c r="D141" s="77" t="n">
        <v>86750</v>
      </c>
      <c r="E141" s="77" t="n">
        <v>60695.42</v>
      </c>
      <c r="F141" s="77" t="n">
        <v>26054.58</v>
      </c>
      <c r="G141" s="74" t="n">
        <v>69.97</v>
      </c>
    </row>
    <row r="142" customFormat="false" ht="11.25" hidden="false" customHeight="false" outlineLevel="0" collapsed="false">
      <c r="A142" s="74" t="s">
        <v>187</v>
      </c>
      <c r="B142" s="74" t="s">
        <v>286</v>
      </c>
      <c r="C142" s="74" t="s">
        <v>293</v>
      </c>
      <c r="D142" s="77" t="n">
        <v>95625</v>
      </c>
      <c r="E142" s="77" t="n">
        <v>58342.07</v>
      </c>
      <c r="F142" s="77" t="n">
        <v>37282.93</v>
      </c>
      <c r="G142" s="74" t="n">
        <v>61.01</v>
      </c>
    </row>
    <row r="143" customFormat="false" ht="11.25" hidden="false" customHeight="false" outlineLevel="0" collapsed="false">
      <c r="A143" s="75" t="s">
        <v>189</v>
      </c>
      <c r="B143" s="75"/>
      <c r="C143" s="75" t="s">
        <v>190</v>
      </c>
      <c r="D143" s="76" t="n">
        <v>155270</v>
      </c>
      <c r="E143" s="76" t="n">
        <v>92685.29</v>
      </c>
      <c r="F143" s="76" t="n">
        <v>62584.71</v>
      </c>
      <c r="G143" s="75" t="n">
        <v>59.69</v>
      </c>
    </row>
    <row r="144" customFormat="false" ht="11.25" hidden="false" customHeight="false" outlineLevel="0" collapsed="false">
      <c r="A144" s="74" t="s">
        <v>189</v>
      </c>
      <c r="B144" s="74" t="s">
        <v>278</v>
      </c>
      <c r="C144" s="74" t="s">
        <v>307</v>
      </c>
      <c r="D144" s="77" t="n">
        <v>20000</v>
      </c>
      <c r="E144" s="77" t="n">
        <v>0</v>
      </c>
      <c r="F144" s="77" t="n">
        <v>20000</v>
      </c>
      <c r="G144" s="74" t="n">
        <v>0</v>
      </c>
    </row>
    <row r="145" customFormat="false" ht="11.25" hidden="false" customHeight="false" outlineLevel="0" collapsed="false">
      <c r="A145" s="74" t="s">
        <v>189</v>
      </c>
      <c r="B145" s="74" t="s">
        <v>282</v>
      </c>
      <c r="C145" s="74" t="s">
        <v>291</v>
      </c>
      <c r="D145" s="77" t="n">
        <v>135270</v>
      </c>
      <c r="E145" s="77" t="n">
        <v>92685.29</v>
      </c>
      <c r="F145" s="77" t="n">
        <v>42584.71</v>
      </c>
      <c r="G145" s="74" t="n">
        <v>68.52</v>
      </c>
    </row>
    <row r="146" customFormat="false" ht="11.25" hidden="false" customHeight="false" outlineLevel="0" collapsed="false">
      <c r="A146" s="74" t="s">
        <v>189</v>
      </c>
      <c r="B146" s="74" t="s">
        <v>284</v>
      </c>
      <c r="C146" s="74" t="s">
        <v>292</v>
      </c>
      <c r="D146" s="77" t="n">
        <v>72770</v>
      </c>
      <c r="E146" s="77" t="n">
        <v>51301.01</v>
      </c>
      <c r="F146" s="77" t="n">
        <v>21468.99</v>
      </c>
      <c r="G146" s="74" t="n">
        <v>70.5</v>
      </c>
    </row>
    <row r="147" customFormat="false" ht="11.25" hidden="false" customHeight="false" outlineLevel="0" collapsed="false">
      <c r="A147" s="74" t="s">
        <v>189</v>
      </c>
      <c r="B147" s="74" t="s">
        <v>286</v>
      </c>
      <c r="C147" s="74" t="s">
        <v>293</v>
      </c>
      <c r="D147" s="77" t="n">
        <v>62500</v>
      </c>
      <c r="E147" s="77" t="n">
        <v>41384.28</v>
      </c>
      <c r="F147" s="77" t="n">
        <v>21115.72</v>
      </c>
      <c r="G147" s="74" t="n">
        <v>66.21</v>
      </c>
    </row>
    <row r="148" customFormat="false" ht="11.25" hidden="false" customHeight="false" outlineLevel="0" collapsed="false">
      <c r="A148" s="75" t="s">
        <v>191</v>
      </c>
      <c r="B148" s="75"/>
      <c r="C148" s="75" t="s">
        <v>192</v>
      </c>
      <c r="D148" s="76" t="n">
        <v>37050</v>
      </c>
      <c r="E148" s="76" t="n">
        <v>19848.97</v>
      </c>
      <c r="F148" s="76" t="n">
        <v>17201.03</v>
      </c>
      <c r="G148" s="75" t="n">
        <v>53.57</v>
      </c>
    </row>
    <row r="149" customFormat="false" ht="11.25" hidden="false" customHeight="false" outlineLevel="0" collapsed="false">
      <c r="A149" s="74" t="s">
        <v>191</v>
      </c>
      <c r="B149" s="74" t="s">
        <v>282</v>
      </c>
      <c r="C149" s="74" t="s">
        <v>291</v>
      </c>
      <c r="D149" s="77" t="n">
        <v>37050</v>
      </c>
      <c r="E149" s="77" t="n">
        <v>19848.97</v>
      </c>
      <c r="F149" s="77" t="n">
        <v>17201.03</v>
      </c>
      <c r="G149" s="74" t="n">
        <v>53.57</v>
      </c>
    </row>
    <row r="150" customFormat="false" ht="11.25" hidden="false" customHeight="false" outlineLevel="0" collapsed="false">
      <c r="A150" s="74" t="s">
        <v>191</v>
      </c>
      <c r="B150" s="74" t="s">
        <v>284</v>
      </c>
      <c r="C150" s="74" t="s">
        <v>292</v>
      </c>
      <c r="D150" s="77" t="n">
        <v>12640</v>
      </c>
      <c r="E150" s="77" t="n">
        <v>8987.66</v>
      </c>
      <c r="F150" s="77" t="n">
        <v>3652.34</v>
      </c>
      <c r="G150" s="74" t="n">
        <v>71.1</v>
      </c>
    </row>
    <row r="151" customFormat="false" ht="11.25" hidden="false" customHeight="false" outlineLevel="0" collapsed="false">
      <c r="A151" s="74" t="s">
        <v>191</v>
      </c>
      <c r="B151" s="74" t="s">
        <v>286</v>
      </c>
      <c r="C151" s="74" t="s">
        <v>293</v>
      </c>
      <c r="D151" s="77" t="n">
        <v>24410</v>
      </c>
      <c r="E151" s="77" t="n">
        <v>10861.31</v>
      </c>
      <c r="F151" s="77" t="n">
        <v>13548.69</v>
      </c>
      <c r="G151" s="74" t="n">
        <v>44.5</v>
      </c>
    </row>
    <row r="152" customFormat="false" ht="11.25" hidden="false" customHeight="false" outlineLevel="0" collapsed="false">
      <c r="A152" s="75" t="s">
        <v>322</v>
      </c>
      <c r="B152" s="75"/>
      <c r="C152" s="75" t="s">
        <v>323</v>
      </c>
      <c r="D152" s="76" t="n">
        <v>9055</v>
      </c>
      <c r="E152" s="76" t="n">
        <v>5862.02</v>
      </c>
      <c r="F152" s="76" t="n">
        <v>3192.98</v>
      </c>
      <c r="G152" s="75" t="n">
        <v>64.74</v>
      </c>
    </row>
    <row r="153" customFormat="false" ht="11.25" hidden="false" customHeight="false" outlineLevel="0" collapsed="false">
      <c r="A153" s="74" t="s">
        <v>322</v>
      </c>
      <c r="B153" s="74" t="s">
        <v>282</v>
      </c>
      <c r="C153" s="74" t="s">
        <v>291</v>
      </c>
      <c r="D153" s="77" t="n">
        <v>9055</v>
      </c>
      <c r="E153" s="77" t="n">
        <v>5862.02</v>
      </c>
      <c r="F153" s="77" t="n">
        <v>3192.98</v>
      </c>
      <c r="G153" s="74" t="n">
        <v>64.74</v>
      </c>
    </row>
    <row r="154" customFormat="false" ht="11.25" hidden="false" customHeight="false" outlineLevel="0" collapsed="false">
      <c r="A154" s="74" t="s">
        <v>322</v>
      </c>
      <c r="B154" s="74" t="s">
        <v>284</v>
      </c>
      <c r="C154" s="74" t="s">
        <v>292</v>
      </c>
      <c r="D154" s="77" t="n">
        <v>1340</v>
      </c>
      <c r="E154" s="77" t="n">
        <v>406.75</v>
      </c>
      <c r="F154" s="77" t="n">
        <v>933.25</v>
      </c>
      <c r="G154" s="74" t="n">
        <v>30.35</v>
      </c>
    </row>
    <row r="155" customFormat="false" ht="11.25" hidden="false" customHeight="false" outlineLevel="0" collapsed="false">
      <c r="A155" s="74" t="s">
        <v>322</v>
      </c>
      <c r="B155" s="74" t="s">
        <v>286</v>
      </c>
      <c r="C155" s="74" t="s">
        <v>293</v>
      </c>
      <c r="D155" s="77" t="n">
        <v>7715</v>
      </c>
      <c r="E155" s="77" t="n">
        <v>5455.27</v>
      </c>
      <c r="F155" s="77" t="n">
        <v>2259.73</v>
      </c>
      <c r="G155" s="74" t="n">
        <v>70.71</v>
      </c>
    </row>
    <row r="156" customFormat="false" ht="11.25" hidden="false" customHeight="false" outlineLevel="0" collapsed="false">
      <c r="A156" s="75" t="s">
        <v>324</v>
      </c>
      <c r="B156" s="75"/>
      <c r="C156" s="75" t="s">
        <v>325</v>
      </c>
      <c r="D156" s="76" t="n">
        <v>84999</v>
      </c>
      <c r="E156" s="76" t="n">
        <v>82935.69</v>
      </c>
      <c r="F156" s="76" t="n">
        <v>2063.31</v>
      </c>
      <c r="G156" s="75" t="n">
        <v>97.57</v>
      </c>
    </row>
    <row r="157" customFormat="false" ht="11.25" hidden="false" customHeight="false" outlineLevel="0" collapsed="false">
      <c r="A157" s="74" t="s">
        <v>324</v>
      </c>
      <c r="B157" s="74" t="s">
        <v>280</v>
      </c>
      <c r="C157" s="74" t="s">
        <v>290</v>
      </c>
      <c r="D157" s="77" t="n">
        <v>83999</v>
      </c>
      <c r="E157" s="77" t="n">
        <v>82294.48</v>
      </c>
      <c r="F157" s="77" t="n">
        <v>1704.52</v>
      </c>
      <c r="G157" s="74" t="n">
        <v>97.97</v>
      </c>
    </row>
    <row r="158" customFormat="false" ht="11.25" hidden="false" customHeight="false" outlineLevel="0" collapsed="false">
      <c r="A158" s="74" t="s">
        <v>324</v>
      </c>
      <c r="B158" s="74" t="s">
        <v>282</v>
      </c>
      <c r="C158" s="74" t="s">
        <v>291</v>
      </c>
      <c r="D158" s="77" t="n">
        <v>1000</v>
      </c>
      <c r="E158" s="77" t="n">
        <v>641.21</v>
      </c>
      <c r="F158" s="77" t="n">
        <v>358.79</v>
      </c>
      <c r="G158" s="74" t="n">
        <v>64.12</v>
      </c>
    </row>
    <row r="159" customFormat="false" ht="11.25" hidden="false" customHeight="false" outlineLevel="0" collapsed="false">
      <c r="A159" s="74" t="s">
        <v>324</v>
      </c>
      <c r="B159" s="74" t="s">
        <v>286</v>
      </c>
      <c r="C159" s="74" t="s">
        <v>293</v>
      </c>
      <c r="D159" s="77" t="n">
        <v>1000</v>
      </c>
      <c r="E159" s="77" t="n">
        <v>641.21</v>
      </c>
      <c r="F159" s="77" t="n">
        <v>358.79</v>
      </c>
      <c r="G159" s="74" t="n">
        <v>64.12</v>
      </c>
    </row>
    <row r="160" customFormat="false" ht="11.25" hidden="false" customHeight="false" outlineLevel="0" collapsed="false">
      <c r="A160" s="75" t="s">
        <v>193</v>
      </c>
      <c r="B160" s="75"/>
      <c r="C160" s="75" t="s">
        <v>194</v>
      </c>
      <c r="D160" s="76" t="n">
        <v>46100</v>
      </c>
      <c r="E160" s="76" t="n">
        <v>44838.96</v>
      </c>
      <c r="F160" s="76" t="n">
        <v>1261.04</v>
      </c>
      <c r="G160" s="75" t="n">
        <v>97.26</v>
      </c>
    </row>
    <row r="161" customFormat="false" ht="11.25" hidden="false" customHeight="false" outlineLevel="0" collapsed="false">
      <c r="A161" s="74" t="s">
        <v>193</v>
      </c>
      <c r="B161" s="74" t="s">
        <v>278</v>
      </c>
      <c r="C161" s="74" t="s">
        <v>307</v>
      </c>
      <c r="D161" s="77" t="n">
        <v>29000</v>
      </c>
      <c r="E161" s="77" t="n">
        <v>30850.8</v>
      </c>
      <c r="F161" s="77" t="n">
        <v>-1850.8</v>
      </c>
      <c r="G161" s="74" t="n">
        <v>106.38</v>
      </c>
    </row>
    <row r="162" customFormat="false" ht="11.25" hidden="false" customHeight="false" outlineLevel="0" collapsed="false">
      <c r="A162" s="74" t="s">
        <v>193</v>
      </c>
      <c r="B162" s="74" t="s">
        <v>282</v>
      </c>
      <c r="C162" s="74" t="s">
        <v>291</v>
      </c>
      <c r="D162" s="77" t="n">
        <v>17100</v>
      </c>
      <c r="E162" s="77" t="n">
        <v>13988.16</v>
      </c>
      <c r="F162" s="77" t="n">
        <v>3111.84</v>
      </c>
      <c r="G162" s="74" t="n">
        <v>81.8</v>
      </c>
    </row>
    <row r="163" customFormat="false" ht="11.25" hidden="false" customHeight="false" outlineLevel="0" collapsed="false">
      <c r="A163" s="74" t="s">
        <v>193</v>
      </c>
      <c r="B163" s="74" t="s">
        <v>286</v>
      </c>
      <c r="C163" s="74" t="s">
        <v>293</v>
      </c>
      <c r="D163" s="77" t="n">
        <v>17100</v>
      </c>
      <c r="E163" s="77" t="n">
        <v>13988.16</v>
      </c>
      <c r="F163" s="77" t="n">
        <v>3111.84</v>
      </c>
      <c r="G163" s="74" t="n">
        <v>81.8</v>
      </c>
    </row>
    <row r="164" customFormat="false" ht="11.25" hidden="false" customHeight="false" outlineLevel="0" collapsed="false">
      <c r="A164" s="75" t="s">
        <v>195</v>
      </c>
      <c r="B164" s="75"/>
      <c r="C164" s="75" t="s">
        <v>196</v>
      </c>
      <c r="D164" s="76" t="n">
        <v>72699</v>
      </c>
      <c r="E164" s="76" t="n">
        <v>36690.52</v>
      </c>
      <c r="F164" s="76" t="n">
        <v>36008.48</v>
      </c>
      <c r="G164" s="75" t="n">
        <v>50.47</v>
      </c>
    </row>
    <row r="165" customFormat="false" ht="11.25" hidden="false" customHeight="false" outlineLevel="0" collapsed="false">
      <c r="A165" s="74" t="s">
        <v>195</v>
      </c>
      <c r="B165" s="74" t="s">
        <v>280</v>
      </c>
      <c r="C165" s="74" t="s">
        <v>290</v>
      </c>
      <c r="D165" s="77" t="n">
        <v>32599</v>
      </c>
      <c r="E165" s="77" t="n">
        <v>26450</v>
      </c>
      <c r="F165" s="77" t="n">
        <v>6149</v>
      </c>
      <c r="G165" s="74" t="n">
        <v>81.14</v>
      </c>
    </row>
    <row r="166" customFormat="false" ht="11.25" hidden="false" customHeight="false" outlineLevel="0" collapsed="false">
      <c r="A166" s="74" t="s">
        <v>195</v>
      </c>
      <c r="B166" s="74" t="s">
        <v>282</v>
      </c>
      <c r="C166" s="74" t="s">
        <v>291</v>
      </c>
      <c r="D166" s="77" t="n">
        <v>40100</v>
      </c>
      <c r="E166" s="77" t="n">
        <v>10240.52</v>
      </c>
      <c r="F166" s="77" t="n">
        <v>29859.48</v>
      </c>
      <c r="G166" s="74" t="n">
        <v>25.54</v>
      </c>
    </row>
    <row r="167" customFormat="false" ht="11.25" hidden="false" customHeight="false" outlineLevel="0" collapsed="false">
      <c r="A167" s="74" t="s">
        <v>195</v>
      </c>
      <c r="B167" s="74" t="s">
        <v>284</v>
      </c>
      <c r="C167" s="74" t="s">
        <v>292</v>
      </c>
      <c r="D167" s="77" t="n">
        <v>7550</v>
      </c>
      <c r="E167" s="77" t="n">
        <v>6992.13</v>
      </c>
      <c r="F167" s="77" t="n">
        <v>557.87</v>
      </c>
      <c r="G167" s="74" t="n">
        <v>92.61</v>
      </c>
    </row>
    <row r="168" customFormat="false" ht="11.25" hidden="false" customHeight="false" outlineLevel="0" collapsed="false">
      <c r="A168" s="74" t="s">
        <v>195</v>
      </c>
      <c r="B168" s="74" t="s">
        <v>286</v>
      </c>
      <c r="C168" s="74" t="s">
        <v>293</v>
      </c>
      <c r="D168" s="77" t="n">
        <v>32550</v>
      </c>
      <c r="E168" s="77" t="n">
        <v>3248.39</v>
      </c>
      <c r="F168" s="77" t="n">
        <v>29301.61</v>
      </c>
      <c r="G168" s="74" t="n">
        <v>9.98</v>
      </c>
    </row>
    <row r="169" customFormat="false" ht="11.25" hidden="false" customHeight="false" outlineLevel="0" collapsed="false">
      <c r="A169" s="75" t="s">
        <v>197</v>
      </c>
      <c r="B169" s="75"/>
      <c r="C169" s="75" t="s">
        <v>198</v>
      </c>
      <c r="D169" s="76" t="n">
        <v>52310</v>
      </c>
      <c r="E169" s="76" t="n">
        <v>36800.42</v>
      </c>
      <c r="F169" s="76" t="n">
        <v>15509.58</v>
      </c>
      <c r="G169" s="75" t="n">
        <v>70.35</v>
      </c>
    </row>
    <row r="170" customFormat="false" ht="11.25" hidden="false" customHeight="false" outlineLevel="0" collapsed="false">
      <c r="A170" s="74" t="s">
        <v>197</v>
      </c>
      <c r="B170" s="74" t="s">
        <v>280</v>
      </c>
      <c r="C170" s="74" t="s">
        <v>290</v>
      </c>
      <c r="D170" s="77" t="n">
        <v>10700</v>
      </c>
      <c r="E170" s="77" t="n">
        <v>9477.55</v>
      </c>
      <c r="F170" s="77" t="n">
        <v>1222.45</v>
      </c>
      <c r="G170" s="74" t="n">
        <v>88.58</v>
      </c>
    </row>
    <row r="171" customFormat="false" ht="11.25" hidden="false" customHeight="false" outlineLevel="0" collapsed="false">
      <c r="A171" s="74" t="s">
        <v>197</v>
      </c>
      <c r="B171" s="74" t="s">
        <v>282</v>
      </c>
      <c r="C171" s="74" t="s">
        <v>291</v>
      </c>
      <c r="D171" s="77" t="n">
        <v>41610</v>
      </c>
      <c r="E171" s="77" t="n">
        <v>27322.87</v>
      </c>
      <c r="F171" s="77" t="n">
        <v>14287.13</v>
      </c>
      <c r="G171" s="74" t="n">
        <v>65.66</v>
      </c>
    </row>
    <row r="172" customFormat="false" ht="11.25" hidden="false" customHeight="false" outlineLevel="0" collapsed="false">
      <c r="A172" s="74" t="s">
        <v>197</v>
      </c>
      <c r="B172" s="74" t="s">
        <v>284</v>
      </c>
      <c r="C172" s="74" t="s">
        <v>292</v>
      </c>
      <c r="D172" s="77" t="n">
        <v>1330</v>
      </c>
      <c r="E172" s="77" t="n">
        <v>599.42</v>
      </c>
      <c r="F172" s="77" t="n">
        <v>730.58</v>
      </c>
      <c r="G172" s="74" t="n">
        <v>45.07</v>
      </c>
    </row>
    <row r="173" customFormat="false" ht="11.25" hidden="false" customHeight="false" outlineLevel="0" collapsed="false">
      <c r="A173" s="74" t="s">
        <v>197</v>
      </c>
      <c r="B173" s="74" t="s">
        <v>286</v>
      </c>
      <c r="C173" s="74" t="s">
        <v>293</v>
      </c>
      <c r="D173" s="77" t="n">
        <v>40280</v>
      </c>
      <c r="E173" s="77" t="n">
        <v>26723.45</v>
      </c>
      <c r="F173" s="77" t="n">
        <v>13556.55</v>
      </c>
      <c r="G173" s="74" t="n">
        <v>66.34</v>
      </c>
    </row>
    <row r="174" customFormat="false" ht="11.25" hidden="false" customHeight="false" outlineLevel="0" collapsed="false">
      <c r="A174" s="75" t="s">
        <v>199</v>
      </c>
      <c r="B174" s="75"/>
      <c r="C174" s="75" t="s">
        <v>200</v>
      </c>
      <c r="D174" s="76" t="n">
        <v>265189</v>
      </c>
      <c r="E174" s="76" t="n">
        <v>194776.2</v>
      </c>
      <c r="F174" s="76" t="n">
        <v>70412.8</v>
      </c>
      <c r="G174" s="75" t="n">
        <v>73.45</v>
      </c>
    </row>
    <row r="175" customFormat="false" ht="11.25" hidden="false" customHeight="false" outlineLevel="0" collapsed="false">
      <c r="A175" s="74" t="s">
        <v>199</v>
      </c>
      <c r="B175" s="74" t="s">
        <v>282</v>
      </c>
      <c r="C175" s="74" t="s">
        <v>291</v>
      </c>
      <c r="D175" s="77" t="n">
        <v>265189</v>
      </c>
      <c r="E175" s="77" t="n">
        <v>194776.2</v>
      </c>
      <c r="F175" s="77" t="n">
        <v>70412.8</v>
      </c>
      <c r="G175" s="74" t="n">
        <v>73.45</v>
      </c>
    </row>
    <row r="176" customFormat="false" ht="11.25" hidden="false" customHeight="false" outlineLevel="0" collapsed="false">
      <c r="A176" s="74" t="s">
        <v>199</v>
      </c>
      <c r="B176" s="74" t="s">
        <v>284</v>
      </c>
      <c r="C176" s="74" t="s">
        <v>292</v>
      </c>
      <c r="D176" s="77" t="n">
        <v>183758</v>
      </c>
      <c r="E176" s="77" t="n">
        <v>134972.51</v>
      </c>
      <c r="F176" s="77" t="n">
        <v>48785.49</v>
      </c>
      <c r="G176" s="74" t="n">
        <v>73.45</v>
      </c>
    </row>
    <row r="177" customFormat="false" ht="11.25" hidden="false" customHeight="false" outlineLevel="0" collapsed="false">
      <c r="A177" s="74" t="s">
        <v>199</v>
      </c>
      <c r="B177" s="74" t="s">
        <v>286</v>
      </c>
      <c r="C177" s="74" t="s">
        <v>293</v>
      </c>
      <c r="D177" s="77" t="n">
        <v>81431</v>
      </c>
      <c r="E177" s="77" t="n">
        <v>59803.69</v>
      </c>
      <c r="F177" s="77" t="n">
        <v>21627.31</v>
      </c>
      <c r="G177" s="74" t="n">
        <v>73.44</v>
      </c>
    </row>
    <row r="178" customFormat="false" ht="11.25" hidden="false" customHeight="false" outlineLevel="0" collapsed="false">
      <c r="A178" s="75" t="s">
        <v>201</v>
      </c>
      <c r="B178" s="75"/>
      <c r="C178" s="75" t="s">
        <v>202</v>
      </c>
      <c r="D178" s="76" t="n">
        <v>241675</v>
      </c>
      <c r="E178" s="76" t="n">
        <v>150438.98</v>
      </c>
      <c r="F178" s="76" t="n">
        <v>91236.02</v>
      </c>
      <c r="G178" s="75" t="n">
        <v>62.25</v>
      </c>
    </row>
    <row r="179" customFormat="false" ht="11.25" hidden="false" customHeight="false" outlineLevel="0" collapsed="false">
      <c r="A179" s="74" t="s">
        <v>201</v>
      </c>
      <c r="B179" s="74" t="s">
        <v>278</v>
      </c>
      <c r="C179" s="74" t="s">
        <v>307</v>
      </c>
      <c r="D179" s="77" t="n">
        <v>42200</v>
      </c>
      <c r="E179" s="77" t="n">
        <v>8436</v>
      </c>
      <c r="F179" s="77" t="n">
        <v>33764</v>
      </c>
      <c r="G179" s="74" t="n">
        <v>19.99</v>
      </c>
    </row>
    <row r="180" customFormat="false" ht="11.25" hidden="false" customHeight="false" outlineLevel="0" collapsed="false">
      <c r="A180" s="74" t="s">
        <v>201</v>
      </c>
      <c r="B180" s="74" t="s">
        <v>282</v>
      </c>
      <c r="C180" s="74" t="s">
        <v>291</v>
      </c>
      <c r="D180" s="77" t="n">
        <v>199475</v>
      </c>
      <c r="E180" s="77" t="n">
        <v>142002.98</v>
      </c>
      <c r="F180" s="77" t="n">
        <v>57472.02</v>
      </c>
      <c r="G180" s="74" t="n">
        <v>71.19</v>
      </c>
    </row>
    <row r="181" customFormat="false" ht="11.25" hidden="false" customHeight="false" outlineLevel="0" collapsed="false">
      <c r="A181" s="74" t="s">
        <v>201</v>
      </c>
      <c r="B181" s="74" t="s">
        <v>284</v>
      </c>
      <c r="C181" s="74" t="s">
        <v>292</v>
      </c>
      <c r="D181" s="77" t="n">
        <v>112989</v>
      </c>
      <c r="E181" s="77" t="n">
        <v>74490.13</v>
      </c>
      <c r="F181" s="77" t="n">
        <v>38498.87</v>
      </c>
      <c r="G181" s="74" t="n">
        <v>65.93</v>
      </c>
    </row>
    <row r="182" customFormat="false" ht="11.25" hidden="false" customHeight="false" outlineLevel="0" collapsed="false">
      <c r="A182" s="74" t="s">
        <v>201</v>
      </c>
      <c r="B182" s="74" t="s">
        <v>286</v>
      </c>
      <c r="C182" s="74" t="s">
        <v>293</v>
      </c>
      <c r="D182" s="77" t="n">
        <v>86486</v>
      </c>
      <c r="E182" s="77" t="n">
        <v>67512.85</v>
      </c>
      <c r="F182" s="77" t="n">
        <v>18973.15</v>
      </c>
      <c r="G182" s="74" t="n">
        <v>78.06</v>
      </c>
    </row>
    <row r="183" customFormat="false" ht="11.25" hidden="false" customHeight="false" outlineLevel="0" collapsed="false">
      <c r="A183" s="75" t="s">
        <v>203</v>
      </c>
      <c r="B183" s="75"/>
      <c r="C183" s="75" t="s">
        <v>204</v>
      </c>
      <c r="D183" s="76" t="n">
        <v>178435</v>
      </c>
      <c r="E183" s="76" t="n">
        <v>107502.61</v>
      </c>
      <c r="F183" s="76" t="n">
        <v>70932.39</v>
      </c>
      <c r="G183" s="75" t="n">
        <v>60.25</v>
      </c>
    </row>
    <row r="184" customFormat="false" ht="11.25" hidden="false" customHeight="false" outlineLevel="0" collapsed="false">
      <c r="A184" s="74" t="s">
        <v>203</v>
      </c>
      <c r="B184" s="74" t="s">
        <v>278</v>
      </c>
      <c r="C184" s="74" t="s">
        <v>307</v>
      </c>
      <c r="D184" s="77" t="n">
        <v>42200</v>
      </c>
      <c r="E184" s="77" t="n">
        <v>8436</v>
      </c>
      <c r="F184" s="77" t="n">
        <v>33764</v>
      </c>
      <c r="G184" s="74" t="n">
        <v>19.99</v>
      </c>
    </row>
    <row r="185" customFormat="false" ht="11.25" hidden="false" customHeight="false" outlineLevel="0" collapsed="false">
      <c r="A185" s="74" t="s">
        <v>203</v>
      </c>
      <c r="B185" s="74" t="s">
        <v>282</v>
      </c>
      <c r="C185" s="74" t="s">
        <v>291</v>
      </c>
      <c r="D185" s="77" t="n">
        <v>136235</v>
      </c>
      <c r="E185" s="77" t="n">
        <v>99066.61</v>
      </c>
      <c r="F185" s="77" t="n">
        <v>37168.39</v>
      </c>
      <c r="G185" s="74" t="n">
        <v>72.72</v>
      </c>
    </row>
    <row r="186" customFormat="false" ht="11.25" hidden="false" customHeight="false" outlineLevel="0" collapsed="false">
      <c r="A186" s="74" t="s">
        <v>203</v>
      </c>
      <c r="B186" s="74" t="s">
        <v>284</v>
      </c>
      <c r="C186" s="74" t="s">
        <v>292</v>
      </c>
      <c r="D186" s="77" t="n">
        <v>75689</v>
      </c>
      <c r="E186" s="77" t="n">
        <v>50481.69</v>
      </c>
      <c r="F186" s="77" t="n">
        <v>25207.31</v>
      </c>
      <c r="G186" s="74" t="n">
        <v>66.7</v>
      </c>
    </row>
    <row r="187" customFormat="false" ht="11.25" hidden="false" customHeight="false" outlineLevel="0" collapsed="false">
      <c r="A187" s="74" t="s">
        <v>203</v>
      </c>
      <c r="B187" s="74" t="s">
        <v>286</v>
      </c>
      <c r="C187" s="74" t="s">
        <v>293</v>
      </c>
      <c r="D187" s="77" t="n">
        <v>60546</v>
      </c>
      <c r="E187" s="77" t="n">
        <v>48584.92</v>
      </c>
      <c r="F187" s="77" t="n">
        <v>11961.08</v>
      </c>
      <c r="G187" s="74" t="n">
        <v>80.24</v>
      </c>
    </row>
    <row r="188" customFormat="false" ht="11.25" hidden="false" customHeight="false" outlineLevel="0" collapsed="false">
      <c r="A188" s="75" t="s">
        <v>205</v>
      </c>
      <c r="B188" s="75"/>
      <c r="C188" s="75" t="s">
        <v>206</v>
      </c>
      <c r="D188" s="76" t="n">
        <v>63240</v>
      </c>
      <c r="E188" s="76" t="n">
        <v>42936.37</v>
      </c>
      <c r="F188" s="76" t="n">
        <v>20303.63</v>
      </c>
      <c r="G188" s="75" t="n">
        <v>67.89</v>
      </c>
    </row>
    <row r="189" customFormat="false" ht="11.25" hidden="false" customHeight="false" outlineLevel="0" collapsed="false">
      <c r="A189" s="74" t="s">
        <v>205</v>
      </c>
      <c r="B189" s="74" t="s">
        <v>282</v>
      </c>
      <c r="C189" s="74" t="s">
        <v>291</v>
      </c>
      <c r="D189" s="77" t="n">
        <v>63240</v>
      </c>
      <c r="E189" s="77" t="n">
        <v>42936.37</v>
      </c>
      <c r="F189" s="77" t="n">
        <v>20303.63</v>
      </c>
      <c r="G189" s="74" t="n">
        <v>67.89</v>
      </c>
    </row>
    <row r="190" customFormat="false" ht="11.25" hidden="false" customHeight="false" outlineLevel="0" collapsed="false">
      <c r="A190" s="74" t="s">
        <v>205</v>
      </c>
      <c r="B190" s="74" t="s">
        <v>284</v>
      </c>
      <c r="C190" s="74" t="s">
        <v>292</v>
      </c>
      <c r="D190" s="77" t="n">
        <v>37300</v>
      </c>
      <c r="E190" s="77" t="n">
        <v>24008.44</v>
      </c>
      <c r="F190" s="77" t="n">
        <v>13291.56</v>
      </c>
      <c r="G190" s="74" t="n">
        <v>64.37</v>
      </c>
    </row>
    <row r="191" customFormat="false" ht="11.25" hidden="false" customHeight="false" outlineLevel="0" collapsed="false">
      <c r="A191" s="74" t="s">
        <v>205</v>
      </c>
      <c r="B191" s="74" t="s">
        <v>286</v>
      </c>
      <c r="C191" s="74" t="s">
        <v>293</v>
      </c>
      <c r="D191" s="77" t="n">
        <v>25940</v>
      </c>
      <c r="E191" s="77" t="n">
        <v>18927.93</v>
      </c>
      <c r="F191" s="77" t="n">
        <v>7012.07</v>
      </c>
      <c r="G191" s="74" t="n">
        <v>72.97</v>
      </c>
    </row>
    <row r="192" customFormat="false" ht="11.25" hidden="false" customHeight="false" outlineLevel="0" collapsed="false">
      <c r="A192" s="75" t="s">
        <v>207</v>
      </c>
      <c r="B192" s="75"/>
      <c r="C192" s="75" t="s">
        <v>208</v>
      </c>
      <c r="D192" s="76" t="n">
        <v>14965</v>
      </c>
      <c r="E192" s="76" t="n">
        <v>9752.6</v>
      </c>
      <c r="F192" s="76" t="n">
        <v>5212.4</v>
      </c>
      <c r="G192" s="75" t="n">
        <v>65.17</v>
      </c>
    </row>
    <row r="193" customFormat="false" ht="11.25" hidden="false" customHeight="false" outlineLevel="0" collapsed="false">
      <c r="A193" s="74" t="s">
        <v>207</v>
      </c>
      <c r="B193" s="74" t="s">
        <v>282</v>
      </c>
      <c r="C193" s="74" t="s">
        <v>291</v>
      </c>
      <c r="D193" s="77" t="n">
        <v>14965</v>
      </c>
      <c r="E193" s="77" t="n">
        <v>9752.6</v>
      </c>
      <c r="F193" s="77" t="n">
        <v>5212.4</v>
      </c>
      <c r="G193" s="74" t="n">
        <v>65.17</v>
      </c>
    </row>
    <row r="194" customFormat="false" ht="11.25" hidden="false" customHeight="false" outlineLevel="0" collapsed="false">
      <c r="A194" s="74" t="s">
        <v>207</v>
      </c>
      <c r="B194" s="74" t="s">
        <v>284</v>
      </c>
      <c r="C194" s="74" t="s">
        <v>292</v>
      </c>
      <c r="D194" s="77" t="n">
        <v>10345</v>
      </c>
      <c r="E194" s="77" t="n">
        <v>7112.16</v>
      </c>
      <c r="F194" s="77" t="n">
        <v>3232.84</v>
      </c>
      <c r="G194" s="74" t="n">
        <v>68.75</v>
      </c>
    </row>
    <row r="195" customFormat="false" ht="11.25" hidden="false" customHeight="false" outlineLevel="0" collapsed="false">
      <c r="A195" s="74" t="s">
        <v>207</v>
      </c>
      <c r="B195" s="74" t="s">
        <v>286</v>
      </c>
      <c r="C195" s="74" t="s">
        <v>293</v>
      </c>
      <c r="D195" s="77" t="n">
        <v>4620</v>
      </c>
      <c r="E195" s="77" t="n">
        <v>2640.44</v>
      </c>
      <c r="F195" s="77" t="n">
        <v>1979.56</v>
      </c>
      <c r="G195" s="74" t="n">
        <v>57.15</v>
      </c>
    </row>
    <row r="196" customFormat="false" ht="11.25" hidden="false" customHeight="false" outlineLevel="0" collapsed="false">
      <c r="A196" s="75" t="s">
        <v>326</v>
      </c>
      <c r="B196" s="75"/>
      <c r="C196" s="75" t="s">
        <v>327</v>
      </c>
      <c r="D196" s="76" t="n">
        <v>25565</v>
      </c>
      <c r="E196" s="76" t="n">
        <v>19170</v>
      </c>
      <c r="F196" s="76" t="n">
        <v>6395</v>
      </c>
      <c r="G196" s="75" t="n">
        <v>74.99</v>
      </c>
    </row>
    <row r="197" customFormat="false" ht="11.25" hidden="false" customHeight="false" outlineLevel="0" collapsed="false">
      <c r="A197" s="74" t="s">
        <v>326</v>
      </c>
      <c r="B197" s="74" t="s">
        <v>280</v>
      </c>
      <c r="C197" s="74" t="s">
        <v>290</v>
      </c>
      <c r="D197" s="77" t="n">
        <v>25565</v>
      </c>
      <c r="E197" s="77" t="n">
        <v>19170</v>
      </c>
      <c r="F197" s="77" t="n">
        <v>6395</v>
      </c>
      <c r="G197" s="74" t="n">
        <v>74.99</v>
      </c>
    </row>
    <row r="198" customFormat="false" ht="11.25" hidden="false" customHeight="false" outlineLevel="0" collapsed="false">
      <c r="A198" s="75" t="s">
        <v>328</v>
      </c>
      <c r="B198" s="75"/>
      <c r="C198" s="75" t="s">
        <v>329</v>
      </c>
      <c r="D198" s="76" t="n">
        <v>4000</v>
      </c>
      <c r="E198" s="76" t="n">
        <v>4000</v>
      </c>
      <c r="F198" s="76" t="n">
        <v>0</v>
      </c>
      <c r="G198" s="75" t="n">
        <v>100</v>
      </c>
    </row>
    <row r="199" customFormat="false" ht="11.25" hidden="false" customHeight="false" outlineLevel="0" collapsed="false">
      <c r="A199" s="74" t="s">
        <v>328</v>
      </c>
      <c r="B199" s="74" t="s">
        <v>280</v>
      </c>
      <c r="C199" s="74" t="s">
        <v>290</v>
      </c>
      <c r="D199" s="77" t="n">
        <v>4000</v>
      </c>
      <c r="E199" s="77" t="n">
        <v>4000</v>
      </c>
      <c r="F199" s="77" t="n">
        <v>0</v>
      </c>
      <c r="G199" s="74" t="n">
        <v>100</v>
      </c>
    </row>
    <row r="200" customFormat="false" ht="11.25" hidden="false" customHeight="false" outlineLevel="0" collapsed="false">
      <c r="A200" s="75" t="s">
        <v>209</v>
      </c>
      <c r="B200" s="75"/>
      <c r="C200" s="75" t="s">
        <v>210</v>
      </c>
      <c r="D200" s="76" t="n">
        <v>6254750</v>
      </c>
      <c r="E200" s="76" t="n">
        <v>4694993.93</v>
      </c>
      <c r="F200" s="76" t="n">
        <v>1559756.07</v>
      </c>
      <c r="G200" s="75" t="n">
        <v>75.06</v>
      </c>
    </row>
    <row r="201" customFormat="false" ht="11.25" hidden="false" customHeight="false" outlineLevel="0" collapsed="false">
      <c r="A201" s="74" t="s">
        <v>209</v>
      </c>
      <c r="B201" s="74" t="s">
        <v>278</v>
      </c>
      <c r="C201" s="74" t="s">
        <v>307</v>
      </c>
      <c r="D201" s="77" t="n">
        <v>2003062</v>
      </c>
      <c r="E201" s="77" t="n">
        <v>1600261.96</v>
      </c>
      <c r="F201" s="77" t="n">
        <v>402800.04</v>
      </c>
      <c r="G201" s="74" t="n">
        <v>79.89</v>
      </c>
    </row>
    <row r="202" customFormat="false" ht="11.25" hidden="false" customHeight="false" outlineLevel="0" collapsed="false">
      <c r="A202" s="74" t="s">
        <v>209</v>
      </c>
      <c r="B202" s="74" t="s">
        <v>280</v>
      </c>
      <c r="C202" s="74" t="s">
        <v>290</v>
      </c>
      <c r="D202" s="77" t="n">
        <v>78644</v>
      </c>
      <c r="E202" s="77" t="n">
        <v>54919.23</v>
      </c>
      <c r="F202" s="77" t="n">
        <v>23724.77</v>
      </c>
      <c r="G202" s="74" t="n">
        <v>69.83</v>
      </c>
    </row>
    <row r="203" customFormat="false" ht="11.25" hidden="false" customHeight="false" outlineLevel="0" collapsed="false">
      <c r="A203" s="74" t="s">
        <v>209</v>
      </c>
      <c r="B203" s="74" t="s">
        <v>282</v>
      </c>
      <c r="C203" s="74" t="s">
        <v>291</v>
      </c>
      <c r="D203" s="77" t="n">
        <v>4173044</v>
      </c>
      <c r="E203" s="77" t="n">
        <v>3039812.74</v>
      </c>
      <c r="F203" s="77" t="n">
        <v>1133231.26</v>
      </c>
      <c r="G203" s="74" t="n">
        <v>72.84</v>
      </c>
    </row>
    <row r="204" customFormat="false" ht="11.25" hidden="false" customHeight="false" outlineLevel="0" collapsed="false">
      <c r="A204" s="74" t="s">
        <v>209</v>
      </c>
      <c r="B204" s="74" t="s">
        <v>284</v>
      </c>
      <c r="C204" s="74" t="s">
        <v>292</v>
      </c>
      <c r="D204" s="77" t="n">
        <v>3132846</v>
      </c>
      <c r="E204" s="77" t="n">
        <v>2283158.45</v>
      </c>
      <c r="F204" s="77" t="n">
        <v>849687.55</v>
      </c>
      <c r="G204" s="74" t="n">
        <v>72.88</v>
      </c>
    </row>
    <row r="205" customFormat="false" ht="11.25" hidden="false" customHeight="false" outlineLevel="0" collapsed="false">
      <c r="A205" s="74" t="s">
        <v>209</v>
      </c>
      <c r="B205" s="74" t="s">
        <v>286</v>
      </c>
      <c r="C205" s="74" t="s">
        <v>293</v>
      </c>
      <c r="D205" s="77" t="n">
        <v>1040198</v>
      </c>
      <c r="E205" s="77" t="n">
        <v>756654.29</v>
      </c>
      <c r="F205" s="77" t="n">
        <v>283543.71</v>
      </c>
      <c r="G205" s="74" t="n">
        <v>72.74</v>
      </c>
    </row>
    <row r="206" customFormat="false" ht="11.25" hidden="false" customHeight="false" outlineLevel="0" collapsed="false">
      <c r="A206" s="75" t="s">
        <v>211</v>
      </c>
      <c r="B206" s="75"/>
      <c r="C206" s="75" t="s">
        <v>212</v>
      </c>
      <c r="D206" s="76" t="n">
        <v>1040121</v>
      </c>
      <c r="E206" s="76" t="n">
        <v>739710.13</v>
      </c>
      <c r="F206" s="76" t="n">
        <v>300410.87</v>
      </c>
      <c r="G206" s="75" t="n">
        <v>71.12</v>
      </c>
    </row>
    <row r="207" customFormat="false" ht="11.25" hidden="false" customHeight="false" outlineLevel="0" collapsed="false">
      <c r="A207" s="74" t="s">
        <v>211</v>
      </c>
      <c r="B207" s="74" t="s">
        <v>280</v>
      </c>
      <c r="C207" s="74" t="s">
        <v>290</v>
      </c>
      <c r="D207" s="77" t="n">
        <v>19960</v>
      </c>
      <c r="E207" s="77" t="n">
        <v>15664.6</v>
      </c>
      <c r="F207" s="77" t="n">
        <v>4295.4</v>
      </c>
      <c r="G207" s="74" t="n">
        <v>78.48</v>
      </c>
    </row>
    <row r="208" customFormat="false" ht="11.25" hidden="false" customHeight="false" outlineLevel="0" collapsed="false">
      <c r="A208" s="74" t="s">
        <v>211</v>
      </c>
      <c r="B208" s="74" t="s">
        <v>282</v>
      </c>
      <c r="C208" s="74" t="s">
        <v>291</v>
      </c>
      <c r="D208" s="77" t="n">
        <v>1020161</v>
      </c>
      <c r="E208" s="77" t="n">
        <v>724045.53</v>
      </c>
      <c r="F208" s="77" t="n">
        <v>296115.47</v>
      </c>
      <c r="G208" s="74" t="n">
        <v>70.97</v>
      </c>
    </row>
    <row r="209" customFormat="false" ht="11.25" hidden="false" customHeight="false" outlineLevel="0" collapsed="false">
      <c r="A209" s="74" t="s">
        <v>211</v>
      </c>
      <c r="B209" s="74" t="s">
        <v>284</v>
      </c>
      <c r="C209" s="74" t="s">
        <v>292</v>
      </c>
      <c r="D209" s="77" t="n">
        <v>859929</v>
      </c>
      <c r="E209" s="77" t="n">
        <v>612275.21</v>
      </c>
      <c r="F209" s="77" t="n">
        <v>247653.79</v>
      </c>
      <c r="G209" s="74" t="n">
        <v>71.2</v>
      </c>
    </row>
    <row r="210" customFormat="false" ht="11.25" hidden="false" customHeight="false" outlineLevel="0" collapsed="false">
      <c r="A210" s="74" t="s">
        <v>211</v>
      </c>
      <c r="B210" s="74" t="s">
        <v>286</v>
      </c>
      <c r="C210" s="74" t="s">
        <v>293</v>
      </c>
      <c r="D210" s="77" t="n">
        <v>160232</v>
      </c>
      <c r="E210" s="77" t="n">
        <v>111770.32</v>
      </c>
      <c r="F210" s="77" t="n">
        <v>48461.68</v>
      </c>
      <c r="G210" s="74" t="n">
        <v>69.76</v>
      </c>
    </row>
    <row r="211" customFormat="false" ht="11.25" hidden="false" customHeight="false" outlineLevel="0" collapsed="false">
      <c r="A211" s="75" t="s">
        <v>213</v>
      </c>
      <c r="B211" s="75"/>
      <c r="C211" s="75" t="s">
        <v>214</v>
      </c>
      <c r="D211" s="76" t="n">
        <v>566000</v>
      </c>
      <c r="E211" s="76" t="n">
        <v>403207.39</v>
      </c>
      <c r="F211" s="76" t="n">
        <v>162792.61</v>
      </c>
      <c r="G211" s="75" t="n">
        <v>71.24</v>
      </c>
    </row>
    <row r="212" customFormat="false" ht="11.25" hidden="false" customHeight="false" outlineLevel="0" collapsed="false">
      <c r="A212" s="74" t="s">
        <v>213</v>
      </c>
      <c r="B212" s="74" t="s">
        <v>282</v>
      </c>
      <c r="C212" s="74" t="s">
        <v>291</v>
      </c>
      <c r="D212" s="77" t="n">
        <v>566000</v>
      </c>
      <c r="E212" s="77" t="n">
        <v>403207.39</v>
      </c>
      <c r="F212" s="77" t="n">
        <v>162792.61</v>
      </c>
      <c r="G212" s="74" t="n">
        <v>71.24</v>
      </c>
    </row>
    <row r="213" customFormat="false" ht="11.25" hidden="false" customHeight="false" outlineLevel="0" collapsed="false">
      <c r="A213" s="74" t="s">
        <v>213</v>
      </c>
      <c r="B213" s="74" t="s">
        <v>284</v>
      </c>
      <c r="C213" s="74" t="s">
        <v>292</v>
      </c>
      <c r="D213" s="77" t="n">
        <v>507170</v>
      </c>
      <c r="E213" s="77" t="n">
        <v>363040.41</v>
      </c>
      <c r="F213" s="77" t="n">
        <v>144129.59</v>
      </c>
      <c r="G213" s="74" t="n">
        <v>71.58</v>
      </c>
    </row>
    <row r="214" customFormat="false" ht="11.25" hidden="false" customHeight="false" outlineLevel="0" collapsed="false">
      <c r="A214" s="74" t="s">
        <v>213</v>
      </c>
      <c r="B214" s="74" t="s">
        <v>286</v>
      </c>
      <c r="C214" s="74" t="s">
        <v>293</v>
      </c>
      <c r="D214" s="77" t="n">
        <v>58830</v>
      </c>
      <c r="E214" s="77" t="n">
        <v>40166.98</v>
      </c>
      <c r="F214" s="77" t="n">
        <v>18663.02</v>
      </c>
      <c r="G214" s="74" t="n">
        <v>68.28</v>
      </c>
    </row>
    <row r="215" customFormat="false" ht="11.25" hidden="false" customHeight="false" outlineLevel="0" collapsed="false">
      <c r="A215" s="75" t="s">
        <v>215</v>
      </c>
      <c r="B215" s="75"/>
      <c r="C215" s="75" t="s">
        <v>216</v>
      </c>
      <c r="D215" s="76" t="n">
        <v>301325</v>
      </c>
      <c r="E215" s="76" t="n">
        <v>214038.75</v>
      </c>
      <c r="F215" s="76" t="n">
        <v>87286.25</v>
      </c>
      <c r="G215" s="75" t="n">
        <v>71.03</v>
      </c>
    </row>
    <row r="216" customFormat="false" ht="11.25" hidden="false" customHeight="false" outlineLevel="0" collapsed="false">
      <c r="A216" s="74" t="s">
        <v>215</v>
      </c>
      <c r="B216" s="74" t="s">
        <v>282</v>
      </c>
      <c r="C216" s="74" t="s">
        <v>291</v>
      </c>
      <c r="D216" s="77" t="n">
        <v>301325</v>
      </c>
      <c r="E216" s="77" t="n">
        <v>214038.75</v>
      </c>
      <c r="F216" s="77" t="n">
        <v>87286.25</v>
      </c>
      <c r="G216" s="74" t="n">
        <v>71.03</v>
      </c>
    </row>
    <row r="217" customFormat="false" ht="11.25" hidden="false" customHeight="false" outlineLevel="0" collapsed="false">
      <c r="A217" s="74" t="s">
        <v>215</v>
      </c>
      <c r="B217" s="74" t="s">
        <v>284</v>
      </c>
      <c r="C217" s="74" t="s">
        <v>292</v>
      </c>
      <c r="D217" s="77" t="n">
        <v>257155</v>
      </c>
      <c r="E217" s="77" t="n">
        <v>181917.94</v>
      </c>
      <c r="F217" s="77" t="n">
        <v>75237.06</v>
      </c>
      <c r="G217" s="74" t="n">
        <v>70.74</v>
      </c>
    </row>
    <row r="218" customFormat="false" ht="11.25" hidden="false" customHeight="false" outlineLevel="0" collapsed="false">
      <c r="A218" s="74" t="s">
        <v>215</v>
      </c>
      <c r="B218" s="74" t="s">
        <v>286</v>
      </c>
      <c r="C218" s="74" t="s">
        <v>293</v>
      </c>
      <c r="D218" s="77" t="n">
        <v>44170</v>
      </c>
      <c r="E218" s="77" t="n">
        <v>32120.81</v>
      </c>
      <c r="F218" s="77" t="n">
        <v>12049.19</v>
      </c>
      <c r="G218" s="74" t="n">
        <v>72.72</v>
      </c>
    </row>
    <row r="219" customFormat="false" ht="11.25" hidden="false" customHeight="false" outlineLevel="0" collapsed="false">
      <c r="A219" s="75" t="s">
        <v>217</v>
      </c>
      <c r="B219" s="75"/>
      <c r="C219" s="75" t="s">
        <v>218</v>
      </c>
      <c r="D219" s="76" t="n">
        <v>56000</v>
      </c>
      <c r="E219" s="76" t="n">
        <v>39482.53</v>
      </c>
      <c r="F219" s="76" t="n">
        <v>16517.47</v>
      </c>
      <c r="G219" s="75" t="n">
        <v>70.5</v>
      </c>
    </row>
    <row r="220" customFormat="false" ht="11.25" hidden="false" customHeight="false" outlineLevel="0" collapsed="false">
      <c r="A220" s="74" t="s">
        <v>217</v>
      </c>
      <c r="B220" s="74" t="s">
        <v>282</v>
      </c>
      <c r="C220" s="74" t="s">
        <v>291</v>
      </c>
      <c r="D220" s="77" t="n">
        <v>56000</v>
      </c>
      <c r="E220" s="77" t="n">
        <v>39482.53</v>
      </c>
      <c r="F220" s="77" t="n">
        <v>16517.47</v>
      </c>
      <c r="G220" s="74" t="n">
        <v>70.5</v>
      </c>
    </row>
    <row r="221" customFormat="false" ht="11.25" hidden="false" customHeight="false" outlineLevel="0" collapsed="false">
      <c r="A221" s="74" t="s">
        <v>217</v>
      </c>
      <c r="B221" s="74" t="s">
        <v>286</v>
      </c>
      <c r="C221" s="74" t="s">
        <v>293</v>
      </c>
      <c r="D221" s="77" t="n">
        <v>56000</v>
      </c>
      <c r="E221" s="77" t="n">
        <v>39482.53</v>
      </c>
      <c r="F221" s="77" t="n">
        <v>16517.47</v>
      </c>
      <c r="G221" s="74" t="n">
        <v>70.5</v>
      </c>
    </row>
    <row r="222" customFormat="false" ht="11.25" hidden="false" customHeight="false" outlineLevel="0" collapsed="false">
      <c r="A222" s="75" t="s">
        <v>330</v>
      </c>
      <c r="B222" s="75"/>
      <c r="C222" s="75" t="s">
        <v>331</v>
      </c>
      <c r="D222" s="76" t="n">
        <v>13960</v>
      </c>
      <c r="E222" s="76" t="n">
        <v>10980</v>
      </c>
      <c r="F222" s="76" t="n">
        <v>2980</v>
      </c>
      <c r="G222" s="75" t="n">
        <v>78.65</v>
      </c>
    </row>
    <row r="223" customFormat="false" ht="11.25" hidden="false" customHeight="false" outlineLevel="0" collapsed="false">
      <c r="A223" s="74" t="s">
        <v>330</v>
      </c>
      <c r="B223" s="74" t="s">
        <v>280</v>
      </c>
      <c r="C223" s="74" t="s">
        <v>290</v>
      </c>
      <c r="D223" s="77" t="n">
        <v>12960</v>
      </c>
      <c r="E223" s="77" t="n">
        <v>10980</v>
      </c>
      <c r="F223" s="77" t="n">
        <v>1980</v>
      </c>
      <c r="G223" s="74" t="n">
        <v>84.72</v>
      </c>
    </row>
    <row r="224" customFormat="false" ht="11.25" hidden="false" customHeight="false" outlineLevel="0" collapsed="false">
      <c r="A224" s="74" t="s">
        <v>330</v>
      </c>
      <c r="B224" s="74" t="s">
        <v>282</v>
      </c>
      <c r="C224" s="74" t="s">
        <v>291</v>
      </c>
      <c r="D224" s="77" t="n">
        <v>1000</v>
      </c>
      <c r="E224" s="77" t="n">
        <v>0</v>
      </c>
      <c r="F224" s="77" t="n">
        <v>1000</v>
      </c>
      <c r="G224" s="74" t="n">
        <v>0</v>
      </c>
    </row>
    <row r="225" customFormat="false" ht="11.25" hidden="false" customHeight="false" outlineLevel="0" collapsed="false">
      <c r="A225" s="74" t="s">
        <v>330</v>
      </c>
      <c r="B225" s="74" t="s">
        <v>286</v>
      </c>
      <c r="C225" s="74" t="s">
        <v>293</v>
      </c>
      <c r="D225" s="77" t="n">
        <v>1000</v>
      </c>
      <c r="E225" s="77" t="n">
        <v>0</v>
      </c>
      <c r="F225" s="77" t="n">
        <v>1000</v>
      </c>
      <c r="G225" s="74" t="n">
        <v>0</v>
      </c>
    </row>
    <row r="226" customFormat="false" ht="11.25" hidden="false" customHeight="false" outlineLevel="0" collapsed="false">
      <c r="A226" s="75" t="s">
        <v>332</v>
      </c>
      <c r="B226" s="75"/>
      <c r="C226" s="75" t="s">
        <v>333</v>
      </c>
      <c r="D226" s="76" t="n">
        <v>7000</v>
      </c>
      <c r="E226" s="76" t="n">
        <v>4684.6</v>
      </c>
      <c r="F226" s="76" t="n">
        <v>2315.4</v>
      </c>
      <c r="G226" s="75" t="n">
        <v>66.92</v>
      </c>
    </row>
    <row r="227" customFormat="false" ht="11.25" hidden="false" customHeight="false" outlineLevel="0" collapsed="false">
      <c r="A227" s="74" t="s">
        <v>332</v>
      </c>
      <c r="B227" s="74" t="s">
        <v>280</v>
      </c>
      <c r="C227" s="74" t="s">
        <v>290</v>
      </c>
      <c r="D227" s="77" t="n">
        <v>7000</v>
      </c>
      <c r="E227" s="77" t="n">
        <v>4684.6</v>
      </c>
      <c r="F227" s="77" t="n">
        <v>2315.4</v>
      </c>
      <c r="G227" s="74" t="n">
        <v>66.92</v>
      </c>
    </row>
    <row r="228" customFormat="false" ht="11.25" hidden="false" customHeight="false" outlineLevel="0" collapsed="false">
      <c r="A228" s="75" t="s">
        <v>219</v>
      </c>
      <c r="B228" s="75"/>
      <c r="C228" s="75" t="s">
        <v>220</v>
      </c>
      <c r="D228" s="76" t="n">
        <v>48974</v>
      </c>
      <c r="E228" s="76" t="n">
        <v>31760.27</v>
      </c>
      <c r="F228" s="76" t="n">
        <v>17213.73</v>
      </c>
      <c r="G228" s="75" t="n">
        <v>64.85</v>
      </c>
    </row>
    <row r="229" customFormat="false" ht="11.25" hidden="false" customHeight="false" outlineLevel="0" collapsed="false">
      <c r="A229" s="74" t="s">
        <v>219</v>
      </c>
      <c r="B229" s="74" t="s">
        <v>282</v>
      </c>
      <c r="C229" s="74" t="s">
        <v>291</v>
      </c>
      <c r="D229" s="77" t="n">
        <v>48974</v>
      </c>
      <c r="E229" s="77" t="n">
        <v>31760.27</v>
      </c>
      <c r="F229" s="77" t="n">
        <v>17213.73</v>
      </c>
      <c r="G229" s="74" t="n">
        <v>64.85</v>
      </c>
    </row>
    <row r="230" customFormat="false" ht="11.25" hidden="false" customHeight="false" outlineLevel="0" collapsed="false">
      <c r="A230" s="74" t="s">
        <v>219</v>
      </c>
      <c r="B230" s="74" t="s">
        <v>284</v>
      </c>
      <c r="C230" s="74" t="s">
        <v>292</v>
      </c>
      <c r="D230" s="77" t="n">
        <v>48861</v>
      </c>
      <c r="E230" s="77" t="n">
        <v>31760.27</v>
      </c>
      <c r="F230" s="77" t="n">
        <v>17100.73</v>
      </c>
      <c r="G230" s="74" t="n">
        <v>65</v>
      </c>
    </row>
    <row r="231" customFormat="false" ht="11.25" hidden="false" customHeight="false" outlineLevel="0" collapsed="false">
      <c r="A231" s="74" t="s">
        <v>219</v>
      </c>
      <c r="B231" s="74" t="s">
        <v>286</v>
      </c>
      <c r="C231" s="74" t="s">
        <v>293</v>
      </c>
      <c r="D231" s="77" t="n">
        <v>113</v>
      </c>
      <c r="E231" s="77" t="n">
        <v>0</v>
      </c>
      <c r="F231" s="77" t="n">
        <v>113</v>
      </c>
      <c r="G231" s="74" t="n">
        <v>0</v>
      </c>
    </row>
    <row r="232" customFormat="false" ht="11.25" hidden="false" customHeight="false" outlineLevel="0" collapsed="false">
      <c r="A232" s="75" t="s">
        <v>221</v>
      </c>
      <c r="B232" s="75"/>
      <c r="C232" s="75" t="s">
        <v>222</v>
      </c>
      <c r="D232" s="76" t="n">
        <v>46862</v>
      </c>
      <c r="E232" s="76" t="n">
        <v>35556.59</v>
      </c>
      <c r="F232" s="76" t="n">
        <v>11305.41</v>
      </c>
      <c r="G232" s="75" t="n">
        <v>75.88</v>
      </c>
    </row>
    <row r="233" customFormat="false" ht="11.25" hidden="false" customHeight="false" outlineLevel="0" collapsed="false">
      <c r="A233" s="74" t="s">
        <v>221</v>
      </c>
      <c r="B233" s="74" t="s">
        <v>282</v>
      </c>
      <c r="C233" s="74" t="s">
        <v>291</v>
      </c>
      <c r="D233" s="77" t="n">
        <v>46862</v>
      </c>
      <c r="E233" s="77" t="n">
        <v>35556.59</v>
      </c>
      <c r="F233" s="77" t="n">
        <v>11305.41</v>
      </c>
      <c r="G233" s="74" t="n">
        <v>75.88</v>
      </c>
    </row>
    <row r="234" customFormat="false" ht="11.25" hidden="false" customHeight="false" outlineLevel="0" collapsed="false">
      <c r="A234" s="74" t="s">
        <v>221</v>
      </c>
      <c r="B234" s="74" t="s">
        <v>284</v>
      </c>
      <c r="C234" s="74" t="s">
        <v>292</v>
      </c>
      <c r="D234" s="77" t="n">
        <v>46743</v>
      </c>
      <c r="E234" s="77" t="n">
        <v>35556.59</v>
      </c>
      <c r="F234" s="77" t="n">
        <v>11186.41</v>
      </c>
      <c r="G234" s="74" t="n">
        <v>76.07</v>
      </c>
    </row>
    <row r="235" customFormat="false" ht="11.25" hidden="false" customHeight="false" outlineLevel="0" collapsed="false">
      <c r="A235" s="74" t="s">
        <v>221</v>
      </c>
      <c r="B235" s="74" t="s">
        <v>286</v>
      </c>
      <c r="C235" s="74" t="s">
        <v>293</v>
      </c>
      <c r="D235" s="77" t="n">
        <v>119</v>
      </c>
      <c r="E235" s="77" t="n">
        <v>0</v>
      </c>
      <c r="F235" s="77" t="n">
        <v>119</v>
      </c>
      <c r="G235" s="74" t="n">
        <v>0</v>
      </c>
    </row>
    <row r="236" customFormat="false" ht="11.25" hidden="false" customHeight="false" outlineLevel="0" collapsed="false">
      <c r="A236" s="75" t="s">
        <v>223</v>
      </c>
      <c r="B236" s="75"/>
      <c r="C236" s="75" t="s">
        <v>224</v>
      </c>
      <c r="D236" s="76" t="n">
        <v>2653521</v>
      </c>
      <c r="E236" s="76" t="n">
        <v>2058719.77</v>
      </c>
      <c r="F236" s="76" t="n">
        <v>594801.23</v>
      </c>
      <c r="G236" s="75" t="n">
        <v>77.58</v>
      </c>
    </row>
    <row r="237" customFormat="false" ht="11.25" hidden="false" customHeight="false" outlineLevel="0" collapsed="false">
      <c r="A237" s="74" t="s">
        <v>223</v>
      </c>
      <c r="B237" s="74" t="s">
        <v>278</v>
      </c>
      <c r="C237" s="74" t="s">
        <v>307</v>
      </c>
      <c r="D237" s="77" t="n">
        <v>1956700</v>
      </c>
      <c r="E237" s="77" t="n">
        <v>1557054.76</v>
      </c>
      <c r="F237" s="77" t="n">
        <v>399645.24</v>
      </c>
      <c r="G237" s="74" t="n">
        <v>79.58</v>
      </c>
    </row>
    <row r="238" customFormat="false" ht="11.25" hidden="false" customHeight="false" outlineLevel="0" collapsed="false">
      <c r="A238" s="74" t="s">
        <v>223</v>
      </c>
      <c r="B238" s="74" t="s">
        <v>282</v>
      </c>
      <c r="C238" s="74" t="s">
        <v>291</v>
      </c>
      <c r="D238" s="77" t="n">
        <v>696821</v>
      </c>
      <c r="E238" s="77" t="n">
        <v>501665.01</v>
      </c>
      <c r="F238" s="77" t="n">
        <v>195155.99</v>
      </c>
      <c r="G238" s="74" t="n">
        <v>71.99</v>
      </c>
    </row>
    <row r="239" customFormat="false" ht="11.25" hidden="false" customHeight="false" outlineLevel="0" collapsed="false">
      <c r="A239" s="74" t="s">
        <v>223</v>
      </c>
      <c r="B239" s="74" t="s">
        <v>284</v>
      </c>
      <c r="C239" s="74" t="s">
        <v>292</v>
      </c>
      <c r="D239" s="77" t="n">
        <v>442183</v>
      </c>
      <c r="E239" s="77" t="n">
        <v>318520.15</v>
      </c>
      <c r="F239" s="77" t="n">
        <v>123662.85</v>
      </c>
      <c r="G239" s="74" t="n">
        <v>72.03</v>
      </c>
    </row>
    <row r="240" customFormat="false" ht="11.25" hidden="false" customHeight="false" outlineLevel="0" collapsed="false">
      <c r="A240" s="74" t="s">
        <v>223</v>
      </c>
      <c r="B240" s="74" t="s">
        <v>286</v>
      </c>
      <c r="C240" s="74" t="s">
        <v>293</v>
      </c>
      <c r="D240" s="77" t="n">
        <v>254638</v>
      </c>
      <c r="E240" s="77" t="n">
        <v>183144.86</v>
      </c>
      <c r="F240" s="77" t="n">
        <v>71493.14</v>
      </c>
      <c r="G240" s="74" t="n">
        <v>71.92</v>
      </c>
    </row>
    <row r="241" customFormat="false" ht="11.25" hidden="false" customHeight="false" outlineLevel="0" collapsed="false">
      <c r="A241" s="75" t="s">
        <v>225</v>
      </c>
      <c r="B241" s="75"/>
      <c r="C241" s="75" t="s">
        <v>226</v>
      </c>
      <c r="D241" s="76" t="n">
        <v>192460</v>
      </c>
      <c r="E241" s="76" t="n">
        <v>131025.31</v>
      </c>
      <c r="F241" s="76" t="n">
        <v>61434.69</v>
      </c>
      <c r="G241" s="75" t="n">
        <v>68.08</v>
      </c>
    </row>
    <row r="242" customFormat="false" ht="11.25" hidden="false" customHeight="false" outlineLevel="0" collapsed="false">
      <c r="A242" s="74" t="s">
        <v>225</v>
      </c>
      <c r="B242" s="74" t="s">
        <v>278</v>
      </c>
      <c r="C242" s="74" t="s">
        <v>307</v>
      </c>
      <c r="D242" s="77" t="n">
        <v>1860</v>
      </c>
      <c r="E242" s="77" t="n">
        <v>1860</v>
      </c>
      <c r="F242" s="77" t="n">
        <v>0</v>
      </c>
      <c r="G242" s="74" t="n">
        <v>100</v>
      </c>
    </row>
    <row r="243" customFormat="false" ht="11.25" hidden="false" customHeight="false" outlineLevel="0" collapsed="false">
      <c r="A243" s="74" t="s">
        <v>225</v>
      </c>
      <c r="B243" s="74" t="s">
        <v>282</v>
      </c>
      <c r="C243" s="74" t="s">
        <v>291</v>
      </c>
      <c r="D243" s="77" t="n">
        <v>190600</v>
      </c>
      <c r="E243" s="77" t="n">
        <v>129165.31</v>
      </c>
      <c r="F243" s="77" t="n">
        <v>61434.69</v>
      </c>
      <c r="G243" s="74" t="n">
        <v>67.77</v>
      </c>
    </row>
    <row r="244" customFormat="false" ht="11.25" hidden="false" customHeight="false" outlineLevel="0" collapsed="false">
      <c r="A244" s="74" t="s">
        <v>225</v>
      </c>
      <c r="B244" s="74" t="s">
        <v>284</v>
      </c>
      <c r="C244" s="74" t="s">
        <v>292</v>
      </c>
      <c r="D244" s="77" t="n">
        <v>130330</v>
      </c>
      <c r="E244" s="77" t="n">
        <v>89563.26</v>
      </c>
      <c r="F244" s="77" t="n">
        <v>40766.74</v>
      </c>
      <c r="G244" s="74" t="n">
        <v>68.72</v>
      </c>
    </row>
    <row r="245" customFormat="false" ht="11.25" hidden="false" customHeight="false" outlineLevel="0" collapsed="false">
      <c r="A245" s="74" t="s">
        <v>225</v>
      </c>
      <c r="B245" s="74" t="s">
        <v>286</v>
      </c>
      <c r="C245" s="74" t="s">
        <v>293</v>
      </c>
      <c r="D245" s="77" t="n">
        <v>60270</v>
      </c>
      <c r="E245" s="77" t="n">
        <v>39602.05</v>
      </c>
      <c r="F245" s="77" t="n">
        <v>20667.95</v>
      </c>
      <c r="G245" s="74" t="n">
        <v>65.71</v>
      </c>
    </row>
    <row r="246" customFormat="false" ht="11.25" hidden="false" customHeight="false" outlineLevel="0" collapsed="false">
      <c r="A246" s="75" t="s">
        <v>227</v>
      </c>
      <c r="B246" s="75"/>
      <c r="C246" s="75" t="s">
        <v>228</v>
      </c>
      <c r="D246" s="76" t="n">
        <v>1546599</v>
      </c>
      <c r="E246" s="76" t="n">
        <v>1498229.2</v>
      </c>
      <c r="F246" s="76" t="n">
        <v>48369.8</v>
      </c>
      <c r="G246" s="75" t="n">
        <v>96.87</v>
      </c>
    </row>
    <row r="247" customFormat="false" ht="11.25" hidden="false" customHeight="false" outlineLevel="0" collapsed="false">
      <c r="A247" s="74" t="s">
        <v>227</v>
      </c>
      <c r="B247" s="74" t="s">
        <v>278</v>
      </c>
      <c r="C247" s="74" t="s">
        <v>307</v>
      </c>
      <c r="D247" s="77" t="n">
        <v>1364840</v>
      </c>
      <c r="E247" s="77" t="n">
        <v>1364099.49</v>
      </c>
      <c r="F247" s="77" t="n">
        <v>740.51</v>
      </c>
      <c r="G247" s="74" t="n">
        <v>99.95</v>
      </c>
    </row>
    <row r="248" customFormat="false" ht="11.25" hidden="false" customHeight="false" outlineLevel="0" collapsed="false">
      <c r="A248" s="74" t="s">
        <v>227</v>
      </c>
      <c r="B248" s="74" t="s">
        <v>282</v>
      </c>
      <c r="C248" s="74" t="s">
        <v>291</v>
      </c>
      <c r="D248" s="77" t="n">
        <v>181759</v>
      </c>
      <c r="E248" s="77" t="n">
        <v>134129.71</v>
      </c>
      <c r="F248" s="77" t="n">
        <v>47629.29</v>
      </c>
      <c r="G248" s="74" t="n">
        <v>73.8</v>
      </c>
    </row>
    <row r="249" customFormat="false" ht="11.25" hidden="false" customHeight="false" outlineLevel="0" collapsed="false">
      <c r="A249" s="74" t="s">
        <v>227</v>
      </c>
      <c r="B249" s="74" t="s">
        <v>284</v>
      </c>
      <c r="C249" s="74" t="s">
        <v>292</v>
      </c>
      <c r="D249" s="77" t="n">
        <v>115246</v>
      </c>
      <c r="E249" s="77" t="n">
        <v>84057.08</v>
      </c>
      <c r="F249" s="77" t="n">
        <v>31188.92</v>
      </c>
      <c r="G249" s="74" t="n">
        <v>72.94</v>
      </c>
    </row>
    <row r="250" customFormat="false" ht="11.25" hidden="false" customHeight="false" outlineLevel="0" collapsed="false">
      <c r="A250" s="74" t="s">
        <v>227</v>
      </c>
      <c r="B250" s="74" t="s">
        <v>286</v>
      </c>
      <c r="C250" s="74" t="s">
        <v>293</v>
      </c>
      <c r="D250" s="77" t="n">
        <v>66513</v>
      </c>
      <c r="E250" s="77" t="n">
        <v>50072.63</v>
      </c>
      <c r="F250" s="77" t="n">
        <v>16440.37</v>
      </c>
      <c r="G250" s="74" t="n">
        <v>75.28</v>
      </c>
    </row>
    <row r="251" customFormat="false" ht="11.25" hidden="false" customHeight="false" outlineLevel="0" collapsed="false">
      <c r="A251" s="75" t="s">
        <v>229</v>
      </c>
      <c r="B251" s="75"/>
      <c r="C251" s="75" t="s">
        <v>230</v>
      </c>
      <c r="D251" s="76" t="n">
        <v>914462</v>
      </c>
      <c r="E251" s="76" t="n">
        <v>429465.26</v>
      </c>
      <c r="F251" s="76" t="n">
        <v>484996.74</v>
      </c>
      <c r="G251" s="75" t="n">
        <v>46.96</v>
      </c>
    </row>
    <row r="252" customFormat="false" ht="11.25" hidden="false" customHeight="false" outlineLevel="0" collapsed="false">
      <c r="A252" s="74" t="s">
        <v>229</v>
      </c>
      <c r="B252" s="74" t="s">
        <v>278</v>
      </c>
      <c r="C252" s="74" t="s">
        <v>307</v>
      </c>
      <c r="D252" s="77" t="n">
        <v>590000</v>
      </c>
      <c r="E252" s="77" t="n">
        <v>191095.27</v>
      </c>
      <c r="F252" s="77" t="n">
        <v>398904.73</v>
      </c>
      <c r="G252" s="74" t="n">
        <v>32.39</v>
      </c>
    </row>
    <row r="253" customFormat="false" ht="11.25" hidden="false" customHeight="false" outlineLevel="0" collapsed="false">
      <c r="A253" s="74" t="s">
        <v>229</v>
      </c>
      <c r="B253" s="74" t="s">
        <v>282</v>
      </c>
      <c r="C253" s="74" t="s">
        <v>291</v>
      </c>
      <c r="D253" s="77" t="n">
        <v>324462</v>
      </c>
      <c r="E253" s="77" t="n">
        <v>238369.99</v>
      </c>
      <c r="F253" s="77" t="n">
        <v>86092.01</v>
      </c>
      <c r="G253" s="74" t="n">
        <v>73.47</v>
      </c>
    </row>
    <row r="254" customFormat="false" ht="11.25" hidden="false" customHeight="false" outlineLevel="0" collapsed="false">
      <c r="A254" s="74" t="s">
        <v>229</v>
      </c>
      <c r="B254" s="74" t="s">
        <v>284</v>
      </c>
      <c r="C254" s="74" t="s">
        <v>292</v>
      </c>
      <c r="D254" s="77" t="n">
        <v>196607</v>
      </c>
      <c r="E254" s="77" t="n">
        <v>144899.81</v>
      </c>
      <c r="F254" s="77" t="n">
        <v>51707.19</v>
      </c>
      <c r="G254" s="74" t="n">
        <v>73.7</v>
      </c>
    </row>
    <row r="255" customFormat="false" ht="11.25" hidden="false" customHeight="false" outlineLevel="0" collapsed="false">
      <c r="A255" s="74" t="s">
        <v>229</v>
      </c>
      <c r="B255" s="74" t="s">
        <v>286</v>
      </c>
      <c r="C255" s="74" t="s">
        <v>293</v>
      </c>
      <c r="D255" s="77" t="n">
        <v>127855</v>
      </c>
      <c r="E255" s="77" t="n">
        <v>93470.18</v>
      </c>
      <c r="F255" s="77" t="n">
        <v>34384.82</v>
      </c>
      <c r="G255" s="74" t="n">
        <v>73.11</v>
      </c>
    </row>
    <row r="256" customFormat="false" ht="11.25" hidden="false" customHeight="false" outlineLevel="0" collapsed="false">
      <c r="A256" s="75" t="s">
        <v>231</v>
      </c>
      <c r="B256" s="75"/>
      <c r="C256" s="75" t="s">
        <v>232</v>
      </c>
      <c r="D256" s="76" t="n">
        <v>1212887</v>
      </c>
      <c r="E256" s="76" t="n">
        <v>902615.45</v>
      </c>
      <c r="F256" s="76" t="n">
        <v>310271.55</v>
      </c>
      <c r="G256" s="75" t="n">
        <v>74.42</v>
      </c>
    </row>
    <row r="257" customFormat="false" ht="11.25" hidden="false" customHeight="false" outlineLevel="0" collapsed="false">
      <c r="A257" s="74" t="s">
        <v>231</v>
      </c>
      <c r="B257" s="74" t="s">
        <v>282</v>
      </c>
      <c r="C257" s="74" t="s">
        <v>291</v>
      </c>
      <c r="D257" s="77" t="n">
        <v>1212887</v>
      </c>
      <c r="E257" s="77" t="n">
        <v>902615.45</v>
      </c>
      <c r="F257" s="77" t="n">
        <v>310271.55</v>
      </c>
      <c r="G257" s="74" t="n">
        <v>74.42</v>
      </c>
    </row>
    <row r="258" customFormat="false" ht="11.25" hidden="false" customHeight="false" outlineLevel="0" collapsed="false">
      <c r="A258" s="74" t="s">
        <v>231</v>
      </c>
      <c r="B258" s="74" t="s">
        <v>284</v>
      </c>
      <c r="C258" s="74" t="s">
        <v>292</v>
      </c>
      <c r="D258" s="77" t="n">
        <v>1164004</v>
      </c>
      <c r="E258" s="77" t="n">
        <v>857473.36</v>
      </c>
      <c r="F258" s="77" t="n">
        <v>306530.64</v>
      </c>
      <c r="G258" s="74" t="n">
        <v>73.67</v>
      </c>
    </row>
    <row r="259" customFormat="false" ht="11.25" hidden="false" customHeight="false" outlineLevel="0" collapsed="false">
      <c r="A259" s="81" t="s">
        <v>231</v>
      </c>
      <c r="B259" s="81" t="s">
        <v>286</v>
      </c>
      <c r="C259" s="81" t="s">
        <v>293</v>
      </c>
      <c r="D259" s="82" t="n">
        <v>48883</v>
      </c>
      <c r="E259" s="82" t="n">
        <v>45142.09</v>
      </c>
      <c r="F259" s="82" t="n">
        <v>3740.91</v>
      </c>
      <c r="G259" s="81" t="n">
        <v>92.35</v>
      </c>
    </row>
    <row r="260" customFormat="false" ht="11.25" hidden="false" customHeight="false" outlineLevel="0" collapsed="false">
      <c r="A260" s="83" t="s">
        <v>334</v>
      </c>
      <c r="B260" s="83"/>
      <c r="C260" s="83" t="s">
        <v>335</v>
      </c>
      <c r="D260" s="84" t="n">
        <v>133544</v>
      </c>
      <c r="E260" s="84" t="n">
        <v>98376.8</v>
      </c>
      <c r="F260" s="84" t="n">
        <v>35167.2</v>
      </c>
      <c r="G260" s="83" t="n">
        <v>73.67</v>
      </c>
    </row>
    <row r="261" customFormat="false" ht="11.25" hidden="false" customHeight="false" outlineLevel="0" collapsed="false">
      <c r="A261" s="81" t="s">
        <v>334</v>
      </c>
      <c r="B261" s="81" t="s">
        <v>282</v>
      </c>
      <c r="C261" s="81" t="s">
        <v>291</v>
      </c>
      <c r="D261" s="82" t="n">
        <v>133544</v>
      </c>
      <c r="E261" s="82" t="n">
        <v>98376.8</v>
      </c>
      <c r="F261" s="82" t="n">
        <v>35167.2</v>
      </c>
      <c r="G261" s="81" t="n">
        <v>73.67</v>
      </c>
    </row>
    <row r="262" customFormat="false" ht="11.25" hidden="false" customHeight="false" outlineLevel="0" collapsed="false">
      <c r="A262" s="81" t="s">
        <v>334</v>
      </c>
      <c r="B262" s="81" t="s">
        <v>284</v>
      </c>
      <c r="C262" s="81" t="s">
        <v>292</v>
      </c>
      <c r="D262" s="82" t="n">
        <v>129504</v>
      </c>
      <c r="E262" s="82" t="n">
        <v>94513.73</v>
      </c>
      <c r="F262" s="82" t="n">
        <v>34990.27</v>
      </c>
      <c r="G262" s="81" t="n">
        <v>72.98</v>
      </c>
    </row>
    <row r="263" customFormat="false" ht="11.25" hidden="false" customHeight="false" outlineLevel="0" collapsed="false">
      <c r="A263" s="81" t="s">
        <v>334</v>
      </c>
      <c r="B263" s="81" t="s">
        <v>286</v>
      </c>
      <c r="C263" s="81" t="s">
        <v>293</v>
      </c>
      <c r="D263" s="82" t="n">
        <v>4040</v>
      </c>
      <c r="E263" s="82" t="n">
        <v>3863.07</v>
      </c>
      <c r="F263" s="82" t="n">
        <v>176.93</v>
      </c>
      <c r="G263" s="81" t="n">
        <v>95.62</v>
      </c>
    </row>
    <row r="264" customFormat="false" ht="11.25" hidden="false" customHeight="false" outlineLevel="0" collapsed="false">
      <c r="A264" s="83" t="s">
        <v>336</v>
      </c>
      <c r="B264" s="83"/>
      <c r="C264" s="83" t="s">
        <v>337</v>
      </c>
      <c r="D264" s="84" t="n">
        <v>111662</v>
      </c>
      <c r="E264" s="84" t="n">
        <v>82997.04</v>
      </c>
      <c r="F264" s="84" t="n">
        <v>28664.96</v>
      </c>
      <c r="G264" s="83" t="n">
        <v>74.33</v>
      </c>
    </row>
    <row r="265" customFormat="false" ht="11.25" hidden="false" customHeight="false" outlineLevel="0" collapsed="false">
      <c r="A265" s="81" t="s">
        <v>336</v>
      </c>
      <c r="B265" s="81" t="s">
        <v>282</v>
      </c>
      <c r="C265" s="81" t="s">
        <v>291</v>
      </c>
      <c r="D265" s="82" t="n">
        <v>111662</v>
      </c>
      <c r="E265" s="82" t="n">
        <v>82997.04</v>
      </c>
      <c r="F265" s="82" t="n">
        <v>28664.96</v>
      </c>
      <c r="G265" s="81" t="n">
        <v>74.33</v>
      </c>
    </row>
    <row r="266" customFormat="false" ht="11.25" hidden="false" customHeight="false" outlineLevel="0" collapsed="false">
      <c r="A266" s="74" t="s">
        <v>336</v>
      </c>
      <c r="B266" s="74" t="s">
        <v>284</v>
      </c>
      <c r="C266" s="74" t="s">
        <v>292</v>
      </c>
      <c r="D266" s="77" t="n">
        <v>108170</v>
      </c>
      <c r="E266" s="77" t="n">
        <v>79856.24</v>
      </c>
      <c r="F266" s="77" t="n">
        <v>28313.76</v>
      </c>
      <c r="G266" s="74" t="n">
        <v>73.82</v>
      </c>
    </row>
    <row r="267" customFormat="false" ht="11.25" hidden="false" customHeight="false" outlineLevel="0" collapsed="false">
      <c r="A267" s="74" t="s">
        <v>336</v>
      </c>
      <c r="B267" s="74" t="s">
        <v>286</v>
      </c>
      <c r="C267" s="74" t="s">
        <v>293</v>
      </c>
      <c r="D267" s="77" t="n">
        <v>3492</v>
      </c>
      <c r="E267" s="77" t="n">
        <v>3140.8</v>
      </c>
      <c r="F267" s="77" t="n">
        <v>351.2</v>
      </c>
      <c r="G267" s="74" t="n">
        <v>89.94</v>
      </c>
    </row>
    <row r="268" customFormat="false" ht="11.25" hidden="false" customHeight="false" outlineLevel="0" collapsed="false">
      <c r="A268" s="75" t="s">
        <v>338</v>
      </c>
      <c r="B268" s="75"/>
      <c r="C268" s="75" t="s">
        <v>339</v>
      </c>
      <c r="D268" s="76" t="n">
        <v>647909</v>
      </c>
      <c r="E268" s="76" t="n">
        <v>483594.33</v>
      </c>
      <c r="F268" s="76" t="n">
        <v>164314.67</v>
      </c>
      <c r="G268" s="75" t="n">
        <v>74.64</v>
      </c>
    </row>
    <row r="269" customFormat="false" ht="11.25" hidden="false" customHeight="false" outlineLevel="0" collapsed="false">
      <c r="A269" s="74" t="s">
        <v>338</v>
      </c>
      <c r="B269" s="74" t="s">
        <v>282</v>
      </c>
      <c r="C269" s="74" t="s">
        <v>291</v>
      </c>
      <c r="D269" s="77" t="n">
        <v>647909</v>
      </c>
      <c r="E269" s="77" t="n">
        <v>483594.33</v>
      </c>
      <c r="F269" s="77" t="n">
        <v>164314.67</v>
      </c>
      <c r="G269" s="74" t="n">
        <v>74.64</v>
      </c>
    </row>
    <row r="270" customFormat="false" ht="11.25" hidden="false" customHeight="false" outlineLevel="0" collapsed="false">
      <c r="A270" s="74" t="s">
        <v>338</v>
      </c>
      <c r="B270" s="74" t="s">
        <v>284</v>
      </c>
      <c r="C270" s="74" t="s">
        <v>292</v>
      </c>
      <c r="D270" s="77" t="n">
        <v>618165</v>
      </c>
      <c r="E270" s="77" t="n">
        <v>454711.74</v>
      </c>
      <c r="F270" s="77" t="n">
        <v>163453.26</v>
      </c>
      <c r="G270" s="74" t="n">
        <v>73.56</v>
      </c>
    </row>
    <row r="271" customFormat="false" ht="11.25" hidden="false" customHeight="false" outlineLevel="0" collapsed="false">
      <c r="A271" s="74" t="s">
        <v>338</v>
      </c>
      <c r="B271" s="74" t="s">
        <v>286</v>
      </c>
      <c r="C271" s="74" t="s">
        <v>293</v>
      </c>
      <c r="D271" s="77" t="n">
        <v>29744</v>
      </c>
      <c r="E271" s="77" t="n">
        <v>28882.59</v>
      </c>
      <c r="F271" s="77" t="n">
        <v>861.41</v>
      </c>
      <c r="G271" s="74" t="n">
        <v>97.1</v>
      </c>
    </row>
    <row r="272" customFormat="false" ht="11.25" hidden="false" customHeight="false" outlineLevel="0" collapsed="false">
      <c r="A272" s="75" t="s">
        <v>233</v>
      </c>
      <c r="B272" s="75"/>
      <c r="C272" s="75" t="s">
        <v>234</v>
      </c>
      <c r="D272" s="76" t="n">
        <v>319772</v>
      </c>
      <c r="E272" s="76" t="n">
        <v>237647.28</v>
      </c>
      <c r="F272" s="76" t="n">
        <v>82124.72</v>
      </c>
      <c r="G272" s="75" t="n">
        <v>74.32</v>
      </c>
    </row>
    <row r="273" customFormat="false" ht="11.25" hidden="false" customHeight="false" outlineLevel="0" collapsed="false">
      <c r="A273" s="74" t="s">
        <v>233</v>
      </c>
      <c r="B273" s="74" t="s">
        <v>282</v>
      </c>
      <c r="C273" s="74" t="s">
        <v>291</v>
      </c>
      <c r="D273" s="77" t="n">
        <v>319772</v>
      </c>
      <c r="E273" s="77" t="n">
        <v>237647.28</v>
      </c>
      <c r="F273" s="77" t="n">
        <v>82124.72</v>
      </c>
      <c r="G273" s="74" t="n">
        <v>74.32</v>
      </c>
    </row>
    <row r="274" customFormat="false" ht="11.25" hidden="false" customHeight="false" outlineLevel="0" collapsed="false">
      <c r="A274" s="74" t="s">
        <v>233</v>
      </c>
      <c r="B274" s="74" t="s">
        <v>284</v>
      </c>
      <c r="C274" s="74" t="s">
        <v>292</v>
      </c>
      <c r="D274" s="77" t="n">
        <v>308165</v>
      </c>
      <c r="E274" s="77" t="n">
        <v>228391.65</v>
      </c>
      <c r="F274" s="77" t="n">
        <v>79773.35</v>
      </c>
      <c r="G274" s="74" t="n">
        <v>74.11</v>
      </c>
    </row>
    <row r="275" customFormat="false" ht="11.25" hidden="false" customHeight="false" outlineLevel="0" collapsed="false">
      <c r="A275" s="74" t="s">
        <v>233</v>
      </c>
      <c r="B275" s="74" t="s">
        <v>286</v>
      </c>
      <c r="C275" s="74" t="s">
        <v>293</v>
      </c>
      <c r="D275" s="77" t="n">
        <v>11607</v>
      </c>
      <c r="E275" s="77" t="n">
        <v>9255.63</v>
      </c>
      <c r="F275" s="77" t="n">
        <v>2351.37</v>
      </c>
      <c r="G275" s="74" t="n">
        <v>79.74</v>
      </c>
    </row>
    <row r="276" customFormat="false" ht="11.25" hidden="false" customHeight="false" outlineLevel="0" collapsed="false">
      <c r="A276" s="75" t="s">
        <v>340</v>
      </c>
      <c r="B276" s="75"/>
      <c r="C276" s="75" t="s">
        <v>341</v>
      </c>
      <c r="D276" s="76" t="n">
        <v>184236</v>
      </c>
      <c r="E276" s="76" t="n">
        <v>133016.48</v>
      </c>
      <c r="F276" s="76" t="n">
        <v>51219.52</v>
      </c>
      <c r="G276" s="75" t="n">
        <v>72.2</v>
      </c>
    </row>
    <row r="277" customFormat="false" ht="11.25" hidden="false" customHeight="false" outlineLevel="0" collapsed="false">
      <c r="A277" s="74" t="s">
        <v>340</v>
      </c>
      <c r="B277" s="74" t="s">
        <v>282</v>
      </c>
      <c r="C277" s="74" t="s">
        <v>291</v>
      </c>
      <c r="D277" s="77" t="n">
        <v>184236</v>
      </c>
      <c r="E277" s="77" t="n">
        <v>133016.48</v>
      </c>
      <c r="F277" s="77" t="n">
        <v>51219.52</v>
      </c>
      <c r="G277" s="74" t="n">
        <v>72.2</v>
      </c>
    </row>
    <row r="278" customFormat="false" ht="11.25" hidden="false" customHeight="false" outlineLevel="0" collapsed="false">
      <c r="A278" s="74" t="s">
        <v>340</v>
      </c>
      <c r="B278" s="74" t="s">
        <v>284</v>
      </c>
      <c r="C278" s="74" t="s">
        <v>292</v>
      </c>
      <c r="D278" s="77" t="n">
        <v>176601</v>
      </c>
      <c r="E278" s="77" t="n">
        <v>129568.5</v>
      </c>
      <c r="F278" s="77" t="n">
        <v>47032.5</v>
      </c>
      <c r="G278" s="74" t="n">
        <v>73.37</v>
      </c>
    </row>
    <row r="279" customFormat="false" ht="11.25" hidden="false" customHeight="false" outlineLevel="0" collapsed="false">
      <c r="A279" s="74" t="s">
        <v>340</v>
      </c>
      <c r="B279" s="74" t="s">
        <v>286</v>
      </c>
      <c r="C279" s="74" t="s">
        <v>293</v>
      </c>
      <c r="D279" s="77" t="n">
        <v>7635</v>
      </c>
      <c r="E279" s="77" t="n">
        <v>3447.98</v>
      </c>
      <c r="F279" s="77" t="n">
        <v>4187.02</v>
      </c>
      <c r="G279" s="74" t="n">
        <v>45.16</v>
      </c>
    </row>
    <row r="280" customFormat="false" ht="11.25" hidden="false" customHeight="false" outlineLevel="0" collapsed="false">
      <c r="A280" s="75" t="s">
        <v>342</v>
      </c>
      <c r="B280" s="75"/>
      <c r="C280" s="75" t="s">
        <v>343</v>
      </c>
      <c r="D280" s="76" t="n">
        <v>184236</v>
      </c>
      <c r="E280" s="76" t="n">
        <v>133016.48</v>
      </c>
      <c r="F280" s="76" t="n">
        <v>51219.52</v>
      </c>
      <c r="G280" s="75" t="n">
        <v>72.2</v>
      </c>
    </row>
    <row r="281" customFormat="false" ht="11.25" hidden="false" customHeight="false" outlineLevel="0" collapsed="false">
      <c r="A281" s="74" t="s">
        <v>342</v>
      </c>
      <c r="B281" s="74" t="s">
        <v>282</v>
      </c>
      <c r="C281" s="74" t="s">
        <v>291</v>
      </c>
      <c r="D281" s="77" t="n">
        <v>184236</v>
      </c>
      <c r="E281" s="77" t="n">
        <v>133016.48</v>
      </c>
      <c r="F281" s="77" t="n">
        <v>51219.52</v>
      </c>
      <c r="G281" s="74" t="n">
        <v>72.2</v>
      </c>
    </row>
    <row r="282" customFormat="false" ht="11.25" hidden="false" customHeight="false" outlineLevel="0" collapsed="false">
      <c r="A282" s="74" t="s">
        <v>342</v>
      </c>
      <c r="B282" s="74" t="s">
        <v>284</v>
      </c>
      <c r="C282" s="74" t="s">
        <v>292</v>
      </c>
      <c r="D282" s="77" t="n">
        <v>176601</v>
      </c>
      <c r="E282" s="77" t="n">
        <v>129568.5</v>
      </c>
      <c r="F282" s="77" t="n">
        <v>47032.5</v>
      </c>
      <c r="G282" s="74" t="n">
        <v>73.37</v>
      </c>
    </row>
    <row r="283" customFormat="false" ht="11.25" hidden="false" customHeight="false" outlineLevel="0" collapsed="false">
      <c r="A283" s="74" t="s">
        <v>342</v>
      </c>
      <c r="B283" s="74" t="s">
        <v>286</v>
      </c>
      <c r="C283" s="74" t="s">
        <v>293</v>
      </c>
      <c r="D283" s="77" t="n">
        <v>7635</v>
      </c>
      <c r="E283" s="77" t="n">
        <v>3447.98</v>
      </c>
      <c r="F283" s="77" t="n">
        <v>4187.02</v>
      </c>
      <c r="G283" s="74" t="n">
        <v>45.16</v>
      </c>
    </row>
    <row r="284" customFormat="false" ht="11.25" hidden="false" customHeight="false" outlineLevel="0" collapsed="false">
      <c r="A284" s="75" t="s">
        <v>235</v>
      </c>
      <c r="B284" s="75"/>
      <c r="C284" s="75" t="s">
        <v>236</v>
      </c>
      <c r="D284" s="76" t="n">
        <v>651207</v>
      </c>
      <c r="E284" s="76" t="n">
        <v>482488.51</v>
      </c>
      <c r="F284" s="76" t="n">
        <v>168718.49</v>
      </c>
      <c r="G284" s="75" t="n">
        <v>74.09</v>
      </c>
    </row>
    <row r="285" customFormat="false" ht="11.25" hidden="false" customHeight="false" outlineLevel="0" collapsed="false">
      <c r="A285" s="74" t="s">
        <v>235</v>
      </c>
      <c r="B285" s="74" t="s">
        <v>280</v>
      </c>
      <c r="C285" s="74" t="s">
        <v>290</v>
      </c>
      <c r="D285" s="77" t="n">
        <v>1440</v>
      </c>
      <c r="E285" s="77" t="n">
        <v>1439.99</v>
      </c>
      <c r="F285" s="77" t="n">
        <v>0.01</v>
      </c>
      <c r="G285" s="74" t="n">
        <v>100</v>
      </c>
    </row>
    <row r="286" customFormat="false" ht="11.25" hidden="false" customHeight="false" outlineLevel="0" collapsed="false">
      <c r="A286" s="74" t="s">
        <v>235</v>
      </c>
      <c r="B286" s="74" t="s">
        <v>282</v>
      </c>
      <c r="C286" s="74" t="s">
        <v>291</v>
      </c>
      <c r="D286" s="77" t="n">
        <v>649767</v>
      </c>
      <c r="E286" s="77" t="n">
        <v>481048.52</v>
      </c>
      <c r="F286" s="77" t="n">
        <v>168718.48</v>
      </c>
      <c r="G286" s="74" t="n">
        <v>74.03</v>
      </c>
    </row>
    <row r="287" customFormat="false" ht="11.25" hidden="false" customHeight="false" outlineLevel="0" collapsed="false">
      <c r="A287" s="74" t="s">
        <v>235</v>
      </c>
      <c r="B287" s="74" t="s">
        <v>284</v>
      </c>
      <c r="C287" s="74" t="s">
        <v>292</v>
      </c>
      <c r="D287" s="77" t="n">
        <v>290879</v>
      </c>
      <c r="E287" s="77" t="n">
        <v>216712.9</v>
      </c>
      <c r="F287" s="77" t="n">
        <v>74166.1</v>
      </c>
      <c r="G287" s="74" t="n">
        <v>74.5</v>
      </c>
    </row>
    <row r="288" customFormat="false" ht="11.25" hidden="false" customHeight="false" outlineLevel="0" collapsed="false">
      <c r="A288" s="74" t="s">
        <v>235</v>
      </c>
      <c r="B288" s="74" t="s">
        <v>286</v>
      </c>
      <c r="C288" s="74" t="s">
        <v>293</v>
      </c>
      <c r="D288" s="77" t="n">
        <v>358888</v>
      </c>
      <c r="E288" s="77" t="n">
        <v>264335.62</v>
      </c>
      <c r="F288" s="77" t="n">
        <v>94552.38</v>
      </c>
      <c r="G288" s="74" t="n">
        <v>73.65</v>
      </c>
    </row>
    <row r="289" customFormat="false" ht="11.25" hidden="false" customHeight="false" outlineLevel="0" collapsed="false">
      <c r="A289" s="75" t="s">
        <v>237</v>
      </c>
      <c r="B289" s="75"/>
      <c r="C289" s="75" t="s">
        <v>238</v>
      </c>
      <c r="D289" s="76" t="n">
        <v>558207</v>
      </c>
      <c r="E289" s="76" t="n">
        <v>411451.6</v>
      </c>
      <c r="F289" s="76" t="n">
        <v>146755.4</v>
      </c>
      <c r="G289" s="75" t="n">
        <v>73.71</v>
      </c>
    </row>
    <row r="290" customFormat="false" ht="11.25" hidden="false" customHeight="false" outlineLevel="0" collapsed="false">
      <c r="A290" s="74" t="s">
        <v>237</v>
      </c>
      <c r="B290" s="74" t="s">
        <v>280</v>
      </c>
      <c r="C290" s="74" t="s">
        <v>290</v>
      </c>
      <c r="D290" s="77" t="n">
        <v>1440</v>
      </c>
      <c r="E290" s="77" t="n">
        <v>1439.99</v>
      </c>
      <c r="F290" s="77" t="n">
        <v>0.01</v>
      </c>
      <c r="G290" s="74" t="n">
        <v>100</v>
      </c>
    </row>
    <row r="291" customFormat="false" ht="11.25" hidden="false" customHeight="false" outlineLevel="0" collapsed="false">
      <c r="A291" s="74" t="s">
        <v>237</v>
      </c>
      <c r="B291" s="74" t="s">
        <v>282</v>
      </c>
      <c r="C291" s="74" t="s">
        <v>291</v>
      </c>
      <c r="D291" s="77" t="n">
        <v>556767</v>
      </c>
      <c r="E291" s="77" t="n">
        <v>410011.61</v>
      </c>
      <c r="F291" s="77" t="n">
        <v>146755.39</v>
      </c>
      <c r="G291" s="74" t="n">
        <v>73.64</v>
      </c>
    </row>
    <row r="292" customFormat="false" ht="11.25" hidden="false" customHeight="false" outlineLevel="0" collapsed="false">
      <c r="A292" s="74" t="s">
        <v>237</v>
      </c>
      <c r="B292" s="74" t="s">
        <v>284</v>
      </c>
      <c r="C292" s="74" t="s">
        <v>292</v>
      </c>
      <c r="D292" s="77" t="n">
        <v>290879</v>
      </c>
      <c r="E292" s="77" t="n">
        <v>216712.9</v>
      </c>
      <c r="F292" s="77" t="n">
        <v>74166.1</v>
      </c>
      <c r="G292" s="74" t="n">
        <v>74.5</v>
      </c>
    </row>
    <row r="293" customFormat="false" ht="11.25" hidden="false" customHeight="false" outlineLevel="0" collapsed="false">
      <c r="A293" s="74" t="s">
        <v>237</v>
      </c>
      <c r="B293" s="74" t="s">
        <v>286</v>
      </c>
      <c r="C293" s="74" t="s">
        <v>293</v>
      </c>
      <c r="D293" s="77" t="n">
        <v>265888</v>
      </c>
      <c r="E293" s="77" t="n">
        <v>193298.71</v>
      </c>
      <c r="F293" s="77" t="n">
        <v>72589.29</v>
      </c>
      <c r="G293" s="74" t="n">
        <v>72.7</v>
      </c>
    </row>
    <row r="294" customFormat="false" ht="11.25" hidden="false" customHeight="false" outlineLevel="0" collapsed="false">
      <c r="A294" s="75" t="s">
        <v>239</v>
      </c>
      <c r="B294" s="75"/>
      <c r="C294" s="75" t="s">
        <v>240</v>
      </c>
      <c r="D294" s="76" t="n">
        <v>93000</v>
      </c>
      <c r="E294" s="76" t="n">
        <v>71036.86</v>
      </c>
      <c r="F294" s="76" t="n">
        <v>21963.14</v>
      </c>
      <c r="G294" s="75" t="n">
        <v>76.38</v>
      </c>
    </row>
    <row r="295" customFormat="false" ht="11.25" hidden="false" customHeight="false" outlineLevel="0" collapsed="false">
      <c r="A295" s="74" t="s">
        <v>239</v>
      </c>
      <c r="B295" s="74" t="s">
        <v>282</v>
      </c>
      <c r="C295" s="74" t="s">
        <v>291</v>
      </c>
      <c r="D295" s="77" t="n">
        <v>93000</v>
      </c>
      <c r="E295" s="77" t="n">
        <v>71036.86</v>
      </c>
      <c r="F295" s="77" t="n">
        <v>21963.14</v>
      </c>
      <c r="G295" s="74" t="n">
        <v>76.38</v>
      </c>
    </row>
    <row r="296" customFormat="false" ht="11.25" hidden="false" customHeight="false" outlineLevel="0" collapsed="false">
      <c r="A296" s="74" t="s">
        <v>239</v>
      </c>
      <c r="B296" s="74" t="s">
        <v>286</v>
      </c>
      <c r="C296" s="74" t="s">
        <v>293</v>
      </c>
      <c r="D296" s="77" t="n">
        <v>93000</v>
      </c>
      <c r="E296" s="77" t="n">
        <v>71036.86</v>
      </c>
      <c r="F296" s="77" t="n">
        <v>21963.14</v>
      </c>
      <c r="G296" s="74" t="n">
        <v>76.38</v>
      </c>
    </row>
    <row r="297" customFormat="false" ht="11.25" hidden="false" customHeight="false" outlineLevel="0" collapsed="false">
      <c r="A297" s="75" t="s">
        <v>241</v>
      </c>
      <c r="B297" s="75"/>
      <c r="C297" s="75" t="s">
        <v>242</v>
      </c>
      <c r="D297" s="76" t="n">
        <v>287302</v>
      </c>
      <c r="E297" s="76" t="n">
        <v>224162.76</v>
      </c>
      <c r="F297" s="76" t="n">
        <v>63139.24</v>
      </c>
      <c r="G297" s="75" t="n">
        <v>78.02</v>
      </c>
    </row>
    <row r="298" customFormat="false" ht="11.25" hidden="false" customHeight="false" outlineLevel="0" collapsed="false">
      <c r="A298" s="74" t="s">
        <v>241</v>
      </c>
      <c r="B298" s="74" t="s">
        <v>278</v>
      </c>
      <c r="C298" s="74" t="s">
        <v>307</v>
      </c>
      <c r="D298" s="77" t="n">
        <v>46362</v>
      </c>
      <c r="E298" s="77" t="n">
        <v>43207.2</v>
      </c>
      <c r="F298" s="77" t="n">
        <v>3154.8</v>
      </c>
      <c r="G298" s="74" t="n">
        <v>93.2</v>
      </c>
    </row>
    <row r="299" customFormat="false" ht="11.25" hidden="false" customHeight="false" outlineLevel="0" collapsed="false">
      <c r="A299" s="74" t="s">
        <v>241</v>
      </c>
      <c r="B299" s="74" t="s">
        <v>282</v>
      </c>
      <c r="C299" s="74" t="s">
        <v>291</v>
      </c>
      <c r="D299" s="77" t="n">
        <v>240940</v>
      </c>
      <c r="E299" s="77" t="n">
        <v>180955.56</v>
      </c>
      <c r="F299" s="77" t="n">
        <v>59984.44</v>
      </c>
      <c r="G299" s="74" t="n">
        <v>75.1</v>
      </c>
    </row>
    <row r="300" customFormat="false" ht="11.25" hidden="false" customHeight="false" outlineLevel="0" collapsed="false">
      <c r="A300" s="74" t="s">
        <v>241</v>
      </c>
      <c r="B300" s="74" t="s">
        <v>284</v>
      </c>
      <c r="C300" s="74" t="s">
        <v>292</v>
      </c>
      <c r="D300" s="77" t="n">
        <v>199250</v>
      </c>
      <c r="E300" s="77" t="n">
        <v>148608.33</v>
      </c>
      <c r="F300" s="77" t="n">
        <v>50641.67</v>
      </c>
      <c r="G300" s="74" t="n">
        <v>74.58</v>
      </c>
    </row>
    <row r="301" customFormat="false" ht="11.25" hidden="false" customHeight="false" outlineLevel="0" collapsed="false">
      <c r="A301" s="74" t="s">
        <v>241</v>
      </c>
      <c r="B301" s="74" t="s">
        <v>286</v>
      </c>
      <c r="C301" s="74" t="s">
        <v>293</v>
      </c>
      <c r="D301" s="77" t="n">
        <v>41690</v>
      </c>
      <c r="E301" s="77" t="n">
        <v>32347.23</v>
      </c>
      <c r="F301" s="77" t="n">
        <v>9342.77</v>
      </c>
      <c r="G301" s="74" t="n">
        <v>77.59</v>
      </c>
    </row>
    <row r="302" customFormat="false" ht="11.25" hidden="false" customHeight="false" outlineLevel="0" collapsed="false">
      <c r="A302" s="75" t="s">
        <v>344</v>
      </c>
      <c r="B302" s="75"/>
      <c r="C302" s="75" t="s">
        <v>345</v>
      </c>
      <c r="D302" s="76" t="n">
        <v>63000</v>
      </c>
      <c r="E302" s="76" t="n">
        <v>42261.52</v>
      </c>
      <c r="F302" s="76" t="n">
        <v>20738.48</v>
      </c>
      <c r="G302" s="75" t="n">
        <v>67.08</v>
      </c>
    </row>
    <row r="303" customFormat="false" ht="11.25" hidden="false" customHeight="false" outlineLevel="0" collapsed="false">
      <c r="A303" s="74" t="s">
        <v>344</v>
      </c>
      <c r="B303" s="74" t="s">
        <v>280</v>
      </c>
      <c r="C303" s="74" t="s">
        <v>290</v>
      </c>
      <c r="D303" s="77" t="n">
        <v>3000</v>
      </c>
      <c r="E303" s="77" t="n">
        <v>1993.2</v>
      </c>
      <c r="F303" s="77" t="n">
        <v>1006.8</v>
      </c>
      <c r="G303" s="74" t="n">
        <v>66.44</v>
      </c>
    </row>
    <row r="304" customFormat="false" ht="11.25" hidden="false" customHeight="false" outlineLevel="0" collapsed="false">
      <c r="A304" s="74" t="s">
        <v>344</v>
      </c>
      <c r="B304" s="74" t="s">
        <v>282</v>
      </c>
      <c r="C304" s="74" t="s">
        <v>291</v>
      </c>
      <c r="D304" s="77" t="n">
        <v>60000</v>
      </c>
      <c r="E304" s="77" t="n">
        <v>40268.32</v>
      </c>
      <c r="F304" s="77" t="n">
        <v>19731.68</v>
      </c>
      <c r="G304" s="74" t="n">
        <v>67.11</v>
      </c>
    </row>
    <row r="305" customFormat="false" ht="11.25" hidden="false" customHeight="false" outlineLevel="0" collapsed="false">
      <c r="A305" s="74" t="s">
        <v>344</v>
      </c>
      <c r="B305" s="74" t="s">
        <v>286</v>
      </c>
      <c r="C305" s="74" t="s">
        <v>293</v>
      </c>
      <c r="D305" s="77" t="n">
        <v>60000</v>
      </c>
      <c r="E305" s="77" t="n">
        <v>40268.32</v>
      </c>
      <c r="F305" s="77" t="n">
        <v>19731.68</v>
      </c>
      <c r="G305" s="74" t="n">
        <v>67.11</v>
      </c>
    </row>
    <row r="306" customFormat="false" ht="11.25" hidden="false" customHeight="false" outlineLevel="0" collapsed="false">
      <c r="A306" s="75" t="s">
        <v>243</v>
      </c>
      <c r="B306" s="75"/>
      <c r="C306" s="75" t="s">
        <v>244</v>
      </c>
      <c r="D306" s="76" t="n">
        <v>158232</v>
      </c>
      <c r="E306" s="76" t="n">
        <v>111209.64</v>
      </c>
      <c r="F306" s="76" t="n">
        <v>47022.36</v>
      </c>
      <c r="G306" s="75" t="n">
        <v>70.28</v>
      </c>
    </row>
    <row r="307" customFormat="false" ht="11.25" hidden="false" customHeight="false" outlineLevel="0" collapsed="false">
      <c r="A307" s="74" t="s">
        <v>243</v>
      </c>
      <c r="B307" s="74" t="s">
        <v>280</v>
      </c>
      <c r="C307" s="74" t="s">
        <v>290</v>
      </c>
      <c r="D307" s="77" t="n">
        <v>51000</v>
      </c>
      <c r="E307" s="77" t="n">
        <v>35821.44</v>
      </c>
      <c r="F307" s="77" t="n">
        <v>15178.56</v>
      </c>
      <c r="G307" s="74" t="n">
        <v>70.24</v>
      </c>
    </row>
    <row r="308" customFormat="false" ht="11.25" hidden="false" customHeight="false" outlineLevel="0" collapsed="false">
      <c r="A308" s="74" t="s">
        <v>243</v>
      </c>
      <c r="B308" s="74" t="s">
        <v>282</v>
      </c>
      <c r="C308" s="74" t="s">
        <v>291</v>
      </c>
      <c r="D308" s="77" t="n">
        <v>107232</v>
      </c>
      <c r="E308" s="77" t="n">
        <v>75388.2</v>
      </c>
      <c r="F308" s="77" t="n">
        <v>31843.8</v>
      </c>
      <c r="G308" s="74" t="n">
        <v>70.3</v>
      </c>
    </row>
    <row r="309" customFormat="false" ht="11.25" hidden="false" customHeight="false" outlineLevel="0" collapsed="false">
      <c r="A309" s="74" t="s">
        <v>243</v>
      </c>
      <c r="B309" s="74" t="s">
        <v>286</v>
      </c>
      <c r="C309" s="74" t="s">
        <v>293</v>
      </c>
      <c r="D309" s="77" t="n">
        <v>107232</v>
      </c>
      <c r="E309" s="77" t="n">
        <v>75388.2</v>
      </c>
      <c r="F309" s="77" t="n">
        <v>31843.8</v>
      </c>
      <c r="G309" s="74" t="n">
        <v>70.3</v>
      </c>
    </row>
    <row r="310" customFormat="false" ht="11.25" hidden="false" customHeight="false" outlineLevel="0" collapsed="false">
      <c r="A310" s="75" t="s">
        <v>245</v>
      </c>
      <c r="B310" s="75"/>
      <c r="C310" s="75" t="s">
        <v>246</v>
      </c>
      <c r="D310" s="76" t="n">
        <v>4244</v>
      </c>
      <c r="E310" s="76" t="n">
        <v>809.67</v>
      </c>
      <c r="F310" s="76" t="n">
        <v>3434.33</v>
      </c>
      <c r="G310" s="75" t="n">
        <v>19.08</v>
      </c>
    </row>
    <row r="311" customFormat="false" ht="11.25" hidden="false" customHeight="false" outlineLevel="0" collapsed="false">
      <c r="A311" s="74" t="s">
        <v>245</v>
      </c>
      <c r="B311" s="74" t="s">
        <v>280</v>
      </c>
      <c r="C311" s="74" t="s">
        <v>290</v>
      </c>
      <c r="D311" s="77" t="n">
        <v>3244</v>
      </c>
      <c r="E311" s="77" t="n">
        <v>0</v>
      </c>
      <c r="F311" s="77" t="n">
        <v>3244</v>
      </c>
      <c r="G311" s="74" t="n">
        <v>0</v>
      </c>
    </row>
    <row r="312" customFormat="false" ht="11.25" hidden="false" customHeight="false" outlineLevel="0" collapsed="false">
      <c r="A312" s="74" t="s">
        <v>245</v>
      </c>
      <c r="B312" s="74" t="s">
        <v>282</v>
      </c>
      <c r="C312" s="74" t="s">
        <v>291</v>
      </c>
      <c r="D312" s="77" t="n">
        <v>1000</v>
      </c>
      <c r="E312" s="77" t="n">
        <v>809.67</v>
      </c>
      <c r="F312" s="77" t="n">
        <v>190.33</v>
      </c>
      <c r="G312" s="74" t="n">
        <v>80.97</v>
      </c>
    </row>
    <row r="313" customFormat="false" ht="11.25" hidden="false" customHeight="false" outlineLevel="0" collapsed="false">
      <c r="A313" s="74" t="s">
        <v>245</v>
      </c>
      <c r="B313" s="74" t="s">
        <v>286</v>
      </c>
      <c r="C313" s="74" t="s">
        <v>293</v>
      </c>
      <c r="D313" s="77" t="n">
        <v>1000</v>
      </c>
      <c r="E313" s="77" t="n">
        <v>809.67</v>
      </c>
      <c r="F313" s="77" t="n">
        <v>190.33</v>
      </c>
      <c r="G313" s="74" t="n">
        <v>80.97</v>
      </c>
    </row>
    <row r="314" customFormat="false" ht="11.25" hidden="false" customHeight="false" outlineLevel="0" collapsed="false">
      <c r="A314" s="75" t="s">
        <v>249</v>
      </c>
      <c r="B314" s="75"/>
      <c r="C314" s="75" t="s">
        <v>250</v>
      </c>
      <c r="D314" s="76" t="n">
        <v>1153328</v>
      </c>
      <c r="E314" s="76" t="n">
        <v>692763.82</v>
      </c>
      <c r="F314" s="76" t="n">
        <v>460564.18</v>
      </c>
      <c r="G314" s="75" t="n">
        <v>60.07</v>
      </c>
    </row>
    <row r="315" customFormat="false" ht="11.25" hidden="false" customHeight="false" outlineLevel="0" collapsed="false">
      <c r="A315" s="74" t="s">
        <v>249</v>
      </c>
      <c r="B315" s="74" t="s">
        <v>280</v>
      </c>
      <c r="C315" s="74" t="s">
        <v>290</v>
      </c>
      <c r="D315" s="77" t="n">
        <v>406679</v>
      </c>
      <c r="E315" s="77" t="n">
        <v>263245.05</v>
      </c>
      <c r="F315" s="77" t="n">
        <v>143433.95</v>
      </c>
      <c r="G315" s="74" t="n">
        <v>64.73</v>
      </c>
    </row>
    <row r="316" customFormat="false" ht="11.25" hidden="false" customHeight="false" outlineLevel="0" collapsed="false">
      <c r="A316" s="74" t="s">
        <v>249</v>
      </c>
      <c r="B316" s="74" t="s">
        <v>282</v>
      </c>
      <c r="C316" s="74" t="s">
        <v>291</v>
      </c>
      <c r="D316" s="77" t="n">
        <v>746649</v>
      </c>
      <c r="E316" s="77" t="n">
        <v>429518.77</v>
      </c>
      <c r="F316" s="77" t="n">
        <v>317130.23</v>
      </c>
      <c r="G316" s="74" t="n">
        <v>57.53</v>
      </c>
    </row>
    <row r="317" customFormat="false" ht="11.25" hidden="false" customHeight="false" outlineLevel="0" collapsed="false">
      <c r="A317" s="74" t="s">
        <v>249</v>
      </c>
      <c r="B317" s="74" t="s">
        <v>284</v>
      </c>
      <c r="C317" s="74" t="s">
        <v>292</v>
      </c>
      <c r="D317" s="77" t="n">
        <v>358506</v>
      </c>
      <c r="E317" s="77" t="n">
        <v>246798.15</v>
      </c>
      <c r="F317" s="77" t="n">
        <v>111707.85</v>
      </c>
      <c r="G317" s="74" t="n">
        <v>68.84</v>
      </c>
    </row>
    <row r="318" customFormat="false" ht="11.25" hidden="false" customHeight="false" outlineLevel="0" collapsed="false">
      <c r="A318" s="74" t="s">
        <v>249</v>
      </c>
      <c r="B318" s="74" t="s">
        <v>286</v>
      </c>
      <c r="C318" s="74" t="s">
        <v>293</v>
      </c>
      <c r="D318" s="77" t="n">
        <v>388143</v>
      </c>
      <c r="E318" s="77" t="n">
        <v>182720.62</v>
      </c>
      <c r="F318" s="77" t="n">
        <v>205422.38</v>
      </c>
      <c r="G318" s="74" t="n">
        <v>47.08</v>
      </c>
    </row>
    <row r="319" customFormat="false" ht="11.25" hidden="false" customHeight="false" outlineLevel="0" collapsed="false">
      <c r="A319" s="75" t="s">
        <v>346</v>
      </c>
      <c r="B319" s="75"/>
      <c r="C319" s="75" t="s">
        <v>347</v>
      </c>
      <c r="D319" s="76" t="n">
        <v>61160</v>
      </c>
      <c r="E319" s="76" t="n">
        <v>30245.71</v>
      </c>
      <c r="F319" s="76" t="n">
        <v>30914.29</v>
      </c>
      <c r="G319" s="75" t="n">
        <v>49.45</v>
      </c>
    </row>
    <row r="320" customFormat="false" ht="11.25" hidden="false" customHeight="false" outlineLevel="0" collapsed="false">
      <c r="A320" s="74" t="s">
        <v>346</v>
      </c>
      <c r="B320" s="74" t="s">
        <v>280</v>
      </c>
      <c r="C320" s="74" t="s">
        <v>290</v>
      </c>
      <c r="D320" s="77" t="n">
        <v>54160</v>
      </c>
      <c r="E320" s="77" t="n">
        <v>30095.71</v>
      </c>
      <c r="F320" s="77" t="n">
        <v>24064.29</v>
      </c>
      <c r="G320" s="74" t="n">
        <v>55.57</v>
      </c>
    </row>
    <row r="321" customFormat="false" ht="11.25" hidden="false" customHeight="false" outlineLevel="0" collapsed="false">
      <c r="A321" s="74" t="s">
        <v>346</v>
      </c>
      <c r="B321" s="74" t="s">
        <v>282</v>
      </c>
      <c r="C321" s="74" t="s">
        <v>291</v>
      </c>
      <c r="D321" s="77" t="n">
        <v>7000</v>
      </c>
      <c r="E321" s="77" t="n">
        <v>150</v>
      </c>
      <c r="F321" s="77" t="n">
        <v>6850</v>
      </c>
      <c r="G321" s="74" t="n">
        <v>2.14</v>
      </c>
    </row>
    <row r="322" customFormat="false" ht="11.25" hidden="false" customHeight="false" outlineLevel="0" collapsed="false">
      <c r="A322" s="74" t="s">
        <v>346</v>
      </c>
      <c r="B322" s="74" t="s">
        <v>286</v>
      </c>
      <c r="C322" s="74" t="s">
        <v>293</v>
      </c>
      <c r="D322" s="77" t="n">
        <v>7000</v>
      </c>
      <c r="E322" s="77" t="n">
        <v>150</v>
      </c>
      <c r="F322" s="77" t="n">
        <v>6850</v>
      </c>
      <c r="G322" s="74" t="n">
        <v>2.14</v>
      </c>
    </row>
    <row r="323" customFormat="false" ht="11.25" hidden="false" customHeight="false" outlineLevel="0" collapsed="false">
      <c r="A323" s="75" t="s">
        <v>348</v>
      </c>
      <c r="B323" s="75"/>
      <c r="C323" s="75" t="s">
        <v>349</v>
      </c>
      <c r="D323" s="76" t="n">
        <v>10200</v>
      </c>
      <c r="E323" s="76" t="n">
        <v>3350</v>
      </c>
      <c r="F323" s="76" t="n">
        <v>6850</v>
      </c>
      <c r="G323" s="75" t="n">
        <v>32.84</v>
      </c>
    </row>
    <row r="324" customFormat="false" ht="11.25" hidden="false" customHeight="false" outlineLevel="0" collapsed="false">
      <c r="A324" s="74" t="s">
        <v>348</v>
      </c>
      <c r="B324" s="74" t="s">
        <v>280</v>
      </c>
      <c r="C324" s="74" t="s">
        <v>290</v>
      </c>
      <c r="D324" s="77" t="n">
        <v>3200</v>
      </c>
      <c r="E324" s="77" t="n">
        <v>3200</v>
      </c>
      <c r="F324" s="77" t="n">
        <v>0</v>
      </c>
      <c r="G324" s="74" t="n">
        <v>100</v>
      </c>
    </row>
    <row r="325" customFormat="false" ht="11.25" hidden="false" customHeight="false" outlineLevel="0" collapsed="false">
      <c r="A325" s="74" t="s">
        <v>348</v>
      </c>
      <c r="B325" s="74" t="s">
        <v>282</v>
      </c>
      <c r="C325" s="74" t="s">
        <v>291</v>
      </c>
      <c r="D325" s="77" t="n">
        <v>7000</v>
      </c>
      <c r="E325" s="77" t="n">
        <v>150</v>
      </c>
      <c r="F325" s="77" t="n">
        <v>6850</v>
      </c>
      <c r="G325" s="74" t="n">
        <v>2.14</v>
      </c>
    </row>
    <row r="326" customFormat="false" ht="11.25" hidden="false" customHeight="false" outlineLevel="0" collapsed="false">
      <c r="A326" s="74" t="s">
        <v>348</v>
      </c>
      <c r="B326" s="74" t="s">
        <v>286</v>
      </c>
      <c r="C326" s="74" t="s">
        <v>293</v>
      </c>
      <c r="D326" s="77" t="n">
        <v>7000</v>
      </c>
      <c r="E326" s="77" t="n">
        <v>150</v>
      </c>
      <c r="F326" s="77" t="n">
        <v>6850</v>
      </c>
      <c r="G326" s="74" t="n">
        <v>2.14</v>
      </c>
    </row>
    <row r="327" customFormat="false" ht="11.25" hidden="false" customHeight="false" outlineLevel="0" collapsed="false">
      <c r="A327" s="75" t="s">
        <v>350</v>
      </c>
      <c r="B327" s="75"/>
      <c r="C327" s="75" t="s">
        <v>351</v>
      </c>
      <c r="D327" s="76" t="n">
        <v>21000</v>
      </c>
      <c r="E327" s="76" t="n">
        <v>13529.35</v>
      </c>
      <c r="F327" s="76" t="n">
        <v>7470.65</v>
      </c>
      <c r="G327" s="75" t="n">
        <v>64.43</v>
      </c>
    </row>
    <row r="328" customFormat="false" ht="11.25" hidden="false" customHeight="false" outlineLevel="0" collapsed="false">
      <c r="A328" s="74" t="s">
        <v>350</v>
      </c>
      <c r="B328" s="74" t="s">
        <v>280</v>
      </c>
      <c r="C328" s="74" t="s">
        <v>290</v>
      </c>
      <c r="D328" s="77" t="n">
        <v>21000</v>
      </c>
      <c r="E328" s="77" t="n">
        <v>13529.35</v>
      </c>
      <c r="F328" s="77" t="n">
        <v>7470.65</v>
      </c>
      <c r="G328" s="74" t="n">
        <v>64.43</v>
      </c>
    </row>
    <row r="329" customFormat="false" ht="11.25" hidden="false" customHeight="false" outlineLevel="0" collapsed="false">
      <c r="A329" s="83" t="s">
        <v>352</v>
      </c>
      <c r="B329" s="83"/>
      <c r="C329" s="83" t="s">
        <v>353</v>
      </c>
      <c r="D329" s="84" t="n">
        <v>29960</v>
      </c>
      <c r="E329" s="84" t="n">
        <v>13366.36</v>
      </c>
      <c r="F329" s="84" t="n">
        <v>16593.64</v>
      </c>
      <c r="G329" s="83" t="n">
        <v>44.61</v>
      </c>
    </row>
    <row r="330" customFormat="false" ht="11.25" hidden="false" customHeight="false" outlineLevel="0" collapsed="false">
      <c r="A330" s="81" t="s">
        <v>352</v>
      </c>
      <c r="B330" s="81" t="s">
        <v>280</v>
      </c>
      <c r="C330" s="81" t="s">
        <v>290</v>
      </c>
      <c r="D330" s="82" t="n">
        <v>29960</v>
      </c>
      <c r="E330" s="82" t="n">
        <v>13366.36</v>
      </c>
      <c r="F330" s="82" t="n">
        <v>16593.64</v>
      </c>
      <c r="G330" s="81" t="n">
        <v>44.61</v>
      </c>
    </row>
    <row r="331" customFormat="false" ht="11.25" hidden="false" customHeight="false" outlineLevel="0" collapsed="false">
      <c r="A331" s="83" t="s">
        <v>251</v>
      </c>
      <c r="B331" s="83"/>
      <c r="C331" s="83" t="s">
        <v>252</v>
      </c>
      <c r="D331" s="84" t="n">
        <v>283030</v>
      </c>
      <c r="E331" s="84" t="n">
        <v>207176.88</v>
      </c>
      <c r="F331" s="84" t="n">
        <v>75853.12</v>
      </c>
      <c r="G331" s="83" t="n">
        <v>73.2</v>
      </c>
    </row>
    <row r="332" customFormat="false" ht="11.25" hidden="false" customHeight="false" outlineLevel="0" collapsed="false">
      <c r="A332" s="81" t="s">
        <v>251</v>
      </c>
      <c r="B332" s="81" t="s">
        <v>282</v>
      </c>
      <c r="C332" s="81" t="s">
        <v>291</v>
      </c>
      <c r="D332" s="82" t="n">
        <v>283030</v>
      </c>
      <c r="E332" s="82" t="n">
        <v>207176.88</v>
      </c>
      <c r="F332" s="82" t="n">
        <v>75853.12</v>
      </c>
      <c r="G332" s="81" t="n">
        <v>73.2</v>
      </c>
    </row>
    <row r="333" customFormat="false" ht="11.25" hidden="false" customHeight="false" outlineLevel="0" collapsed="false">
      <c r="A333" s="81" t="s">
        <v>251</v>
      </c>
      <c r="B333" s="81" t="s">
        <v>284</v>
      </c>
      <c r="C333" s="81" t="s">
        <v>292</v>
      </c>
      <c r="D333" s="82" t="n">
        <v>106110</v>
      </c>
      <c r="E333" s="82" t="n">
        <v>78511.72</v>
      </c>
      <c r="F333" s="82" t="n">
        <v>27598.28</v>
      </c>
      <c r="G333" s="81" t="n">
        <v>73.99</v>
      </c>
    </row>
    <row r="334" customFormat="false" ht="11.25" hidden="false" customHeight="false" outlineLevel="0" collapsed="false">
      <c r="A334" s="81" t="s">
        <v>251</v>
      </c>
      <c r="B334" s="81" t="s">
        <v>286</v>
      </c>
      <c r="C334" s="81" t="s">
        <v>293</v>
      </c>
      <c r="D334" s="82" t="n">
        <v>176920</v>
      </c>
      <c r="E334" s="82" t="n">
        <v>128665.16</v>
      </c>
      <c r="F334" s="82" t="n">
        <v>48254.84</v>
      </c>
      <c r="G334" s="81" t="n">
        <v>72.73</v>
      </c>
    </row>
    <row r="335" customFormat="false" ht="11.25" hidden="false" customHeight="false" outlineLevel="0" collapsed="false">
      <c r="A335" s="83" t="s">
        <v>253</v>
      </c>
      <c r="B335" s="83"/>
      <c r="C335" s="83" t="s">
        <v>254</v>
      </c>
      <c r="D335" s="84" t="n">
        <v>153030</v>
      </c>
      <c r="E335" s="84" t="n">
        <v>112832.02</v>
      </c>
      <c r="F335" s="84" t="n">
        <v>40197.98</v>
      </c>
      <c r="G335" s="83" t="n">
        <v>73.73</v>
      </c>
    </row>
    <row r="336" customFormat="false" ht="11.25" hidden="false" customHeight="false" outlineLevel="0" collapsed="false">
      <c r="A336" s="81" t="s">
        <v>253</v>
      </c>
      <c r="B336" s="81" t="s">
        <v>282</v>
      </c>
      <c r="C336" s="81" t="s">
        <v>291</v>
      </c>
      <c r="D336" s="82" t="n">
        <v>153030</v>
      </c>
      <c r="E336" s="82" t="n">
        <v>112832.02</v>
      </c>
      <c r="F336" s="82" t="n">
        <v>40197.98</v>
      </c>
      <c r="G336" s="81" t="n">
        <v>73.73</v>
      </c>
    </row>
    <row r="337" customFormat="false" ht="11.25" hidden="false" customHeight="false" outlineLevel="0" collapsed="false">
      <c r="A337" s="81" t="s">
        <v>253</v>
      </c>
      <c r="B337" s="81" t="s">
        <v>284</v>
      </c>
      <c r="C337" s="81" t="s">
        <v>292</v>
      </c>
      <c r="D337" s="82" t="n">
        <v>106110</v>
      </c>
      <c r="E337" s="82" t="n">
        <v>78511.72</v>
      </c>
      <c r="F337" s="82" t="n">
        <v>27598.28</v>
      </c>
      <c r="G337" s="81" t="n">
        <v>73.99</v>
      </c>
    </row>
    <row r="338" customFormat="false" ht="11.25" hidden="false" customHeight="false" outlineLevel="0" collapsed="false">
      <c r="A338" s="81" t="s">
        <v>253</v>
      </c>
      <c r="B338" s="81" t="s">
        <v>286</v>
      </c>
      <c r="C338" s="81" t="s">
        <v>293</v>
      </c>
      <c r="D338" s="82" t="n">
        <v>46920</v>
      </c>
      <c r="E338" s="82" t="n">
        <v>34320.3</v>
      </c>
      <c r="F338" s="82" t="n">
        <v>12599.7</v>
      </c>
      <c r="G338" s="81" t="n">
        <v>73.15</v>
      </c>
    </row>
    <row r="339" customFormat="false" ht="11.25" hidden="false" customHeight="false" outlineLevel="0" collapsed="false">
      <c r="A339" s="83" t="s">
        <v>354</v>
      </c>
      <c r="B339" s="83"/>
      <c r="C339" s="83" t="s">
        <v>355</v>
      </c>
      <c r="D339" s="84" t="n">
        <v>130000</v>
      </c>
      <c r="E339" s="84" t="n">
        <v>94344.86</v>
      </c>
      <c r="F339" s="84" t="n">
        <v>35655.14</v>
      </c>
      <c r="G339" s="83" t="n">
        <v>72.57</v>
      </c>
    </row>
    <row r="340" customFormat="false" ht="11.25" hidden="false" customHeight="false" outlineLevel="0" collapsed="false">
      <c r="A340" s="81" t="s">
        <v>354</v>
      </c>
      <c r="B340" s="81" t="s">
        <v>282</v>
      </c>
      <c r="C340" s="81" t="s">
        <v>291</v>
      </c>
      <c r="D340" s="82" t="n">
        <v>130000</v>
      </c>
      <c r="E340" s="82" t="n">
        <v>94344.86</v>
      </c>
      <c r="F340" s="82" t="n">
        <v>35655.14</v>
      </c>
      <c r="G340" s="81" t="n">
        <v>72.57</v>
      </c>
    </row>
    <row r="341" customFormat="false" ht="11.25" hidden="false" customHeight="false" outlineLevel="0" collapsed="false">
      <c r="A341" s="81" t="s">
        <v>354</v>
      </c>
      <c r="B341" s="81" t="s">
        <v>286</v>
      </c>
      <c r="C341" s="81" t="s">
        <v>293</v>
      </c>
      <c r="D341" s="82" t="n">
        <v>130000</v>
      </c>
      <c r="E341" s="82" t="n">
        <v>94344.86</v>
      </c>
      <c r="F341" s="82" t="n">
        <v>35655.14</v>
      </c>
      <c r="G341" s="81" t="n">
        <v>72.57</v>
      </c>
    </row>
    <row r="342" customFormat="false" ht="11.25" hidden="false" customHeight="false" outlineLevel="0" collapsed="false">
      <c r="A342" s="83" t="s">
        <v>255</v>
      </c>
      <c r="B342" s="83"/>
      <c r="C342" s="83" t="s">
        <v>256</v>
      </c>
      <c r="D342" s="84" t="n">
        <v>128700</v>
      </c>
      <c r="E342" s="84" t="n">
        <v>57559.72</v>
      </c>
      <c r="F342" s="84" t="n">
        <v>71140.28</v>
      </c>
      <c r="G342" s="83" t="n">
        <v>44.72</v>
      </c>
    </row>
    <row r="343" customFormat="false" ht="11.25" hidden="false" customHeight="false" outlineLevel="0" collapsed="false">
      <c r="A343" s="81" t="s">
        <v>255</v>
      </c>
      <c r="B343" s="81" t="s">
        <v>280</v>
      </c>
      <c r="C343" s="81" t="s">
        <v>290</v>
      </c>
      <c r="D343" s="82" t="n">
        <v>3200</v>
      </c>
      <c r="E343" s="82" t="n">
        <v>3200</v>
      </c>
      <c r="F343" s="82" t="n">
        <v>0</v>
      </c>
      <c r="G343" s="81" t="n">
        <v>100</v>
      </c>
    </row>
    <row r="344" customFormat="false" ht="11.25" hidden="false" customHeight="false" outlineLevel="0" collapsed="false">
      <c r="A344" s="74" t="s">
        <v>255</v>
      </c>
      <c r="B344" s="74" t="s">
        <v>282</v>
      </c>
      <c r="C344" s="74" t="s">
        <v>291</v>
      </c>
      <c r="D344" s="77" t="n">
        <v>125500</v>
      </c>
      <c r="E344" s="77" t="n">
        <v>54359.72</v>
      </c>
      <c r="F344" s="77" t="n">
        <v>71140.28</v>
      </c>
      <c r="G344" s="74" t="n">
        <v>43.31</v>
      </c>
    </row>
    <row r="345" customFormat="false" ht="11.25" hidden="false" customHeight="false" outlineLevel="0" collapsed="false">
      <c r="A345" s="74" t="s">
        <v>255</v>
      </c>
      <c r="B345" s="74" t="s">
        <v>284</v>
      </c>
      <c r="C345" s="74" t="s">
        <v>292</v>
      </c>
      <c r="D345" s="77" t="n">
        <v>72510</v>
      </c>
      <c r="E345" s="77" t="n">
        <v>52980.95</v>
      </c>
      <c r="F345" s="77" t="n">
        <v>19529.05</v>
      </c>
      <c r="G345" s="74" t="n">
        <v>73.07</v>
      </c>
    </row>
    <row r="346" customFormat="false" ht="11.25" hidden="false" customHeight="false" outlineLevel="0" collapsed="false">
      <c r="A346" s="74" t="s">
        <v>255</v>
      </c>
      <c r="B346" s="74" t="s">
        <v>286</v>
      </c>
      <c r="C346" s="74" t="s">
        <v>293</v>
      </c>
      <c r="D346" s="77" t="n">
        <v>52990</v>
      </c>
      <c r="E346" s="77" t="n">
        <v>1378.77</v>
      </c>
      <c r="F346" s="77" t="n">
        <v>51611.23</v>
      </c>
      <c r="G346" s="74" t="n">
        <v>2.6</v>
      </c>
    </row>
    <row r="347" customFormat="false" ht="11.25" hidden="false" customHeight="false" outlineLevel="0" collapsed="false">
      <c r="A347" s="75" t="s">
        <v>257</v>
      </c>
      <c r="B347" s="75"/>
      <c r="C347" s="75" t="s">
        <v>258</v>
      </c>
      <c r="D347" s="76" t="n">
        <v>75500</v>
      </c>
      <c r="E347" s="76" t="n">
        <v>54159.72</v>
      </c>
      <c r="F347" s="76" t="n">
        <v>21340.28</v>
      </c>
      <c r="G347" s="75" t="n">
        <v>71.73</v>
      </c>
    </row>
    <row r="348" customFormat="false" ht="11.25" hidden="false" customHeight="false" outlineLevel="0" collapsed="false">
      <c r="A348" s="74" t="s">
        <v>257</v>
      </c>
      <c r="B348" s="74" t="s">
        <v>282</v>
      </c>
      <c r="C348" s="74" t="s">
        <v>291</v>
      </c>
      <c r="D348" s="77" t="n">
        <v>75500</v>
      </c>
      <c r="E348" s="77" t="n">
        <v>54159.72</v>
      </c>
      <c r="F348" s="77" t="n">
        <v>21340.28</v>
      </c>
      <c r="G348" s="74" t="n">
        <v>71.73</v>
      </c>
    </row>
    <row r="349" customFormat="false" ht="11.25" hidden="false" customHeight="false" outlineLevel="0" collapsed="false">
      <c r="A349" s="74" t="s">
        <v>257</v>
      </c>
      <c r="B349" s="74" t="s">
        <v>284</v>
      </c>
      <c r="C349" s="74" t="s">
        <v>292</v>
      </c>
      <c r="D349" s="77" t="n">
        <v>72510</v>
      </c>
      <c r="E349" s="77" t="n">
        <v>52980.95</v>
      </c>
      <c r="F349" s="77" t="n">
        <v>19529.05</v>
      </c>
      <c r="G349" s="74" t="n">
        <v>73.07</v>
      </c>
    </row>
    <row r="350" customFormat="false" ht="11.25" hidden="false" customHeight="false" outlineLevel="0" collapsed="false">
      <c r="A350" s="74" t="s">
        <v>257</v>
      </c>
      <c r="B350" s="74" t="s">
        <v>286</v>
      </c>
      <c r="C350" s="74" t="s">
        <v>293</v>
      </c>
      <c r="D350" s="77" t="n">
        <v>2990</v>
      </c>
      <c r="E350" s="77" t="n">
        <v>1178.77</v>
      </c>
      <c r="F350" s="77" t="n">
        <v>1811.23</v>
      </c>
      <c r="G350" s="74" t="n">
        <v>39.42</v>
      </c>
    </row>
    <row r="351" customFormat="false" ht="11.25" hidden="false" customHeight="false" outlineLevel="0" collapsed="false">
      <c r="A351" s="75" t="s">
        <v>356</v>
      </c>
      <c r="B351" s="75"/>
      <c r="C351" s="75" t="s">
        <v>357</v>
      </c>
      <c r="D351" s="76" t="n">
        <v>53200</v>
      </c>
      <c r="E351" s="76" t="n">
        <v>3400</v>
      </c>
      <c r="F351" s="76" t="n">
        <v>49800</v>
      </c>
      <c r="G351" s="75" t="n">
        <v>6.39</v>
      </c>
    </row>
    <row r="352" customFormat="false" ht="11.25" hidden="false" customHeight="false" outlineLevel="0" collapsed="false">
      <c r="A352" s="74" t="s">
        <v>356</v>
      </c>
      <c r="B352" s="74" t="s">
        <v>280</v>
      </c>
      <c r="C352" s="74" t="s">
        <v>290</v>
      </c>
      <c r="D352" s="77" t="n">
        <v>3200</v>
      </c>
      <c r="E352" s="77" t="n">
        <v>3200</v>
      </c>
      <c r="F352" s="77" t="n">
        <v>0</v>
      </c>
      <c r="G352" s="74" t="n">
        <v>100</v>
      </c>
    </row>
    <row r="353" customFormat="false" ht="11.25" hidden="false" customHeight="false" outlineLevel="0" collapsed="false">
      <c r="A353" s="74" t="s">
        <v>356</v>
      </c>
      <c r="B353" s="74" t="s">
        <v>282</v>
      </c>
      <c r="C353" s="74" t="s">
        <v>291</v>
      </c>
      <c r="D353" s="77" t="n">
        <v>50000</v>
      </c>
      <c r="E353" s="77" t="n">
        <v>200</v>
      </c>
      <c r="F353" s="77" t="n">
        <v>49800</v>
      </c>
      <c r="G353" s="74" t="n">
        <v>0.4</v>
      </c>
    </row>
    <row r="354" customFormat="false" ht="11.25" hidden="false" customHeight="false" outlineLevel="0" collapsed="false">
      <c r="A354" s="74" t="s">
        <v>356</v>
      </c>
      <c r="B354" s="74" t="s">
        <v>286</v>
      </c>
      <c r="C354" s="74" t="s">
        <v>293</v>
      </c>
      <c r="D354" s="77" t="n">
        <v>50000</v>
      </c>
      <c r="E354" s="77" t="n">
        <v>200</v>
      </c>
      <c r="F354" s="77" t="n">
        <v>49800</v>
      </c>
      <c r="G354" s="74" t="n">
        <v>0.4</v>
      </c>
    </row>
    <row r="355" customFormat="false" ht="11.25" hidden="false" customHeight="false" outlineLevel="0" collapsed="false">
      <c r="A355" s="75" t="s">
        <v>259</v>
      </c>
      <c r="B355" s="75"/>
      <c r="C355" s="75" t="s">
        <v>260</v>
      </c>
      <c r="D355" s="76" t="n">
        <v>220447</v>
      </c>
      <c r="E355" s="76" t="n">
        <v>115397.14</v>
      </c>
      <c r="F355" s="76" t="n">
        <v>105049.86</v>
      </c>
      <c r="G355" s="75" t="n">
        <v>52.35</v>
      </c>
    </row>
    <row r="356" customFormat="false" ht="11.25" hidden="false" customHeight="false" outlineLevel="0" collapsed="false">
      <c r="A356" s="74" t="s">
        <v>259</v>
      </c>
      <c r="B356" s="74" t="s">
        <v>280</v>
      </c>
      <c r="C356" s="74" t="s">
        <v>290</v>
      </c>
      <c r="D356" s="77" t="n">
        <v>84613</v>
      </c>
      <c r="E356" s="77" t="n">
        <v>73235</v>
      </c>
      <c r="F356" s="77" t="n">
        <v>11378</v>
      </c>
      <c r="G356" s="74" t="n">
        <v>86.55</v>
      </c>
    </row>
    <row r="357" customFormat="false" ht="11.25" hidden="false" customHeight="false" outlineLevel="0" collapsed="false">
      <c r="A357" s="74" t="s">
        <v>259</v>
      </c>
      <c r="B357" s="74" t="s">
        <v>282</v>
      </c>
      <c r="C357" s="74" t="s">
        <v>291</v>
      </c>
      <c r="D357" s="77" t="n">
        <v>135834</v>
      </c>
      <c r="E357" s="77" t="n">
        <v>42162.14</v>
      </c>
      <c r="F357" s="77" t="n">
        <v>93671.86</v>
      </c>
      <c r="G357" s="74" t="n">
        <v>31.04</v>
      </c>
    </row>
    <row r="358" customFormat="false" ht="11.25" hidden="false" customHeight="false" outlineLevel="0" collapsed="false">
      <c r="A358" s="74" t="s">
        <v>259</v>
      </c>
      <c r="B358" s="74" t="s">
        <v>284</v>
      </c>
      <c r="C358" s="74" t="s">
        <v>292</v>
      </c>
      <c r="D358" s="77" t="n">
        <v>39345</v>
      </c>
      <c r="E358" s="77" t="n">
        <v>23892.25</v>
      </c>
      <c r="F358" s="77" t="n">
        <v>15452.75</v>
      </c>
      <c r="G358" s="74" t="n">
        <v>60.72</v>
      </c>
    </row>
    <row r="359" customFormat="false" ht="11.25" hidden="false" customHeight="false" outlineLevel="0" collapsed="false">
      <c r="A359" s="74" t="s">
        <v>259</v>
      </c>
      <c r="B359" s="74" t="s">
        <v>286</v>
      </c>
      <c r="C359" s="74" t="s">
        <v>293</v>
      </c>
      <c r="D359" s="77" t="n">
        <v>96489</v>
      </c>
      <c r="E359" s="77" t="n">
        <v>18269.89</v>
      </c>
      <c r="F359" s="77" t="n">
        <v>78219.11</v>
      </c>
      <c r="G359" s="74" t="n">
        <v>18.93</v>
      </c>
    </row>
    <row r="360" customFormat="false" ht="11.25" hidden="false" customHeight="false" outlineLevel="0" collapsed="false">
      <c r="A360" s="75" t="s">
        <v>261</v>
      </c>
      <c r="B360" s="75"/>
      <c r="C360" s="75" t="s">
        <v>260</v>
      </c>
      <c r="D360" s="76" t="n">
        <v>150051</v>
      </c>
      <c r="E360" s="76" t="n">
        <v>66035.09</v>
      </c>
      <c r="F360" s="76" t="n">
        <v>84015.91</v>
      </c>
      <c r="G360" s="75" t="n">
        <v>44.01</v>
      </c>
    </row>
    <row r="361" customFormat="false" ht="11.25" hidden="false" customHeight="false" outlineLevel="0" collapsed="false">
      <c r="A361" s="74" t="s">
        <v>261</v>
      </c>
      <c r="B361" s="74" t="s">
        <v>280</v>
      </c>
      <c r="C361" s="74" t="s">
        <v>290</v>
      </c>
      <c r="D361" s="77" t="n">
        <v>36900</v>
      </c>
      <c r="E361" s="77" t="n">
        <v>35165</v>
      </c>
      <c r="F361" s="77" t="n">
        <v>1735</v>
      </c>
      <c r="G361" s="74" t="n">
        <v>95.3</v>
      </c>
    </row>
    <row r="362" customFormat="false" ht="11.25" hidden="false" customHeight="false" outlineLevel="0" collapsed="false">
      <c r="A362" s="74" t="s">
        <v>261</v>
      </c>
      <c r="B362" s="74" t="s">
        <v>282</v>
      </c>
      <c r="C362" s="74" t="s">
        <v>291</v>
      </c>
      <c r="D362" s="77" t="n">
        <v>113151</v>
      </c>
      <c r="E362" s="77" t="n">
        <v>30870.09</v>
      </c>
      <c r="F362" s="77" t="n">
        <v>82280.91</v>
      </c>
      <c r="G362" s="74" t="n">
        <v>27.28</v>
      </c>
    </row>
    <row r="363" customFormat="false" ht="11.25" hidden="false" customHeight="false" outlineLevel="0" collapsed="false">
      <c r="A363" s="74" t="s">
        <v>261</v>
      </c>
      <c r="B363" s="74" t="s">
        <v>284</v>
      </c>
      <c r="C363" s="74" t="s">
        <v>292</v>
      </c>
      <c r="D363" s="77" t="n">
        <v>39345</v>
      </c>
      <c r="E363" s="77" t="n">
        <v>23892.25</v>
      </c>
      <c r="F363" s="77" t="n">
        <v>15452.75</v>
      </c>
      <c r="G363" s="74" t="n">
        <v>60.72</v>
      </c>
    </row>
    <row r="364" customFormat="false" ht="11.25" hidden="false" customHeight="false" outlineLevel="0" collapsed="false">
      <c r="A364" s="74" t="s">
        <v>261</v>
      </c>
      <c r="B364" s="74" t="s">
        <v>286</v>
      </c>
      <c r="C364" s="74" t="s">
        <v>293</v>
      </c>
      <c r="D364" s="77" t="n">
        <v>73806</v>
      </c>
      <c r="E364" s="77" t="n">
        <v>6977.84</v>
      </c>
      <c r="F364" s="77" t="n">
        <v>66828.16</v>
      </c>
      <c r="G364" s="74" t="n">
        <v>9.45</v>
      </c>
    </row>
    <row r="365" customFormat="false" ht="11.25" hidden="false" customHeight="false" outlineLevel="0" collapsed="false">
      <c r="A365" s="75" t="s">
        <v>262</v>
      </c>
      <c r="B365" s="75"/>
      <c r="C365" s="75" t="s">
        <v>263</v>
      </c>
      <c r="D365" s="76" t="n">
        <v>28424</v>
      </c>
      <c r="E365" s="76" t="n">
        <v>19752.05</v>
      </c>
      <c r="F365" s="76" t="n">
        <v>8671.95</v>
      </c>
      <c r="G365" s="75" t="n">
        <v>69.49</v>
      </c>
    </row>
    <row r="366" customFormat="false" ht="11.25" hidden="false" customHeight="false" outlineLevel="0" collapsed="false">
      <c r="A366" s="74" t="s">
        <v>262</v>
      </c>
      <c r="B366" s="74" t="s">
        <v>280</v>
      </c>
      <c r="C366" s="74" t="s">
        <v>290</v>
      </c>
      <c r="D366" s="77" t="n">
        <v>6500</v>
      </c>
      <c r="E366" s="77" t="n">
        <v>8460</v>
      </c>
      <c r="F366" s="77" t="n">
        <v>-1960</v>
      </c>
      <c r="G366" s="74" t="n">
        <v>130.15</v>
      </c>
    </row>
    <row r="367" customFormat="false" ht="11.25" hidden="false" customHeight="false" outlineLevel="0" collapsed="false">
      <c r="A367" s="74" t="s">
        <v>262</v>
      </c>
      <c r="B367" s="74" t="s">
        <v>282</v>
      </c>
      <c r="C367" s="74" t="s">
        <v>291</v>
      </c>
      <c r="D367" s="77" t="n">
        <v>21924</v>
      </c>
      <c r="E367" s="77" t="n">
        <v>11292.05</v>
      </c>
      <c r="F367" s="77" t="n">
        <v>10631.95</v>
      </c>
      <c r="G367" s="74" t="n">
        <v>51.51</v>
      </c>
    </row>
    <row r="368" customFormat="false" ht="11.25" hidden="false" customHeight="false" outlineLevel="0" collapsed="false">
      <c r="A368" s="74" t="s">
        <v>262</v>
      </c>
      <c r="B368" s="74" t="s">
        <v>286</v>
      </c>
      <c r="C368" s="74" t="s">
        <v>293</v>
      </c>
      <c r="D368" s="77" t="n">
        <v>21924</v>
      </c>
      <c r="E368" s="77" t="n">
        <v>11292.05</v>
      </c>
      <c r="F368" s="77" t="n">
        <v>10631.95</v>
      </c>
      <c r="G368" s="74" t="n">
        <v>51.51</v>
      </c>
    </row>
    <row r="369" customFormat="false" ht="11.25" hidden="false" customHeight="false" outlineLevel="0" collapsed="false">
      <c r="A369" s="75" t="s">
        <v>264</v>
      </c>
      <c r="B369" s="75"/>
      <c r="C369" s="75" t="s">
        <v>265</v>
      </c>
      <c r="D369" s="76" t="n">
        <v>41972</v>
      </c>
      <c r="E369" s="76" t="n">
        <v>29610</v>
      </c>
      <c r="F369" s="76" t="n">
        <v>12362</v>
      </c>
      <c r="G369" s="75" t="n">
        <v>70.55</v>
      </c>
    </row>
    <row r="370" customFormat="false" ht="11.25" hidden="false" customHeight="false" outlineLevel="0" collapsed="false">
      <c r="A370" s="74" t="s">
        <v>264</v>
      </c>
      <c r="B370" s="74" t="s">
        <v>280</v>
      </c>
      <c r="C370" s="74" t="s">
        <v>290</v>
      </c>
      <c r="D370" s="77" t="n">
        <v>41213</v>
      </c>
      <c r="E370" s="77" t="n">
        <v>29610</v>
      </c>
      <c r="F370" s="77" t="n">
        <v>11603</v>
      </c>
      <c r="G370" s="74" t="n">
        <v>71.85</v>
      </c>
    </row>
    <row r="371" customFormat="false" ht="11.25" hidden="false" customHeight="false" outlineLevel="0" collapsed="false">
      <c r="A371" s="74" t="s">
        <v>264</v>
      </c>
      <c r="B371" s="74" t="s">
        <v>282</v>
      </c>
      <c r="C371" s="74" t="s">
        <v>291</v>
      </c>
      <c r="D371" s="77" t="n">
        <v>759</v>
      </c>
      <c r="E371" s="77" t="n">
        <v>0</v>
      </c>
      <c r="F371" s="77" t="n">
        <v>759</v>
      </c>
      <c r="G371" s="74" t="n">
        <v>0</v>
      </c>
    </row>
    <row r="372" customFormat="false" ht="11.25" hidden="false" customHeight="false" outlineLevel="0" collapsed="false">
      <c r="A372" s="74" t="s">
        <v>264</v>
      </c>
      <c r="B372" s="74" t="s">
        <v>286</v>
      </c>
      <c r="C372" s="74" t="s">
        <v>293</v>
      </c>
      <c r="D372" s="77" t="n">
        <v>759</v>
      </c>
      <c r="E372" s="77" t="n">
        <v>0</v>
      </c>
      <c r="F372" s="77" t="n">
        <v>759</v>
      </c>
      <c r="G372" s="74" t="n">
        <v>0</v>
      </c>
    </row>
    <row r="373" customFormat="false" ht="11.25" hidden="false" customHeight="false" outlineLevel="0" collapsed="false">
      <c r="A373" s="75" t="s">
        <v>358</v>
      </c>
      <c r="B373" s="75"/>
      <c r="C373" s="75" t="s">
        <v>359</v>
      </c>
      <c r="D373" s="76" t="n">
        <v>34080</v>
      </c>
      <c r="E373" s="76" t="n">
        <v>21034.07</v>
      </c>
      <c r="F373" s="76" t="n">
        <v>13045.93</v>
      </c>
      <c r="G373" s="75" t="n">
        <v>61.72</v>
      </c>
    </row>
    <row r="374" customFormat="false" ht="11.25" hidden="false" customHeight="false" outlineLevel="0" collapsed="false">
      <c r="A374" s="74" t="s">
        <v>358</v>
      </c>
      <c r="B374" s="74" t="s">
        <v>282</v>
      </c>
      <c r="C374" s="74" t="s">
        <v>291</v>
      </c>
      <c r="D374" s="77" t="n">
        <v>34080</v>
      </c>
      <c r="E374" s="77" t="n">
        <v>21034.07</v>
      </c>
      <c r="F374" s="77" t="n">
        <v>13045.93</v>
      </c>
      <c r="G374" s="74" t="n">
        <v>61.72</v>
      </c>
    </row>
    <row r="375" customFormat="false" ht="11.25" hidden="false" customHeight="false" outlineLevel="0" collapsed="false">
      <c r="A375" s="74" t="s">
        <v>358</v>
      </c>
      <c r="B375" s="74" t="s">
        <v>286</v>
      </c>
      <c r="C375" s="74" t="s">
        <v>293</v>
      </c>
      <c r="D375" s="77" t="n">
        <v>34080</v>
      </c>
      <c r="E375" s="77" t="n">
        <v>21034.07</v>
      </c>
      <c r="F375" s="77" t="n">
        <v>13045.93</v>
      </c>
      <c r="G375" s="74" t="n">
        <v>61.72</v>
      </c>
    </row>
    <row r="376" customFormat="false" ht="11.25" hidden="false" customHeight="false" outlineLevel="0" collapsed="false">
      <c r="A376" s="75" t="s">
        <v>266</v>
      </c>
      <c r="B376" s="75"/>
      <c r="C376" s="75" t="s">
        <v>267</v>
      </c>
      <c r="D376" s="76" t="n">
        <v>9120</v>
      </c>
      <c r="E376" s="76" t="n">
        <v>9121.29</v>
      </c>
      <c r="F376" s="76" t="n">
        <v>-1.29</v>
      </c>
      <c r="G376" s="75" t="n">
        <v>100.01</v>
      </c>
    </row>
    <row r="377" customFormat="false" ht="11.25" hidden="false" customHeight="false" outlineLevel="0" collapsed="false">
      <c r="A377" s="74" t="s">
        <v>266</v>
      </c>
      <c r="B377" s="74" t="s">
        <v>282</v>
      </c>
      <c r="C377" s="74" t="s">
        <v>291</v>
      </c>
      <c r="D377" s="77" t="n">
        <v>9120</v>
      </c>
      <c r="E377" s="77" t="n">
        <v>9121.29</v>
      </c>
      <c r="F377" s="77" t="n">
        <v>-1.29</v>
      </c>
      <c r="G377" s="74" t="n">
        <v>100.01</v>
      </c>
    </row>
    <row r="378" customFormat="false" ht="11.25" hidden="false" customHeight="false" outlineLevel="0" collapsed="false">
      <c r="A378" s="74" t="s">
        <v>266</v>
      </c>
      <c r="B378" s="74" t="s">
        <v>284</v>
      </c>
      <c r="C378" s="74" t="s">
        <v>292</v>
      </c>
      <c r="D378" s="77" t="n">
        <v>4751</v>
      </c>
      <c r="E378" s="77" t="n">
        <v>4751.07</v>
      </c>
      <c r="F378" s="77" t="n">
        <v>-0.07</v>
      </c>
      <c r="G378" s="74" t="n">
        <v>100</v>
      </c>
    </row>
    <row r="379" customFormat="false" ht="11.25" hidden="false" customHeight="false" outlineLevel="0" collapsed="false">
      <c r="A379" s="74" t="s">
        <v>266</v>
      </c>
      <c r="B379" s="74" t="s">
        <v>286</v>
      </c>
      <c r="C379" s="74" t="s">
        <v>293</v>
      </c>
      <c r="D379" s="77" t="n">
        <v>4369</v>
      </c>
      <c r="E379" s="77" t="n">
        <v>4370.22</v>
      </c>
      <c r="F379" s="77" t="n">
        <v>-1.22</v>
      </c>
      <c r="G379" s="74" t="n">
        <v>100.03</v>
      </c>
    </row>
    <row r="380" customFormat="false" ht="11.25" hidden="false" customHeight="false" outlineLevel="0" collapsed="false">
      <c r="A380" s="75" t="s">
        <v>268</v>
      </c>
      <c r="B380" s="75"/>
      <c r="C380" s="75" t="s">
        <v>269</v>
      </c>
      <c r="D380" s="76" t="n">
        <v>264301</v>
      </c>
      <c r="E380" s="76" t="n">
        <v>152033.53</v>
      </c>
      <c r="F380" s="76" t="n">
        <v>112267.47</v>
      </c>
      <c r="G380" s="75" t="n">
        <v>57.52</v>
      </c>
    </row>
    <row r="381" customFormat="false" ht="11.25" hidden="false" customHeight="false" outlineLevel="0" collapsed="false">
      <c r="A381" s="74" t="s">
        <v>268</v>
      </c>
      <c r="B381" s="74" t="s">
        <v>280</v>
      </c>
      <c r="C381" s="74" t="s">
        <v>290</v>
      </c>
      <c r="D381" s="77" t="n">
        <v>254706</v>
      </c>
      <c r="E381" s="77" t="n">
        <v>150906.61</v>
      </c>
      <c r="F381" s="77" t="n">
        <v>103799.39</v>
      </c>
      <c r="G381" s="74" t="n">
        <v>59.25</v>
      </c>
    </row>
    <row r="382" customFormat="false" ht="11.25" hidden="false" customHeight="false" outlineLevel="0" collapsed="false">
      <c r="A382" s="74" t="s">
        <v>268</v>
      </c>
      <c r="B382" s="74" t="s">
        <v>282</v>
      </c>
      <c r="C382" s="74" t="s">
        <v>291</v>
      </c>
      <c r="D382" s="77" t="n">
        <v>9595</v>
      </c>
      <c r="E382" s="77" t="n">
        <v>1126.92</v>
      </c>
      <c r="F382" s="77" t="n">
        <v>8468.08</v>
      </c>
      <c r="G382" s="74" t="n">
        <v>11.74</v>
      </c>
    </row>
    <row r="383" customFormat="false" ht="11.25" hidden="false" customHeight="false" outlineLevel="0" collapsed="false">
      <c r="A383" s="74" t="s">
        <v>268</v>
      </c>
      <c r="B383" s="74" t="s">
        <v>286</v>
      </c>
      <c r="C383" s="74" t="s">
        <v>293</v>
      </c>
      <c r="D383" s="77" t="n">
        <v>9595</v>
      </c>
      <c r="E383" s="77" t="n">
        <v>1126.92</v>
      </c>
      <c r="F383" s="77" t="n">
        <v>8468.08</v>
      </c>
      <c r="G383" s="74" t="n">
        <v>11.74</v>
      </c>
    </row>
    <row r="384" customFormat="false" ht="11.25" hidden="false" customHeight="false" outlineLevel="0" collapsed="false">
      <c r="A384" s="75" t="s">
        <v>360</v>
      </c>
      <c r="B384" s="75"/>
      <c r="C384" s="75" t="s">
        <v>361</v>
      </c>
      <c r="D384" s="76" t="n">
        <v>10500</v>
      </c>
      <c r="E384" s="76" t="n">
        <v>7220.23</v>
      </c>
      <c r="F384" s="76" t="n">
        <v>3279.77</v>
      </c>
      <c r="G384" s="75" t="n">
        <v>68.76</v>
      </c>
    </row>
    <row r="385" customFormat="false" ht="11.25" hidden="false" customHeight="false" outlineLevel="0" collapsed="false">
      <c r="A385" s="74" t="s">
        <v>360</v>
      </c>
      <c r="B385" s="74" t="s">
        <v>280</v>
      </c>
      <c r="C385" s="74" t="s">
        <v>290</v>
      </c>
      <c r="D385" s="77" t="n">
        <v>10000</v>
      </c>
      <c r="E385" s="77" t="n">
        <v>5807.73</v>
      </c>
      <c r="F385" s="77" t="n">
        <v>4192.27</v>
      </c>
      <c r="G385" s="74" t="n">
        <v>58.08</v>
      </c>
    </row>
    <row r="386" customFormat="false" ht="11.25" hidden="false" customHeight="false" outlineLevel="0" collapsed="false">
      <c r="A386" s="74" t="s">
        <v>360</v>
      </c>
      <c r="B386" s="74" t="s">
        <v>282</v>
      </c>
      <c r="C386" s="74" t="s">
        <v>291</v>
      </c>
      <c r="D386" s="77" t="n">
        <v>500</v>
      </c>
      <c r="E386" s="77" t="n">
        <v>1412.5</v>
      </c>
      <c r="F386" s="77" t="n">
        <v>-912.5</v>
      </c>
      <c r="G386" s="74" t="n">
        <v>282.5</v>
      </c>
    </row>
    <row r="387" customFormat="false" ht="11.25" hidden="false" customHeight="false" outlineLevel="0" collapsed="false">
      <c r="A387" s="74" t="s">
        <v>360</v>
      </c>
      <c r="B387" s="74" t="s">
        <v>286</v>
      </c>
      <c r="C387" s="74" t="s">
        <v>293</v>
      </c>
      <c r="D387" s="77" t="n">
        <v>500</v>
      </c>
      <c r="E387" s="77" t="n">
        <v>1412.5</v>
      </c>
      <c r="F387" s="77" t="n">
        <v>-912.5</v>
      </c>
      <c r="G387" s="74" t="n">
        <v>282.5</v>
      </c>
    </row>
    <row r="388" customFormat="false" ht="11.25" hidden="false" customHeight="false" outlineLevel="0" collapsed="false">
      <c r="A388" s="75" t="s">
        <v>270</v>
      </c>
      <c r="B388" s="75"/>
      <c r="C388" s="75" t="s">
        <v>271</v>
      </c>
      <c r="D388" s="76" t="n">
        <v>141990</v>
      </c>
      <c r="E388" s="76" t="n">
        <v>92975.25</v>
      </c>
      <c r="F388" s="76" t="n">
        <v>49014.75</v>
      </c>
      <c r="G388" s="75" t="n">
        <v>65.48</v>
      </c>
    </row>
    <row r="389" customFormat="false" ht="11.25" hidden="false" customHeight="false" outlineLevel="0" collapsed="false">
      <c r="A389" s="74" t="s">
        <v>270</v>
      </c>
      <c r="B389" s="74" t="s">
        <v>282</v>
      </c>
      <c r="C389" s="74" t="s">
        <v>291</v>
      </c>
      <c r="D389" s="77" t="n">
        <v>141990</v>
      </c>
      <c r="E389" s="77" t="n">
        <v>92975.25</v>
      </c>
      <c r="F389" s="77" t="n">
        <v>49014.75</v>
      </c>
      <c r="G389" s="74" t="n">
        <v>65.48</v>
      </c>
    </row>
    <row r="390" customFormat="false" ht="11.25" hidden="false" customHeight="false" outlineLevel="0" collapsed="false">
      <c r="A390" s="74" t="s">
        <v>270</v>
      </c>
      <c r="B390" s="74" t="s">
        <v>284</v>
      </c>
      <c r="C390" s="74" t="s">
        <v>292</v>
      </c>
      <c r="D390" s="77" t="n">
        <v>135790</v>
      </c>
      <c r="E390" s="77" t="n">
        <v>86662.16</v>
      </c>
      <c r="F390" s="77" t="n">
        <v>49127.84</v>
      </c>
      <c r="G390" s="74" t="n">
        <v>63.82</v>
      </c>
    </row>
    <row r="391" customFormat="false" ht="11.25" hidden="false" customHeight="false" outlineLevel="0" collapsed="false">
      <c r="A391" s="74" t="s">
        <v>270</v>
      </c>
      <c r="B391" s="74" t="s">
        <v>286</v>
      </c>
      <c r="C391" s="74" t="s">
        <v>293</v>
      </c>
      <c r="D391" s="77" t="n">
        <v>6200</v>
      </c>
      <c r="E391" s="77" t="n">
        <v>6313.09</v>
      </c>
      <c r="F391" s="77" t="n">
        <v>-113.09</v>
      </c>
      <c r="G391" s="74" t="n">
        <v>101.82</v>
      </c>
    </row>
    <row r="392" customFormat="false" ht="11.25" hidden="false" customHeight="false" outlineLevel="0" collapsed="false">
      <c r="A392" s="75"/>
      <c r="B392" s="75"/>
      <c r="C392" s="75" t="s">
        <v>362</v>
      </c>
      <c r="D392" s="76" t="n">
        <v>12763945</v>
      </c>
      <c r="E392" s="76" t="n">
        <v>8973369.5</v>
      </c>
      <c r="F392" s="76" t="n">
        <v>3790575.5</v>
      </c>
      <c r="G392" s="75" t="n">
        <v>70.3</v>
      </c>
    </row>
  </sheetData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5" width="9.14"/>
  </cols>
  <sheetData>
    <row r="1" customFormat="false" ht="12.75" hidden="false" customHeight="false" outlineLevel="0" collapsed="false">
      <c r="B1" s="85" t="s">
        <v>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39:13Z</dcterms:created>
  <dc:creator>Mati</dc:creator>
  <dc:description/>
  <dc:language>en-US</dc:language>
  <cp:lastModifiedBy>Mati Kanarik</cp:lastModifiedBy>
  <cp:lastPrinted>2017-11-21T05:39:00Z</cp:lastPrinted>
  <dcterms:modified xsi:type="dcterms:W3CDTF">2017-11-21T09:18:43Z</dcterms:modified>
  <cp:revision>0</cp:revision>
  <dc:subject/>
  <dc:title/>
</cp:coreProperties>
</file>