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1" name="_xlnm.Print_Area" vbProcedure="false">'2 etapp'!$A$1:$T$207</definedName>
    <definedName function="false" hidden="false" localSheetId="5" name="_xlnm.Print_Area" vbProcedure="false">'6 etapp'!$A$1:$T$169</definedName>
    <definedName function="false" hidden="false" localSheetId="6" name="_xlnm.Print_Area" vbProcedure="false">'7 etapp'!$A$1:$T$92</definedName>
    <definedName function="false" hidden="false" localSheetId="7" name="_xlnm.Print_Area" vbProcedure="false">'8 etapp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377">
  <si>
    <t xml:space="preserve">Võistluse nimetus: LEHTSE 1.PPP - XVI HOOAEG</t>
  </si>
  <si>
    <t xml:space="preserve">TULEMUSED 2 LEHEL KINNITAN:</t>
  </si>
  <si>
    <t xml:space="preserve">Korraldaja: 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1 - 2 koht</t>
  </si>
  <si>
    <t xml:space="preserve">3 - 4 koht</t>
  </si>
  <si>
    <t xml:space="preserve">Jaanus Lokotar (PF võitja)</t>
  </si>
  <si>
    <t xml:space="preserve">Voldemar Tusis (PF kaotaja)</t>
  </si>
  <si>
    <t xml:space="preserve">Jaanus Lokotar</t>
  </si>
  <si>
    <t xml:space="preserve">(1)</t>
  </si>
  <si>
    <t xml:space="preserve">Voldemar Tusis</t>
  </si>
  <si>
    <t xml:space="preserve">(3)</t>
  </si>
  <si>
    <t xml:space="preserve">Riho Lööper (PF võitja)</t>
  </si>
  <si>
    <t xml:space="preserve">3:2</t>
  </si>
  <si>
    <t xml:space="preserve">Jaanus Tamm (PF kaotaja)</t>
  </si>
  <si>
    <t xml:space="preserve">3:0</t>
  </si>
  <si>
    <t xml:space="preserve">Riho Lööper</t>
  </si>
  <si>
    <t xml:space="preserve">(2)</t>
  </si>
  <si>
    <t xml:space="preserve">Jaanus Tamm</t>
  </si>
  <si>
    <t xml:space="preserve">(4)</t>
  </si>
  <si>
    <t xml:space="preserve">Poolfinaalid</t>
  </si>
  <si>
    <t xml:space="preserve"> </t>
  </si>
  <si>
    <t xml:space="preserve">Jaanus Lokotar (1.alagrupi I)</t>
  </si>
  <si>
    <t xml:space="preserve">Voldemar Tusis (2.alagrupi II)</t>
  </si>
  <si>
    <t xml:space="preserve">Riho Lööper (1.alagrupi II)</t>
  </si>
  <si>
    <t xml:space="preserve">Jaanus Tamm (2.alagrupi I)</t>
  </si>
  <si>
    <t xml:space="preserve">3:1</t>
  </si>
  <si>
    <t xml:space="preserve">5 - 6 koht</t>
  </si>
  <si>
    <t xml:space="preserve">7 - 8 koht</t>
  </si>
  <si>
    <t xml:space="preserve">Helga Vasemägi</t>
  </si>
  <si>
    <t xml:space="preserve">Tõnu Lilleorg</t>
  </si>
  <si>
    <t xml:space="preserve">(5)</t>
  </si>
  <si>
    <t xml:space="preserve">Merlis Jusupov</t>
  </si>
  <si>
    <t xml:space="preserve">(7)</t>
  </si>
  <si>
    <t xml:space="preserve">Igor Iljin</t>
  </si>
  <si>
    <t xml:space="preserve">(6)</t>
  </si>
  <si>
    <t xml:space="preserve">(8)</t>
  </si>
  <si>
    <t xml:space="preserve">9 - 10 koht</t>
  </si>
  <si>
    <t xml:space="preserve">11 - 12 koht</t>
  </si>
  <si>
    <t xml:space="preserve">Ardi Lohvart</t>
  </si>
  <si>
    <t xml:space="preserve">Lairi Einmaa</t>
  </si>
  <si>
    <t xml:space="preserve">(9)</t>
  </si>
  <si>
    <t xml:space="preserve">Andrei Partanen</t>
  </si>
  <si>
    <t xml:space="preserve">(11)</t>
  </si>
  <si>
    <t xml:space="preserve">Alvar Roos sen.</t>
  </si>
  <si>
    <t xml:space="preserve">(10)</t>
  </si>
  <si>
    <t xml:space="preserve">(12)</t>
  </si>
  <si>
    <t xml:space="preserve">13 - 14 koht</t>
  </si>
  <si>
    <t xml:space="preserve">15 - 16 koht</t>
  </si>
  <si>
    <t xml:space="preserve">Silver Sell</t>
  </si>
  <si>
    <t xml:space="preserve">Vaino Rei</t>
  </si>
  <si>
    <t xml:space="preserve">(13)</t>
  </si>
  <si>
    <t xml:space="preserve">(15)</t>
  </si>
  <si>
    <t xml:space="preserve">Taago Leppik</t>
  </si>
  <si>
    <t xml:space="preserve">Georg Kokk</t>
  </si>
  <si>
    <t xml:space="preserve">LV</t>
  </si>
  <si>
    <t xml:space="preserve">(14)</t>
  </si>
  <si>
    <t xml:space="preserve">(16)</t>
  </si>
  <si>
    <t xml:space="preserve">1. ALAGRUPP</t>
  </si>
  <si>
    <t xml:space="preserve">Nimi</t>
  </si>
  <si>
    <t xml:space="preserve">Punkte</t>
  </si>
  <si>
    <t xml:space="preserve">Koht</t>
  </si>
  <si>
    <t xml:space="preserve">Jaanus </t>
  </si>
  <si>
    <t xml:space="preserve">I</t>
  </si>
  <si>
    <t xml:space="preserve">LOKOTAR</t>
  </si>
  <si>
    <t xml:space="preserve">Riho</t>
  </si>
  <si>
    <t xml:space="preserve">2</t>
  </si>
  <si>
    <t xml:space="preserve">II</t>
  </si>
  <si>
    <t xml:space="preserve">LÖÖPER</t>
  </si>
  <si>
    <t xml:space="preserve">0:3</t>
  </si>
  <si>
    <t xml:space="preserve">Silver</t>
  </si>
  <si>
    <t xml:space="preserve">1</t>
  </si>
  <si>
    <t xml:space="preserve">SELL</t>
  </si>
  <si>
    <t xml:space="preserve">1:3</t>
  </si>
  <si>
    <t xml:space="preserve">Merlis </t>
  </si>
  <si>
    <t xml:space="preserve">JUSUPOV</t>
  </si>
  <si>
    <t xml:space="preserve">Lairi</t>
  </si>
  <si>
    <t xml:space="preserve">EINMAA</t>
  </si>
  <si>
    <t xml:space="preserve">Igor </t>
  </si>
  <si>
    <t xml:space="preserve">ILJIN</t>
  </si>
  <si>
    <t xml:space="preserve">2:3</t>
  </si>
  <si>
    <t xml:space="preserve">Ardi</t>
  </si>
  <si>
    <t xml:space="preserve">LOHVART</t>
  </si>
  <si>
    <t xml:space="preserve">Vaino</t>
  </si>
  <si>
    <t xml:space="preserve">REI</t>
  </si>
  <si>
    <t xml:space="preserve">2. ALAGRUPP</t>
  </si>
  <si>
    <t xml:space="preserve">Jaanus</t>
  </si>
  <si>
    <t xml:space="preserve">TAMM</t>
  </si>
  <si>
    <t xml:space="preserve">Helga </t>
  </si>
  <si>
    <t xml:space="preserve">VASEMÄGI</t>
  </si>
  <si>
    <t xml:space="preserve">Alvar</t>
  </si>
  <si>
    <t xml:space="preserve">ROOS sen.</t>
  </si>
  <si>
    <t xml:space="preserve">Tõnu</t>
  </si>
  <si>
    <t xml:space="preserve">LILLEORG</t>
  </si>
  <si>
    <t xml:space="preserve">Andrei</t>
  </si>
  <si>
    <t xml:space="preserve">PARTANEN</t>
  </si>
  <si>
    <t xml:space="preserve">Taago</t>
  </si>
  <si>
    <t xml:space="preserve">LEPPIK</t>
  </si>
  <si>
    <t xml:space="preserve">Georg</t>
  </si>
  <si>
    <t xml:space="preserve">KOKK</t>
  </si>
  <si>
    <t xml:space="preserve">Voldemar</t>
  </si>
  <si>
    <t xml:space="preserve">TUSIS</t>
  </si>
  <si>
    <t xml:space="preserve">Võistluse nimetus:</t>
  </si>
  <si>
    <t xml:space="preserve">LEHTSE 2. PPP - XVI HOOAEG</t>
  </si>
  <si>
    <t xml:space="preserve">TULEMUSED 3 LEHEL KINNITAN:</t>
  </si>
  <si>
    <t xml:space="preserve">Korraldaja:</t>
  </si>
  <si>
    <t xml:space="preserve">Lehtse Kultuurimaja</t>
  </si>
  <si>
    <t xml:space="preserve">01.10.2017.A.</t>
  </si>
  <si>
    <t xml:space="preserve">Paigutus tabelisse</t>
  </si>
  <si>
    <t xml:space="preserve">PLUSSRING</t>
  </si>
  <si>
    <t xml:space="preserve">Jrk.</t>
  </si>
  <si>
    <t xml:space="preserve">Eesnimi</t>
  </si>
  <si>
    <t xml:space="preserve">Lööper</t>
  </si>
  <si>
    <t xml:space="preserve">Voldemar </t>
  </si>
  <si>
    <t xml:space="preserve">Tusis</t>
  </si>
  <si>
    <t xml:space="preserve">Eduard</t>
  </si>
  <si>
    <t xml:space="preserve">Kapralov</t>
  </si>
  <si>
    <t xml:space="preserve">Ahto Matvejev</t>
  </si>
  <si>
    <t xml:space="preserve">Iljin</t>
  </si>
  <si>
    <t xml:space="preserve">Lilleorg</t>
  </si>
  <si>
    <t xml:space="preserve">Helga</t>
  </si>
  <si>
    <t xml:space="preserve">Vasemägi</t>
  </si>
  <si>
    <t xml:space="preserve">Merlis</t>
  </si>
  <si>
    <t xml:space="preserve">Jusupov</t>
  </si>
  <si>
    <t xml:space="preserve">Roos jun.</t>
  </si>
  <si>
    <t xml:space="preserve">Ardi </t>
  </si>
  <si>
    <t xml:space="preserve">Lohvart</t>
  </si>
  <si>
    <t xml:space="preserve">Valve</t>
  </si>
  <si>
    <t xml:space="preserve">Kangur</t>
  </si>
  <si>
    <t xml:space="preserve">Marko</t>
  </si>
  <si>
    <t xml:space="preserve">Kapp</t>
  </si>
  <si>
    <t xml:space="preserve">Alvar Roos jun.</t>
  </si>
  <si>
    <t xml:space="preserve">Alvar </t>
  </si>
  <si>
    <t xml:space="preserve">Roos sen.</t>
  </si>
  <si>
    <t xml:space="preserve">Partanen</t>
  </si>
  <si>
    <t xml:space="preserve">Lairi </t>
  </si>
  <si>
    <t xml:space="preserve">Einmaa</t>
  </si>
  <si>
    <t xml:space="preserve">Andero </t>
  </si>
  <si>
    <t xml:space="preserve">Sagor</t>
  </si>
  <si>
    <t xml:space="preserve">Tõnu Lileorg</t>
  </si>
  <si>
    <t xml:space="preserve">Ahto</t>
  </si>
  <si>
    <t xml:space="preserve">Matvejev</t>
  </si>
  <si>
    <t xml:space="preserve">Marek </t>
  </si>
  <si>
    <t xml:space="preserve">Siiber</t>
  </si>
  <si>
    <t xml:space="preserve">Andrus Sumber</t>
  </si>
  <si>
    <t xml:space="preserve">Mare </t>
  </si>
  <si>
    <t xml:space="preserve">Aade</t>
  </si>
  <si>
    <t xml:space="preserve">L:V</t>
  </si>
  <si>
    <t xml:space="preserve">Väino</t>
  </si>
  <si>
    <t xml:space="preserve">Rei</t>
  </si>
  <si>
    <t xml:space="preserve">Daniel</t>
  </si>
  <si>
    <t xml:space="preserve">Andrus</t>
  </si>
  <si>
    <t xml:space="preserve">Sumberg</t>
  </si>
  <si>
    <t xml:space="preserve">Aleksandr</t>
  </si>
  <si>
    <t xml:space="preserve">Vorontsov</t>
  </si>
  <si>
    <t xml:space="preserve">Vjatšeslav</t>
  </si>
  <si>
    <t xml:space="preserve">Filippov</t>
  </si>
  <si>
    <t xml:space="preserve">Nadežda</t>
  </si>
  <si>
    <t xml:space="preserve">Tšuvpilo</t>
  </si>
  <si>
    <t xml:space="preserve">Marta</t>
  </si>
  <si>
    <t xml:space="preserve">Laas</t>
  </si>
  <si>
    <t xml:space="preserve">Alina</t>
  </si>
  <si>
    <t xml:space="preserve">Daniluškina</t>
  </si>
  <si>
    <t xml:space="preserve">Varvara</t>
  </si>
  <si>
    <t xml:space="preserve">Iljina</t>
  </si>
  <si>
    <t xml:space="preserve">Vitali</t>
  </si>
  <si>
    <t xml:space="preserve">Karpin</t>
  </si>
  <si>
    <t xml:space="preserve"> -</t>
  </si>
  <si>
    <t xml:space="preserve">1.</t>
  </si>
  <si>
    <t xml:space="preserve">Eduard Kapralov</t>
  </si>
  <si>
    <t xml:space="preserve">Marko Kapp</t>
  </si>
  <si>
    <t xml:space="preserve">Valve Kangur</t>
  </si>
  <si>
    <t xml:space="preserve">Andero Sagor</t>
  </si>
  <si>
    <t xml:space="preserve">2.</t>
  </si>
  <si>
    <t xml:space="preserve">MIINUSRING</t>
  </si>
  <si>
    <t xml:space="preserve">Aleksandr Vorontsov</t>
  </si>
  <si>
    <t xml:space="preserve">Varvara Iljina</t>
  </si>
  <si>
    <t xml:space="preserve">Alina Daniluškina</t>
  </si>
  <si>
    <t xml:space="preserve">3.-6.</t>
  </si>
  <si>
    <t xml:space="preserve">Vjatšeslav Filippov</t>
  </si>
  <si>
    <t xml:space="preserve">Mare Aade</t>
  </si>
  <si>
    <t xml:space="preserve">Marek Siiber</t>
  </si>
  <si>
    <t xml:space="preserve">Nadežda Tšuvpilo</t>
  </si>
  <si>
    <t xml:space="preserve">Marta Laas</t>
  </si>
  <si>
    <t xml:space="preserve">Andrus Sumberg</t>
  </si>
  <si>
    <t xml:space="preserve">Vitali Karpin</t>
  </si>
  <si>
    <t xml:space="preserve">Daniel Partanen</t>
  </si>
  <si>
    <t xml:space="preserve">25. - 32.</t>
  </si>
  <si>
    <t xml:space="preserve">17. - 24.</t>
  </si>
  <si>
    <t xml:space="preserve">13. - 16.</t>
  </si>
  <si>
    <t xml:space="preserve">9. - 12.</t>
  </si>
  <si>
    <t xml:space="preserve">7. - 8.</t>
  </si>
  <si>
    <t xml:space="preserve">KOHAD  3. - 16.</t>
  </si>
  <si>
    <t xml:space="preserve">Igor Iljon</t>
  </si>
  <si>
    <t xml:space="preserve">5.</t>
  </si>
  <si>
    <t xml:space="preserve">3.</t>
  </si>
  <si>
    <t xml:space="preserve">6.</t>
  </si>
  <si>
    <t xml:space="preserve">4.</t>
  </si>
  <si>
    <t xml:space="preserve">7.</t>
  </si>
  <si>
    <t xml:space="preserve">8.</t>
  </si>
  <si>
    <t xml:space="preserve">9.</t>
  </si>
  <si>
    <t xml:space="preserve">11.</t>
  </si>
  <si>
    <t xml:space="preserve">10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Kohad  17. - 32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Vjatšeslav Filipov</t>
  </si>
  <si>
    <t xml:space="preserve">25.</t>
  </si>
  <si>
    <t xml:space="preserve">Nadešda Tšuvpilo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LEHTSE 3. PPP - XVI HOOAEG</t>
  </si>
  <si>
    <t xml:space="preserve">Lokotar</t>
  </si>
  <si>
    <t xml:space="preserve">Tamm</t>
  </si>
  <si>
    <t xml:space="preserve">Igor</t>
  </si>
  <si>
    <t xml:space="preserve">Rein Sandr</t>
  </si>
  <si>
    <t xml:space="preserve">Rein</t>
  </si>
  <si>
    <t xml:space="preserve">Sandr</t>
  </si>
  <si>
    <t xml:space="preserve">Leho</t>
  </si>
  <si>
    <t xml:space="preserve">Lamus</t>
  </si>
  <si>
    <t xml:space="preserve">Jaanus Lokotart</t>
  </si>
  <si>
    <t xml:space="preserve">Kelli</t>
  </si>
  <si>
    <t xml:space="preserve">Gagarina</t>
  </si>
  <si>
    <t xml:space="preserve">Edvard</t>
  </si>
  <si>
    <t xml:space="preserve">Tkatš</t>
  </si>
  <si>
    <t xml:space="preserve">Daneil Partanen</t>
  </si>
  <si>
    <t xml:space="preserve">Leho Lamus</t>
  </si>
  <si>
    <t xml:space="preserve">Eduart Kapralov</t>
  </si>
  <si>
    <t xml:space="preserve">Edvard Tkaš</t>
  </si>
  <si>
    <t xml:space="preserve">Varavara Iljina</t>
  </si>
  <si>
    <t xml:space="preserve">Kelli Gagarina</t>
  </si>
  <si>
    <t xml:space="preserve">5. - 6.</t>
  </si>
  <si>
    <t xml:space="preserve">KOHAMÄNGUD</t>
  </si>
  <si>
    <t xml:space="preserve">Andrus Sumberg </t>
  </si>
  <si>
    <t xml:space="preserve">Varvara Iljina </t>
  </si>
  <si>
    <t xml:space="preserve">Edvard Tkatš</t>
  </si>
  <si>
    <t xml:space="preserve">Võistluse nimetus: LEHTSE 4.PPP - XVI HOOAEG</t>
  </si>
  <si>
    <t xml:space="preserve">Alvar Roos jun. (PF kaotaja)</t>
  </si>
  <si>
    <t xml:space="preserve">Eduard Kapralov (PF võitja)</t>
  </si>
  <si>
    <t xml:space="preserve">Alvar Roos jun. (2.alagrupi II)</t>
  </si>
  <si>
    <t xml:space="preserve">Eduard Kapralov (1.alagrupi II)</t>
  </si>
  <si>
    <t xml:space="preserve">Eduard Kaproalov</t>
  </si>
  <si>
    <t xml:space="preserve">Voldemar Tusis (2.alagrupi I)</t>
  </si>
  <si>
    <t xml:space="preserve">Peep Pajuri</t>
  </si>
  <si>
    <t xml:space="preserve">Jaak Lohu</t>
  </si>
  <si>
    <t xml:space="preserve"> 1</t>
  </si>
  <si>
    <t xml:space="preserve">III</t>
  </si>
  <si>
    <t xml:space="preserve">KAPRALOV</t>
  </si>
  <si>
    <t xml:space="preserve">Peep</t>
  </si>
  <si>
    <t xml:space="preserve">PAJURI</t>
  </si>
  <si>
    <t xml:space="preserve">KANGUR</t>
  </si>
  <si>
    <t xml:space="preserve">ROOS j.</t>
  </si>
  <si>
    <t xml:space="preserve">MATVEJEV</t>
  </si>
  <si>
    <t xml:space="preserve">Jaak</t>
  </si>
  <si>
    <t xml:space="preserve">LOHU</t>
  </si>
  <si>
    <t xml:space="preserve">LAMUS</t>
  </si>
  <si>
    <t xml:space="preserve">NOORED</t>
  </si>
  <si>
    <t xml:space="preserve">Aleksander </t>
  </si>
  <si>
    <t xml:space="preserve">VORONTSOV</t>
  </si>
  <si>
    <t xml:space="preserve">Vjatseslav</t>
  </si>
  <si>
    <t xml:space="preserve">FILIPPOV</t>
  </si>
  <si>
    <t xml:space="preserve">KARPIN</t>
  </si>
  <si>
    <t xml:space="preserve">Toomas</t>
  </si>
  <si>
    <t xml:space="preserve">SIMS</t>
  </si>
  <si>
    <t xml:space="preserve">Daniel </t>
  </si>
  <si>
    <t xml:space="preserve">ILJINA</t>
  </si>
  <si>
    <t xml:space="preserve">DANILUŠKINA</t>
  </si>
  <si>
    <t xml:space="preserve">GAGARINA</t>
  </si>
  <si>
    <t xml:space="preserve">NadeždA</t>
  </si>
  <si>
    <t xml:space="preserve">TŠUVPILO</t>
  </si>
  <si>
    <t xml:space="preserve">Võistluse nimetus: LEHTSE 5.PPP - XVI HOOAEG</t>
  </si>
  <si>
    <t xml:space="preserve">J. Lokotar - E. Kapralov (PF võitja)</t>
  </si>
  <si>
    <t xml:space="preserve">A.Mašegirov - A.Seidelberg (PF kaotaja)</t>
  </si>
  <si>
    <t xml:space="preserve">Jaanus Lokotar - Eduard Kapralov</t>
  </si>
  <si>
    <t xml:space="preserve">Ardi Lohvart - Aleksei Kizilov</t>
  </si>
  <si>
    <t xml:space="preserve">Mihkel Arak - Siim Arak (PF võitja)</t>
  </si>
  <si>
    <t xml:space="preserve">Ardi Lohvart - Aleksei Kizilov (PF kaotaja)</t>
  </si>
  <si>
    <t xml:space="preserve">Mihkel Arak - Siim Arak</t>
  </si>
  <si>
    <t xml:space="preserve">Arkadi Mašegirov - Avo Seidelberg</t>
  </si>
  <si>
    <t xml:space="preserve">Arkadi Mašegirov - Avo Seidelberg  (1.alagrupi I)</t>
  </si>
  <si>
    <t xml:space="preserve">Mihkel Arak - Siim Arak </t>
  </si>
  <si>
    <t xml:space="preserve">Mihkel Arak - Siim Arak (2.alagrupi II)</t>
  </si>
  <si>
    <t xml:space="preserve">Ardi Lohvart - Aleksei Kizilov (1.alagrupi II)</t>
  </si>
  <si>
    <t xml:space="preserve">Jaanus Lokotar - Eduard Kaproalov</t>
  </si>
  <si>
    <t xml:space="preserve">Jaanus Lokotar - Eduard Kapralov (2.alagrupi I)</t>
  </si>
  <si>
    <t xml:space="preserve">Avo Ruuto - Aarne Ruuto</t>
  </si>
  <si>
    <t xml:space="preserve">A.Sumberg - A.Roos sen.</t>
  </si>
  <si>
    <t xml:space="preserve">Andrei Partanen - Daniel Partanen</t>
  </si>
  <si>
    <t xml:space="preserve">Alvar Roos jun. - Taago Lepik</t>
  </si>
  <si>
    <t xml:space="preserve">A.Partanen - D.Partanen</t>
  </si>
  <si>
    <t xml:space="preserve">Alvar Roos jun.- Taago Leppik</t>
  </si>
  <si>
    <t xml:space="preserve">Andrus Sumberg - Alvar Roos sen.</t>
  </si>
  <si>
    <t xml:space="preserve">Vaino Rei - Rein Lannusalu</t>
  </si>
  <si>
    <t xml:space="preserve">Leho Lamus - Nikita Vasiljev</t>
  </si>
  <si>
    <t xml:space="preserve">Vitali Karpin - Kevin Koks</t>
  </si>
  <si>
    <t xml:space="preserve"> - </t>
  </si>
  <si>
    <t xml:space="preserve">Arkadi Mašegirov -</t>
  </si>
  <si>
    <t xml:space="preserve">Avo Seidelbeg</t>
  </si>
  <si>
    <t xml:space="preserve">Ardi Lohvart -</t>
  </si>
  <si>
    <t xml:space="preserve">Aleksei Kizilov</t>
  </si>
  <si>
    <t xml:space="preserve">Alvar Roos jun. -</t>
  </si>
  <si>
    <t xml:space="preserve">Andrei Partanen -</t>
  </si>
  <si>
    <t xml:space="preserve">Vaino Rei -</t>
  </si>
  <si>
    <t xml:space="preserve">Rein Lannusalu</t>
  </si>
  <si>
    <t xml:space="preserve">Jaanus Lokotar -</t>
  </si>
  <si>
    <t xml:space="preserve">Avo Ruuto -</t>
  </si>
  <si>
    <t xml:space="preserve">Aarne Ruuto</t>
  </si>
  <si>
    <t xml:space="preserve">Andrus Sumberg -</t>
  </si>
  <si>
    <t xml:space="preserve">Mihkel Arak -</t>
  </si>
  <si>
    <t xml:space="preserve">Siim Arak</t>
  </si>
  <si>
    <t xml:space="preserve">Vitali Karpin -</t>
  </si>
  <si>
    <t xml:space="preserve">Kevin Koks</t>
  </si>
  <si>
    <t xml:space="preserve">Leho Lamus -</t>
  </si>
  <si>
    <t xml:space="preserve">Nikita Vasiljev</t>
  </si>
  <si>
    <t xml:space="preserve">Lehtse 6.PPP XVI hooaeg</t>
  </si>
  <si>
    <t xml:space="preserve">Mikhail Vasiletc</t>
  </si>
  <si>
    <t xml:space="preserve">Mikhail</t>
  </si>
  <si>
    <t xml:space="preserve">Vasiletc</t>
  </si>
  <si>
    <t xml:space="preserve">Lokotart</t>
  </si>
  <si>
    <t xml:space="preserve">Eduard </t>
  </si>
  <si>
    <t xml:space="preserve">Veljo</t>
  </si>
  <si>
    <t xml:space="preserve">Mõek</t>
  </si>
  <si>
    <t xml:space="preserve">Riho </t>
  </si>
  <si>
    <t xml:space="preserve">Siim </t>
  </si>
  <si>
    <t xml:space="preserve">Arak</t>
  </si>
  <si>
    <t xml:space="preserve">Mihkel</t>
  </si>
  <si>
    <t xml:space="preserve">Taago </t>
  </si>
  <si>
    <t xml:space="preserve">Leppik</t>
  </si>
  <si>
    <t xml:space="preserve">Andrei </t>
  </si>
  <si>
    <t xml:space="preserve">Kairi</t>
  </si>
  <si>
    <t xml:space="preserve">Manninen</t>
  </si>
  <si>
    <t xml:space="preserve">Mihkel Arak</t>
  </si>
  <si>
    <t xml:space="preserve">Nadezda</t>
  </si>
  <si>
    <t xml:space="preserve">Jaanus Lokotar </t>
  </si>
  <si>
    <t xml:space="preserve">Kairi Manninen</t>
  </si>
  <si>
    <t xml:space="preserve">Veljo Mõek</t>
  </si>
  <si>
    <t xml:space="preserve">Igor Iljin </t>
  </si>
  <si>
    <t xml:space="preserve">Alvar Roos  sen.</t>
  </si>
  <si>
    <t xml:space="preserve">Daniel Partanen </t>
  </si>
  <si>
    <t xml:space="preserve">Ardi Lohvar</t>
  </si>
  <si>
    <t xml:space="preserve">Toomas Sims</t>
  </si>
  <si>
    <t xml:space="preserve">Lehtse 7.PPP XVI hooaeg</t>
  </si>
  <si>
    <t xml:space="preserve">TULEMUSED 1 LEHEL KINNITAN:</t>
  </si>
  <si>
    <t xml:space="preserve">PEAKOHTUNIK:Lairi Einmaa</t>
  </si>
  <si>
    <t xml:space="preserve">Tiit</t>
  </si>
  <si>
    <t xml:space="preserve">Veebel</t>
  </si>
  <si>
    <t xml:space="preserve">Lannusalu</t>
  </si>
  <si>
    <t xml:space="preserve">Tiit Veebel</t>
  </si>
  <si>
    <t xml:space="preserve">Mihjkel Arak</t>
  </si>
  <si>
    <t xml:space="preserve">Tõnu Lilloerg</t>
  </si>
  <si>
    <t xml:space="preserve">2:0</t>
  </si>
  <si>
    <t xml:space="preserve">0:2</t>
  </si>
  <si>
    <t xml:space="preserve">2:1</t>
  </si>
  <si>
    <t xml:space="preserve">L:K</t>
  </si>
  <si>
    <t xml:space="preserve">1:2</t>
  </si>
  <si>
    <t xml:space="preserve">Lehtse 8.PPP XVI hooaeg</t>
  </si>
  <si>
    <t xml:space="preserve">Si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[$-409]d\-mmm"/>
    <numFmt numFmtId="168" formatCode="0"/>
    <numFmt numFmtId="169" formatCode="[$-F800]dddd&quot;, &quot;mmmm\ dd&quot;, &quot;yyyy"/>
    <numFmt numFmtId="170" formatCode="General"/>
    <numFmt numFmtId="171" formatCode="[$-409]h:mm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0" min="3" style="0" width="10.28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2"/>
      <c r="L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7" t="n">
        <v>42981</v>
      </c>
      <c r="J2" s="8"/>
      <c r="K2" s="9"/>
      <c r="L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3" t="s">
        <v>5</v>
      </c>
      <c r="I3" s="13" t="s">
        <v>6</v>
      </c>
      <c r="J3" s="11" t="s">
        <v>7</v>
      </c>
      <c r="K3" s="12"/>
      <c r="L3" s="14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15"/>
      <c r="I4" s="15"/>
      <c r="J4" s="9"/>
      <c r="K4" s="9"/>
      <c r="L4" s="9"/>
    </row>
    <row r="6" customFormat="false" ht="18" hidden="false" customHeight="false" outlineLevel="0" collapsed="false">
      <c r="A6" s="16" t="s">
        <v>8</v>
      </c>
      <c r="B6" s="17"/>
      <c r="C6" s="17"/>
      <c r="D6" s="17"/>
      <c r="E6" s="17"/>
      <c r="F6" s="17"/>
      <c r="G6" s="17" t="s">
        <v>9</v>
      </c>
    </row>
    <row r="7" customFormat="false" ht="18" hidden="false" customHeight="false" outlineLevel="0" collapsed="false">
      <c r="A7" s="16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0" t="s">
        <v>10</v>
      </c>
      <c r="G8" s="0" t="s">
        <v>11</v>
      </c>
      <c r="K8" s="18"/>
    </row>
    <row r="9" customFormat="false" ht="12.75" hidden="false" customHeight="false" outlineLevel="0" collapsed="false">
      <c r="A9" s="19"/>
      <c r="B9" s="20"/>
      <c r="C9" s="21" t="s">
        <v>12</v>
      </c>
      <c r="D9" s="21"/>
      <c r="E9" s="18" t="s">
        <v>13</v>
      </c>
      <c r="G9" s="19"/>
      <c r="H9" s="20"/>
      <c r="I9" s="21" t="s">
        <v>14</v>
      </c>
      <c r="J9" s="21"/>
      <c r="K9" s="18" t="s">
        <v>15</v>
      </c>
    </row>
    <row r="10" customFormat="false" ht="12.75" hidden="false" customHeight="false" outlineLevel="0" collapsed="false">
      <c r="A10" s="22" t="s">
        <v>16</v>
      </c>
      <c r="B10" s="23"/>
      <c r="C10" s="24" t="s">
        <v>17</v>
      </c>
      <c r="D10" s="24"/>
      <c r="E10" s="18"/>
      <c r="G10" s="22" t="s">
        <v>18</v>
      </c>
      <c r="H10" s="23"/>
      <c r="I10" s="24" t="s">
        <v>19</v>
      </c>
      <c r="J10" s="24"/>
      <c r="K10" s="18"/>
    </row>
    <row r="11" customFormat="false" ht="12.75" hidden="false" customHeight="false" outlineLevel="0" collapsed="false">
      <c r="C11" s="25" t="s">
        <v>20</v>
      </c>
      <c r="D11" s="25"/>
      <c r="E11" s="18" t="s">
        <v>21</v>
      </c>
      <c r="I11" s="25" t="s">
        <v>22</v>
      </c>
      <c r="J11" s="25"/>
      <c r="K11" s="18" t="s">
        <v>23</v>
      </c>
    </row>
    <row r="12" customFormat="false" ht="12.75" hidden="false" customHeight="false" outlineLevel="0" collapsed="false">
      <c r="E12" s="18"/>
      <c r="G12" s="26"/>
      <c r="H12" s="26"/>
      <c r="I12" s="26"/>
      <c r="J12" s="26"/>
      <c r="K12" s="18"/>
    </row>
    <row r="13" customFormat="false" ht="12.75" hidden="false" customHeight="false" outlineLevel="0" collapsed="false">
      <c r="E13" s="18"/>
      <c r="G13" s="26"/>
      <c r="H13" s="26"/>
      <c r="I13" s="26"/>
      <c r="J13" s="26"/>
      <c r="K13" s="18"/>
    </row>
    <row r="14" customFormat="false" ht="18" hidden="false" customHeight="false" outlineLevel="0" collapsed="false">
      <c r="A14" s="17" t="s">
        <v>24</v>
      </c>
      <c r="E14" s="18"/>
      <c r="H14" s="0" t="s">
        <v>25</v>
      </c>
      <c r="K14" s="18"/>
    </row>
    <row r="15" customFormat="false" ht="12.75" hidden="false" customHeight="false" outlineLevel="0" collapsed="false">
      <c r="E15" s="18"/>
      <c r="K15" s="18"/>
    </row>
    <row r="16" customFormat="false" ht="12.75" hidden="false" customHeight="false" outlineLevel="0" collapsed="false">
      <c r="A16" s="0" t="s">
        <v>26</v>
      </c>
      <c r="F16" s="18"/>
      <c r="L16" s="18"/>
    </row>
    <row r="17" customFormat="false" ht="12.75" hidden="false" customHeight="false" outlineLevel="0" collapsed="false">
      <c r="A17" s="19"/>
      <c r="B17" s="19"/>
      <c r="C17" s="20"/>
      <c r="D17" s="21" t="s">
        <v>12</v>
      </c>
      <c r="E17" s="21"/>
      <c r="F17" s="18"/>
      <c r="L17" s="18"/>
    </row>
    <row r="18" customFormat="false" ht="12.75" hidden="false" customHeight="false" outlineLevel="0" collapsed="false">
      <c r="A18" s="22" t="s">
        <v>27</v>
      </c>
      <c r="B18" s="22"/>
      <c r="C18" s="23"/>
      <c r="D18" s="24" t="s">
        <v>19</v>
      </c>
      <c r="E18" s="24"/>
      <c r="F18" s="18"/>
      <c r="L18" s="18"/>
    </row>
    <row r="19" customFormat="false" ht="12.75" hidden="false" customHeight="false" outlineLevel="0" collapsed="false">
      <c r="D19" s="25" t="s">
        <v>14</v>
      </c>
      <c r="E19" s="25"/>
      <c r="F19" s="18"/>
      <c r="L19" s="18"/>
    </row>
    <row r="20" customFormat="false" ht="12.75" hidden="false" customHeight="false" outlineLevel="0" collapsed="false">
      <c r="F20" s="18"/>
      <c r="L20" s="18"/>
    </row>
    <row r="21" customFormat="false" ht="12.75" hidden="false" customHeight="false" outlineLevel="0" collapsed="false">
      <c r="A21" s="0" t="s">
        <v>28</v>
      </c>
      <c r="F21" s="18"/>
      <c r="L21" s="18"/>
    </row>
    <row r="22" customFormat="false" ht="12.75" hidden="false" customHeight="false" outlineLevel="0" collapsed="false">
      <c r="A22" s="19"/>
      <c r="B22" s="19"/>
      <c r="C22" s="20"/>
      <c r="D22" s="21" t="s">
        <v>20</v>
      </c>
      <c r="E22" s="21"/>
      <c r="F22" s="18"/>
      <c r="L22" s="18"/>
    </row>
    <row r="23" customFormat="false" ht="12.75" hidden="false" customHeight="false" outlineLevel="0" collapsed="false">
      <c r="A23" s="22" t="s">
        <v>29</v>
      </c>
      <c r="B23" s="22"/>
      <c r="C23" s="23"/>
      <c r="D23" s="24" t="s">
        <v>30</v>
      </c>
      <c r="E23" s="24"/>
      <c r="F23" s="18"/>
      <c r="L23" s="18"/>
    </row>
    <row r="24" customFormat="false" ht="12.75" hidden="false" customHeight="false" outlineLevel="0" collapsed="false">
      <c r="D24" s="25" t="s">
        <v>22</v>
      </c>
      <c r="E24" s="25"/>
      <c r="F24" s="18"/>
      <c r="L24" s="18"/>
    </row>
    <row r="25" customFormat="false" ht="12.75" hidden="false" customHeight="false" outlineLevel="0" collapsed="false">
      <c r="E25" s="18"/>
      <c r="K25" s="18"/>
    </row>
    <row r="26" customFormat="false" ht="12.75" hidden="false" customHeight="false" outlineLevel="0" collapsed="false">
      <c r="E26" s="18"/>
      <c r="K26" s="18"/>
    </row>
    <row r="27" customFormat="false" ht="18" hidden="false" customHeight="false" outlineLevel="0" collapsed="false">
      <c r="A27" s="16" t="s">
        <v>31</v>
      </c>
      <c r="E27" s="18"/>
      <c r="G27" s="27" t="s">
        <v>32</v>
      </c>
      <c r="K27" s="18"/>
    </row>
    <row r="28" customFormat="false" ht="12.75" hidden="false" customHeight="false" outlineLevel="0" collapsed="false">
      <c r="E28" s="18"/>
      <c r="K28" s="18"/>
    </row>
    <row r="29" customFormat="false" ht="12.75" hidden="false" customHeight="false" outlineLevel="0" collapsed="false">
      <c r="A29" s="0" t="s">
        <v>33</v>
      </c>
      <c r="E29" s="18"/>
      <c r="G29" s="0" t="s">
        <v>34</v>
      </c>
      <c r="K29" s="18"/>
    </row>
    <row r="30" customFormat="false" ht="12.75" hidden="false" customHeight="false" outlineLevel="0" collapsed="false">
      <c r="A30" s="19"/>
      <c r="B30" s="20"/>
      <c r="C30" s="21" t="s">
        <v>33</v>
      </c>
      <c r="D30" s="21"/>
      <c r="E30" s="18" t="s">
        <v>35</v>
      </c>
      <c r="G30" s="19"/>
      <c r="H30" s="20"/>
      <c r="I30" s="21" t="s">
        <v>36</v>
      </c>
      <c r="J30" s="21"/>
      <c r="K30" s="18" t="s">
        <v>37</v>
      </c>
    </row>
    <row r="31" customFormat="false" ht="12.75" hidden="false" customHeight="false" outlineLevel="0" collapsed="false">
      <c r="A31" s="22" t="s">
        <v>38</v>
      </c>
      <c r="B31" s="23"/>
      <c r="C31" s="24" t="s">
        <v>17</v>
      </c>
      <c r="D31" s="24"/>
      <c r="E31" s="18"/>
      <c r="G31" s="22" t="s">
        <v>36</v>
      </c>
      <c r="H31" s="23"/>
      <c r="I31" s="24" t="s">
        <v>17</v>
      </c>
      <c r="J31" s="24"/>
      <c r="K31" s="18"/>
    </row>
    <row r="32" customFormat="false" ht="12.75" hidden="false" customHeight="false" outlineLevel="0" collapsed="false">
      <c r="C32" s="25" t="s">
        <v>38</v>
      </c>
      <c r="D32" s="25"/>
      <c r="E32" s="18" t="s">
        <v>39</v>
      </c>
      <c r="I32" s="25" t="s">
        <v>34</v>
      </c>
      <c r="J32" s="25"/>
      <c r="K32" s="18" t="s">
        <v>40</v>
      </c>
    </row>
    <row r="33" customFormat="false" ht="12.75" hidden="false" customHeight="false" outlineLevel="0" collapsed="false">
      <c r="C33" s="26"/>
      <c r="D33" s="26"/>
      <c r="E33" s="18"/>
      <c r="I33" s="26"/>
      <c r="J33" s="26"/>
      <c r="K33" s="18"/>
    </row>
    <row r="34" customFormat="false" ht="18" hidden="false" customHeight="false" outlineLevel="0" collapsed="false">
      <c r="A34" s="16" t="s">
        <v>41</v>
      </c>
      <c r="C34" s="26"/>
      <c r="D34" s="26"/>
      <c r="E34" s="18"/>
      <c r="G34" s="16" t="s">
        <v>42</v>
      </c>
      <c r="I34" s="26"/>
      <c r="J34" s="26"/>
      <c r="K34" s="18"/>
    </row>
    <row r="35" customFormat="false" ht="12.75" hidden="false" customHeight="false" outlineLevel="0" collapsed="false">
      <c r="E35" s="18"/>
      <c r="K35" s="18"/>
    </row>
    <row r="36" customFormat="false" ht="12.75" hidden="false" customHeight="false" outlineLevel="0" collapsed="false">
      <c r="A36" s="0" t="s">
        <v>43</v>
      </c>
      <c r="E36" s="18"/>
      <c r="G36" s="0" t="s">
        <v>44</v>
      </c>
      <c r="K36" s="18"/>
    </row>
    <row r="37" customFormat="false" ht="12.75" hidden="false" customHeight="false" outlineLevel="0" collapsed="false">
      <c r="A37" s="19"/>
      <c r="B37" s="20"/>
      <c r="C37" s="21" t="s">
        <v>43</v>
      </c>
      <c r="D37" s="21"/>
      <c r="E37" s="18" t="s">
        <v>45</v>
      </c>
      <c r="G37" s="19"/>
      <c r="H37" s="20"/>
      <c r="I37" s="21" t="s">
        <v>46</v>
      </c>
      <c r="J37" s="21"/>
      <c r="K37" s="18" t="s">
        <v>47</v>
      </c>
    </row>
    <row r="38" customFormat="false" ht="12.75" hidden="false" customHeight="false" outlineLevel="0" collapsed="false">
      <c r="A38" s="22" t="s">
        <v>48</v>
      </c>
      <c r="B38" s="23"/>
      <c r="C38" s="24" t="s">
        <v>19</v>
      </c>
      <c r="D38" s="24"/>
      <c r="E38" s="18"/>
      <c r="G38" s="22" t="s">
        <v>46</v>
      </c>
      <c r="H38" s="23"/>
      <c r="I38" s="24" t="s">
        <v>30</v>
      </c>
      <c r="J38" s="24"/>
      <c r="K38" s="18"/>
    </row>
    <row r="39" customFormat="false" ht="12.75" hidden="false" customHeight="false" outlineLevel="0" collapsed="false">
      <c r="C39" s="25" t="s">
        <v>48</v>
      </c>
      <c r="D39" s="25"/>
      <c r="E39" s="18" t="s">
        <v>49</v>
      </c>
      <c r="I39" s="25" t="s">
        <v>44</v>
      </c>
      <c r="J39" s="25"/>
      <c r="K39" s="18" t="s">
        <v>50</v>
      </c>
    </row>
    <row r="40" customFormat="false" ht="12.75" hidden="false" customHeight="false" outlineLevel="0" collapsed="false">
      <c r="C40" s="26"/>
      <c r="D40" s="26"/>
      <c r="E40" s="18"/>
      <c r="I40" s="26"/>
      <c r="J40" s="26"/>
      <c r="K40" s="18"/>
    </row>
    <row r="41" customFormat="false" ht="18" hidden="false" customHeight="false" outlineLevel="0" collapsed="false">
      <c r="A41" s="16" t="s">
        <v>51</v>
      </c>
      <c r="C41" s="26"/>
      <c r="D41" s="26"/>
      <c r="E41" s="18"/>
      <c r="G41" s="16" t="s">
        <v>52</v>
      </c>
      <c r="I41" s="26"/>
      <c r="J41" s="26"/>
      <c r="K41" s="18"/>
    </row>
    <row r="42" customFormat="false" ht="12.75" hidden="false" customHeight="false" outlineLevel="0" collapsed="false">
      <c r="E42" s="18"/>
      <c r="K42" s="18"/>
    </row>
    <row r="43" customFormat="false" ht="12.75" hidden="false" customHeight="false" outlineLevel="0" collapsed="false">
      <c r="A43" s="0" t="s">
        <v>53</v>
      </c>
      <c r="E43" s="18"/>
      <c r="G43" s="0" t="s">
        <v>54</v>
      </c>
      <c r="K43" s="18"/>
    </row>
    <row r="44" customFormat="false" ht="12.75" hidden="false" customHeight="false" outlineLevel="0" collapsed="false">
      <c r="A44" s="19"/>
      <c r="B44" s="20"/>
      <c r="C44" s="21" t="s">
        <v>53</v>
      </c>
      <c r="D44" s="21"/>
      <c r="E44" s="18" t="s">
        <v>55</v>
      </c>
      <c r="G44" s="19"/>
      <c r="H44" s="20"/>
      <c r="I44" s="21" t="s">
        <v>54</v>
      </c>
      <c r="J44" s="21"/>
      <c r="K44" s="18" t="s">
        <v>56</v>
      </c>
    </row>
    <row r="45" customFormat="false" ht="12.75" hidden="false" customHeight="false" outlineLevel="0" collapsed="false">
      <c r="A45" s="22" t="s">
        <v>57</v>
      </c>
      <c r="B45" s="23"/>
      <c r="C45" s="24" t="s">
        <v>30</v>
      </c>
      <c r="D45" s="24"/>
      <c r="E45" s="18"/>
      <c r="G45" s="22" t="s">
        <v>58</v>
      </c>
      <c r="H45" s="23"/>
      <c r="I45" s="24" t="s">
        <v>59</v>
      </c>
      <c r="J45" s="24"/>
      <c r="K45" s="18"/>
    </row>
    <row r="46" customFormat="false" ht="12.75" hidden="false" customHeight="false" outlineLevel="0" collapsed="false">
      <c r="C46" s="25" t="s">
        <v>57</v>
      </c>
      <c r="D46" s="25"/>
      <c r="E46" s="18" t="s">
        <v>60</v>
      </c>
      <c r="I46" s="25" t="s">
        <v>58</v>
      </c>
      <c r="J46" s="25"/>
      <c r="K46" s="18" t="s">
        <v>61</v>
      </c>
    </row>
    <row r="48" customFormat="false" ht="19.5" hidden="false" customHeight="false" outlineLevel="0" collapsed="false">
      <c r="A48" s="16" t="s">
        <v>62</v>
      </c>
      <c r="B48" s="28"/>
      <c r="C48" s="28"/>
      <c r="D48" s="28"/>
      <c r="E48" s="28"/>
      <c r="F48" s="28"/>
      <c r="G48" s="28"/>
    </row>
    <row r="49" customFormat="false" ht="15.75" hidden="false" customHeight="false" outlineLevel="0" collapsed="false">
      <c r="A49" s="29"/>
      <c r="B49" s="30" t="s">
        <v>63</v>
      </c>
      <c r="C49" s="31" t="n">
        <v>1</v>
      </c>
      <c r="D49" s="31" t="n">
        <v>2</v>
      </c>
      <c r="E49" s="31" t="n">
        <v>3</v>
      </c>
      <c r="F49" s="31" t="n">
        <v>4</v>
      </c>
      <c r="G49" s="31" t="n">
        <v>5</v>
      </c>
      <c r="H49" s="32" t="n">
        <v>6</v>
      </c>
      <c r="I49" s="32" t="n">
        <v>7</v>
      </c>
      <c r="J49" s="32" t="n">
        <v>8</v>
      </c>
      <c r="K49" s="33" t="s">
        <v>64</v>
      </c>
      <c r="L49" s="34" t="s">
        <v>65</v>
      </c>
    </row>
    <row r="50" customFormat="false" ht="17.25" hidden="false" customHeight="true" outlineLevel="0" collapsed="false">
      <c r="A50" s="35" t="n">
        <v>1</v>
      </c>
      <c r="B50" s="36" t="s">
        <v>66</v>
      </c>
      <c r="C50" s="37"/>
      <c r="D50" s="32" t="n">
        <v>2</v>
      </c>
      <c r="E50" s="32" t="n">
        <v>2</v>
      </c>
      <c r="F50" s="32" t="n">
        <v>2</v>
      </c>
      <c r="G50" s="32" t="n">
        <v>2</v>
      </c>
      <c r="H50" s="38" t="n">
        <v>2</v>
      </c>
      <c r="I50" s="38" t="n">
        <v>2</v>
      </c>
      <c r="J50" s="39" t="n">
        <v>2</v>
      </c>
      <c r="K50" s="40" t="n">
        <f aca="false">SUM(C50:J50)</f>
        <v>14</v>
      </c>
      <c r="L50" s="41" t="s">
        <v>67</v>
      </c>
    </row>
    <row r="51" customFormat="false" ht="17.25" hidden="false" customHeight="true" outlineLevel="0" collapsed="false">
      <c r="A51" s="35"/>
      <c r="B51" s="42" t="s">
        <v>68</v>
      </c>
      <c r="C51" s="43"/>
      <c r="D51" s="44" t="s">
        <v>19</v>
      </c>
      <c r="E51" s="44" t="s">
        <v>19</v>
      </c>
      <c r="F51" s="44" t="s">
        <v>19</v>
      </c>
      <c r="G51" s="44" t="s">
        <v>19</v>
      </c>
      <c r="H51" s="44" t="s">
        <v>30</v>
      </c>
      <c r="I51" s="44" t="s">
        <v>19</v>
      </c>
      <c r="J51" s="44" t="s">
        <v>19</v>
      </c>
      <c r="K51" s="45"/>
      <c r="L51" s="41"/>
    </row>
    <row r="52" customFormat="false" ht="17.25" hidden="false" customHeight="true" outlineLevel="0" collapsed="false">
      <c r="A52" s="46" t="n">
        <v>2</v>
      </c>
      <c r="B52" s="47" t="s">
        <v>69</v>
      </c>
      <c r="C52" s="48" t="n">
        <v>1</v>
      </c>
      <c r="D52" s="49"/>
      <c r="E52" s="48" t="n">
        <v>2</v>
      </c>
      <c r="F52" s="48" t="n">
        <v>2</v>
      </c>
      <c r="G52" s="48" t="n">
        <v>2</v>
      </c>
      <c r="H52" s="50" t="s">
        <v>70</v>
      </c>
      <c r="I52" s="50" t="s">
        <v>70</v>
      </c>
      <c r="J52" s="51" t="s">
        <v>70</v>
      </c>
      <c r="K52" s="40" t="n">
        <v>13</v>
      </c>
      <c r="L52" s="52" t="s">
        <v>71</v>
      </c>
    </row>
    <row r="53" customFormat="false" ht="17.25" hidden="false" customHeight="true" outlineLevel="0" collapsed="false">
      <c r="A53" s="46"/>
      <c r="B53" s="53" t="s">
        <v>72</v>
      </c>
      <c r="C53" s="54" t="s">
        <v>73</v>
      </c>
      <c r="D53" s="49"/>
      <c r="E53" s="44" t="s">
        <v>19</v>
      </c>
      <c r="F53" s="44" t="s">
        <v>30</v>
      </c>
      <c r="G53" s="44" t="s">
        <v>19</v>
      </c>
      <c r="H53" s="44" t="s">
        <v>19</v>
      </c>
      <c r="I53" s="44" t="s">
        <v>19</v>
      </c>
      <c r="J53" s="44" t="s">
        <v>19</v>
      </c>
      <c r="K53" s="55"/>
      <c r="L53" s="52"/>
    </row>
    <row r="54" customFormat="false" ht="17.25" hidden="false" customHeight="true" outlineLevel="0" collapsed="false">
      <c r="A54" s="46" t="n">
        <v>3</v>
      </c>
      <c r="B54" s="56" t="s">
        <v>74</v>
      </c>
      <c r="C54" s="57" t="n">
        <v>1</v>
      </c>
      <c r="D54" s="57" t="n">
        <v>1</v>
      </c>
      <c r="E54" s="58"/>
      <c r="F54" s="57" t="n">
        <v>1</v>
      </c>
      <c r="G54" s="57" t="n">
        <v>1</v>
      </c>
      <c r="H54" s="59" t="s">
        <v>75</v>
      </c>
      <c r="I54" s="59" t="s">
        <v>70</v>
      </c>
      <c r="J54" s="60" t="s">
        <v>70</v>
      </c>
      <c r="K54" s="40" t="n">
        <v>9</v>
      </c>
      <c r="L54" s="52" t="n">
        <v>7</v>
      </c>
    </row>
    <row r="55" customFormat="false" ht="17.25" hidden="false" customHeight="true" outlineLevel="0" collapsed="false">
      <c r="A55" s="46"/>
      <c r="B55" s="61" t="s">
        <v>76</v>
      </c>
      <c r="C55" s="54" t="s">
        <v>73</v>
      </c>
      <c r="D55" s="54" t="s">
        <v>73</v>
      </c>
      <c r="E55" s="49"/>
      <c r="F55" s="54" t="s">
        <v>73</v>
      </c>
      <c r="G55" s="54" t="s">
        <v>77</v>
      </c>
      <c r="H55" s="54" t="s">
        <v>77</v>
      </c>
      <c r="I55" s="44" t="s">
        <v>19</v>
      </c>
      <c r="J55" s="44" t="s">
        <v>19</v>
      </c>
      <c r="K55" s="45"/>
      <c r="L55" s="52"/>
    </row>
    <row r="56" customFormat="false" ht="17.25" hidden="false" customHeight="true" outlineLevel="0" collapsed="false">
      <c r="A56" s="46" t="n">
        <v>4</v>
      </c>
      <c r="B56" s="47" t="s">
        <v>78</v>
      </c>
      <c r="C56" s="57" t="n">
        <v>1</v>
      </c>
      <c r="D56" s="57" t="n">
        <v>1</v>
      </c>
      <c r="E56" s="57" t="n">
        <v>2</v>
      </c>
      <c r="F56" s="58"/>
      <c r="G56" s="57" t="n">
        <v>2</v>
      </c>
      <c r="H56" s="59" t="s">
        <v>75</v>
      </c>
      <c r="I56" s="50" t="s">
        <v>70</v>
      </c>
      <c r="J56" s="51" t="s">
        <v>70</v>
      </c>
      <c r="K56" s="40" t="n">
        <v>11</v>
      </c>
      <c r="L56" s="52" t="n">
        <v>4</v>
      </c>
    </row>
    <row r="57" customFormat="false" ht="17.25" hidden="false" customHeight="true" outlineLevel="0" collapsed="false">
      <c r="A57" s="46"/>
      <c r="B57" s="53" t="s">
        <v>79</v>
      </c>
      <c r="C57" s="54" t="s">
        <v>73</v>
      </c>
      <c r="D57" s="54" t="s">
        <v>77</v>
      </c>
      <c r="E57" s="44" t="s">
        <v>19</v>
      </c>
      <c r="F57" s="49"/>
      <c r="G57" s="44" t="s">
        <v>19</v>
      </c>
      <c r="H57" s="54" t="s">
        <v>77</v>
      </c>
      <c r="I57" s="44" t="s">
        <v>19</v>
      </c>
      <c r="J57" s="44" t="s">
        <v>19</v>
      </c>
      <c r="K57" s="55"/>
      <c r="L57" s="52"/>
    </row>
    <row r="58" customFormat="false" ht="17.25" hidden="false" customHeight="true" outlineLevel="0" collapsed="false">
      <c r="A58" s="46" t="n">
        <v>5</v>
      </c>
      <c r="B58" s="56" t="s">
        <v>80</v>
      </c>
      <c r="C58" s="57" t="n">
        <v>1</v>
      </c>
      <c r="D58" s="57" t="n">
        <v>1</v>
      </c>
      <c r="E58" s="57" t="n">
        <v>2</v>
      </c>
      <c r="F58" s="57" t="n">
        <v>1</v>
      </c>
      <c r="G58" s="58"/>
      <c r="H58" s="59" t="s">
        <v>75</v>
      </c>
      <c r="I58" s="59" t="s">
        <v>75</v>
      </c>
      <c r="J58" s="60" t="s">
        <v>70</v>
      </c>
      <c r="K58" s="40" t="n">
        <v>9</v>
      </c>
      <c r="L58" s="52" t="n">
        <v>6</v>
      </c>
    </row>
    <row r="59" customFormat="false" ht="17.25" hidden="false" customHeight="true" outlineLevel="0" collapsed="false">
      <c r="A59" s="46"/>
      <c r="B59" s="61" t="s">
        <v>81</v>
      </c>
      <c r="C59" s="54" t="s">
        <v>73</v>
      </c>
      <c r="D59" s="54" t="s">
        <v>73</v>
      </c>
      <c r="E59" s="44" t="s">
        <v>30</v>
      </c>
      <c r="F59" s="54" t="s">
        <v>73</v>
      </c>
      <c r="G59" s="49"/>
      <c r="H59" s="54" t="s">
        <v>77</v>
      </c>
      <c r="I59" s="54" t="s">
        <v>73</v>
      </c>
      <c r="J59" s="44" t="s">
        <v>19</v>
      </c>
      <c r="K59" s="45"/>
      <c r="L59" s="52"/>
    </row>
    <row r="60" customFormat="false" ht="17.25" hidden="false" customHeight="true" outlineLevel="0" collapsed="false">
      <c r="A60" s="46" t="n">
        <v>6</v>
      </c>
      <c r="B60" s="47" t="s">
        <v>82</v>
      </c>
      <c r="C60" s="57" t="n">
        <v>1</v>
      </c>
      <c r="D60" s="57" t="n">
        <v>1</v>
      </c>
      <c r="E60" s="57" t="n">
        <v>2</v>
      </c>
      <c r="F60" s="57" t="n">
        <v>2</v>
      </c>
      <c r="G60" s="57" t="n">
        <v>2</v>
      </c>
      <c r="H60" s="62"/>
      <c r="I60" s="59" t="s">
        <v>75</v>
      </c>
      <c r="J60" s="51" t="s">
        <v>70</v>
      </c>
      <c r="K60" s="40" t="n">
        <v>11</v>
      </c>
      <c r="L60" s="52" t="n">
        <v>3</v>
      </c>
    </row>
    <row r="61" customFormat="false" ht="17.25" hidden="false" customHeight="true" outlineLevel="0" collapsed="false">
      <c r="A61" s="46"/>
      <c r="B61" s="53" t="s">
        <v>83</v>
      </c>
      <c r="C61" s="44" t="s">
        <v>77</v>
      </c>
      <c r="D61" s="44" t="s">
        <v>73</v>
      </c>
      <c r="E61" s="44" t="s">
        <v>30</v>
      </c>
      <c r="F61" s="44" t="s">
        <v>30</v>
      </c>
      <c r="G61" s="44" t="s">
        <v>30</v>
      </c>
      <c r="H61" s="63"/>
      <c r="I61" s="44" t="s">
        <v>84</v>
      </c>
      <c r="J61" s="44" t="s">
        <v>19</v>
      </c>
      <c r="K61" s="55"/>
      <c r="L61" s="52"/>
    </row>
    <row r="62" customFormat="false" ht="17.25" hidden="false" customHeight="true" outlineLevel="0" collapsed="false">
      <c r="A62" s="46" t="n">
        <v>7</v>
      </c>
      <c r="B62" s="56" t="s">
        <v>85</v>
      </c>
      <c r="C62" s="57" t="n">
        <v>1</v>
      </c>
      <c r="D62" s="57" t="n">
        <v>1</v>
      </c>
      <c r="E62" s="57" t="n">
        <v>1</v>
      </c>
      <c r="F62" s="57" t="n">
        <v>1</v>
      </c>
      <c r="G62" s="57" t="n">
        <v>2</v>
      </c>
      <c r="H62" s="64" t="n">
        <v>2</v>
      </c>
      <c r="I62" s="65"/>
      <c r="J62" s="66" t="n">
        <v>2</v>
      </c>
      <c r="K62" s="40" t="n">
        <v>10</v>
      </c>
      <c r="L62" s="52" t="n">
        <v>5</v>
      </c>
    </row>
    <row r="63" customFormat="false" ht="17.25" hidden="false" customHeight="true" outlineLevel="0" collapsed="false">
      <c r="A63" s="46"/>
      <c r="B63" s="61" t="s">
        <v>86</v>
      </c>
      <c r="C63" s="44" t="s">
        <v>73</v>
      </c>
      <c r="D63" s="44" t="s">
        <v>73</v>
      </c>
      <c r="E63" s="44" t="s">
        <v>73</v>
      </c>
      <c r="F63" s="44" t="s">
        <v>73</v>
      </c>
      <c r="G63" s="44" t="s">
        <v>19</v>
      </c>
      <c r="H63" s="44" t="s">
        <v>17</v>
      </c>
      <c r="I63" s="63"/>
      <c r="J63" s="44" t="s">
        <v>19</v>
      </c>
      <c r="K63" s="45"/>
      <c r="L63" s="52"/>
    </row>
    <row r="64" customFormat="false" ht="17.25" hidden="false" customHeight="true" outlineLevel="0" collapsed="false">
      <c r="A64" s="67" t="n">
        <v>8</v>
      </c>
      <c r="B64" s="68" t="s">
        <v>87</v>
      </c>
      <c r="C64" s="57" t="n">
        <v>1</v>
      </c>
      <c r="D64" s="57" t="n">
        <v>1</v>
      </c>
      <c r="E64" s="57" t="n">
        <v>1</v>
      </c>
      <c r="F64" s="57" t="n">
        <v>1</v>
      </c>
      <c r="G64" s="57" t="n">
        <v>1</v>
      </c>
      <c r="H64" s="64" t="n">
        <v>1</v>
      </c>
      <c r="I64" s="64" t="n">
        <v>1</v>
      </c>
      <c r="J64" s="69"/>
      <c r="K64" s="70" t="n">
        <v>7</v>
      </c>
      <c r="L64" s="71" t="n">
        <v>8</v>
      </c>
    </row>
    <row r="65" customFormat="false" ht="17.25" hidden="false" customHeight="true" outlineLevel="0" collapsed="false">
      <c r="A65" s="67"/>
      <c r="B65" s="72" t="s">
        <v>88</v>
      </c>
      <c r="C65" s="73" t="s">
        <v>73</v>
      </c>
      <c r="D65" s="73" t="s">
        <v>73</v>
      </c>
      <c r="E65" s="73" t="s">
        <v>73</v>
      </c>
      <c r="F65" s="73" t="s">
        <v>73</v>
      </c>
      <c r="G65" s="73" t="s">
        <v>73</v>
      </c>
      <c r="H65" s="73" t="s">
        <v>73</v>
      </c>
      <c r="I65" s="73" t="s">
        <v>73</v>
      </c>
      <c r="J65" s="74"/>
      <c r="K65" s="75"/>
      <c r="L65" s="71"/>
    </row>
    <row r="66" customFormat="false" ht="12.75" hidden="false" customHeight="false" outlineLevel="0" collapsed="false">
      <c r="C66" s="26"/>
      <c r="D66" s="26"/>
      <c r="E66" s="26"/>
      <c r="F66" s="26"/>
      <c r="G66" s="26"/>
      <c r="H66" s="26"/>
      <c r="I66" s="26"/>
    </row>
    <row r="70" customFormat="false" ht="19.5" hidden="false" customHeight="false" outlineLevel="0" collapsed="false">
      <c r="A70" s="16" t="s">
        <v>89</v>
      </c>
      <c r="B70" s="28"/>
      <c r="C70" s="28"/>
      <c r="D70" s="28"/>
      <c r="E70" s="28"/>
      <c r="F70" s="28"/>
      <c r="G70" s="28"/>
    </row>
    <row r="71" customFormat="false" ht="15.75" hidden="false" customHeight="false" outlineLevel="0" collapsed="false">
      <c r="A71" s="29"/>
      <c r="B71" s="30" t="s">
        <v>63</v>
      </c>
      <c r="C71" s="31" t="n">
        <v>1</v>
      </c>
      <c r="D71" s="31" t="n">
        <v>2</v>
      </c>
      <c r="E71" s="31" t="n">
        <v>3</v>
      </c>
      <c r="F71" s="31" t="n">
        <v>4</v>
      </c>
      <c r="G71" s="31" t="n">
        <v>5</v>
      </c>
      <c r="H71" s="32" t="n">
        <v>9</v>
      </c>
      <c r="I71" s="32" t="n">
        <v>10</v>
      </c>
      <c r="J71" s="32" t="n">
        <v>11</v>
      </c>
      <c r="K71" s="33" t="s">
        <v>64</v>
      </c>
      <c r="L71" s="34" t="s">
        <v>65</v>
      </c>
    </row>
    <row r="72" customFormat="false" ht="15.75" hidden="false" customHeight="false" outlineLevel="0" collapsed="false">
      <c r="A72" s="35" t="n">
        <v>1</v>
      </c>
      <c r="B72" s="36" t="s">
        <v>90</v>
      </c>
      <c r="C72" s="37"/>
      <c r="D72" s="32" t="n">
        <v>2</v>
      </c>
      <c r="E72" s="32" t="n">
        <v>2</v>
      </c>
      <c r="F72" s="32" t="n">
        <v>2</v>
      </c>
      <c r="G72" s="32" t="n">
        <v>2</v>
      </c>
      <c r="H72" s="38" t="n">
        <v>2</v>
      </c>
      <c r="I72" s="38" t="n">
        <v>2</v>
      </c>
      <c r="J72" s="39" t="n">
        <v>2</v>
      </c>
      <c r="K72" s="76" t="n">
        <v>14</v>
      </c>
      <c r="L72" s="41" t="s">
        <v>67</v>
      </c>
    </row>
    <row r="73" customFormat="false" ht="15" hidden="false" customHeight="false" outlineLevel="0" collapsed="false">
      <c r="A73" s="35"/>
      <c r="B73" s="42" t="s">
        <v>91</v>
      </c>
      <c r="C73" s="43"/>
      <c r="D73" s="44" t="s">
        <v>17</v>
      </c>
      <c r="E73" s="44" t="s">
        <v>19</v>
      </c>
      <c r="F73" s="44" t="s">
        <v>19</v>
      </c>
      <c r="G73" s="44" t="s">
        <v>30</v>
      </c>
      <c r="H73" s="44" t="s">
        <v>17</v>
      </c>
      <c r="I73" s="44" t="s">
        <v>30</v>
      </c>
      <c r="J73" s="44" t="s">
        <v>84</v>
      </c>
      <c r="K73" s="45"/>
      <c r="L73" s="41"/>
    </row>
    <row r="74" customFormat="false" ht="15" hidden="false" customHeight="false" outlineLevel="0" collapsed="false">
      <c r="A74" s="46" t="n">
        <v>2</v>
      </c>
      <c r="B74" s="47" t="s">
        <v>92</v>
      </c>
      <c r="C74" s="48" t="n">
        <v>1</v>
      </c>
      <c r="D74" s="49"/>
      <c r="E74" s="48" t="n">
        <v>2</v>
      </c>
      <c r="F74" s="48" t="n">
        <v>2</v>
      </c>
      <c r="G74" s="48" t="n">
        <v>2</v>
      </c>
      <c r="H74" s="50" t="s">
        <v>70</v>
      </c>
      <c r="I74" s="50" t="s">
        <v>70</v>
      </c>
      <c r="J74" s="51" t="s">
        <v>75</v>
      </c>
      <c r="K74" s="55" t="n">
        <v>12</v>
      </c>
      <c r="L74" s="52" t="n">
        <v>3</v>
      </c>
    </row>
    <row r="75" customFormat="false" ht="15" hidden="false" customHeight="false" outlineLevel="0" collapsed="false">
      <c r="A75" s="46"/>
      <c r="B75" s="53" t="s">
        <v>93</v>
      </c>
      <c r="C75" s="54" t="s">
        <v>84</v>
      </c>
      <c r="D75" s="49"/>
      <c r="E75" s="54" t="s">
        <v>19</v>
      </c>
      <c r="F75" s="44" t="s">
        <v>17</v>
      </c>
      <c r="G75" s="54" t="s">
        <v>19</v>
      </c>
      <c r="H75" s="54" t="s">
        <v>19</v>
      </c>
      <c r="I75" s="54" t="s">
        <v>19</v>
      </c>
      <c r="J75" s="44" t="s">
        <v>73</v>
      </c>
      <c r="K75" s="55"/>
      <c r="L75" s="52"/>
    </row>
    <row r="76" customFormat="false" ht="15" hidden="false" customHeight="false" outlineLevel="0" collapsed="false">
      <c r="A76" s="46" t="n">
        <v>3</v>
      </c>
      <c r="B76" s="56" t="s">
        <v>94</v>
      </c>
      <c r="C76" s="57" t="n">
        <v>1</v>
      </c>
      <c r="D76" s="57" t="n">
        <v>1</v>
      </c>
      <c r="E76" s="58"/>
      <c r="F76" s="57" t="n">
        <v>1</v>
      </c>
      <c r="G76" s="57" t="n">
        <v>2</v>
      </c>
      <c r="H76" s="59" t="s">
        <v>75</v>
      </c>
      <c r="I76" s="59" t="s">
        <v>70</v>
      </c>
      <c r="J76" s="60" t="s">
        <v>75</v>
      </c>
      <c r="K76" s="70" t="n">
        <v>9</v>
      </c>
      <c r="L76" s="52" t="n">
        <v>5</v>
      </c>
    </row>
    <row r="77" customFormat="false" ht="15" hidden="false" customHeight="false" outlineLevel="0" collapsed="false">
      <c r="A77" s="46"/>
      <c r="B77" s="61" t="s">
        <v>95</v>
      </c>
      <c r="C77" s="44" t="s">
        <v>73</v>
      </c>
      <c r="D77" s="44" t="s">
        <v>73</v>
      </c>
      <c r="E77" s="43"/>
      <c r="F77" s="44" t="s">
        <v>73</v>
      </c>
      <c r="G77" s="44" t="s">
        <v>19</v>
      </c>
      <c r="H77" s="44" t="s">
        <v>77</v>
      </c>
      <c r="I77" s="44" t="s">
        <v>19</v>
      </c>
      <c r="J77" s="44" t="s">
        <v>77</v>
      </c>
      <c r="K77" s="45"/>
      <c r="L77" s="52"/>
    </row>
    <row r="78" customFormat="false" ht="15" hidden="false" customHeight="false" outlineLevel="0" collapsed="false">
      <c r="A78" s="46" t="n">
        <v>4</v>
      </c>
      <c r="B78" s="47" t="s">
        <v>96</v>
      </c>
      <c r="C78" s="48" t="n">
        <v>1</v>
      </c>
      <c r="D78" s="48" t="n">
        <v>1</v>
      </c>
      <c r="E78" s="48" t="n">
        <v>2</v>
      </c>
      <c r="F78" s="49"/>
      <c r="G78" s="48" t="n">
        <v>2</v>
      </c>
      <c r="H78" s="50" t="s">
        <v>70</v>
      </c>
      <c r="I78" s="50" t="s">
        <v>70</v>
      </c>
      <c r="J78" s="51" t="s">
        <v>75</v>
      </c>
      <c r="K78" s="55" t="n">
        <v>11</v>
      </c>
      <c r="L78" s="52" t="n">
        <v>4</v>
      </c>
    </row>
    <row r="79" customFormat="false" ht="15" hidden="false" customHeight="false" outlineLevel="0" collapsed="false">
      <c r="A79" s="46"/>
      <c r="B79" s="53" t="s">
        <v>97</v>
      </c>
      <c r="C79" s="44" t="s">
        <v>73</v>
      </c>
      <c r="D79" s="44" t="s">
        <v>84</v>
      </c>
      <c r="E79" s="44" t="s">
        <v>19</v>
      </c>
      <c r="F79" s="49"/>
      <c r="G79" s="44" t="s">
        <v>19</v>
      </c>
      <c r="H79" s="44" t="s">
        <v>30</v>
      </c>
      <c r="I79" s="44" t="s">
        <v>19</v>
      </c>
      <c r="J79" s="44" t="s">
        <v>73</v>
      </c>
      <c r="K79" s="55"/>
      <c r="L79" s="52"/>
    </row>
    <row r="80" customFormat="false" ht="15" hidden="false" customHeight="false" outlineLevel="0" collapsed="false">
      <c r="A80" s="46" t="n">
        <v>5</v>
      </c>
      <c r="B80" s="56" t="s">
        <v>98</v>
      </c>
      <c r="C80" s="57" t="n">
        <v>1</v>
      </c>
      <c r="D80" s="57" t="n">
        <v>1</v>
      </c>
      <c r="E80" s="57" t="n">
        <v>1</v>
      </c>
      <c r="F80" s="57" t="n">
        <v>1</v>
      </c>
      <c r="G80" s="58"/>
      <c r="H80" s="59" t="s">
        <v>70</v>
      </c>
      <c r="I80" s="59" t="s">
        <v>70</v>
      </c>
      <c r="J80" s="60" t="s">
        <v>75</v>
      </c>
      <c r="K80" s="70" t="n">
        <v>9</v>
      </c>
      <c r="L80" s="52" t="n">
        <v>6</v>
      </c>
    </row>
    <row r="81" customFormat="false" ht="15" hidden="false" customHeight="false" outlineLevel="0" collapsed="false">
      <c r="A81" s="46"/>
      <c r="B81" s="61" t="s">
        <v>99</v>
      </c>
      <c r="C81" s="44" t="s">
        <v>77</v>
      </c>
      <c r="D81" s="44" t="s">
        <v>73</v>
      </c>
      <c r="E81" s="44" t="s">
        <v>73</v>
      </c>
      <c r="F81" s="44" t="s">
        <v>73</v>
      </c>
      <c r="G81" s="43"/>
      <c r="H81" s="44" t="s">
        <v>19</v>
      </c>
      <c r="I81" s="44" t="s">
        <v>19</v>
      </c>
      <c r="J81" s="44" t="s">
        <v>73</v>
      </c>
      <c r="K81" s="45"/>
      <c r="L81" s="52"/>
    </row>
    <row r="82" customFormat="false" ht="15" hidden="false" customHeight="false" outlineLevel="0" collapsed="false">
      <c r="A82" s="46" t="n">
        <v>6</v>
      </c>
      <c r="B82" s="47" t="s">
        <v>100</v>
      </c>
      <c r="C82" s="48" t="n">
        <v>1</v>
      </c>
      <c r="D82" s="48" t="n">
        <v>1</v>
      </c>
      <c r="E82" s="48" t="n">
        <v>2</v>
      </c>
      <c r="F82" s="48" t="n">
        <v>1</v>
      </c>
      <c r="G82" s="48" t="n">
        <v>1</v>
      </c>
      <c r="H82" s="77"/>
      <c r="I82" s="50" t="s">
        <v>70</v>
      </c>
      <c r="J82" s="51" t="s">
        <v>75</v>
      </c>
      <c r="K82" s="55" t="n">
        <v>9</v>
      </c>
      <c r="L82" s="52" t="n">
        <v>7</v>
      </c>
    </row>
    <row r="83" customFormat="false" ht="15" hidden="false" customHeight="false" outlineLevel="0" collapsed="false">
      <c r="A83" s="46"/>
      <c r="B83" s="53" t="s">
        <v>101</v>
      </c>
      <c r="C83" s="44" t="s">
        <v>84</v>
      </c>
      <c r="D83" s="44" t="s">
        <v>73</v>
      </c>
      <c r="E83" s="44" t="s">
        <v>30</v>
      </c>
      <c r="F83" s="44" t="s">
        <v>77</v>
      </c>
      <c r="G83" s="54" t="s">
        <v>73</v>
      </c>
      <c r="H83" s="63"/>
      <c r="I83" s="44" t="s">
        <v>19</v>
      </c>
      <c r="J83" s="44" t="s">
        <v>73</v>
      </c>
      <c r="K83" s="55"/>
      <c r="L83" s="52"/>
    </row>
    <row r="84" customFormat="false" ht="15" hidden="false" customHeight="false" outlineLevel="0" collapsed="false">
      <c r="A84" s="46" t="n">
        <v>7</v>
      </c>
      <c r="B84" s="56" t="s">
        <v>102</v>
      </c>
      <c r="C84" s="57" t="n">
        <v>1</v>
      </c>
      <c r="D84" s="57" t="n">
        <v>1</v>
      </c>
      <c r="E84" s="57" t="n">
        <v>1</v>
      </c>
      <c r="F84" s="57" t="n">
        <v>1</v>
      </c>
      <c r="G84" s="57" t="n">
        <v>1</v>
      </c>
      <c r="H84" s="64" t="n">
        <v>1</v>
      </c>
      <c r="I84" s="65"/>
      <c r="J84" s="66" t="n">
        <v>1</v>
      </c>
      <c r="K84" s="70" t="n">
        <v>7</v>
      </c>
      <c r="L84" s="52" t="n">
        <v>8</v>
      </c>
    </row>
    <row r="85" customFormat="false" ht="15" hidden="false" customHeight="false" outlineLevel="0" collapsed="false">
      <c r="A85" s="46"/>
      <c r="B85" s="61" t="s">
        <v>103</v>
      </c>
      <c r="C85" s="44" t="s">
        <v>77</v>
      </c>
      <c r="D85" s="44" t="s">
        <v>73</v>
      </c>
      <c r="E85" s="44" t="s">
        <v>73</v>
      </c>
      <c r="F85" s="44" t="s">
        <v>73</v>
      </c>
      <c r="G85" s="44" t="s">
        <v>73</v>
      </c>
      <c r="H85" s="44" t="s">
        <v>73</v>
      </c>
      <c r="I85" s="63"/>
      <c r="J85" s="44" t="s">
        <v>73</v>
      </c>
      <c r="K85" s="45"/>
      <c r="L85" s="52"/>
    </row>
    <row r="86" customFormat="false" ht="15" hidden="false" customHeight="false" outlineLevel="0" collapsed="false">
      <c r="A86" s="67" t="n">
        <v>8</v>
      </c>
      <c r="B86" s="68" t="s">
        <v>104</v>
      </c>
      <c r="C86" s="57" t="n">
        <v>1</v>
      </c>
      <c r="D86" s="57" t="n">
        <v>2</v>
      </c>
      <c r="E86" s="57" t="n">
        <v>2</v>
      </c>
      <c r="F86" s="57" t="n">
        <v>2</v>
      </c>
      <c r="G86" s="57" t="n">
        <v>2</v>
      </c>
      <c r="H86" s="64" t="n">
        <v>2</v>
      </c>
      <c r="I86" s="64" t="n">
        <v>2</v>
      </c>
      <c r="J86" s="69"/>
      <c r="K86" s="70" t="n">
        <v>13</v>
      </c>
      <c r="L86" s="71" t="s">
        <v>71</v>
      </c>
    </row>
    <row r="87" customFormat="false" ht="15.75" hidden="false" customHeight="false" outlineLevel="0" collapsed="false">
      <c r="A87" s="67"/>
      <c r="B87" s="72" t="s">
        <v>105</v>
      </c>
      <c r="C87" s="73" t="s">
        <v>84</v>
      </c>
      <c r="D87" s="73" t="s">
        <v>19</v>
      </c>
      <c r="E87" s="73" t="s">
        <v>30</v>
      </c>
      <c r="F87" s="73" t="s">
        <v>19</v>
      </c>
      <c r="G87" s="73" t="s">
        <v>19</v>
      </c>
      <c r="H87" s="73" t="s">
        <v>19</v>
      </c>
      <c r="I87" s="73" t="s">
        <v>19</v>
      </c>
      <c r="J87" s="74"/>
      <c r="K87" s="75"/>
      <c r="L87" s="71"/>
    </row>
  </sheetData>
  <mergeCells count="62">
    <mergeCell ref="C9:D9"/>
    <mergeCell ref="I9:J9"/>
    <mergeCell ref="C10:D10"/>
    <mergeCell ref="I10:J10"/>
    <mergeCell ref="C11:D11"/>
    <mergeCell ref="I11:J11"/>
    <mergeCell ref="D17:E17"/>
    <mergeCell ref="D18:E18"/>
    <mergeCell ref="D19:E19"/>
    <mergeCell ref="D22:E22"/>
    <mergeCell ref="D23:E23"/>
    <mergeCell ref="D24:E24"/>
    <mergeCell ref="C30:D30"/>
    <mergeCell ref="I30:J30"/>
    <mergeCell ref="C31:D31"/>
    <mergeCell ref="I31:J31"/>
    <mergeCell ref="C32:D32"/>
    <mergeCell ref="I32:J32"/>
    <mergeCell ref="C37:D37"/>
    <mergeCell ref="I37:J37"/>
    <mergeCell ref="C38:D38"/>
    <mergeCell ref="I38:J38"/>
    <mergeCell ref="C39:D39"/>
    <mergeCell ref="I39:J39"/>
    <mergeCell ref="C44:D44"/>
    <mergeCell ref="I44:J44"/>
    <mergeCell ref="C45:D45"/>
    <mergeCell ref="I45:J45"/>
    <mergeCell ref="C46:D46"/>
    <mergeCell ref="I46:J46"/>
    <mergeCell ref="A50:A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4:A65"/>
    <mergeCell ref="L64:L65"/>
    <mergeCell ref="A72:A73"/>
    <mergeCell ref="L72:L73"/>
    <mergeCell ref="A74:A75"/>
    <mergeCell ref="L74:L75"/>
    <mergeCell ref="A76:A77"/>
    <mergeCell ref="L76:L77"/>
    <mergeCell ref="A78:A79"/>
    <mergeCell ref="L78:L79"/>
    <mergeCell ref="A80:A81"/>
    <mergeCell ref="L80:L81"/>
    <mergeCell ref="A82:A83"/>
    <mergeCell ref="L82:L83"/>
    <mergeCell ref="A84:A85"/>
    <mergeCell ref="L84:L85"/>
    <mergeCell ref="A86:A87"/>
    <mergeCell ref="L86:L8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8" width="4.28"/>
    <col collapsed="false" customWidth="true" hidden="false" outlineLevel="0" max="3" min="3" style="78" width="5.71"/>
    <col collapsed="false" customWidth="true" hidden="false" outlineLevel="0" max="5" min="4" style="78" width="4.28"/>
    <col collapsed="false" customWidth="true" hidden="false" outlineLevel="0" max="6" min="6" style="78" width="5.71"/>
    <col collapsed="false" customWidth="true" hidden="false" outlineLevel="0" max="8" min="7" style="78" width="4.28"/>
    <col collapsed="false" customWidth="true" hidden="false" outlineLevel="0" max="9" min="9" style="78" width="5.71"/>
    <col collapsed="false" customWidth="true" hidden="false" outlineLevel="0" max="11" min="10" style="78" width="4.28"/>
    <col collapsed="false" customWidth="true" hidden="false" outlineLevel="0" max="12" min="12" style="78" width="5.71"/>
    <col collapsed="false" customWidth="true" hidden="false" outlineLevel="0" max="14" min="13" style="78" width="4.28"/>
    <col collapsed="false" customWidth="true" hidden="false" outlineLevel="0" max="15" min="15" style="78" width="5.71"/>
    <col collapsed="false" customWidth="true" hidden="false" outlineLevel="0" max="17" min="16" style="78" width="4.28"/>
    <col collapsed="false" customWidth="true" hidden="false" outlineLevel="0" max="18" min="18" style="78" width="5.71"/>
    <col collapsed="false" customWidth="true" hidden="false" outlineLevel="0" max="20" min="19" style="78" width="4.28"/>
    <col collapsed="false" customWidth="false" hidden="false" outlineLevel="0" max="21" min="21" style="78" width="9.14"/>
    <col collapsed="false" customWidth="true" hidden="false" outlineLevel="0" max="22" min="22" style="79" width="4.28"/>
    <col collapsed="false" customWidth="true" hidden="false" outlineLevel="0" max="23" min="23" style="78" width="9.99"/>
    <col collapsed="false" customWidth="true" hidden="false" outlineLevel="0" max="24" min="24" style="78" width="11.42"/>
    <col collapsed="false" customWidth="false" hidden="false" outlineLevel="0" max="257" min="25" style="78" width="9.14"/>
  </cols>
  <sheetData>
    <row r="1" customFormat="false" ht="11.2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1.25" hidden="false" customHeight="false" outlineLevel="0" collapsed="false">
      <c r="A2" s="81"/>
      <c r="B2" s="82" t="s">
        <v>106</v>
      </c>
      <c r="C2" s="82"/>
      <c r="D2" s="82"/>
      <c r="E2" s="83" t="s">
        <v>107</v>
      </c>
      <c r="F2" s="83"/>
      <c r="G2" s="83"/>
      <c r="H2" s="83"/>
      <c r="I2" s="83"/>
      <c r="J2" s="83"/>
      <c r="K2" s="83"/>
      <c r="L2" s="83"/>
      <c r="M2" s="83"/>
      <c r="N2" s="84" t="s">
        <v>108</v>
      </c>
      <c r="O2" s="84"/>
      <c r="P2" s="84"/>
      <c r="Q2" s="84"/>
      <c r="R2" s="84"/>
      <c r="S2" s="84"/>
    </row>
    <row r="3" customFormat="false" ht="11.25" hidden="false" customHeight="false" outlineLevel="0" collapsed="false">
      <c r="A3" s="81"/>
      <c r="B3" s="85" t="s">
        <v>109</v>
      </c>
      <c r="C3" s="85"/>
      <c r="D3" s="86" t="s">
        <v>110</v>
      </c>
      <c r="E3" s="86"/>
      <c r="F3" s="86"/>
      <c r="G3" s="86"/>
      <c r="H3" s="87"/>
      <c r="I3" s="88" t="s">
        <v>3</v>
      </c>
      <c r="J3" s="89" t="s">
        <v>111</v>
      </c>
      <c r="K3" s="89"/>
      <c r="L3" s="89"/>
      <c r="M3" s="89"/>
      <c r="N3" s="90"/>
      <c r="O3" s="90"/>
      <c r="P3" s="90"/>
      <c r="Q3" s="90"/>
      <c r="R3" s="90"/>
      <c r="S3" s="90"/>
    </row>
    <row r="4" customFormat="false" ht="11.25" hidden="false" customHeight="false" outlineLevel="0" collapsed="false">
      <c r="A4" s="81"/>
      <c r="B4" s="91" t="s">
        <v>4</v>
      </c>
      <c r="C4" s="91"/>
      <c r="D4" s="92"/>
      <c r="E4" s="92"/>
      <c r="F4" s="92"/>
      <c r="G4" s="92"/>
      <c r="H4" s="92"/>
      <c r="I4" s="93" t="s">
        <v>5</v>
      </c>
      <c r="J4" s="94" t="s">
        <v>6</v>
      </c>
      <c r="K4" s="94"/>
      <c r="L4" s="94"/>
      <c r="M4" s="94"/>
      <c r="N4" s="95" t="s">
        <v>7</v>
      </c>
      <c r="O4" s="95"/>
      <c r="P4" s="95"/>
      <c r="Q4" s="95"/>
      <c r="R4" s="95"/>
      <c r="S4" s="95"/>
      <c r="V4" s="96" t="s">
        <v>112</v>
      </c>
      <c r="W4" s="96"/>
      <c r="X4" s="96"/>
    </row>
    <row r="6" customFormat="false" ht="11.25" hidden="false" customHeight="false" outlineLevel="0" collapsed="false">
      <c r="A6" s="97" t="n">
        <v>1</v>
      </c>
      <c r="B6" s="98" t="str">
        <f aca="false">W8&amp;" "&amp;X8</f>
        <v>Riho Lööper</v>
      </c>
      <c r="C6" s="98"/>
      <c r="D6" s="98"/>
      <c r="K6" s="96" t="s">
        <v>113</v>
      </c>
      <c r="L6" s="96"/>
      <c r="M6" s="96"/>
      <c r="N6" s="96"/>
      <c r="W6" s="79"/>
      <c r="X6" s="79"/>
    </row>
    <row r="7" customFormat="false" ht="11.25" hidden="false" customHeight="false" outlineLevel="0" collapsed="false">
      <c r="D7" s="99" t="n">
        <v>101</v>
      </c>
      <c r="E7" s="100" t="s">
        <v>20</v>
      </c>
      <c r="F7" s="100"/>
      <c r="G7" s="100"/>
      <c r="V7" s="79" t="s">
        <v>114</v>
      </c>
      <c r="W7" s="79" t="s">
        <v>115</v>
      </c>
      <c r="X7" s="79" t="s">
        <v>63</v>
      </c>
    </row>
    <row r="8" customFormat="false" ht="11.25" hidden="false" customHeight="false" outlineLevel="0" collapsed="false">
      <c r="A8" s="97" t="n">
        <v>32</v>
      </c>
      <c r="B8" s="101" t="str">
        <f aca="false">W39&amp;" "&amp;X39</f>
        <v> - </v>
      </c>
      <c r="C8" s="101"/>
      <c r="D8" s="101"/>
      <c r="E8" s="102"/>
      <c r="F8" s="103"/>
      <c r="G8" s="99"/>
      <c r="V8" s="79" t="n">
        <v>1</v>
      </c>
      <c r="W8" s="78" t="s">
        <v>69</v>
      </c>
      <c r="X8" s="78" t="s">
        <v>116</v>
      </c>
    </row>
    <row r="9" customFormat="false" ht="11.25" hidden="false" customHeight="false" outlineLevel="0" collapsed="false">
      <c r="G9" s="81" t="n">
        <v>117</v>
      </c>
      <c r="H9" s="100" t="s">
        <v>20</v>
      </c>
      <c r="I9" s="100"/>
      <c r="J9" s="100"/>
      <c r="V9" s="79" t="n">
        <v>2</v>
      </c>
      <c r="W9" s="78" t="s">
        <v>117</v>
      </c>
      <c r="X9" s="78" t="s">
        <v>118</v>
      </c>
    </row>
    <row r="10" customFormat="false" ht="11.25" hidden="false" customHeight="false" outlineLevel="0" collapsed="false">
      <c r="A10" s="97" t="n">
        <v>17</v>
      </c>
      <c r="B10" s="98" t="str">
        <f aca="false">W24&amp;" "&amp;X24</f>
        <v>Marek  Siiber</v>
      </c>
      <c r="C10" s="98"/>
      <c r="D10" s="98"/>
      <c r="G10" s="81"/>
      <c r="H10" s="102"/>
      <c r="I10" s="103" t="s">
        <v>19</v>
      </c>
      <c r="J10" s="99"/>
      <c r="V10" s="79" t="n">
        <v>3</v>
      </c>
      <c r="W10" s="78" t="s">
        <v>119</v>
      </c>
      <c r="X10" s="78" t="s">
        <v>120</v>
      </c>
    </row>
    <row r="11" customFormat="false" ht="11.25" hidden="false" customHeight="false" outlineLevel="0" collapsed="false">
      <c r="D11" s="99" t="n">
        <v>102</v>
      </c>
      <c r="E11" s="104" t="s">
        <v>121</v>
      </c>
      <c r="F11" s="104"/>
      <c r="G11" s="104"/>
      <c r="J11" s="81"/>
      <c r="V11" s="79" t="n">
        <v>4</v>
      </c>
      <c r="W11" s="78" t="s">
        <v>82</v>
      </c>
      <c r="X11" s="78" t="s">
        <v>122</v>
      </c>
    </row>
    <row r="12" customFormat="false" ht="11.25" hidden="false" customHeight="false" outlineLevel="0" collapsed="false">
      <c r="A12" s="97" t="n">
        <v>16</v>
      </c>
      <c r="B12" s="101" t="str">
        <f aca="false">W23&amp;" "&amp;X23</f>
        <v>Ahto Matvejev</v>
      </c>
      <c r="C12" s="101"/>
      <c r="D12" s="101"/>
      <c r="E12" s="102"/>
      <c r="F12" s="103" t="s">
        <v>17</v>
      </c>
      <c r="J12" s="81"/>
      <c r="V12" s="79" t="n">
        <v>5</v>
      </c>
      <c r="W12" s="78" t="s">
        <v>96</v>
      </c>
      <c r="X12" s="78" t="s">
        <v>123</v>
      </c>
    </row>
    <row r="13" customFormat="false" ht="11.25" hidden="false" customHeight="false" outlineLevel="0" collapsed="false">
      <c r="J13" s="81" t="n">
        <v>141</v>
      </c>
      <c r="K13" s="100" t="s">
        <v>20</v>
      </c>
      <c r="L13" s="100"/>
      <c r="M13" s="100"/>
      <c r="V13" s="79" t="n">
        <v>6</v>
      </c>
      <c r="W13" s="78" t="s">
        <v>124</v>
      </c>
      <c r="X13" s="78" t="s">
        <v>125</v>
      </c>
    </row>
    <row r="14" customFormat="false" ht="11.25" hidden="false" customHeight="false" outlineLevel="0" collapsed="false">
      <c r="A14" s="97" t="n">
        <v>9</v>
      </c>
      <c r="B14" s="98" t="str">
        <f aca="false">W16&amp;" "&amp;X16</f>
        <v>Ardi  Lohvart</v>
      </c>
      <c r="C14" s="98"/>
      <c r="D14" s="98"/>
      <c r="J14" s="81"/>
      <c r="K14" s="102"/>
      <c r="L14" s="103" t="s">
        <v>19</v>
      </c>
      <c r="M14" s="99"/>
      <c r="V14" s="79" t="n">
        <v>7</v>
      </c>
      <c r="W14" s="78" t="s">
        <v>126</v>
      </c>
      <c r="X14" s="78" t="s">
        <v>127</v>
      </c>
    </row>
    <row r="15" customFormat="false" ht="11.25" hidden="false" customHeight="false" outlineLevel="0" collapsed="false">
      <c r="D15" s="99" t="n">
        <v>103</v>
      </c>
      <c r="E15" s="100" t="s">
        <v>43</v>
      </c>
      <c r="F15" s="100"/>
      <c r="G15" s="100"/>
      <c r="J15" s="81"/>
      <c r="M15" s="81"/>
      <c r="V15" s="79" t="n">
        <v>8</v>
      </c>
      <c r="W15" s="78" t="s">
        <v>94</v>
      </c>
      <c r="X15" s="78" t="s">
        <v>128</v>
      </c>
    </row>
    <row r="16" customFormat="false" ht="11.25" hidden="false" customHeight="false" outlineLevel="0" collapsed="false">
      <c r="A16" s="97" t="n">
        <v>24</v>
      </c>
      <c r="B16" s="101" t="str">
        <f aca="false">W31&amp;" "&amp;X31</f>
        <v>Nadežda Tšuvpilo</v>
      </c>
      <c r="C16" s="101"/>
      <c r="D16" s="101"/>
      <c r="E16" s="102"/>
      <c r="F16" s="103" t="s">
        <v>19</v>
      </c>
      <c r="G16" s="99"/>
      <c r="J16" s="81"/>
      <c r="M16" s="81"/>
      <c r="V16" s="79" t="n">
        <v>9</v>
      </c>
      <c r="W16" s="78" t="s">
        <v>129</v>
      </c>
      <c r="X16" s="78" t="s">
        <v>130</v>
      </c>
    </row>
    <row r="17" customFormat="false" ht="11.25" hidden="false" customHeight="false" outlineLevel="0" collapsed="false">
      <c r="G17" s="81" t="n">
        <v>118</v>
      </c>
      <c r="H17" s="104" t="s">
        <v>43</v>
      </c>
      <c r="I17" s="104"/>
      <c r="J17" s="104"/>
      <c r="M17" s="81"/>
      <c r="V17" s="79" t="n">
        <v>10</v>
      </c>
      <c r="W17" s="78" t="s">
        <v>131</v>
      </c>
      <c r="X17" s="78" t="s">
        <v>132</v>
      </c>
    </row>
    <row r="18" customFormat="false" ht="11.25" hidden="false" customHeight="false" outlineLevel="0" collapsed="false">
      <c r="A18" s="97" t="n">
        <v>25</v>
      </c>
      <c r="B18" s="98" t="str">
        <f aca="false">W32&amp;" "&amp;X32</f>
        <v>Marta Laas</v>
      </c>
      <c r="C18" s="98"/>
      <c r="D18" s="98"/>
      <c r="G18" s="81"/>
      <c r="H18" s="102"/>
      <c r="I18" s="103" t="s">
        <v>30</v>
      </c>
      <c r="M18" s="81"/>
      <c r="V18" s="79" t="n">
        <v>11</v>
      </c>
      <c r="W18" s="78" t="s">
        <v>133</v>
      </c>
      <c r="X18" s="78" t="s">
        <v>134</v>
      </c>
    </row>
    <row r="19" customFormat="false" ht="11.25" hidden="false" customHeight="false" outlineLevel="0" collapsed="false">
      <c r="D19" s="99" t="n">
        <v>104</v>
      </c>
      <c r="E19" s="104" t="s">
        <v>135</v>
      </c>
      <c r="F19" s="104"/>
      <c r="G19" s="104"/>
      <c r="M19" s="81"/>
      <c r="V19" s="79" t="n">
        <v>12</v>
      </c>
      <c r="W19" s="78" t="s">
        <v>136</v>
      </c>
      <c r="X19" s="78" t="s">
        <v>137</v>
      </c>
    </row>
    <row r="20" customFormat="false" ht="11.25" hidden="false" customHeight="false" outlineLevel="0" collapsed="false">
      <c r="A20" s="97" t="n">
        <v>8</v>
      </c>
      <c r="B20" s="101" t="str">
        <f aca="false">W15&amp;" "&amp;X15</f>
        <v>Alvar Roos jun.</v>
      </c>
      <c r="C20" s="101"/>
      <c r="D20" s="101"/>
      <c r="E20" s="102"/>
      <c r="F20" s="103" t="s">
        <v>19</v>
      </c>
      <c r="M20" s="81"/>
      <c r="V20" s="79" t="n">
        <v>13</v>
      </c>
      <c r="W20" s="78" t="s">
        <v>98</v>
      </c>
      <c r="X20" s="78" t="s">
        <v>138</v>
      </c>
    </row>
    <row r="21" customFormat="false" ht="11.25" hidden="false" customHeight="false" outlineLevel="0" collapsed="false">
      <c r="M21" s="81" t="n">
        <v>157</v>
      </c>
      <c r="N21" s="100" t="s">
        <v>20</v>
      </c>
      <c r="O21" s="100"/>
      <c r="P21" s="100"/>
      <c r="V21" s="79" t="n">
        <v>14</v>
      </c>
      <c r="W21" s="78" t="s">
        <v>139</v>
      </c>
      <c r="X21" s="78" t="s">
        <v>140</v>
      </c>
    </row>
    <row r="22" customFormat="false" ht="11.25" hidden="false" customHeight="false" outlineLevel="0" collapsed="false">
      <c r="A22" s="97" t="n">
        <v>5</v>
      </c>
      <c r="B22" s="98" t="str">
        <f aca="false">W12&amp;" "&amp;X12</f>
        <v>Tõnu Lilleorg</v>
      </c>
      <c r="C22" s="98"/>
      <c r="D22" s="98"/>
      <c r="M22" s="81"/>
      <c r="N22" s="102"/>
      <c r="O22" s="103" t="s">
        <v>19</v>
      </c>
      <c r="P22" s="99"/>
      <c r="V22" s="79" t="n">
        <v>15</v>
      </c>
      <c r="W22" s="78" t="s">
        <v>141</v>
      </c>
      <c r="X22" s="78" t="s">
        <v>142</v>
      </c>
    </row>
    <row r="23" customFormat="false" ht="11.25" hidden="false" customHeight="false" outlineLevel="0" collapsed="false">
      <c r="D23" s="99" t="n">
        <v>105</v>
      </c>
      <c r="E23" s="100" t="s">
        <v>143</v>
      </c>
      <c r="F23" s="100"/>
      <c r="G23" s="100"/>
      <c r="M23" s="81"/>
      <c r="P23" s="81"/>
      <c r="V23" s="79" t="n">
        <v>16</v>
      </c>
      <c r="W23" s="78" t="s">
        <v>144</v>
      </c>
      <c r="X23" s="78" t="s">
        <v>145</v>
      </c>
    </row>
    <row r="24" customFormat="false" ht="11.25" hidden="false" customHeight="false" outlineLevel="0" collapsed="false">
      <c r="A24" s="97" t="n">
        <v>28</v>
      </c>
      <c r="B24" s="101" t="str">
        <f aca="false">W35&amp;" "&amp;X35</f>
        <v>Vitali Karpin</v>
      </c>
      <c r="C24" s="101"/>
      <c r="D24" s="101"/>
      <c r="E24" s="102"/>
      <c r="F24" s="103" t="s">
        <v>19</v>
      </c>
      <c r="G24" s="99"/>
      <c r="M24" s="81"/>
      <c r="P24" s="81"/>
      <c r="V24" s="79" t="n">
        <v>17</v>
      </c>
      <c r="W24" s="78" t="s">
        <v>146</v>
      </c>
      <c r="X24" s="78" t="s">
        <v>147</v>
      </c>
    </row>
    <row r="25" customFormat="false" ht="11.25" hidden="false" customHeight="false" outlineLevel="0" collapsed="false">
      <c r="G25" s="81" t="n">
        <v>119</v>
      </c>
      <c r="H25" s="100" t="s">
        <v>148</v>
      </c>
      <c r="I25" s="100"/>
      <c r="J25" s="100"/>
      <c r="M25" s="81"/>
      <c r="P25" s="81"/>
      <c r="V25" s="79" t="n">
        <v>18</v>
      </c>
      <c r="W25" s="78" t="s">
        <v>149</v>
      </c>
      <c r="X25" s="78" t="s">
        <v>150</v>
      </c>
    </row>
    <row r="26" customFormat="false" ht="11.25" hidden="false" customHeight="false" outlineLevel="0" collapsed="false">
      <c r="A26" s="97" t="n">
        <v>21</v>
      </c>
      <c r="B26" s="98" t="str">
        <f aca="false">W28&amp;" "&amp;X28</f>
        <v>Andrus Sumberg</v>
      </c>
      <c r="C26" s="98"/>
      <c r="D26" s="98"/>
      <c r="G26" s="81"/>
      <c r="H26" s="102"/>
      <c r="I26" s="103" t="s">
        <v>151</v>
      </c>
      <c r="J26" s="99"/>
      <c r="M26" s="81"/>
      <c r="P26" s="81"/>
      <c r="V26" s="79" t="n">
        <v>19</v>
      </c>
      <c r="W26" s="78" t="s">
        <v>152</v>
      </c>
      <c r="X26" s="78" t="s">
        <v>153</v>
      </c>
    </row>
    <row r="27" customFormat="false" ht="11.25" hidden="false" customHeight="false" outlineLevel="0" collapsed="false">
      <c r="D27" s="99" t="n">
        <v>106</v>
      </c>
      <c r="E27" s="104" t="s">
        <v>148</v>
      </c>
      <c r="F27" s="104"/>
      <c r="G27" s="104"/>
      <c r="J27" s="81"/>
      <c r="M27" s="81"/>
      <c r="P27" s="81"/>
      <c r="V27" s="79" t="n">
        <v>20</v>
      </c>
      <c r="W27" s="78" t="s">
        <v>154</v>
      </c>
      <c r="X27" s="78" t="s">
        <v>138</v>
      </c>
    </row>
    <row r="28" customFormat="false" ht="11.25" hidden="false" customHeight="false" outlineLevel="0" collapsed="false">
      <c r="A28" s="97" t="n">
        <v>12</v>
      </c>
      <c r="B28" s="101" t="str">
        <f aca="false">W19&amp;" "&amp;X19</f>
        <v>Alvar  Roos sen.</v>
      </c>
      <c r="C28" s="101"/>
      <c r="D28" s="101"/>
      <c r="E28" s="102"/>
      <c r="F28" s="103" t="s">
        <v>30</v>
      </c>
      <c r="J28" s="81"/>
      <c r="M28" s="81"/>
      <c r="P28" s="81"/>
      <c r="V28" s="79" t="n">
        <v>21</v>
      </c>
      <c r="W28" s="78" t="s">
        <v>155</v>
      </c>
      <c r="X28" s="78" t="s">
        <v>156</v>
      </c>
    </row>
    <row r="29" customFormat="false" ht="11.25" hidden="false" customHeight="false" outlineLevel="0" collapsed="false">
      <c r="J29" s="81" t="n">
        <v>142</v>
      </c>
      <c r="K29" s="104" t="s">
        <v>38</v>
      </c>
      <c r="L29" s="104"/>
      <c r="M29" s="104"/>
      <c r="P29" s="81"/>
      <c r="V29" s="79" t="n">
        <v>22</v>
      </c>
      <c r="W29" s="78" t="s">
        <v>157</v>
      </c>
      <c r="X29" s="78" t="s">
        <v>158</v>
      </c>
    </row>
    <row r="30" customFormat="false" ht="11.25" hidden="false" customHeight="false" outlineLevel="0" collapsed="false">
      <c r="A30" s="97" t="n">
        <v>13</v>
      </c>
      <c r="B30" s="98" t="str">
        <f aca="false">W20&amp;" "&amp;X20</f>
        <v>Andrei Partanen</v>
      </c>
      <c r="C30" s="98"/>
      <c r="D30" s="98"/>
      <c r="J30" s="81"/>
      <c r="K30" s="102"/>
      <c r="L30" s="103" t="s">
        <v>30</v>
      </c>
      <c r="P30" s="81"/>
      <c r="V30" s="79" t="n">
        <v>23</v>
      </c>
      <c r="W30" s="78" t="s">
        <v>159</v>
      </c>
      <c r="X30" s="78" t="s">
        <v>160</v>
      </c>
    </row>
    <row r="31" customFormat="false" ht="11.25" hidden="false" customHeight="false" outlineLevel="0" collapsed="false">
      <c r="D31" s="99" t="n">
        <v>107</v>
      </c>
      <c r="E31" s="100" t="s">
        <v>46</v>
      </c>
      <c r="F31" s="100"/>
      <c r="G31" s="100"/>
      <c r="J31" s="81"/>
      <c r="P31" s="81"/>
      <c r="V31" s="79" t="n">
        <v>24</v>
      </c>
      <c r="W31" s="78" t="s">
        <v>161</v>
      </c>
      <c r="X31" s="78" t="s">
        <v>162</v>
      </c>
    </row>
    <row r="32" customFormat="false" ht="11.25" hidden="false" customHeight="false" outlineLevel="0" collapsed="false">
      <c r="A32" s="97" t="n">
        <v>20</v>
      </c>
      <c r="B32" s="101" t="str">
        <f aca="false">W27&amp;" "&amp;X27</f>
        <v>Daniel Partanen</v>
      </c>
      <c r="C32" s="101"/>
      <c r="D32" s="101"/>
      <c r="E32" s="102"/>
      <c r="F32" s="103" t="s">
        <v>17</v>
      </c>
      <c r="G32" s="99"/>
      <c r="J32" s="81"/>
      <c r="P32" s="81"/>
      <c r="V32" s="79" t="n">
        <v>25</v>
      </c>
      <c r="W32" s="78" t="s">
        <v>163</v>
      </c>
      <c r="X32" s="78" t="s">
        <v>164</v>
      </c>
    </row>
    <row r="33" customFormat="false" ht="11.25" hidden="false" customHeight="false" outlineLevel="0" collapsed="false">
      <c r="G33" s="81" t="n">
        <v>120</v>
      </c>
      <c r="H33" s="104" t="s">
        <v>38</v>
      </c>
      <c r="I33" s="104"/>
      <c r="J33" s="104"/>
      <c r="P33" s="81"/>
      <c r="V33" s="79" t="n">
        <v>26</v>
      </c>
      <c r="W33" s="78" t="s">
        <v>165</v>
      </c>
      <c r="X33" s="78" t="s">
        <v>166</v>
      </c>
    </row>
    <row r="34" customFormat="false" ht="11.25" hidden="false" customHeight="false" outlineLevel="0" collapsed="false">
      <c r="A34" s="97" t="n">
        <v>29</v>
      </c>
      <c r="B34" s="98" t="str">
        <f aca="false">W36&amp;" "&amp;X36</f>
        <v> - </v>
      </c>
      <c r="C34" s="98"/>
      <c r="D34" s="98"/>
      <c r="G34" s="81"/>
      <c r="H34" s="102"/>
      <c r="I34" s="103" t="s">
        <v>19</v>
      </c>
      <c r="P34" s="81"/>
      <c r="V34" s="79" t="n">
        <v>27</v>
      </c>
      <c r="W34" s="78" t="s">
        <v>167</v>
      </c>
      <c r="X34" s="78" t="s">
        <v>168</v>
      </c>
    </row>
    <row r="35" customFormat="false" ht="11.25" hidden="false" customHeight="false" outlineLevel="0" collapsed="false">
      <c r="D35" s="99" t="n">
        <v>108</v>
      </c>
      <c r="E35" s="104" t="s">
        <v>38</v>
      </c>
      <c r="F35" s="104"/>
      <c r="G35" s="104"/>
      <c r="P35" s="81"/>
      <c r="V35" s="79" t="n">
        <v>28</v>
      </c>
      <c r="W35" s="78" t="s">
        <v>169</v>
      </c>
      <c r="X35" s="78" t="s">
        <v>170</v>
      </c>
    </row>
    <row r="36" customFormat="false" ht="11.25" hidden="false" customHeight="false" outlineLevel="0" collapsed="false">
      <c r="A36" s="97" t="n">
        <v>4</v>
      </c>
      <c r="B36" s="101" t="str">
        <f aca="false">W11&amp;" "&amp;X11</f>
        <v>Igor  Iljin</v>
      </c>
      <c r="C36" s="101"/>
      <c r="D36" s="101"/>
      <c r="E36" s="102"/>
      <c r="F36" s="103"/>
      <c r="P36" s="81"/>
      <c r="V36" s="79" t="n">
        <v>29</v>
      </c>
      <c r="W36" s="78" t="s">
        <v>171</v>
      </c>
    </row>
    <row r="37" customFormat="false" ht="11.25" hidden="false" customHeight="false" outlineLevel="0" collapsed="false">
      <c r="P37" s="81" t="n">
        <v>177</v>
      </c>
      <c r="Q37" s="100" t="s">
        <v>20</v>
      </c>
      <c r="R37" s="100"/>
      <c r="S37" s="100"/>
      <c r="T37" s="97" t="s">
        <v>172</v>
      </c>
      <c r="V37" s="79" t="n">
        <v>30</v>
      </c>
      <c r="W37" s="78" t="s">
        <v>171</v>
      </c>
    </row>
    <row r="38" customFormat="false" ht="11.25" hidden="false" customHeight="false" outlineLevel="0" collapsed="false">
      <c r="A38" s="97" t="n">
        <v>3</v>
      </c>
      <c r="B38" s="98" t="str">
        <f aca="false">W10&amp;" "&amp;X10</f>
        <v>Eduard Kapralov</v>
      </c>
      <c r="C38" s="98"/>
      <c r="D38" s="98"/>
      <c r="P38" s="81"/>
      <c r="Q38" s="102"/>
      <c r="R38" s="103" t="s">
        <v>19</v>
      </c>
      <c r="V38" s="79" t="n">
        <v>31</v>
      </c>
      <c r="W38" s="78" t="s">
        <v>171</v>
      </c>
    </row>
    <row r="39" customFormat="false" ht="11.25" hidden="false" customHeight="false" outlineLevel="0" collapsed="false">
      <c r="D39" s="99" t="n">
        <v>109</v>
      </c>
      <c r="E39" s="100" t="s">
        <v>173</v>
      </c>
      <c r="F39" s="100"/>
      <c r="G39" s="100"/>
      <c r="P39" s="81"/>
      <c r="V39" s="79" t="n">
        <v>32</v>
      </c>
      <c r="W39" s="78" t="s">
        <v>171</v>
      </c>
    </row>
    <row r="40" customFormat="false" ht="11.25" hidden="false" customHeight="false" outlineLevel="0" collapsed="false">
      <c r="A40" s="97" t="n">
        <v>30</v>
      </c>
      <c r="B40" s="101" t="str">
        <f aca="false">W37&amp;" "&amp;X37</f>
        <v> - </v>
      </c>
      <c r="C40" s="101"/>
      <c r="D40" s="101"/>
      <c r="E40" s="102"/>
      <c r="F40" s="103"/>
      <c r="G40" s="99"/>
      <c r="P40" s="81"/>
    </row>
    <row r="41" customFormat="false" ht="11.25" hidden="false" customHeight="false" outlineLevel="0" collapsed="false">
      <c r="G41" s="81" t="n">
        <v>121</v>
      </c>
      <c r="H41" s="100" t="s">
        <v>173</v>
      </c>
      <c r="I41" s="100"/>
      <c r="J41" s="100"/>
      <c r="P41" s="81"/>
    </row>
    <row r="42" customFormat="false" ht="11.25" hidden="false" customHeight="false" outlineLevel="0" collapsed="false">
      <c r="A42" s="97" t="n">
        <v>19</v>
      </c>
      <c r="B42" s="98" t="str">
        <f aca="false">W26&amp;" "&amp;X26</f>
        <v>Väino Rei</v>
      </c>
      <c r="C42" s="98"/>
      <c r="D42" s="98"/>
      <c r="G42" s="81"/>
      <c r="H42" s="102"/>
      <c r="I42" s="103" t="s">
        <v>19</v>
      </c>
      <c r="J42" s="99"/>
      <c r="P42" s="81"/>
    </row>
    <row r="43" customFormat="false" ht="11.25" hidden="false" customHeight="false" outlineLevel="0" collapsed="false">
      <c r="D43" s="99" t="n">
        <v>110</v>
      </c>
      <c r="E43" s="104" t="s">
        <v>44</v>
      </c>
      <c r="F43" s="104"/>
      <c r="G43" s="104"/>
      <c r="J43" s="81"/>
      <c r="P43" s="81"/>
    </row>
    <row r="44" customFormat="false" ht="11.25" hidden="false" customHeight="false" outlineLevel="0" collapsed="false">
      <c r="A44" s="97" t="n">
        <v>14</v>
      </c>
      <c r="B44" s="101" t="str">
        <f aca="false">W21&amp;" "&amp;X21</f>
        <v>Lairi  Einmaa</v>
      </c>
      <c r="C44" s="101"/>
      <c r="D44" s="101"/>
      <c r="E44" s="102"/>
      <c r="F44" s="103"/>
      <c r="J44" s="81"/>
      <c r="P44" s="81"/>
    </row>
    <row r="45" customFormat="false" ht="11.25" hidden="false" customHeight="false" outlineLevel="0" collapsed="false">
      <c r="J45" s="81" t="n">
        <v>143</v>
      </c>
      <c r="K45" s="100" t="s">
        <v>173</v>
      </c>
      <c r="L45" s="100"/>
      <c r="M45" s="100"/>
      <c r="P45" s="81"/>
    </row>
    <row r="46" customFormat="false" ht="11.25" hidden="false" customHeight="false" outlineLevel="0" collapsed="false">
      <c r="A46" s="97" t="n">
        <v>11</v>
      </c>
      <c r="B46" s="98" t="str">
        <f aca="false">W18&amp;" "&amp;X18</f>
        <v>Marko Kapp</v>
      </c>
      <c r="C46" s="98"/>
      <c r="D46" s="98"/>
      <c r="J46" s="81"/>
      <c r="K46" s="102"/>
      <c r="L46" s="103" t="s">
        <v>19</v>
      </c>
      <c r="M46" s="99"/>
      <c r="P46" s="81"/>
    </row>
    <row r="47" customFormat="false" ht="11.25" hidden="false" customHeight="false" outlineLevel="0" collapsed="false">
      <c r="D47" s="99" t="n">
        <v>111</v>
      </c>
      <c r="E47" s="100" t="s">
        <v>174</v>
      </c>
      <c r="F47" s="100"/>
      <c r="G47" s="100"/>
      <c r="J47" s="81"/>
      <c r="M47" s="81"/>
      <c r="P47" s="81"/>
    </row>
    <row r="48" customFormat="false" ht="11.25" hidden="false" customHeight="false" outlineLevel="0" collapsed="false">
      <c r="A48" s="97" t="n">
        <v>22</v>
      </c>
      <c r="B48" s="101" t="str">
        <f aca="false">W29&amp;" "&amp;X29</f>
        <v>Aleksandr Vorontsov</v>
      </c>
      <c r="C48" s="101"/>
      <c r="D48" s="101"/>
      <c r="E48" s="102"/>
      <c r="F48" s="103" t="s">
        <v>19</v>
      </c>
      <c r="G48" s="99"/>
      <c r="J48" s="81"/>
      <c r="M48" s="81"/>
      <c r="P48" s="81"/>
    </row>
    <row r="49" customFormat="false" ht="11.25" hidden="false" customHeight="false" outlineLevel="0" collapsed="false">
      <c r="G49" s="81" t="n">
        <v>122</v>
      </c>
      <c r="H49" s="104" t="s">
        <v>33</v>
      </c>
      <c r="I49" s="104"/>
      <c r="J49" s="104"/>
      <c r="M49" s="81"/>
      <c r="P49" s="81"/>
    </row>
    <row r="50" customFormat="false" ht="11.25" hidden="false" customHeight="false" outlineLevel="0" collapsed="false">
      <c r="A50" s="97" t="n">
        <v>27</v>
      </c>
      <c r="B50" s="98" t="str">
        <f aca="false">W34&amp;" "&amp;X34</f>
        <v>Varvara Iljina</v>
      </c>
      <c r="C50" s="98"/>
      <c r="D50" s="98"/>
      <c r="G50" s="81"/>
      <c r="H50" s="102"/>
      <c r="I50" s="103" t="s">
        <v>30</v>
      </c>
      <c r="M50" s="81"/>
      <c r="P50" s="81"/>
    </row>
    <row r="51" customFormat="false" ht="11.25" hidden="false" customHeight="false" outlineLevel="0" collapsed="false">
      <c r="D51" s="99" t="n">
        <v>112</v>
      </c>
      <c r="E51" s="104" t="s">
        <v>33</v>
      </c>
      <c r="F51" s="104"/>
      <c r="G51" s="104"/>
      <c r="M51" s="81"/>
      <c r="P51" s="81"/>
    </row>
    <row r="52" customFormat="false" ht="11.25" hidden="false" customHeight="false" outlineLevel="0" collapsed="false">
      <c r="A52" s="97" t="n">
        <v>6</v>
      </c>
      <c r="B52" s="101" t="str">
        <f aca="false">W13&amp;" "&amp;X13</f>
        <v>Helga Vasemägi</v>
      </c>
      <c r="C52" s="101"/>
      <c r="D52" s="101"/>
      <c r="E52" s="102"/>
      <c r="F52" s="103" t="s">
        <v>19</v>
      </c>
      <c r="M52" s="81"/>
      <c r="P52" s="81"/>
    </row>
    <row r="53" customFormat="false" ht="11.25" hidden="false" customHeight="false" outlineLevel="0" collapsed="false">
      <c r="M53" s="81" t="n">
        <v>158</v>
      </c>
      <c r="N53" s="104" t="s">
        <v>173</v>
      </c>
      <c r="O53" s="104"/>
      <c r="P53" s="104"/>
    </row>
    <row r="54" customFormat="false" ht="11.25" hidden="false" customHeight="false" outlineLevel="0" collapsed="false">
      <c r="A54" s="97" t="n">
        <v>7</v>
      </c>
      <c r="B54" s="98" t="str">
        <f aca="false">W14&amp;" "&amp;X14</f>
        <v>Merlis Jusupov</v>
      </c>
      <c r="C54" s="98"/>
      <c r="D54" s="98"/>
      <c r="M54" s="81"/>
      <c r="N54" s="102"/>
      <c r="O54" s="103" t="s">
        <v>17</v>
      </c>
    </row>
    <row r="55" customFormat="false" ht="11.25" hidden="false" customHeight="false" outlineLevel="0" collapsed="false">
      <c r="D55" s="99" t="n">
        <v>113</v>
      </c>
      <c r="E55" s="100" t="s">
        <v>36</v>
      </c>
      <c r="F55" s="100"/>
      <c r="G55" s="100"/>
      <c r="M55" s="81"/>
    </row>
    <row r="56" customFormat="false" ht="11.25" hidden="false" customHeight="false" outlineLevel="0" collapsed="false">
      <c r="A56" s="97" t="n">
        <v>26</v>
      </c>
      <c r="B56" s="101" t="str">
        <f aca="false">W33&amp;" "&amp;X33</f>
        <v>Alina Daniluškina</v>
      </c>
      <c r="C56" s="101"/>
      <c r="D56" s="101"/>
      <c r="E56" s="102"/>
      <c r="F56" s="103" t="s">
        <v>19</v>
      </c>
      <c r="G56" s="99"/>
      <c r="M56" s="81"/>
    </row>
    <row r="57" customFormat="false" ht="11.25" hidden="false" customHeight="false" outlineLevel="0" collapsed="false">
      <c r="G57" s="81" t="n">
        <v>123</v>
      </c>
      <c r="H57" s="100" t="s">
        <v>36</v>
      </c>
      <c r="I57" s="100"/>
      <c r="J57" s="100"/>
      <c r="M57" s="81"/>
    </row>
    <row r="58" customFormat="false" ht="11.25" hidden="false" customHeight="false" outlineLevel="0" collapsed="false">
      <c r="A58" s="97" t="n">
        <v>23</v>
      </c>
      <c r="B58" s="98" t="str">
        <f aca="false">W30&amp;" "&amp;X30</f>
        <v>Vjatšeslav Filippov</v>
      </c>
      <c r="C58" s="98"/>
      <c r="D58" s="98"/>
      <c r="G58" s="81"/>
      <c r="H58" s="102"/>
      <c r="I58" s="103" t="s">
        <v>19</v>
      </c>
      <c r="J58" s="99"/>
      <c r="M58" s="81"/>
    </row>
    <row r="59" customFormat="false" ht="11.25" hidden="false" customHeight="false" outlineLevel="0" collapsed="false">
      <c r="D59" s="99" t="n">
        <v>114</v>
      </c>
      <c r="E59" s="104" t="s">
        <v>175</v>
      </c>
      <c r="F59" s="104"/>
      <c r="G59" s="104"/>
      <c r="J59" s="81"/>
      <c r="M59" s="81"/>
    </row>
    <row r="60" customFormat="false" ht="11.25" hidden="false" customHeight="false" outlineLevel="0" collapsed="false">
      <c r="A60" s="97" t="n">
        <v>10</v>
      </c>
      <c r="B60" s="101" t="str">
        <f aca="false">W17&amp;" "&amp;X17</f>
        <v>Valve Kangur</v>
      </c>
      <c r="C60" s="101"/>
      <c r="D60" s="101"/>
      <c r="E60" s="102"/>
      <c r="F60" s="103" t="s">
        <v>19</v>
      </c>
      <c r="J60" s="81"/>
      <c r="M60" s="81"/>
    </row>
    <row r="61" customFormat="false" ht="11.25" hidden="false" customHeight="false" outlineLevel="0" collapsed="false">
      <c r="J61" s="81" t="n">
        <v>144</v>
      </c>
      <c r="K61" s="104" t="s">
        <v>14</v>
      </c>
      <c r="L61" s="104"/>
      <c r="M61" s="104"/>
    </row>
    <row r="62" customFormat="false" ht="11.25" hidden="false" customHeight="false" outlineLevel="0" collapsed="false">
      <c r="A62" s="97" t="n">
        <v>15</v>
      </c>
      <c r="B62" s="98" t="str">
        <f aca="false">W22&amp;" "&amp;X22</f>
        <v>Andero  Sagor</v>
      </c>
      <c r="C62" s="98"/>
      <c r="D62" s="98"/>
      <c r="J62" s="81"/>
      <c r="K62" s="102"/>
      <c r="L62" s="103" t="s">
        <v>19</v>
      </c>
    </row>
    <row r="63" customFormat="false" ht="11.25" hidden="false" customHeight="false" outlineLevel="0" collapsed="false">
      <c r="D63" s="99" t="n">
        <v>115</v>
      </c>
      <c r="E63" s="100" t="s">
        <v>176</v>
      </c>
      <c r="F63" s="100"/>
      <c r="G63" s="100"/>
      <c r="J63" s="81"/>
    </row>
    <row r="64" customFormat="false" ht="11.25" hidden="false" customHeight="false" outlineLevel="0" collapsed="false">
      <c r="A64" s="97" t="n">
        <v>18</v>
      </c>
      <c r="B64" s="101" t="str">
        <f aca="false">W25&amp;" "&amp;X25</f>
        <v>Mare  Aade</v>
      </c>
      <c r="C64" s="101"/>
      <c r="D64" s="101"/>
      <c r="E64" s="102"/>
      <c r="F64" s="103" t="s">
        <v>19</v>
      </c>
      <c r="G64" s="99"/>
      <c r="J64" s="81"/>
    </row>
    <row r="65" customFormat="false" ht="11.25" hidden="false" customHeight="false" outlineLevel="0" collapsed="false">
      <c r="G65" s="81" t="n">
        <v>124</v>
      </c>
      <c r="H65" s="104" t="s">
        <v>14</v>
      </c>
      <c r="I65" s="104"/>
      <c r="J65" s="104"/>
      <c r="P65" s="97" t="n">
        <v>-177</v>
      </c>
      <c r="Q65" s="98" t="s">
        <v>173</v>
      </c>
      <c r="R65" s="98"/>
      <c r="S65" s="98"/>
      <c r="T65" s="97" t="s">
        <v>177</v>
      </c>
    </row>
    <row r="66" customFormat="false" ht="11.25" hidden="false" customHeight="false" outlineLevel="0" collapsed="false">
      <c r="A66" s="97" t="n">
        <v>31</v>
      </c>
      <c r="B66" s="98" t="str">
        <f aca="false">W38&amp;" "&amp;X38</f>
        <v> - </v>
      </c>
      <c r="C66" s="98"/>
      <c r="D66" s="98"/>
      <c r="G66" s="81"/>
      <c r="H66" s="102"/>
      <c r="I66" s="103" t="s">
        <v>19</v>
      </c>
    </row>
    <row r="67" customFormat="false" ht="11.25" hidden="false" customHeight="false" outlineLevel="0" collapsed="false">
      <c r="D67" s="99" t="n">
        <v>116</v>
      </c>
      <c r="E67" s="104" t="s">
        <v>14</v>
      </c>
      <c r="F67" s="104"/>
      <c r="G67" s="104"/>
    </row>
    <row r="68" customFormat="false" ht="11.25" hidden="false" customHeight="false" outlineLevel="0" collapsed="false">
      <c r="A68" s="97" t="n">
        <v>2</v>
      </c>
      <c r="B68" s="101" t="str">
        <f aca="false">W9&amp;" "&amp;X9</f>
        <v>Voldemar  Tusis</v>
      </c>
      <c r="C68" s="101"/>
      <c r="D68" s="101"/>
      <c r="E68" s="102"/>
      <c r="F68" s="103"/>
    </row>
    <row r="73" customFormat="false" ht="11.25" hidden="false" customHeight="false" outlineLevel="0" collapsed="false">
      <c r="D73" s="97" t="n">
        <v>-120</v>
      </c>
      <c r="E73" s="98" t="s">
        <v>46</v>
      </c>
      <c r="F73" s="98"/>
      <c r="G73" s="98"/>
      <c r="K73" s="96" t="s">
        <v>178</v>
      </c>
      <c r="L73" s="96"/>
      <c r="M73" s="96"/>
      <c r="N73" s="96"/>
    </row>
    <row r="74" customFormat="false" ht="11.25" hidden="false" customHeight="false" outlineLevel="0" collapsed="false">
      <c r="A74" s="97" t="n">
        <v>-109</v>
      </c>
      <c r="B74" s="98" t="s">
        <v>171</v>
      </c>
      <c r="C74" s="98"/>
      <c r="D74" s="98"/>
      <c r="G74" s="99" t="n">
        <v>133</v>
      </c>
      <c r="H74" s="100" t="s">
        <v>46</v>
      </c>
      <c r="I74" s="100"/>
      <c r="J74" s="100"/>
    </row>
    <row r="75" customFormat="false" ht="11.25" hidden="false" customHeight="false" outlineLevel="0" collapsed="false">
      <c r="D75" s="99" t="n">
        <v>125</v>
      </c>
      <c r="E75" s="104" t="s">
        <v>54</v>
      </c>
      <c r="F75" s="104"/>
      <c r="G75" s="104"/>
      <c r="H75" s="102"/>
      <c r="I75" s="103" t="s">
        <v>19</v>
      </c>
      <c r="J75" s="99"/>
    </row>
    <row r="76" customFormat="false" ht="11.25" hidden="false" customHeight="false" outlineLevel="0" collapsed="false">
      <c r="A76" s="97" t="n">
        <v>-110</v>
      </c>
      <c r="B76" s="101" t="s">
        <v>54</v>
      </c>
      <c r="C76" s="101"/>
      <c r="D76" s="101"/>
      <c r="E76" s="102"/>
      <c r="F76" s="103"/>
      <c r="J76" s="81" t="n">
        <v>149</v>
      </c>
      <c r="K76" s="100" t="s">
        <v>46</v>
      </c>
      <c r="L76" s="100"/>
      <c r="M76" s="100"/>
    </row>
    <row r="77" customFormat="false" ht="11.25" hidden="false" customHeight="false" outlineLevel="0" collapsed="false">
      <c r="D77" s="97" t="n">
        <v>-119</v>
      </c>
      <c r="E77" s="98" t="s">
        <v>34</v>
      </c>
      <c r="F77" s="98"/>
      <c r="G77" s="98"/>
      <c r="J77" s="81"/>
      <c r="K77" s="102"/>
      <c r="L77" s="103" t="s">
        <v>19</v>
      </c>
      <c r="M77" s="99"/>
    </row>
    <row r="78" customFormat="false" ht="11.25" hidden="false" customHeight="false" outlineLevel="0" collapsed="false">
      <c r="A78" s="97" t="n">
        <v>-111</v>
      </c>
      <c r="B78" s="98" t="s">
        <v>179</v>
      </c>
      <c r="C78" s="98"/>
      <c r="D78" s="98"/>
      <c r="G78" s="99" t="n">
        <v>134</v>
      </c>
      <c r="H78" s="104" t="s">
        <v>180</v>
      </c>
      <c r="I78" s="104"/>
      <c r="J78" s="104"/>
      <c r="M78" s="81" t="n">
        <v>163</v>
      </c>
      <c r="N78" s="100" t="s">
        <v>36</v>
      </c>
      <c r="O78" s="100"/>
      <c r="P78" s="100"/>
    </row>
    <row r="79" customFormat="false" ht="11.25" hidden="false" customHeight="false" outlineLevel="0" collapsed="false">
      <c r="D79" s="99" t="n">
        <v>126</v>
      </c>
      <c r="E79" s="104" t="s">
        <v>180</v>
      </c>
      <c r="F79" s="104"/>
      <c r="G79" s="104"/>
      <c r="H79" s="102"/>
      <c r="I79" s="103" t="s">
        <v>151</v>
      </c>
      <c r="M79" s="81"/>
      <c r="N79" s="102"/>
      <c r="O79" s="103" t="s">
        <v>19</v>
      </c>
      <c r="P79" s="99"/>
    </row>
    <row r="80" customFormat="false" ht="11.25" hidden="false" customHeight="false" outlineLevel="0" collapsed="false">
      <c r="A80" s="97" t="n">
        <v>-112</v>
      </c>
      <c r="B80" s="101" t="s">
        <v>180</v>
      </c>
      <c r="C80" s="101"/>
      <c r="D80" s="101"/>
      <c r="E80" s="102"/>
      <c r="F80" s="103" t="s">
        <v>19</v>
      </c>
      <c r="J80" s="97" t="n">
        <v>-144</v>
      </c>
      <c r="K80" s="101" t="s">
        <v>36</v>
      </c>
      <c r="L80" s="101"/>
      <c r="M80" s="101"/>
      <c r="P80" s="81"/>
    </row>
    <row r="81" customFormat="false" ht="11.25" hidden="false" customHeight="false" outlineLevel="0" collapsed="false">
      <c r="D81" s="97" t="n">
        <v>-118</v>
      </c>
      <c r="E81" s="98" t="s">
        <v>135</v>
      </c>
      <c r="F81" s="98"/>
      <c r="G81" s="98"/>
      <c r="P81" s="81"/>
    </row>
    <row r="82" customFormat="false" ht="11.25" hidden="false" customHeight="false" outlineLevel="0" collapsed="false">
      <c r="A82" s="97" t="n">
        <v>-113</v>
      </c>
      <c r="B82" s="98" t="s">
        <v>181</v>
      </c>
      <c r="C82" s="98"/>
      <c r="D82" s="98"/>
      <c r="G82" s="99" t="n">
        <v>135</v>
      </c>
      <c r="H82" s="100" t="s">
        <v>135</v>
      </c>
      <c r="I82" s="100"/>
      <c r="J82" s="100"/>
      <c r="P82" s="81" t="n">
        <v>173</v>
      </c>
      <c r="Q82" s="100" t="s">
        <v>33</v>
      </c>
      <c r="R82" s="100"/>
      <c r="S82" s="100"/>
      <c r="T82" s="97" t="s">
        <v>182</v>
      </c>
    </row>
    <row r="83" customFormat="false" ht="11.25" hidden="false" customHeight="false" outlineLevel="0" collapsed="false">
      <c r="D83" s="99" t="n">
        <v>127</v>
      </c>
      <c r="E83" s="104" t="s">
        <v>181</v>
      </c>
      <c r="F83" s="104"/>
      <c r="G83" s="104"/>
      <c r="H83" s="102"/>
      <c r="I83" s="103" t="s">
        <v>19</v>
      </c>
      <c r="J83" s="99"/>
      <c r="P83" s="81"/>
      <c r="Q83" s="102"/>
      <c r="R83" s="103" t="s">
        <v>30</v>
      </c>
    </row>
    <row r="84" customFormat="false" ht="11.25" hidden="false" customHeight="false" outlineLevel="0" collapsed="false">
      <c r="A84" s="97" t="n">
        <v>-114</v>
      </c>
      <c r="B84" s="101" t="s">
        <v>183</v>
      </c>
      <c r="C84" s="101"/>
      <c r="D84" s="101"/>
      <c r="E84" s="102"/>
      <c r="F84" s="103" t="s">
        <v>19</v>
      </c>
      <c r="J84" s="81" t="n">
        <v>150</v>
      </c>
      <c r="K84" s="100" t="s">
        <v>135</v>
      </c>
      <c r="L84" s="100"/>
      <c r="M84" s="100"/>
      <c r="P84" s="81"/>
    </row>
    <row r="85" customFormat="false" ht="11.25" hidden="false" customHeight="false" outlineLevel="0" collapsed="false">
      <c r="D85" s="97" t="n">
        <v>-117</v>
      </c>
      <c r="E85" s="98" t="s">
        <v>121</v>
      </c>
      <c r="F85" s="98"/>
      <c r="G85" s="98"/>
      <c r="J85" s="81"/>
      <c r="K85" s="102"/>
      <c r="L85" s="103" t="s">
        <v>19</v>
      </c>
      <c r="M85" s="99"/>
      <c r="P85" s="81"/>
    </row>
    <row r="86" customFormat="false" ht="11.25" hidden="false" customHeight="false" outlineLevel="0" collapsed="false">
      <c r="A86" s="97" t="n">
        <v>-115</v>
      </c>
      <c r="B86" s="98" t="s">
        <v>184</v>
      </c>
      <c r="C86" s="98"/>
      <c r="D86" s="98"/>
      <c r="G86" s="99" t="n">
        <v>136</v>
      </c>
      <c r="H86" s="104" t="s">
        <v>121</v>
      </c>
      <c r="I86" s="104"/>
      <c r="J86" s="104"/>
      <c r="M86" s="81" t="n">
        <v>164</v>
      </c>
      <c r="N86" s="104" t="s">
        <v>33</v>
      </c>
      <c r="O86" s="104"/>
      <c r="P86" s="104"/>
    </row>
    <row r="87" customFormat="false" ht="11.25" hidden="false" customHeight="false" outlineLevel="0" collapsed="false">
      <c r="D87" s="99" t="n">
        <v>128</v>
      </c>
      <c r="E87" s="104" t="s">
        <v>184</v>
      </c>
      <c r="F87" s="104"/>
      <c r="G87" s="104"/>
      <c r="H87" s="102"/>
      <c r="I87" s="103" t="s">
        <v>19</v>
      </c>
      <c r="M87" s="81"/>
      <c r="N87" s="102"/>
      <c r="O87" s="103" t="s">
        <v>30</v>
      </c>
    </row>
    <row r="88" customFormat="false" ht="11.25" hidden="false" customHeight="false" outlineLevel="0" collapsed="false">
      <c r="A88" s="97" t="n">
        <v>-116</v>
      </c>
      <c r="B88" s="101" t="s">
        <v>171</v>
      </c>
      <c r="C88" s="101"/>
      <c r="D88" s="101"/>
      <c r="E88" s="102"/>
      <c r="F88" s="103"/>
      <c r="J88" s="97" t="n">
        <v>-143</v>
      </c>
      <c r="K88" s="101" t="s">
        <v>33</v>
      </c>
      <c r="L88" s="101"/>
      <c r="M88" s="101"/>
    </row>
    <row r="89" customFormat="false" ht="11.25" hidden="false" customHeight="false" outlineLevel="0" collapsed="false">
      <c r="D89" s="97" t="n">
        <v>-124</v>
      </c>
      <c r="E89" s="98" t="s">
        <v>176</v>
      </c>
      <c r="F89" s="98"/>
      <c r="G89" s="98"/>
    </row>
    <row r="90" customFormat="false" ht="11.25" hidden="false" customHeight="false" outlineLevel="0" collapsed="false">
      <c r="A90" s="97" t="n">
        <v>-101</v>
      </c>
      <c r="B90" s="98" t="s">
        <v>171</v>
      </c>
      <c r="C90" s="98"/>
      <c r="D90" s="98"/>
      <c r="G90" s="99" t="n">
        <v>137</v>
      </c>
      <c r="H90" s="100" t="s">
        <v>176</v>
      </c>
      <c r="I90" s="100"/>
      <c r="J90" s="100"/>
    </row>
    <row r="91" customFormat="false" ht="11.25" hidden="false" customHeight="false" outlineLevel="0" collapsed="false">
      <c r="D91" s="99" t="n">
        <v>129</v>
      </c>
      <c r="E91" s="104" t="s">
        <v>185</v>
      </c>
      <c r="F91" s="104"/>
      <c r="G91" s="104"/>
      <c r="H91" s="102"/>
      <c r="I91" s="103" t="s">
        <v>19</v>
      </c>
      <c r="J91" s="99"/>
    </row>
    <row r="92" customFormat="false" ht="11.25" hidden="false" customHeight="false" outlineLevel="0" collapsed="false">
      <c r="A92" s="97" t="n">
        <v>-102</v>
      </c>
      <c r="B92" s="101" t="s">
        <v>185</v>
      </c>
      <c r="C92" s="101"/>
      <c r="D92" s="101"/>
      <c r="E92" s="102"/>
      <c r="F92" s="103"/>
      <c r="J92" s="81" t="n">
        <v>151</v>
      </c>
      <c r="K92" s="100" t="s">
        <v>176</v>
      </c>
      <c r="L92" s="100"/>
      <c r="M92" s="100"/>
    </row>
    <row r="93" customFormat="false" ht="11.25" hidden="false" customHeight="false" outlineLevel="0" collapsed="false">
      <c r="D93" s="97" t="n">
        <v>-123</v>
      </c>
      <c r="E93" s="98" t="s">
        <v>175</v>
      </c>
      <c r="F93" s="98"/>
      <c r="G93" s="98"/>
      <c r="J93" s="81"/>
      <c r="K93" s="102"/>
      <c r="L93" s="103" t="s">
        <v>30</v>
      </c>
      <c r="M93" s="99"/>
    </row>
    <row r="94" customFormat="false" ht="11.25" hidden="false" customHeight="false" outlineLevel="0" collapsed="false">
      <c r="A94" s="97" t="n">
        <v>-103</v>
      </c>
      <c r="B94" s="98" t="s">
        <v>186</v>
      </c>
      <c r="C94" s="98"/>
      <c r="D94" s="98"/>
      <c r="G94" s="99" t="n">
        <v>138</v>
      </c>
      <c r="H94" s="104" t="s">
        <v>187</v>
      </c>
      <c r="I94" s="104"/>
      <c r="J94" s="104"/>
      <c r="M94" s="81" t="n">
        <v>165</v>
      </c>
      <c r="N94" s="100" t="s">
        <v>176</v>
      </c>
      <c r="O94" s="100"/>
      <c r="P94" s="100"/>
    </row>
    <row r="95" customFormat="false" ht="11.25" hidden="false" customHeight="false" outlineLevel="0" collapsed="false">
      <c r="D95" s="99" t="n">
        <v>130</v>
      </c>
      <c r="E95" s="104" t="s">
        <v>187</v>
      </c>
      <c r="F95" s="104"/>
      <c r="G95" s="104"/>
      <c r="H95" s="102"/>
      <c r="I95" s="103" t="s">
        <v>30</v>
      </c>
      <c r="M95" s="81"/>
      <c r="N95" s="102"/>
      <c r="O95" s="103" t="s">
        <v>30</v>
      </c>
      <c r="P95" s="99"/>
    </row>
    <row r="96" customFormat="false" ht="11.25" hidden="false" customHeight="false" outlineLevel="0" collapsed="false">
      <c r="A96" s="97" t="n">
        <v>-104</v>
      </c>
      <c r="B96" s="101" t="s">
        <v>187</v>
      </c>
      <c r="C96" s="101"/>
      <c r="D96" s="101"/>
      <c r="E96" s="102"/>
      <c r="F96" s="103" t="s">
        <v>19</v>
      </c>
      <c r="J96" s="97" t="n">
        <v>-142</v>
      </c>
      <c r="K96" s="101" t="s">
        <v>188</v>
      </c>
      <c r="L96" s="101"/>
      <c r="M96" s="101"/>
      <c r="P96" s="81"/>
    </row>
    <row r="97" customFormat="false" ht="11.25" hidden="false" customHeight="false" outlineLevel="0" collapsed="false">
      <c r="D97" s="97" t="n">
        <v>-122</v>
      </c>
      <c r="E97" s="98" t="s">
        <v>174</v>
      </c>
      <c r="F97" s="98"/>
      <c r="G97" s="98"/>
      <c r="P97" s="81"/>
    </row>
    <row r="98" customFormat="false" ht="11.25" hidden="false" customHeight="false" outlineLevel="0" collapsed="false">
      <c r="A98" s="97" t="n">
        <v>-105</v>
      </c>
      <c r="B98" s="98" t="s">
        <v>189</v>
      </c>
      <c r="C98" s="98"/>
      <c r="D98" s="98"/>
      <c r="G98" s="99" t="n">
        <v>139</v>
      </c>
      <c r="H98" s="100" t="s">
        <v>48</v>
      </c>
      <c r="I98" s="100"/>
      <c r="J98" s="100"/>
      <c r="P98" s="81" t="n">
        <v>174</v>
      </c>
      <c r="Q98" s="100" t="s">
        <v>176</v>
      </c>
      <c r="R98" s="100"/>
      <c r="S98" s="100"/>
      <c r="T98" s="97" t="s">
        <v>182</v>
      </c>
    </row>
    <row r="99" customFormat="false" ht="11.25" hidden="false" customHeight="false" outlineLevel="0" collapsed="false">
      <c r="D99" s="99" t="n">
        <v>131</v>
      </c>
      <c r="E99" s="104" t="s">
        <v>48</v>
      </c>
      <c r="F99" s="104"/>
      <c r="G99" s="104"/>
      <c r="H99" s="102"/>
      <c r="I99" s="103" t="s">
        <v>17</v>
      </c>
      <c r="J99" s="99"/>
      <c r="P99" s="81"/>
      <c r="Q99" s="102"/>
      <c r="R99" s="103" t="s">
        <v>30</v>
      </c>
    </row>
    <row r="100" customFormat="false" ht="11.25" hidden="false" customHeight="false" outlineLevel="0" collapsed="false">
      <c r="A100" s="97" t="n">
        <v>-106</v>
      </c>
      <c r="B100" s="101" t="s">
        <v>48</v>
      </c>
      <c r="C100" s="101"/>
      <c r="D100" s="101"/>
      <c r="E100" s="102"/>
      <c r="F100" s="103"/>
      <c r="J100" s="81" t="n">
        <v>152</v>
      </c>
      <c r="K100" s="100" t="s">
        <v>48</v>
      </c>
      <c r="L100" s="100"/>
      <c r="M100" s="100"/>
      <c r="P100" s="81"/>
    </row>
    <row r="101" customFormat="false" ht="11.25" hidden="false" customHeight="false" outlineLevel="0" collapsed="false">
      <c r="D101" s="97" t="n">
        <v>-121</v>
      </c>
      <c r="E101" s="98" t="s">
        <v>44</v>
      </c>
      <c r="F101" s="98"/>
      <c r="G101" s="98"/>
      <c r="J101" s="81"/>
      <c r="K101" s="102"/>
      <c r="L101" s="103" t="s">
        <v>19</v>
      </c>
      <c r="M101" s="99"/>
      <c r="P101" s="81"/>
    </row>
    <row r="102" customFormat="false" ht="11.25" hidden="false" customHeight="false" outlineLevel="0" collapsed="false">
      <c r="A102" s="97" t="n">
        <v>-107</v>
      </c>
      <c r="B102" s="98" t="s">
        <v>190</v>
      </c>
      <c r="C102" s="98"/>
      <c r="D102" s="98"/>
      <c r="G102" s="99" t="n">
        <v>140</v>
      </c>
      <c r="H102" s="104" t="s">
        <v>190</v>
      </c>
      <c r="I102" s="104"/>
      <c r="J102" s="104"/>
      <c r="M102" s="81" t="n">
        <v>166</v>
      </c>
      <c r="N102" s="104" t="s">
        <v>48</v>
      </c>
      <c r="O102" s="104"/>
      <c r="P102" s="104"/>
    </row>
    <row r="103" customFormat="false" ht="11.25" hidden="false" customHeight="false" outlineLevel="0" collapsed="false">
      <c r="D103" s="99" t="n">
        <v>132</v>
      </c>
      <c r="E103" s="104" t="s">
        <v>190</v>
      </c>
      <c r="F103" s="104"/>
      <c r="G103" s="104"/>
      <c r="H103" s="102"/>
      <c r="I103" s="103" t="s">
        <v>30</v>
      </c>
      <c r="M103" s="81"/>
      <c r="N103" s="102"/>
      <c r="O103" s="103" t="s">
        <v>17</v>
      </c>
    </row>
    <row r="104" customFormat="false" ht="11.25" hidden="false" customHeight="false" outlineLevel="0" collapsed="false">
      <c r="A104" s="97" t="n">
        <v>-108</v>
      </c>
      <c r="B104" s="101" t="s">
        <v>171</v>
      </c>
      <c r="C104" s="101"/>
      <c r="D104" s="101"/>
      <c r="E104" s="102"/>
      <c r="F104" s="103"/>
      <c r="J104" s="97" t="n">
        <v>-141</v>
      </c>
      <c r="K104" s="101" t="s">
        <v>43</v>
      </c>
      <c r="L104" s="101"/>
      <c r="M104" s="101"/>
    </row>
    <row r="105" customFormat="false" ht="11.25" hidden="false" customHeight="false" outlineLevel="0" collapsed="false">
      <c r="B105" s="105"/>
      <c r="C105" s="105"/>
      <c r="D105" s="105"/>
      <c r="K105" s="105"/>
      <c r="L105" s="105"/>
      <c r="M105" s="105"/>
    </row>
    <row r="107" customFormat="false" ht="11.25" hidden="false" customHeight="false" outlineLevel="0" collapsed="false">
      <c r="B107" s="106" t="s">
        <v>191</v>
      </c>
      <c r="C107" s="106"/>
      <c r="D107" s="106"/>
      <c r="E107" s="107" t="s">
        <v>192</v>
      </c>
      <c r="F107" s="107"/>
      <c r="G107" s="107"/>
      <c r="H107" s="107" t="s">
        <v>193</v>
      </c>
      <c r="I107" s="107"/>
      <c r="J107" s="107"/>
      <c r="K107" s="107" t="s">
        <v>194</v>
      </c>
      <c r="L107" s="107"/>
      <c r="M107" s="107"/>
      <c r="N107" s="108" t="s">
        <v>195</v>
      </c>
      <c r="O107" s="108"/>
      <c r="P107" s="108"/>
    </row>
    <row r="109" customFormat="false" ht="11.25" hidden="false" customHeight="false" outlineLevel="0" collapsed="false">
      <c r="K109" s="96" t="s">
        <v>196</v>
      </c>
      <c r="L109" s="96"/>
      <c r="M109" s="96"/>
      <c r="N109" s="96"/>
    </row>
    <row r="111" customFormat="false" ht="11.25" hidden="false" customHeight="false" outlineLevel="0" collapsed="false">
      <c r="A111" s="97" t="n">
        <v>-157</v>
      </c>
      <c r="B111" s="98" t="s">
        <v>197</v>
      </c>
      <c r="C111" s="98"/>
      <c r="D111" s="98"/>
      <c r="M111" s="97" t="n">
        <v>-183</v>
      </c>
      <c r="N111" s="98" t="s">
        <v>33</v>
      </c>
      <c r="O111" s="98"/>
      <c r="P111" s="98"/>
    </row>
    <row r="112" customFormat="false" ht="11.25" hidden="false" customHeight="false" outlineLevel="0" collapsed="false">
      <c r="D112" s="99" t="n">
        <v>183</v>
      </c>
      <c r="E112" s="100" t="s">
        <v>38</v>
      </c>
      <c r="F112" s="100"/>
      <c r="G112" s="100"/>
      <c r="P112" s="99" t="n">
        <v>193</v>
      </c>
      <c r="Q112" s="100" t="s">
        <v>33</v>
      </c>
      <c r="R112" s="100"/>
      <c r="S112" s="100"/>
      <c r="T112" s="97" t="s">
        <v>198</v>
      </c>
    </row>
    <row r="113" customFormat="false" ht="11.25" hidden="false" customHeight="false" outlineLevel="0" collapsed="false">
      <c r="A113" s="97" t="n">
        <v>173</v>
      </c>
      <c r="B113" s="101" t="s">
        <v>33</v>
      </c>
      <c r="C113" s="101"/>
      <c r="D113" s="101"/>
      <c r="E113" s="102"/>
      <c r="F113" s="103" t="s">
        <v>17</v>
      </c>
      <c r="G113" s="99"/>
      <c r="M113" s="97" t="n">
        <v>-184</v>
      </c>
      <c r="N113" s="101" t="s">
        <v>176</v>
      </c>
      <c r="O113" s="101"/>
      <c r="P113" s="101"/>
      <c r="Q113" s="102"/>
      <c r="R113" s="103" t="s">
        <v>30</v>
      </c>
    </row>
    <row r="114" customFormat="false" ht="11.25" hidden="false" customHeight="false" outlineLevel="0" collapsed="false">
      <c r="G114" s="81" t="n">
        <v>194</v>
      </c>
      <c r="H114" s="100" t="s">
        <v>14</v>
      </c>
      <c r="I114" s="100"/>
      <c r="J114" s="100"/>
      <c r="K114" s="97" t="s">
        <v>199</v>
      </c>
    </row>
    <row r="115" customFormat="false" ht="11.25" hidden="false" customHeight="false" outlineLevel="0" collapsed="false">
      <c r="A115" s="97" t="n">
        <v>-158</v>
      </c>
      <c r="B115" s="98" t="s">
        <v>14</v>
      </c>
      <c r="C115" s="98"/>
      <c r="D115" s="98"/>
      <c r="G115" s="81"/>
      <c r="H115" s="102"/>
      <c r="I115" s="103" t="s">
        <v>19</v>
      </c>
      <c r="P115" s="97" t="n">
        <v>-193</v>
      </c>
      <c r="Q115" s="98" t="s">
        <v>176</v>
      </c>
      <c r="R115" s="98"/>
      <c r="S115" s="98"/>
      <c r="T115" s="97" t="s">
        <v>200</v>
      </c>
    </row>
    <row r="116" customFormat="false" ht="11.25" hidden="false" customHeight="false" outlineLevel="0" collapsed="false">
      <c r="D116" s="99" t="n">
        <v>184</v>
      </c>
      <c r="E116" s="104" t="s">
        <v>14</v>
      </c>
      <c r="F116" s="104"/>
      <c r="G116" s="104"/>
    </row>
    <row r="117" customFormat="false" ht="11.25" hidden="false" customHeight="false" outlineLevel="0" collapsed="false">
      <c r="A117" s="97" t="n">
        <v>174</v>
      </c>
      <c r="B117" s="101" t="s">
        <v>176</v>
      </c>
      <c r="C117" s="101"/>
      <c r="D117" s="101"/>
      <c r="E117" s="102"/>
      <c r="F117" s="103" t="s">
        <v>17</v>
      </c>
      <c r="M117" s="97" t="n">
        <v>-173</v>
      </c>
      <c r="N117" s="98" t="s">
        <v>36</v>
      </c>
      <c r="O117" s="98"/>
      <c r="P117" s="98"/>
    </row>
    <row r="118" customFormat="false" ht="11.25" hidden="false" customHeight="false" outlineLevel="0" collapsed="false">
      <c r="G118" s="97" t="n">
        <v>-194</v>
      </c>
      <c r="H118" s="98" t="s">
        <v>38</v>
      </c>
      <c r="I118" s="98"/>
      <c r="J118" s="98"/>
      <c r="K118" s="97" t="s">
        <v>201</v>
      </c>
      <c r="P118" s="99" t="n">
        <v>192</v>
      </c>
      <c r="Q118" s="100" t="s">
        <v>36</v>
      </c>
      <c r="R118" s="100"/>
      <c r="S118" s="100"/>
      <c r="T118" s="97" t="s">
        <v>202</v>
      </c>
    </row>
    <row r="119" customFormat="false" ht="11.25" hidden="false" customHeight="false" outlineLevel="0" collapsed="false">
      <c r="A119" s="97" t="n">
        <v>-163</v>
      </c>
      <c r="B119" s="98" t="s">
        <v>46</v>
      </c>
      <c r="C119" s="98"/>
      <c r="D119" s="98"/>
      <c r="M119" s="97" t="n">
        <v>-174</v>
      </c>
      <c r="N119" s="101" t="s">
        <v>48</v>
      </c>
      <c r="O119" s="101"/>
      <c r="P119" s="101"/>
      <c r="R119" s="103" t="s">
        <v>19</v>
      </c>
    </row>
    <row r="120" customFormat="false" ht="11.25" hidden="false" customHeight="false" outlineLevel="0" collapsed="false">
      <c r="D120" s="99" t="n">
        <v>175</v>
      </c>
      <c r="E120" s="100" t="s">
        <v>135</v>
      </c>
      <c r="F120" s="100"/>
      <c r="G120" s="100"/>
    </row>
    <row r="121" customFormat="false" ht="11.25" hidden="false" customHeight="false" outlineLevel="0" collapsed="false">
      <c r="A121" s="97" t="n">
        <v>-164</v>
      </c>
      <c r="B121" s="101" t="s">
        <v>135</v>
      </c>
      <c r="C121" s="101"/>
      <c r="D121" s="101"/>
      <c r="E121" s="102"/>
      <c r="F121" s="103" t="s">
        <v>17</v>
      </c>
      <c r="G121" s="99"/>
      <c r="P121" s="97" t="n">
        <v>-192</v>
      </c>
      <c r="Q121" s="98" t="s">
        <v>48</v>
      </c>
      <c r="R121" s="98"/>
      <c r="S121" s="98"/>
      <c r="T121" s="97" t="s">
        <v>203</v>
      </c>
    </row>
    <row r="122" customFormat="false" ht="11.25" hidden="false" customHeight="false" outlineLevel="0" collapsed="false">
      <c r="G122" s="81" t="n">
        <v>191</v>
      </c>
      <c r="H122" s="100" t="s">
        <v>135</v>
      </c>
      <c r="I122" s="100"/>
      <c r="J122" s="100"/>
      <c r="K122" s="97" t="s">
        <v>204</v>
      </c>
    </row>
    <row r="123" customFormat="false" ht="11.25" hidden="false" customHeight="false" outlineLevel="0" collapsed="false">
      <c r="A123" s="97" t="n">
        <v>-165</v>
      </c>
      <c r="B123" s="98" t="s">
        <v>188</v>
      </c>
      <c r="C123" s="98"/>
      <c r="D123" s="98"/>
      <c r="G123" s="81"/>
      <c r="H123" s="102"/>
      <c r="I123" s="103" t="s">
        <v>19</v>
      </c>
      <c r="M123" s="97" t="n">
        <v>-175</v>
      </c>
      <c r="N123" s="98" t="s">
        <v>46</v>
      </c>
      <c r="O123" s="98"/>
      <c r="P123" s="98"/>
    </row>
    <row r="124" customFormat="false" ht="11.25" hidden="false" customHeight="false" outlineLevel="0" collapsed="false">
      <c r="D124" s="99" t="n">
        <v>176</v>
      </c>
      <c r="E124" s="104" t="s">
        <v>43</v>
      </c>
      <c r="F124" s="104"/>
      <c r="G124" s="104"/>
      <c r="P124" s="99" t="n">
        <v>190</v>
      </c>
      <c r="Q124" s="100" t="s">
        <v>188</v>
      </c>
      <c r="R124" s="100"/>
      <c r="S124" s="100"/>
      <c r="T124" s="97" t="s">
        <v>205</v>
      </c>
    </row>
    <row r="125" customFormat="false" ht="11.25" hidden="false" customHeight="false" outlineLevel="0" collapsed="false">
      <c r="A125" s="97" t="n">
        <v>-166</v>
      </c>
      <c r="B125" s="101" t="s">
        <v>43</v>
      </c>
      <c r="C125" s="101"/>
      <c r="D125" s="101"/>
      <c r="E125" s="102"/>
      <c r="F125" s="103" t="s">
        <v>30</v>
      </c>
      <c r="M125" s="97" t="n">
        <v>-176</v>
      </c>
      <c r="N125" s="101" t="s">
        <v>188</v>
      </c>
      <c r="O125" s="101"/>
      <c r="P125" s="101"/>
      <c r="R125" s="103" t="s">
        <v>30</v>
      </c>
    </row>
    <row r="126" customFormat="false" ht="11.25" hidden="false" customHeight="false" outlineLevel="0" collapsed="false">
      <c r="G126" s="97" t="n">
        <v>-191</v>
      </c>
      <c r="H126" s="98" t="s">
        <v>43</v>
      </c>
      <c r="I126" s="98"/>
      <c r="J126" s="98"/>
      <c r="K126" s="97" t="s">
        <v>206</v>
      </c>
    </row>
    <row r="127" customFormat="false" ht="11.25" hidden="false" customHeight="false" outlineLevel="0" collapsed="false">
      <c r="A127" s="97" t="n">
        <v>-149</v>
      </c>
      <c r="B127" s="98" t="s">
        <v>180</v>
      </c>
      <c r="C127" s="98"/>
      <c r="D127" s="98"/>
      <c r="P127" s="97" t="n">
        <v>-190</v>
      </c>
      <c r="Q127" s="98" t="s">
        <v>46</v>
      </c>
      <c r="R127" s="98"/>
      <c r="S127" s="98"/>
      <c r="T127" s="97" t="s">
        <v>207</v>
      </c>
    </row>
    <row r="128" customFormat="false" ht="11.25" hidden="false" customHeight="false" outlineLevel="0" collapsed="false">
      <c r="D128" s="99" t="n">
        <v>171</v>
      </c>
      <c r="E128" s="100" t="s">
        <v>121</v>
      </c>
      <c r="F128" s="100"/>
      <c r="G128" s="100"/>
    </row>
    <row r="129" customFormat="false" ht="11.25" hidden="false" customHeight="false" outlineLevel="0" collapsed="false">
      <c r="A129" s="97" t="n">
        <v>-150</v>
      </c>
      <c r="B129" s="101" t="s">
        <v>121</v>
      </c>
      <c r="C129" s="101"/>
      <c r="D129" s="101"/>
      <c r="E129" s="102"/>
      <c r="F129" s="103" t="s">
        <v>30</v>
      </c>
      <c r="G129" s="99"/>
    </row>
    <row r="130" customFormat="false" ht="11.25" hidden="false" customHeight="false" outlineLevel="0" collapsed="false">
      <c r="G130" s="81" t="n">
        <v>189</v>
      </c>
      <c r="H130" s="100" t="s">
        <v>187</v>
      </c>
      <c r="I130" s="100"/>
      <c r="J130" s="100"/>
      <c r="K130" s="97" t="s">
        <v>208</v>
      </c>
    </row>
    <row r="131" customFormat="false" ht="11.25" hidden="false" customHeight="false" outlineLevel="0" collapsed="false">
      <c r="A131" s="97" t="n">
        <v>-151</v>
      </c>
      <c r="B131" s="98" t="s">
        <v>187</v>
      </c>
      <c r="C131" s="98"/>
      <c r="D131" s="98"/>
      <c r="G131" s="81"/>
      <c r="H131" s="102"/>
      <c r="I131" s="103" t="s">
        <v>19</v>
      </c>
      <c r="M131" s="97" t="n">
        <v>-171</v>
      </c>
      <c r="N131" s="98" t="s">
        <v>180</v>
      </c>
      <c r="O131" s="98"/>
      <c r="P131" s="98"/>
    </row>
    <row r="132" customFormat="false" ht="11.25" hidden="false" customHeight="false" outlineLevel="0" collapsed="false">
      <c r="D132" s="99" t="n">
        <v>172</v>
      </c>
      <c r="E132" s="104" t="s">
        <v>187</v>
      </c>
      <c r="F132" s="104"/>
      <c r="G132" s="104"/>
      <c r="P132" s="99" t="n">
        <v>188</v>
      </c>
      <c r="Q132" s="100" t="s">
        <v>190</v>
      </c>
      <c r="R132" s="100"/>
      <c r="S132" s="100"/>
      <c r="T132" s="97" t="s">
        <v>209</v>
      </c>
    </row>
    <row r="133" customFormat="false" ht="11.25" hidden="false" customHeight="false" outlineLevel="0" collapsed="false">
      <c r="A133" s="97" t="n">
        <v>-152</v>
      </c>
      <c r="B133" s="101" t="s">
        <v>190</v>
      </c>
      <c r="C133" s="101"/>
      <c r="D133" s="101"/>
      <c r="E133" s="102"/>
      <c r="F133" s="103" t="s">
        <v>19</v>
      </c>
      <c r="M133" s="97" t="n">
        <v>-172</v>
      </c>
      <c r="N133" s="101" t="s">
        <v>190</v>
      </c>
      <c r="O133" s="101"/>
      <c r="P133" s="101"/>
      <c r="Q133" s="102"/>
      <c r="R133" s="103" t="s">
        <v>30</v>
      </c>
    </row>
    <row r="134" customFormat="false" ht="11.25" hidden="false" customHeight="false" outlineLevel="0" collapsed="false">
      <c r="G134" s="97" t="n">
        <v>-189</v>
      </c>
      <c r="H134" s="98" t="s">
        <v>121</v>
      </c>
      <c r="I134" s="98"/>
      <c r="J134" s="98"/>
      <c r="K134" s="97" t="s">
        <v>210</v>
      </c>
    </row>
    <row r="135" customFormat="false" ht="11.25" hidden="false" customHeight="false" outlineLevel="0" collapsed="false">
      <c r="P135" s="97" t="n">
        <v>-188</v>
      </c>
      <c r="Q135" s="98" t="s">
        <v>180</v>
      </c>
      <c r="R135" s="98"/>
      <c r="S135" s="98"/>
      <c r="T135" s="97" t="s">
        <v>211</v>
      </c>
    </row>
    <row r="144" customFormat="false" ht="11.25" hidden="false" customHeight="false" outlineLevel="0" collapsed="false">
      <c r="A144" s="97" t="n">
        <v>-133</v>
      </c>
      <c r="B144" s="98" t="s">
        <v>54</v>
      </c>
      <c r="C144" s="98"/>
      <c r="D144" s="98"/>
      <c r="K144" s="96" t="s">
        <v>212</v>
      </c>
      <c r="L144" s="96"/>
      <c r="M144" s="96"/>
      <c r="N144" s="96"/>
    </row>
    <row r="145" customFormat="false" ht="11.25" hidden="false" customHeight="false" outlineLevel="0" collapsed="false">
      <c r="D145" s="99" t="n">
        <v>153</v>
      </c>
      <c r="E145" s="100" t="s">
        <v>54</v>
      </c>
      <c r="F145" s="100"/>
      <c r="G145" s="100"/>
    </row>
    <row r="146" customFormat="false" ht="11.25" hidden="false" customHeight="false" outlineLevel="0" collapsed="false">
      <c r="A146" s="97" t="n">
        <v>-134</v>
      </c>
      <c r="B146" s="101" t="s">
        <v>34</v>
      </c>
      <c r="C146" s="101"/>
      <c r="D146" s="101"/>
      <c r="E146" s="102"/>
      <c r="F146" s="103" t="s">
        <v>151</v>
      </c>
      <c r="G146" s="99"/>
    </row>
    <row r="147" customFormat="false" ht="11.25" hidden="false" customHeight="false" outlineLevel="0" collapsed="false">
      <c r="G147" s="81" t="n">
        <v>169</v>
      </c>
      <c r="H147" s="100" t="s">
        <v>181</v>
      </c>
      <c r="I147" s="100"/>
      <c r="J147" s="100"/>
    </row>
    <row r="148" customFormat="false" ht="11.25" hidden="false" customHeight="false" outlineLevel="0" collapsed="false">
      <c r="A148" s="97" t="n">
        <v>-135</v>
      </c>
      <c r="B148" s="98" t="s">
        <v>181</v>
      </c>
      <c r="C148" s="98"/>
      <c r="D148" s="98"/>
      <c r="G148" s="81"/>
      <c r="H148" s="102"/>
      <c r="I148" s="103" t="s">
        <v>30</v>
      </c>
      <c r="J148" s="99"/>
    </row>
    <row r="149" customFormat="false" ht="11.25" hidden="false" customHeight="false" outlineLevel="0" collapsed="false">
      <c r="D149" s="99" t="n">
        <v>154</v>
      </c>
      <c r="E149" s="104" t="s">
        <v>181</v>
      </c>
      <c r="F149" s="104"/>
      <c r="G149" s="104"/>
      <c r="J149" s="81"/>
    </row>
    <row r="150" customFormat="false" ht="11.25" hidden="false" customHeight="false" outlineLevel="0" collapsed="false">
      <c r="A150" s="97" t="n">
        <v>-136</v>
      </c>
      <c r="B150" s="101" t="s">
        <v>184</v>
      </c>
      <c r="C150" s="101"/>
      <c r="D150" s="101"/>
      <c r="E150" s="102"/>
      <c r="F150" s="103" t="s">
        <v>30</v>
      </c>
      <c r="J150" s="81"/>
    </row>
    <row r="151" customFormat="false" ht="11.25" hidden="false" customHeight="false" outlineLevel="0" collapsed="false">
      <c r="J151" s="81" t="n">
        <v>187</v>
      </c>
      <c r="K151" s="100" t="s">
        <v>44</v>
      </c>
      <c r="L151" s="100"/>
      <c r="M151" s="100"/>
      <c r="N151" s="97" t="s">
        <v>213</v>
      </c>
    </row>
    <row r="152" customFormat="false" ht="11.25" hidden="false" customHeight="false" outlineLevel="0" collapsed="false">
      <c r="A152" s="97" t="n">
        <v>-137</v>
      </c>
      <c r="B152" s="98" t="s">
        <v>185</v>
      </c>
      <c r="C152" s="98"/>
      <c r="D152" s="98"/>
      <c r="J152" s="81"/>
      <c r="K152" s="102"/>
      <c r="L152" s="103" t="s">
        <v>19</v>
      </c>
    </row>
    <row r="153" customFormat="false" ht="11.25" hidden="false" customHeight="false" outlineLevel="0" collapsed="false">
      <c r="D153" s="99" t="n">
        <v>155</v>
      </c>
      <c r="E153" s="100" t="s">
        <v>175</v>
      </c>
      <c r="F153" s="100"/>
      <c r="G153" s="100"/>
      <c r="J153" s="81"/>
    </row>
    <row r="154" customFormat="false" ht="11.25" hidden="false" customHeight="false" outlineLevel="0" collapsed="false">
      <c r="A154" s="97" t="n">
        <v>-138</v>
      </c>
      <c r="B154" s="101" t="s">
        <v>175</v>
      </c>
      <c r="C154" s="101"/>
      <c r="D154" s="101"/>
      <c r="E154" s="102"/>
      <c r="F154" s="103" t="s">
        <v>17</v>
      </c>
      <c r="G154" s="99"/>
      <c r="J154" s="81"/>
    </row>
    <row r="155" customFormat="false" ht="11.25" hidden="false" customHeight="false" outlineLevel="0" collapsed="false">
      <c r="G155" s="81" t="n">
        <v>170</v>
      </c>
      <c r="H155" s="104" t="s">
        <v>44</v>
      </c>
      <c r="I155" s="104"/>
      <c r="J155" s="104"/>
    </row>
    <row r="156" customFormat="false" ht="11.25" hidden="false" customHeight="false" outlineLevel="0" collapsed="false">
      <c r="A156" s="97" t="n">
        <v>-139</v>
      </c>
      <c r="B156" s="98" t="s">
        <v>174</v>
      </c>
      <c r="C156" s="98"/>
      <c r="D156" s="98"/>
      <c r="G156" s="81"/>
      <c r="H156" s="102"/>
      <c r="I156" s="103" t="s">
        <v>19</v>
      </c>
    </row>
    <row r="157" customFormat="false" ht="11.25" hidden="false" customHeight="false" outlineLevel="0" collapsed="false">
      <c r="D157" s="99" t="n">
        <v>156</v>
      </c>
      <c r="E157" s="104" t="s">
        <v>44</v>
      </c>
      <c r="F157" s="104"/>
      <c r="G157" s="104"/>
    </row>
    <row r="158" customFormat="false" ht="11.25" hidden="false" customHeight="false" outlineLevel="0" collapsed="false">
      <c r="A158" s="97" t="n">
        <v>-140</v>
      </c>
      <c r="B158" s="101" t="s">
        <v>44</v>
      </c>
      <c r="C158" s="101"/>
      <c r="D158" s="101"/>
      <c r="E158" s="102"/>
      <c r="F158" s="103" t="s">
        <v>30</v>
      </c>
      <c r="J158" s="97" t="n">
        <v>-187</v>
      </c>
      <c r="K158" s="98" t="s">
        <v>181</v>
      </c>
      <c r="L158" s="98"/>
      <c r="M158" s="98"/>
      <c r="N158" s="97" t="s">
        <v>214</v>
      </c>
    </row>
    <row r="160" customFormat="false" ht="11.25" hidden="false" customHeight="false" outlineLevel="0" collapsed="false">
      <c r="M160" s="97" t="n">
        <v>-169</v>
      </c>
      <c r="N160" s="98" t="s">
        <v>54</v>
      </c>
      <c r="O160" s="98"/>
      <c r="P160" s="98"/>
    </row>
    <row r="161" customFormat="false" ht="11.25" hidden="false" customHeight="false" outlineLevel="0" collapsed="false">
      <c r="P161" s="99" t="n">
        <v>186</v>
      </c>
      <c r="Q161" s="100" t="s">
        <v>175</v>
      </c>
      <c r="R161" s="100"/>
      <c r="S161" s="100"/>
      <c r="T161" s="97" t="s">
        <v>215</v>
      </c>
    </row>
    <row r="162" customFormat="false" ht="11.25" hidden="false" customHeight="false" outlineLevel="0" collapsed="false">
      <c r="A162" s="97" t="n">
        <v>-153</v>
      </c>
      <c r="B162" s="98" t="s">
        <v>34</v>
      </c>
      <c r="C162" s="98"/>
      <c r="D162" s="98"/>
      <c r="M162" s="97" t="n">
        <v>-170</v>
      </c>
      <c r="N162" s="101" t="s">
        <v>175</v>
      </c>
      <c r="O162" s="101"/>
      <c r="P162" s="101"/>
      <c r="Q162" s="102"/>
      <c r="R162" s="103" t="s">
        <v>19</v>
      </c>
    </row>
    <row r="163" customFormat="false" ht="11.25" hidden="false" customHeight="false" outlineLevel="0" collapsed="false">
      <c r="D163" s="99" t="n">
        <v>167</v>
      </c>
      <c r="E163" s="100" t="s">
        <v>184</v>
      </c>
      <c r="F163" s="100"/>
      <c r="G163" s="100"/>
    </row>
    <row r="164" customFormat="false" ht="11.25" hidden="false" customHeight="false" outlineLevel="0" collapsed="false">
      <c r="A164" s="97" t="n">
        <v>-154</v>
      </c>
      <c r="B164" s="101" t="s">
        <v>184</v>
      </c>
      <c r="C164" s="101"/>
      <c r="D164" s="101"/>
      <c r="E164" s="102"/>
      <c r="F164" s="103" t="s">
        <v>151</v>
      </c>
      <c r="G164" s="99"/>
      <c r="P164" s="97" t="n">
        <v>-186</v>
      </c>
      <c r="Q164" s="98" t="s">
        <v>54</v>
      </c>
      <c r="R164" s="98"/>
      <c r="S164" s="98"/>
      <c r="T164" s="97" t="s">
        <v>216</v>
      </c>
    </row>
    <row r="165" customFormat="false" ht="11.25" hidden="false" customHeight="false" outlineLevel="0" collapsed="false">
      <c r="G165" s="81" t="n">
        <v>185</v>
      </c>
      <c r="H165" s="100" t="s">
        <v>174</v>
      </c>
      <c r="I165" s="100"/>
      <c r="J165" s="100"/>
      <c r="K165" s="97" t="s">
        <v>217</v>
      </c>
    </row>
    <row r="166" customFormat="false" ht="11.25" hidden="false" customHeight="false" outlineLevel="0" collapsed="false">
      <c r="A166" s="97" t="n">
        <v>-155</v>
      </c>
      <c r="B166" s="98" t="s">
        <v>185</v>
      </c>
      <c r="C166" s="98"/>
      <c r="D166" s="98"/>
      <c r="G166" s="81"/>
      <c r="H166" s="102"/>
      <c r="I166" s="103" t="s">
        <v>151</v>
      </c>
    </row>
    <row r="167" customFormat="false" ht="11.25" hidden="false" customHeight="false" outlineLevel="0" collapsed="false">
      <c r="D167" s="99" t="n">
        <v>168</v>
      </c>
      <c r="E167" s="104" t="s">
        <v>174</v>
      </c>
      <c r="F167" s="104"/>
      <c r="G167" s="104"/>
    </row>
    <row r="168" customFormat="false" ht="11.25" hidden="false" customHeight="false" outlineLevel="0" collapsed="false">
      <c r="A168" s="97" t="n">
        <v>-156</v>
      </c>
      <c r="B168" s="101" t="s">
        <v>174</v>
      </c>
      <c r="C168" s="101"/>
      <c r="D168" s="101"/>
      <c r="E168" s="102"/>
      <c r="F168" s="103" t="s">
        <v>17</v>
      </c>
    </row>
    <row r="169" customFormat="false" ht="11.25" hidden="false" customHeight="false" outlineLevel="0" collapsed="false">
      <c r="G169" s="97" t="n">
        <v>-185</v>
      </c>
      <c r="H169" s="98" t="s">
        <v>184</v>
      </c>
      <c r="I169" s="98"/>
      <c r="J169" s="98"/>
      <c r="K169" s="97" t="s">
        <v>218</v>
      </c>
    </row>
    <row r="171" customFormat="false" ht="11.25" hidden="false" customHeight="false" outlineLevel="0" collapsed="false">
      <c r="M171" s="97" t="n">
        <v>-167</v>
      </c>
      <c r="N171" s="98" t="s">
        <v>34</v>
      </c>
      <c r="O171" s="98"/>
      <c r="P171" s="98"/>
    </row>
    <row r="172" customFormat="false" ht="11.25" hidden="false" customHeight="false" outlineLevel="0" collapsed="false">
      <c r="A172" s="97" t="n">
        <v>-125</v>
      </c>
      <c r="B172" s="98" t="s">
        <v>171</v>
      </c>
      <c r="C172" s="98"/>
      <c r="D172" s="98"/>
      <c r="P172" s="99" t="n">
        <v>182</v>
      </c>
      <c r="Q172" s="100" t="s">
        <v>185</v>
      </c>
      <c r="R172" s="100"/>
      <c r="S172" s="100"/>
      <c r="T172" s="97" t="s">
        <v>219</v>
      </c>
    </row>
    <row r="173" customFormat="false" ht="11.25" hidden="false" customHeight="false" outlineLevel="0" collapsed="false">
      <c r="D173" s="99" t="n">
        <v>145</v>
      </c>
      <c r="E173" s="100" t="s">
        <v>179</v>
      </c>
      <c r="F173" s="100"/>
      <c r="G173" s="100"/>
      <c r="M173" s="97" t="n">
        <v>-168</v>
      </c>
      <c r="N173" s="101" t="s">
        <v>185</v>
      </c>
      <c r="O173" s="101"/>
      <c r="P173" s="101"/>
      <c r="Q173" s="102"/>
      <c r="R173" s="103" t="s">
        <v>151</v>
      </c>
    </row>
    <row r="174" customFormat="false" ht="11.25" hidden="false" customHeight="false" outlineLevel="0" collapsed="false">
      <c r="A174" s="97" t="n">
        <v>-126</v>
      </c>
      <c r="B174" s="101" t="s">
        <v>179</v>
      </c>
      <c r="C174" s="101"/>
      <c r="D174" s="101"/>
      <c r="E174" s="102"/>
      <c r="F174" s="103"/>
      <c r="G174" s="99"/>
    </row>
    <row r="175" customFormat="false" ht="11.25" hidden="false" customHeight="false" outlineLevel="0" collapsed="false">
      <c r="G175" s="81" t="n">
        <v>161</v>
      </c>
      <c r="H175" s="100" t="s">
        <v>179</v>
      </c>
      <c r="I175" s="100"/>
      <c r="J175" s="100"/>
      <c r="P175" s="97" t="n">
        <v>-182</v>
      </c>
      <c r="Q175" s="98" t="s">
        <v>34</v>
      </c>
      <c r="R175" s="98"/>
      <c r="S175" s="98"/>
      <c r="T175" s="97" t="s">
        <v>220</v>
      </c>
    </row>
    <row r="176" customFormat="false" ht="11.25" hidden="false" customHeight="false" outlineLevel="0" collapsed="false">
      <c r="A176" s="97" t="n">
        <v>-127</v>
      </c>
      <c r="B176" s="98" t="s">
        <v>183</v>
      </c>
      <c r="C176" s="98"/>
      <c r="D176" s="98"/>
      <c r="G176" s="81"/>
      <c r="H176" s="102"/>
      <c r="I176" s="103" t="s">
        <v>30</v>
      </c>
      <c r="J176" s="99"/>
    </row>
    <row r="177" customFormat="false" ht="11.25" hidden="false" customHeight="false" outlineLevel="0" collapsed="false">
      <c r="D177" s="99" t="n">
        <v>146</v>
      </c>
      <c r="E177" s="104" t="s">
        <v>221</v>
      </c>
      <c r="F177" s="104"/>
      <c r="G177" s="104"/>
      <c r="J177" s="81"/>
    </row>
    <row r="178" customFormat="false" ht="11.25" hidden="false" customHeight="false" outlineLevel="0" collapsed="false">
      <c r="A178" s="97" t="n">
        <v>-128</v>
      </c>
      <c r="B178" s="101" t="s">
        <v>171</v>
      </c>
      <c r="C178" s="101"/>
      <c r="D178" s="101"/>
      <c r="E178" s="102"/>
      <c r="F178" s="103"/>
      <c r="J178" s="81"/>
    </row>
    <row r="179" customFormat="false" ht="11.25" hidden="false" customHeight="false" outlineLevel="0" collapsed="false">
      <c r="J179" s="81" t="n">
        <v>181</v>
      </c>
      <c r="K179" s="100" t="s">
        <v>186</v>
      </c>
      <c r="L179" s="100"/>
      <c r="M179" s="100"/>
      <c r="N179" s="97" t="s">
        <v>222</v>
      </c>
    </row>
    <row r="180" customFormat="false" ht="11.25" hidden="false" customHeight="false" outlineLevel="0" collapsed="false">
      <c r="A180" s="97" t="n">
        <v>-129</v>
      </c>
      <c r="B180" s="98" t="s">
        <v>171</v>
      </c>
      <c r="C180" s="98"/>
      <c r="D180" s="98"/>
      <c r="J180" s="81"/>
      <c r="K180" s="102"/>
      <c r="L180" s="103" t="s">
        <v>19</v>
      </c>
    </row>
    <row r="181" customFormat="false" ht="11.25" hidden="false" customHeight="false" outlineLevel="0" collapsed="false">
      <c r="D181" s="99" t="n">
        <v>147</v>
      </c>
      <c r="E181" s="100" t="s">
        <v>223</v>
      </c>
      <c r="F181" s="100"/>
      <c r="G181" s="100"/>
      <c r="J181" s="81"/>
    </row>
    <row r="182" customFormat="false" ht="11.25" hidden="false" customHeight="false" outlineLevel="0" collapsed="false">
      <c r="A182" s="97" t="n">
        <v>-130</v>
      </c>
      <c r="B182" s="101" t="s">
        <v>223</v>
      </c>
      <c r="C182" s="101"/>
      <c r="D182" s="101"/>
      <c r="E182" s="102"/>
      <c r="F182" s="103"/>
      <c r="G182" s="99"/>
      <c r="J182" s="81"/>
    </row>
    <row r="183" customFormat="false" ht="11.25" hidden="false" customHeight="false" outlineLevel="0" collapsed="false">
      <c r="G183" s="81" t="n">
        <v>162</v>
      </c>
      <c r="H183" s="104" t="s">
        <v>223</v>
      </c>
      <c r="I183" s="104"/>
      <c r="J183" s="104"/>
    </row>
    <row r="184" customFormat="false" ht="11.25" hidden="false" customHeight="false" outlineLevel="0" collapsed="false">
      <c r="A184" s="97" t="n">
        <v>-131</v>
      </c>
      <c r="B184" s="98" t="s">
        <v>189</v>
      </c>
      <c r="C184" s="98"/>
      <c r="D184" s="98"/>
      <c r="G184" s="81"/>
      <c r="H184" s="102"/>
      <c r="I184" s="103" t="s">
        <v>30</v>
      </c>
    </row>
    <row r="185" customFormat="false" ht="11.25" hidden="false" customHeight="false" outlineLevel="0" collapsed="false">
      <c r="D185" s="99" t="n">
        <v>148</v>
      </c>
      <c r="E185" s="104" t="s">
        <v>189</v>
      </c>
      <c r="F185" s="104"/>
      <c r="G185" s="104"/>
    </row>
    <row r="186" customFormat="false" ht="11.25" hidden="false" customHeight="false" outlineLevel="0" collapsed="false">
      <c r="A186" s="97" t="n">
        <v>-132</v>
      </c>
      <c r="B186" s="101" t="s">
        <v>171</v>
      </c>
      <c r="C186" s="101"/>
      <c r="D186" s="101"/>
      <c r="E186" s="102"/>
      <c r="F186" s="103"/>
      <c r="J186" s="97" t="n">
        <v>-181</v>
      </c>
      <c r="K186" s="98" t="s">
        <v>179</v>
      </c>
      <c r="L186" s="98"/>
      <c r="M186" s="98"/>
      <c r="N186" s="97" t="s">
        <v>224</v>
      </c>
    </row>
    <row r="188" customFormat="false" ht="11.25" hidden="false" customHeight="false" outlineLevel="0" collapsed="false">
      <c r="M188" s="97" t="n">
        <v>-161</v>
      </c>
      <c r="N188" s="98" t="s">
        <v>183</v>
      </c>
      <c r="O188" s="98"/>
      <c r="P188" s="98"/>
    </row>
    <row r="189" customFormat="false" ht="11.25" hidden="false" customHeight="false" outlineLevel="0" collapsed="false">
      <c r="P189" s="99" t="n">
        <v>180</v>
      </c>
      <c r="Q189" s="100" t="s">
        <v>189</v>
      </c>
      <c r="R189" s="100"/>
      <c r="S189" s="100"/>
      <c r="T189" s="97" t="s">
        <v>225</v>
      </c>
    </row>
    <row r="190" customFormat="false" ht="11.25" hidden="false" customHeight="false" outlineLevel="0" collapsed="false">
      <c r="A190" s="97" t="n">
        <v>-145</v>
      </c>
      <c r="B190" s="98" t="s">
        <v>171</v>
      </c>
      <c r="C190" s="98"/>
      <c r="D190" s="98"/>
      <c r="M190" s="97" t="n">
        <v>-162</v>
      </c>
      <c r="N190" s="101" t="s">
        <v>189</v>
      </c>
      <c r="O190" s="101"/>
      <c r="P190" s="101"/>
      <c r="Q190" s="102"/>
      <c r="R190" s="103" t="s">
        <v>17</v>
      </c>
    </row>
    <row r="191" customFormat="false" ht="11.25" hidden="false" customHeight="false" outlineLevel="0" collapsed="false">
      <c r="D191" s="99" t="n">
        <v>159</v>
      </c>
      <c r="E191" s="100" t="s">
        <v>171</v>
      </c>
      <c r="F191" s="100"/>
      <c r="G191" s="100"/>
    </row>
    <row r="192" customFormat="false" ht="11.25" hidden="false" customHeight="false" outlineLevel="0" collapsed="false">
      <c r="A192" s="97" t="n">
        <v>-146</v>
      </c>
      <c r="B192" s="101" t="s">
        <v>171</v>
      </c>
      <c r="C192" s="101"/>
      <c r="D192" s="101"/>
      <c r="E192" s="102"/>
      <c r="F192" s="103"/>
      <c r="G192" s="99"/>
      <c r="P192" s="97" t="n">
        <v>-180</v>
      </c>
      <c r="Q192" s="98" t="s">
        <v>183</v>
      </c>
      <c r="R192" s="98"/>
      <c r="S192" s="98"/>
      <c r="T192" s="97" t="s">
        <v>226</v>
      </c>
    </row>
    <row r="193" customFormat="false" ht="11.25" hidden="false" customHeight="false" outlineLevel="0" collapsed="false">
      <c r="G193" s="81" t="n">
        <v>179</v>
      </c>
      <c r="H193" s="100" t="s">
        <v>171</v>
      </c>
      <c r="I193" s="100"/>
      <c r="J193" s="100"/>
      <c r="K193" s="97" t="s">
        <v>227</v>
      </c>
    </row>
    <row r="194" customFormat="false" ht="11.25" hidden="false" customHeight="false" outlineLevel="0" collapsed="false">
      <c r="A194" s="97" t="n">
        <v>-147</v>
      </c>
      <c r="B194" s="98" t="s">
        <v>171</v>
      </c>
      <c r="C194" s="98"/>
      <c r="D194" s="98"/>
      <c r="G194" s="81"/>
      <c r="H194" s="102"/>
      <c r="I194" s="103"/>
    </row>
    <row r="195" customFormat="false" ht="11.25" hidden="false" customHeight="false" outlineLevel="0" collapsed="false">
      <c r="D195" s="99" t="n">
        <v>160</v>
      </c>
      <c r="E195" s="104" t="s">
        <v>171</v>
      </c>
      <c r="F195" s="104"/>
      <c r="G195" s="104"/>
    </row>
    <row r="196" customFormat="false" ht="11.25" hidden="false" customHeight="false" outlineLevel="0" collapsed="false">
      <c r="A196" s="97" t="n">
        <v>-148</v>
      </c>
      <c r="B196" s="101" t="s">
        <v>171</v>
      </c>
      <c r="C196" s="101"/>
      <c r="D196" s="101"/>
      <c r="E196" s="102"/>
      <c r="F196" s="103"/>
    </row>
    <row r="197" customFormat="false" ht="11.25" hidden="false" customHeight="false" outlineLevel="0" collapsed="false">
      <c r="G197" s="97" t="n">
        <v>-179</v>
      </c>
      <c r="H197" s="98" t="s">
        <v>171</v>
      </c>
      <c r="I197" s="98"/>
      <c r="J197" s="98"/>
      <c r="K197" s="97" t="s">
        <v>228</v>
      </c>
    </row>
    <row r="199" customFormat="false" ht="11.25" hidden="false" customHeight="false" outlineLevel="0" collapsed="false">
      <c r="M199" s="97" t="n">
        <v>-159</v>
      </c>
      <c r="N199" s="98" t="s">
        <v>171</v>
      </c>
      <c r="O199" s="98"/>
      <c r="P199" s="98"/>
    </row>
    <row r="200" customFormat="false" ht="11.25" hidden="false" customHeight="false" outlineLevel="0" collapsed="false">
      <c r="P200" s="99" t="n">
        <v>178</v>
      </c>
      <c r="Q200" s="100" t="s">
        <v>171</v>
      </c>
      <c r="R200" s="100"/>
      <c r="S200" s="100"/>
      <c r="T200" s="97" t="s">
        <v>229</v>
      </c>
    </row>
    <row r="201" customFormat="false" ht="11.25" hidden="false" customHeight="false" outlineLevel="0" collapsed="false">
      <c r="M201" s="97" t="n">
        <v>-160</v>
      </c>
      <c r="N201" s="101" t="s">
        <v>171</v>
      </c>
      <c r="O201" s="101"/>
      <c r="P201" s="101"/>
      <c r="Q201" s="102"/>
      <c r="R201" s="103"/>
    </row>
    <row r="203" customFormat="false" ht="11.25" hidden="false" customHeight="false" outlineLevel="0" collapsed="false">
      <c r="P203" s="97" t="n">
        <v>-178</v>
      </c>
      <c r="Q203" s="98" t="s">
        <v>171</v>
      </c>
      <c r="R203" s="98"/>
      <c r="S203" s="98"/>
      <c r="T203" s="97" t="s">
        <v>230</v>
      </c>
    </row>
  </sheetData>
  <mergeCells count="243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B6:D6"/>
    <mergeCell ref="K6:N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B36:D36"/>
    <mergeCell ref="Q37:S37"/>
    <mergeCell ref="B38:D38"/>
    <mergeCell ref="E39:G39"/>
    <mergeCell ref="B40:D40"/>
    <mergeCell ref="H41:J41"/>
    <mergeCell ref="B42:D42"/>
    <mergeCell ref="E43:G43"/>
    <mergeCell ref="B44:D44"/>
    <mergeCell ref="K45:M45"/>
    <mergeCell ref="B46:D46"/>
    <mergeCell ref="E47:G47"/>
    <mergeCell ref="B48:D48"/>
    <mergeCell ref="H49:J49"/>
    <mergeCell ref="B50:D50"/>
    <mergeCell ref="E51:G51"/>
    <mergeCell ref="B52:D52"/>
    <mergeCell ref="N53:P53"/>
    <mergeCell ref="B54:D54"/>
    <mergeCell ref="E55:G55"/>
    <mergeCell ref="B56:D56"/>
    <mergeCell ref="H57:J57"/>
    <mergeCell ref="B58:D58"/>
    <mergeCell ref="E59:G59"/>
    <mergeCell ref="B60:D60"/>
    <mergeCell ref="K61:M61"/>
    <mergeCell ref="B62:D62"/>
    <mergeCell ref="E63:G63"/>
    <mergeCell ref="B64:D64"/>
    <mergeCell ref="H65:J65"/>
    <mergeCell ref="Q65:S65"/>
    <mergeCell ref="B66:D66"/>
    <mergeCell ref="E67:G67"/>
    <mergeCell ref="B68:D68"/>
    <mergeCell ref="E73:G73"/>
    <mergeCell ref="K73:N73"/>
    <mergeCell ref="B74:D74"/>
    <mergeCell ref="H74:J74"/>
    <mergeCell ref="E75:G75"/>
    <mergeCell ref="B76:D76"/>
    <mergeCell ref="K76:M76"/>
    <mergeCell ref="E77:G77"/>
    <mergeCell ref="B78:D78"/>
    <mergeCell ref="H78:J78"/>
    <mergeCell ref="N78:P78"/>
    <mergeCell ref="E79:G79"/>
    <mergeCell ref="B80:D80"/>
    <mergeCell ref="K80:M80"/>
    <mergeCell ref="E81:G81"/>
    <mergeCell ref="B82:D82"/>
    <mergeCell ref="H82:J82"/>
    <mergeCell ref="Q82:S82"/>
    <mergeCell ref="E83:G83"/>
    <mergeCell ref="B84:D84"/>
    <mergeCell ref="K84:M84"/>
    <mergeCell ref="E85:G85"/>
    <mergeCell ref="B86:D86"/>
    <mergeCell ref="H86:J86"/>
    <mergeCell ref="N86:P86"/>
    <mergeCell ref="E87:G87"/>
    <mergeCell ref="B88:D88"/>
    <mergeCell ref="K88:M88"/>
    <mergeCell ref="E89:G89"/>
    <mergeCell ref="B90:D90"/>
    <mergeCell ref="H90:J90"/>
    <mergeCell ref="E91:G91"/>
    <mergeCell ref="B92:D92"/>
    <mergeCell ref="K92:M92"/>
    <mergeCell ref="E93:G93"/>
    <mergeCell ref="B94:D94"/>
    <mergeCell ref="H94:J94"/>
    <mergeCell ref="N94:P94"/>
    <mergeCell ref="E95:G95"/>
    <mergeCell ref="B96:D96"/>
    <mergeCell ref="K96:M96"/>
    <mergeCell ref="E97:G97"/>
    <mergeCell ref="B98:D98"/>
    <mergeCell ref="H98:J98"/>
    <mergeCell ref="Q98:S98"/>
    <mergeCell ref="E99:G99"/>
    <mergeCell ref="B100:D100"/>
    <mergeCell ref="K100:M100"/>
    <mergeCell ref="E101:G101"/>
    <mergeCell ref="B102:D102"/>
    <mergeCell ref="H102:J102"/>
    <mergeCell ref="N102:P102"/>
    <mergeCell ref="E103:G103"/>
    <mergeCell ref="B104:D104"/>
    <mergeCell ref="K104:M104"/>
    <mergeCell ref="B107:D107"/>
    <mergeCell ref="E107:G107"/>
    <mergeCell ref="H107:J107"/>
    <mergeCell ref="K107:M107"/>
    <mergeCell ref="N107:P107"/>
    <mergeCell ref="K109:N109"/>
    <mergeCell ref="B111:D111"/>
    <mergeCell ref="N111:P111"/>
    <mergeCell ref="E112:G112"/>
    <mergeCell ref="Q112:S112"/>
    <mergeCell ref="B113:D113"/>
    <mergeCell ref="N113:P113"/>
    <mergeCell ref="H114:J114"/>
    <mergeCell ref="B115:D115"/>
    <mergeCell ref="Q115:S115"/>
    <mergeCell ref="E116:G116"/>
    <mergeCell ref="B117:D117"/>
    <mergeCell ref="N117:P117"/>
    <mergeCell ref="H118:J118"/>
    <mergeCell ref="Q118:S118"/>
    <mergeCell ref="B119:D119"/>
    <mergeCell ref="N119:P119"/>
    <mergeCell ref="E120:G120"/>
    <mergeCell ref="B121:D121"/>
    <mergeCell ref="Q121:S121"/>
    <mergeCell ref="H122:J122"/>
    <mergeCell ref="B123:D123"/>
    <mergeCell ref="N123:P123"/>
    <mergeCell ref="E124:G124"/>
    <mergeCell ref="Q124:S124"/>
    <mergeCell ref="B125:D125"/>
    <mergeCell ref="N125:P125"/>
    <mergeCell ref="H126:J126"/>
    <mergeCell ref="B127:D127"/>
    <mergeCell ref="Q127:S127"/>
    <mergeCell ref="E128:G128"/>
    <mergeCell ref="B129:D129"/>
    <mergeCell ref="H130:J130"/>
    <mergeCell ref="B131:D131"/>
    <mergeCell ref="N131:P131"/>
    <mergeCell ref="E132:G132"/>
    <mergeCell ref="Q132:S132"/>
    <mergeCell ref="B133:D133"/>
    <mergeCell ref="N133:P133"/>
    <mergeCell ref="H134:J134"/>
    <mergeCell ref="Q135:S135"/>
    <mergeCell ref="B144:D144"/>
    <mergeCell ref="K144:N144"/>
    <mergeCell ref="E145:G145"/>
    <mergeCell ref="B146:D146"/>
    <mergeCell ref="H147:J147"/>
    <mergeCell ref="B148:D148"/>
    <mergeCell ref="E149:G149"/>
    <mergeCell ref="B150:D150"/>
    <mergeCell ref="K151:M151"/>
    <mergeCell ref="B152:D152"/>
    <mergeCell ref="E153:G153"/>
    <mergeCell ref="B154:D154"/>
    <mergeCell ref="H155:J155"/>
    <mergeCell ref="B156:D156"/>
    <mergeCell ref="E157:G157"/>
    <mergeCell ref="B158:D158"/>
    <mergeCell ref="K158:M158"/>
    <mergeCell ref="N160:P160"/>
    <mergeCell ref="Q161:S161"/>
    <mergeCell ref="B162:D162"/>
    <mergeCell ref="N162:P162"/>
    <mergeCell ref="E163:G163"/>
    <mergeCell ref="B164:D164"/>
    <mergeCell ref="Q164:S164"/>
    <mergeCell ref="H165:J165"/>
    <mergeCell ref="B166:D166"/>
    <mergeCell ref="E167:G167"/>
    <mergeCell ref="B168:D168"/>
    <mergeCell ref="H169:J169"/>
    <mergeCell ref="N171:P171"/>
    <mergeCell ref="B172:D172"/>
    <mergeCell ref="Q172:S172"/>
    <mergeCell ref="E173:G173"/>
    <mergeCell ref="N173:P173"/>
    <mergeCell ref="B174:D174"/>
    <mergeCell ref="H175:J175"/>
    <mergeCell ref="Q175:S175"/>
    <mergeCell ref="B176:D176"/>
    <mergeCell ref="E177:G177"/>
    <mergeCell ref="B178:D178"/>
    <mergeCell ref="K179:M179"/>
    <mergeCell ref="B180:D180"/>
    <mergeCell ref="E181:G181"/>
    <mergeCell ref="B182:D182"/>
    <mergeCell ref="H183:J183"/>
    <mergeCell ref="B184:D184"/>
    <mergeCell ref="E185:G185"/>
    <mergeCell ref="B186:D186"/>
    <mergeCell ref="K186:M186"/>
    <mergeCell ref="N188:P188"/>
    <mergeCell ref="Q189:S189"/>
    <mergeCell ref="B190:D190"/>
    <mergeCell ref="N190:P190"/>
    <mergeCell ref="E191:G191"/>
    <mergeCell ref="B192:D192"/>
    <mergeCell ref="Q192:S192"/>
    <mergeCell ref="H193:J193"/>
    <mergeCell ref="B194:D194"/>
    <mergeCell ref="E195:G195"/>
    <mergeCell ref="B196:D196"/>
    <mergeCell ref="H197:J197"/>
    <mergeCell ref="N199:P199"/>
    <mergeCell ref="Q200:S200"/>
    <mergeCell ref="N201:P201"/>
    <mergeCell ref="Q203:S203"/>
  </mergeCells>
  <printOptions headings="false" gridLines="false" gridLinesSet="true" horizontalCentered="false" verticalCentered="false"/>
  <pageMargins left="0.708333333333333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.28"/>
    <col collapsed="false" customWidth="true" hidden="false" outlineLevel="0" max="3" min="3" style="78" width="5.71"/>
    <col collapsed="false" customWidth="true" hidden="false" outlineLevel="0" max="5" min="4" style="78" width="4.28"/>
    <col collapsed="false" customWidth="true" hidden="false" outlineLevel="0" max="6" min="6" style="78" width="5.71"/>
    <col collapsed="false" customWidth="true" hidden="false" outlineLevel="0" max="8" min="7" style="78" width="4.28"/>
    <col collapsed="false" customWidth="true" hidden="false" outlineLevel="0" max="9" min="9" style="78" width="5.71"/>
    <col collapsed="false" customWidth="true" hidden="false" outlineLevel="0" max="11" min="10" style="78" width="4.28"/>
    <col collapsed="false" customWidth="true" hidden="false" outlineLevel="0" max="12" min="12" style="78" width="5.71"/>
    <col collapsed="false" customWidth="true" hidden="false" outlineLevel="0" max="14" min="13" style="78" width="4.28"/>
    <col collapsed="false" customWidth="true" hidden="false" outlineLevel="0" max="15" min="15" style="78" width="5.71"/>
    <col collapsed="false" customWidth="true" hidden="false" outlineLevel="0" max="17" min="16" style="78" width="4.28"/>
    <col collapsed="false" customWidth="true" hidden="false" outlineLevel="0" max="18" min="18" style="78" width="5.71"/>
    <col collapsed="false" customWidth="true" hidden="false" outlineLevel="0" max="21" min="19" style="78" width="4.28"/>
    <col collapsed="false" customWidth="true" hidden="false" outlineLevel="0" max="22" min="22" style="79" width="4.28"/>
    <col collapsed="false" customWidth="true" hidden="false" outlineLevel="0" max="23" min="23" style="78" width="9.99"/>
    <col collapsed="false" customWidth="false" hidden="false" outlineLevel="0" max="257" min="24" style="78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81"/>
      <c r="B2" s="82" t="s">
        <v>106</v>
      </c>
      <c r="C2" s="82"/>
      <c r="D2" s="82"/>
      <c r="E2" s="83" t="s">
        <v>231</v>
      </c>
      <c r="F2" s="83"/>
      <c r="G2" s="83"/>
      <c r="H2" s="83"/>
      <c r="I2" s="83"/>
      <c r="J2" s="83"/>
      <c r="K2" s="83"/>
      <c r="L2" s="83"/>
      <c r="M2" s="83"/>
      <c r="N2" s="84" t="s">
        <v>1</v>
      </c>
      <c r="O2" s="84"/>
      <c r="P2" s="84"/>
      <c r="Q2" s="84"/>
      <c r="R2" s="84"/>
      <c r="S2" s="84"/>
    </row>
    <row r="3" customFormat="false" ht="11.25" hidden="false" customHeight="false" outlineLevel="0" collapsed="false">
      <c r="A3" s="81"/>
      <c r="B3" s="85" t="s">
        <v>109</v>
      </c>
      <c r="C3" s="85"/>
      <c r="D3" s="86" t="s">
        <v>110</v>
      </c>
      <c r="E3" s="86"/>
      <c r="F3" s="86"/>
      <c r="G3" s="86"/>
      <c r="H3" s="87"/>
      <c r="I3" s="88" t="s">
        <v>3</v>
      </c>
      <c r="J3" s="89" t="n">
        <v>43044</v>
      </c>
      <c r="K3" s="89"/>
      <c r="L3" s="89"/>
      <c r="M3" s="89"/>
      <c r="N3" s="109"/>
      <c r="O3" s="109"/>
      <c r="P3" s="109"/>
      <c r="Q3" s="109"/>
      <c r="R3" s="109"/>
      <c r="S3" s="109"/>
    </row>
    <row r="4" customFormat="false" ht="11.25" hidden="false" customHeight="false" outlineLevel="0" collapsed="false">
      <c r="A4" s="81"/>
      <c r="B4" s="91" t="s">
        <v>4</v>
      </c>
      <c r="C4" s="91"/>
      <c r="D4" s="92"/>
      <c r="E4" s="92"/>
      <c r="F4" s="92"/>
      <c r="G4" s="92"/>
      <c r="H4" s="92"/>
      <c r="I4" s="93" t="s">
        <v>5</v>
      </c>
      <c r="J4" s="110" t="s">
        <v>6</v>
      </c>
      <c r="K4" s="110"/>
      <c r="L4" s="110"/>
      <c r="M4" s="110"/>
      <c r="N4" s="95" t="s">
        <v>7</v>
      </c>
      <c r="O4" s="95"/>
      <c r="P4" s="95"/>
      <c r="Q4" s="95"/>
      <c r="R4" s="95"/>
      <c r="S4" s="95"/>
      <c r="V4" s="96" t="s">
        <v>112</v>
      </c>
      <c r="W4" s="96"/>
      <c r="X4" s="96"/>
    </row>
    <row r="5" customFormat="false" ht="7.5" hidden="false" customHeight="true" outlineLevel="0" collapsed="false"/>
    <row r="6" customFormat="false" ht="11.25" hidden="false" customHeight="false" outlineLevel="0" collapsed="false">
      <c r="D6" s="97" t="n">
        <v>1</v>
      </c>
      <c r="E6" s="98" t="str">
        <f aca="false">W7&amp;" "&amp;X7</f>
        <v>Voldemar Tusis</v>
      </c>
      <c r="F6" s="98"/>
      <c r="G6" s="98"/>
      <c r="K6" s="96" t="s">
        <v>113</v>
      </c>
      <c r="L6" s="96"/>
      <c r="M6" s="96"/>
      <c r="N6" s="96"/>
      <c r="V6" s="79" t="s">
        <v>114</v>
      </c>
      <c r="W6" s="79" t="s">
        <v>115</v>
      </c>
      <c r="X6" s="79" t="s">
        <v>63</v>
      </c>
    </row>
    <row r="7" customFormat="false" ht="11.25" hidden="false" customHeight="false" outlineLevel="0" collapsed="false">
      <c r="A7" s="97" t="n">
        <v>16</v>
      </c>
      <c r="B7" s="98" t="str">
        <f aca="false">W22&amp;" "&amp;X22</f>
        <v>Alina Daniluškina</v>
      </c>
      <c r="C7" s="98"/>
      <c r="D7" s="98"/>
      <c r="G7" s="99" t="n">
        <v>109</v>
      </c>
      <c r="H7" s="100" t="s">
        <v>14</v>
      </c>
      <c r="I7" s="100"/>
      <c r="J7" s="100"/>
      <c r="V7" s="79" t="n">
        <v>1</v>
      </c>
      <c r="W7" s="78" t="s">
        <v>104</v>
      </c>
      <c r="X7" s="78" t="s">
        <v>118</v>
      </c>
    </row>
    <row r="8" customFormat="false" ht="11.25" hidden="false" customHeight="false" outlineLevel="0" collapsed="false">
      <c r="D8" s="99" t="n">
        <v>101</v>
      </c>
      <c r="E8" s="104" t="s">
        <v>181</v>
      </c>
      <c r="F8" s="104"/>
      <c r="G8" s="104"/>
      <c r="H8" s="102"/>
      <c r="I8" s="103" t="s">
        <v>19</v>
      </c>
      <c r="J8" s="99"/>
      <c r="V8" s="79" t="n">
        <v>2</v>
      </c>
      <c r="W8" s="78" t="s">
        <v>90</v>
      </c>
      <c r="X8" s="78" t="s">
        <v>232</v>
      </c>
    </row>
    <row r="9" customFormat="false" ht="11.25" hidden="false" customHeight="false" outlineLevel="0" collapsed="false">
      <c r="A9" s="97" t="n">
        <v>17</v>
      </c>
      <c r="B9" s="101" t="str">
        <f aca="false">W23&amp;" "&amp;X23</f>
        <v>Kelli Gagarina</v>
      </c>
      <c r="C9" s="101"/>
      <c r="D9" s="101"/>
      <c r="E9" s="102"/>
      <c r="F9" s="103" t="s">
        <v>30</v>
      </c>
      <c r="J9" s="81" t="n">
        <v>125</v>
      </c>
      <c r="K9" s="100" t="s">
        <v>14</v>
      </c>
      <c r="L9" s="100"/>
      <c r="M9" s="100"/>
      <c r="V9" s="79" t="n">
        <v>3</v>
      </c>
      <c r="W9" s="78" t="s">
        <v>119</v>
      </c>
      <c r="X9" s="78" t="s">
        <v>120</v>
      </c>
    </row>
    <row r="10" customFormat="false" ht="11.25" hidden="false" customHeight="false" outlineLevel="0" collapsed="false">
      <c r="D10" s="97" t="n">
        <v>8</v>
      </c>
      <c r="E10" s="98" t="str">
        <f aca="false">W14&amp;" "&amp;X14</f>
        <v>Merlis Jusupov</v>
      </c>
      <c r="F10" s="98"/>
      <c r="G10" s="98"/>
      <c r="J10" s="81"/>
      <c r="K10" s="102"/>
      <c r="L10" s="103" t="s">
        <v>30</v>
      </c>
      <c r="M10" s="99"/>
      <c r="V10" s="79" t="n">
        <v>4</v>
      </c>
      <c r="W10" s="78" t="s">
        <v>90</v>
      </c>
      <c r="X10" s="78" t="s">
        <v>233</v>
      </c>
    </row>
    <row r="11" customFormat="false" ht="11.25" hidden="false" customHeight="false" outlineLevel="0" collapsed="false">
      <c r="A11" s="97" t="n">
        <v>9</v>
      </c>
      <c r="B11" s="98" t="str">
        <f aca="false">W15&amp;" "&amp;X15</f>
        <v>Ardi Lohvart</v>
      </c>
      <c r="C11" s="98"/>
      <c r="D11" s="98"/>
      <c r="G11" s="99" t="n">
        <v>110</v>
      </c>
      <c r="H11" s="104" t="s">
        <v>36</v>
      </c>
      <c r="I11" s="104"/>
      <c r="J11" s="104"/>
      <c r="M11" s="81"/>
      <c r="V11" s="79" t="n">
        <v>5</v>
      </c>
      <c r="W11" s="78" t="s">
        <v>96</v>
      </c>
      <c r="X11" s="78" t="s">
        <v>123</v>
      </c>
    </row>
    <row r="12" customFormat="false" ht="11.25" hidden="false" customHeight="false" outlineLevel="0" collapsed="false">
      <c r="D12" s="99" t="n">
        <v>102</v>
      </c>
      <c r="E12" s="104" t="s">
        <v>43</v>
      </c>
      <c r="F12" s="104"/>
      <c r="G12" s="104"/>
      <c r="H12" s="102"/>
      <c r="I12" s="103" t="s">
        <v>30</v>
      </c>
      <c r="M12" s="81"/>
      <c r="V12" s="79" t="n">
        <v>6</v>
      </c>
      <c r="W12" s="78" t="s">
        <v>94</v>
      </c>
      <c r="X12" s="78" t="s">
        <v>128</v>
      </c>
    </row>
    <row r="13" customFormat="false" ht="11.25" hidden="false" customHeight="false" outlineLevel="0" collapsed="false">
      <c r="A13" s="97" t="n">
        <v>24</v>
      </c>
      <c r="B13" s="101" t="str">
        <f aca="false">W30&amp;" "&amp;X30</f>
        <v> - </v>
      </c>
      <c r="C13" s="101"/>
      <c r="D13" s="101"/>
      <c r="E13" s="102"/>
      <c r="F13" s="103"/>
      <c r="M13" s="81" t="n">
        <v>141</v>
      </c>
      <c r="N13" s="100" t="s">
        <v>14</v>
      </c>
      <c r="O13" s="100"/>
      <c r="P13" s="100"/>
      <c r="V13" s="79" t="n">
        <v>7</v>
      </c>
      <c r="W13" s="78" t="s">
        <v>234</v>
      </c>
      <c r="X13" s="78" t="s">
        <v>122</v>
      </c>
    </row>
    <row r="14" customFormat="false" ht="11.25" hidden="false" customHeight="false" outlineLevel="0" collapsed="false">
      <c r="D14" s="97" t="n">
        <v>5</v>
      </c>
      <c r="E14" s="98" t="str">
        <f aca="false">W11&amp;" "&amp;X11</f>
        <v>Tõnu Lilleorg</v>
      </c>
      <c r="F14" s="98"/>
      <c r="G14" s="98"/>
      <c r="M14" s="81"/>
      <c r="N14" s="102"/>
      <c r="O14" s="103" t="s">
        <v>19</v>
      </c>
      <c r="P14" s="99"/>
      <c r="V14" s="79" t="n">
        <v>8</v>
      </c>
      <c r="W14" s="78" t="s">
        <v>126</v>
      </c>
      <c r="X14" s="78" t="s">
        <v>127</v>
      </c>
    </row>
    <row r="15" customFormat="false" ht="11.25" hidden="false" customHeight="false" outlineLevel="0" collapsed="false">
      <c r="A15" s="97" t="n">
        <v>12</v>
      </c>
      <c r="B15" s="98" t="str">
        <f aca="false">W18&amp;" "&amp;X18</f>
        <v>Rein Sandr</v>
      </c>
      <c r="C15" s="98"/>
      <c r="D15" s="98"/>
      <c r="G15" s="99" t="n">
        <v>111</v>
      </c>
      <c r="H15" s="100" t="s">
        <v>34</v>
      </c>
      <c r="I15" s="100"/>
      <c r="J15" s="100"/>
      <c r="M15" s="81"/>
      <c r="P15" s="81"/>
      <c r="V15" s="79" t="n">
        <v>9</v>
      </c>
      <c r="W15" s="78" t="s">
        <v>85</v>
      </c>
      <c r="X15" s="78" t="s">
        <v>130</v>
      </c>
    </row>
    <row r="16" customFormat="false" ht="11.25" hidden="false" customHeight="false" outlineLevel="0" collapsed="false">
      <c r="D16" s="99" t="n">
        <v>103</v>
      </c>
      <c r="E16" s="104" t="s">
        <v>235</v>
      </c>
      <c r="F16" s="104"/>
      <c r="G16" s="104"/>
      <c r="H16" s="102"/>
      <c r="I16" s="103" t="s">
        <v>19</v>
      </c>
      <c r="J16" s="99"/>
      <c r="M16" s="81"/>
      <c r="P16" s="81"/>
      <c r="V16" s="79" t="n">
        <v>10</v>
      </c>
      <c r="W16" s="78" t="s">
        <v>155</v>
      </c>
      <c r="X16" s="78" t="s">
        <v>156</v>
      </c>
    </row>
    <row r="17" customFormat="false" ht="11.25" hidden="false" customHeight="false" outlineLevel="0" collapsed="false">
      <c r="A17" s="97" t="n">
        <v>21</v>
      </c>
      <c r="B17" s="101" t="str">
        <f aca="false">W27&amp;" "&amp;X27</f>
        <v>Vitali Karpin</v>
      </c>
      <c r="C17" s="101"/>
      <c r="D17" s="101"/>
      <c r="E17" s="102"/>
      <c r="F17" s="103" t="s">
        <v>19</v>
      </c>
      <c r="J17" s="81" t="n">
        <v>126</v>
      </c>
      <c r="K17" s="104" t="s">
        <v>22</v>
      </c>
      <c r="L17" s="104"/>
      <c r="M17" s="104"/>
      <c r="P17" s="81"/>
      <c r="V17" s="79" t="n">
        <v>11</v>
      </c>
      <c r="W17" s="78" t="s">
        <v>98</v>
      </c>
      <c r="X17" s="78" t="s">
        <v>138</v>
      </c>
    </row>
    <row r="18" customFormat="false" ht="11.25" hidden="false" customHeight="false" outlineLevel="0" collapsed="false">
      <c r="D18" s="97" t="n">
        <v>4</v>
      </c>
      <c r="E18" s="98" t="str">
        <f aca="false">W10&amp;" "&amp;X10</f>
        <v>Jaanus Tamm</v>
      </c>
      <c r="F18" s="98"/>
      <c r="G18" s="98"/>
      <c r="J18" s="81"/>
      <c r="K18" s="102"/>
      <c r="L18" s="103" t="s">
        <v>17</v>
      </c>
      <c r="P18" s="81"/>
      <c r="V18" s="79" t="n">
        <v>12</v>
      </c>
      <c r="W18" s="78" t="s">
        <v>236</v>
      </c>
      <c r="X18" s="78" t="s">
        <v>237</v>
      </c>
    </row>
    <row r="19" customFormat="false" ht="11.25" hidden="false" customHeight="false" outlineLevel="0" collapsed="false">
      <c r="A19" s="97" t="n">
        <v>13</v>
      </c>
      <c r="B19" s="98" t="str">
        <f aca="false">W19&amp;" "&amp;X19</f>
        <v>Daniel Partanen</v>
      </c>
      <c r="C19" s="98"/>
      <c r="D19" s="98"/>
      <c r="G19" s="99" t="n">
        <v>112</v>
      </c>
      <c r="H19" s="104" t="s">
        <v>22</v>
      </c>
      <c r="I19" s="104"/>
      <c r="J19" s="104"/>
      <c r="P19" s="81"/>
      <c r="V19" s="79" t="n">
        <v>13</v>
      </c>
      <c r="W19" s="78" t="s">
        <v>154</v>
      </c>
      <c r="X19" s="78" t="s">
        <v>138</v>
      </c>
    </row>
    <row r="20" customFormat="false" ht="11.25" hidden="false" customHeight="false" outlineLevel="0" collapsed="false">
      <c r="D20" s="99" t="n">
        <v>104</v>
      </c>
      <c r="E20" s="104" t="s">
        <v>190</v>
      </c>
      <c r="F20" s="104"/>
      <c r="G20" s="104"/>
      <c r="H20" s="102"/>
      <c r="I20" s="103" t="s">
        <v>19</v>
      </c>
      <c r="P20" s="81"/>
      <c r="V20" s="79" t="n">
        <v>14</v>
      </c>
      <c r="W20" s="78" t="s">
        <v>238</v>
      </c>
      <c r="X20" s="78" t="s">
        <v>239</v>
      </c>
    </row>
    <row r="21" customFormat="false" ht="11.25" hidden="false" customHeight="false" outlineLevel="0" collapsed="false">
      <c r="A21" s="97" t="n">
        <v>20</v>
      </c>
      <c r="B21" s="101" t="str">
        <f aca="false">W26&amp;" "&amp;X26</f>
        <v>Aleksandr Vorontsov</v>
      </c>
      <c r="C21" s="101"/>
      <c r="D21" s="101"/>
      <c r="E21" s="102"/>
      <c r="F21" s="103" t="s">
        <v>19</v>
      </c>
      <c r="P21" s="81" t="n">
        <v>155</v>
      </c>
      <c r="Q21" s="111" t="s">
        <v>240</v>
      </c>
      <c r="R21" s="111"/>
      <c r="S21" s="111"/>
      <c r="T21" s="97" t="s">
        <v>172</v>
      </c>
      <c r="V21" s="79" t="n">
        <v>15</v>
      </c>
      <c r="W21" s="78" t="s">
        <v>167</v>
      </c>
      <c r="X21" s="78" t="s">
        <v>168</v>
      </c>
    </row>
    <row r="22" customFormat="false" ht="11.25" hidden="false" customHeight="false" outlineLevel="0" collapsed="false">
      <c r="D22" s="97" t="n">
        <v>3</v>
      </c>
      <c r="E22" s="98" t="str">
        <f aca="false">W9&amp;" "&amp;X9</f>
        <v>Eduard Kapralov</v>
      </c>
      <c r="F22" s="98"/>
      <c r="G22" s="98"/>
      <c r="P22" s="81"/>
      <c r="Q22" s="112"/>
      <c r="R22" s="113" t="s">
        <v>19</v>
      </c>
      <c r="S22" s="105"/>
      <c r="V22" s="79" t="n">
        <v>16</v>
      </c>
      <c r="W22" s="78" t="s">
        <v>165</v>
      </c>
      <c r="X22" s="78" t="s">
        <v>166</v>
      </c>
    </row>
    <row r="23" customFormat="false" ht="11.25" hidden="false" customHeight="false" outlineLevel="0" collapsed="false">
      <c r="A23" s="97" t="n">
        <v>14</v>
      </c>
      <c r="B23" s="98" t="str">
        <f aca="false">W20&amp;" "&amp;X20</f>
        <v>Leho Lamus</v>
      </c>
      <c r="C23" s="98"/>
      <c r="D23" s="98"/>
      <c r="G23" s="99" t="n">
        <v>113</v>
      </c>
      <c r="H23" s="100" t="s">
        <v>173</v>
      </c>
      <c r="I23" s="100"/>
      <c r="J23" s="100"/>
      <c r="P23" s="81"/>
      <c r="V23" s="79" t="n">
        <v>17</v>
      </c>
      <c r="W23" s="78" t="s">
        <v>241</v>
      </c>
      <c r="X23" s="78" t="s">
        <v>242</v>
      </c>
    </row>
    <row r="24" customFormat="false" ht="11.25" hidden="false" customHeight="false" outlineLevel="0" collapsed="false">
      <c r="D24" s="99" t="n">
        <v>105</v>
      </c>
      <c r="E24" s="104" t="s">
        <v>54</v>
      </c>
      <c r="F24" s="104"/>
      <c r="G24" s="104"/>
      <c r="H24" s="102"/>
      <c r="I24" s="103" t="s">
        <v>19</v>
      </c>
      <c r="J24" s="99"/>
      <c r="P24" s="81"/>
      <c r="V24" s="79" t="n">
        <v>18</v>
      </c>
      <c r="W24" s="78" t="s">
        <v>161</v>
      </c>
      <c r="X24" s="78" t="s">
        <v>162</v>
      </c>
    </row>
    <row r="25" customFormat="false" ht="11.25" hidden="false" customHeight="false" outlineLevel="0" collapsed="false">
      <c r="A25" s="97" t="n">
        <v>19</v>
      </c>
      <c r="B25" s="101" t="str">
        <f aca="false">W25&amp;" "&amp;X25</f>
        <v>Vaino Rei</v>
      </c>
      <c r="C25" s="101"/>
      <c r="D25" s="101"/>
      <c r="E25" s="102"/>
      <c r="F25" s="103" t="s">
        <v>30</v>
      </c>
      <c r="J25" s="81" t="n">
        <v>127</v>
      </c>
      <c r="K25" s="100" t="s">
        <v>135</v>
      </c>
      <c r="L25" s="100"/>
      <c r="M25" s="100"/>
      <c r="P25" s="81"/>
      <c r="V25" s="79" t="n">
        <v>19</v>
      </c>
      <c r="W25" s="78" t="s">
        <v>87</v>
      </c>
      <c r="X25" s="78" t="s">
        <v>153</v>
      </c>
    </row>
    <row r="26" customFormat="false" ht="11.25" hidden="false" customHeight="false" outlineLevel="0" collapsed="false">
      <c r="D26" s="97" t="n">
        <v>6</v>
      </c>
      <c r="E26" s="98" t="str">
        <f aca="false">W12&amp;" "&amp;X12</f>
        <v>Alvar Roos jun.</v>
      </c>
      <c r="F26" s="98"/>
      <c r="G26" s="98"/>
      <c r="J26" s="81"/>
      <c r="K26" s="102"/>
      <c r="L26" s="103" t="s">
        <v>17</v>
      </c>
      <c r="M26" s="99"/>
      <c r="P26" s="81"/>
      <c r="V26" s="79" t="n">
        <v>20</v>
      </c>
      <c r="W26" s="78" t="s">
        <v>157</v>
      </c>
      <c r="X26" s="78" t="s">
        <v>158</v>
      </c>
    </row>
    <row r="27" customFormat="false" ht="11.25" hidden="false" customHeight="false" outlineLevel="0" collapsed="false">
      <c r="A27" s="97" t="n">
        <v>11</v>
      </c>
      <c r="B27" s="98" t="str">
        <f aca="false">W17&amp;" "&amp;X17</f>
        <v>Andrei Partanen</v>
      </c>
      <c r="C27" s="98"/>
      <c r="D27" s="98"/>
      <c r="G27" s="99" t="n">
        <v>114</v>
      </c>
      <c r="H27" s="104" t="s">
        <v>135</v>
      </c>
      <c r="I27" s="104"/>
      <c r="J27" s="104"/>
      <c r="M27" s="81"/>
      <c r="P27" s="81"/>
      <c r="V27" s="79" t="n">
        <v>21</v>
      </c>
      <c r="W27" s="78" t="s">
        <v>169</v>
      </c>
      <c r="X27" s="78" t="s">
        <v>170</v>
      </c>
    </row>
    <row r="28" customFormat="false" ht="11.25" hidden="false" customHeight="false" outlineLevel="0" collapsed="false">
      <c r="D28" s="99" t="n">
        <v>106</v>
      </c>
      <c r="E28" s="104" t="s">
        <v>46</v>
      </c>
      <c r="F28" s="104"/>
      <c r="G28" s="104"/>
      <c r="H28" s="102"/>
      <c r="I28" s="103" t="s">
        <v>30</v>
      </c>
      <c r="M28" s="81"/>
      <c r="P28" s="81"/>
      <c r="V28" s="79" t="n">
        <v>22</v>
      </c>
      <c r="W28" s="78" t="s">
        <v>243</v>
      </c>
      <c r="X28" s="78" t="s">
        <v>244</v>
      </c>
    </row>
    <row r="29" customFormat="false" ht="11.25" hidden="false" customHeight="false" outlineLevel="0" collapsed="false">
      <c r="A29" s="97" t="n">
        <v>22</v>
      </c>
      <c r="B29" s="101" t="str">
        <f aca="false">W28&amp;" "&amp;X28</f>
        <v>Edvard Tkatš</v>
      </c>
      <c r="C29" s="101"/>
      <c r="D29" s="101"/>
      <c r="E29" s="102"/>
      <c r="F29" s="103" t="s">
        <v>19</v>
      </c>
      <c r="M29" s="81" t="n">
        <v>142</v>
      </c>
      <c r="N29" s="104" t="s">
        <v>12</v>
      </c>
      <c r="O29" s="104"/>
      <c r="P29" s="104"/>
      <c r="V29" s="79" t="n">
        <v>23</v>
      </c>
      <c r="W29" s="78" t="s">
        <v>171</v>
      </c>
    </row>
    <row r="30" customFormat="false" ht="11.25" hidden="false" customHeight="false" outlineLevel="0" collapsed="false">
      <c r="D30" s="97" t="n">
        <v>7</v>
      </c>
      <c r="E30" s="98" t="str">
        <f aca="false">W13&amp;" "&amp;X13</f>
        <v>Igor Iljin</v>
      </c>
      <c r="F30" s="98"/>
      <c r="G30" s="98"/>
      <c r="M30" s="81"/>
      <c r="N30" s="102"/>
      <c r="O30" s="103" t="s">
        <v>19</v>
      </c>
      <c r="V30" s="79" t="n">
        <v>24</v>
      </c>
      <c r="W30" s="78" t="s">
        <v>171</v>
      </c>
    </row>
    <row r="31" customFormat="false" ht="11.25" hidden="false" customHeight="false" outlineLevel="0" collapsed="false">
      <c r="A31" s="97" t="n">
        <v>10</v>
      </c>
      <c r="B31" s="98" t="str">
        <f aca="false">W16&amp;" "&amp;X16</f>
        <v>Andrus Sumberg</v>
      </c>
      <c r="C31" s="98"/>
      <c r="D31" s="98"/>
      <c r="G31" s="99" t="n">
        <v>115</v>
      </c>
      <c r="H31" s="100" t="s">
        <v>38</v>
      </c>
      <c r="I31" s="100"/>
      <c r="J31" s="100"/>
      <c r="M31" s="81"/>
    </row>
    <row r="32" customFormat="false" ht="11.25" hidden="false" customHeight="false" outlineLevel="0" collapsed="false">
      <c r="D32" s="99" t="n">
        <v>107</v>
      </c>
      <c r="E32" s="104" t="s">
        <v>188</v>
      </c>
      <c r="F32" s="104"/>
      <c r="G32" s="104"/>
      <c r="H32" s="102"/>
      <c r="I32" s="103" t="s">
        <v>30</v>
      </c>
      <c r="J32" s="99"/>
      <c r="M32" s="81"/>
    </row>
    <row r="33" customFormat="false" ht="11.25" hidden="false" customHeight="false" outlineLevel="0" collapsed="false">
      <c r="A33" s="97" t="n">
        <v>23</v>
      </c>
      <c r="B33" s="101" t="str">
        <f aca="false">W29&amp;" "&amp;X29</f>
        <v> - </v>
      </c>
      <c r="C33" s="101"/>
      <c r="D33" s="101"/>
      <c r="E33" s="102"/>
      <c r="F33" s="103"/>
      <c r="J33" s="81" t="n">
        <v>128</v>
      </c>
      <c r="K33" s="104" t="s">
        <v>12</v>
      </c>
      <c r="L33" s="104"/>
      <c r="M33" s="104"/>
    </row>
    <row r="34" customFormat="false" ht="11.25" hidden="false" customHeight="false" outlineLevel="0" collapsed="false">
      <c r="D34" s="97" t="n">
        <v>2</v>
      </c>
      <c r="E34" s="98" t="str">
        <f aca="false">W8&amp;" "&amp;X8</f>
        <v>Jaanus Lokotar</v>
      </c>
      <c r="F34" s="98"/>
      <c r="G34" s="98"/>
      <c r="J34" s="81"/>
      <c r="K34" s="102"/>
      <c r="L34" s="103" t="s">
        <v>19</v>
      </c>
    </row>
    <row r="35" customFormat="false" ht="11.25" hidden="false" customHeight="false" outlineLevel="0" collapsed="false">
      <c r="A35" s="97" t="n">
        <v>15</v>
      </c>
      <c r="B35" s="98" t="str">
        <f aca="false">W21&amp;" "&amp;X21</f>
        <v>Varvara Iljina</v>
      </c>
      <c r="C35" s="98"/>
      <c r="D35" s="98"/>
      <c r="G35" s="99" t="n">
        <v>116</v>
      </c>
      <c r="H35" s="104" t="s">
        <v>240</v>
      </c>
      <c r="I35" s="104"/>
      <c r="J35" s="104"/>
      <c r="P35" s="97" t="n">
        <v>-155</v>
      </c>
      <c r="Q35" s="114" t="s">
        <v>14</v>
      </c>
      <c r="R35" s="114"/>
      <c r="S35" s="114"/>
      <c r="T35" s="97" t="s">
        <v>177</v>
      </c>
    </row>
    <row r="36" customFormat="false" ht="11.25" hidden="false" customHeight="false" outlineLevel="0" collapsed="false">
      <c r="D36" s="99" t="n">
        <v>108</v>
      </c>
      <c r="E36" s="104" t="s">
        <v>180</v>
      </c>
      <c r="F36" s="104"/>
      <c r="G36" s="104"/>
      <c r="H36" s="102"/>
      <c r="I36" s="103" t="s">
        <v>19</v>
      </c>
    </row>
    <row r="37" customFormat="false" ht="11.25" hidden="false" customHeight="false" outlineLevel="0" collapsed="false">
      <c r="A37" s="97" t="n">
        <v>18</v>
      </c>
      <c r="B37" s="101" t="str">
        <f aca="false">W24&amp;" "&amp;X24</f>
        <v>Nadežda Tšuvpilo</v>
      </c>
      <c r="C37" s="101"/>
      <c r="D37" s="101"/>
      <c r="E37" s="102"/>
      <c r="F37" s="103" t="s">
        <v>30</v>
      </c>
      <c r="K37" s="96" t="s">
        <v>178</v>
      </c>
      <c r="L37" s="96"/>
      <c r="M37" s="96"/>
      <c r="N37" s="96"/>
    </row>
    <row r="38" customFormat="false" ht="11.25" hidden="false" customHeight="false" outlineLevel="0" collapsed="false">
      <c r="G38" s="97" t="n">
        <v>-128</v>
      </c>
      <c r="H38" s="98" t="s">
        <v>38</v>
      </c>
      <c r="I38" s="98"/>
      <c r="J38" s="98"/>
    </row>
    <row r="39" customFormat="false" ht="11.25" hidden="false" customHeight="false" outlineLevel="0" collapsed="false">
      <c r="A39" s="97" t="n">
        <v>-112</v>
      </c>
      <c r="B39" s="98" t="s">
        <v>245</v>
      </c>
      <c r="C39" s="98"/>
      <c r="D39" s="98"/>
      <c r="J39" s="99"/>
    </row>
    <row r="40" customFormat="false" ht="11.25" hidden="false" customHeight="false" outlineLevel="0" collapsed="false">
      <c r="D40" s="99" t="n">
        <v>117</v>
      </c>
      <c r="E40" s="100" t="s">
        <v>190</v>
      </c>
      <c r="F40" s="100"/>
      <c r="G40" s="100"/>
      <c r="J40" s="81" t="n">
        <v>137</v>
      </c>
      <c r="K40" s="100" t="s">
        <v>38</v>
      </c>
      <c r="L40" s="100"/>
      <c r="M40" s="100"/>
    </row>
    <row r="41" customFormat="false" ht="11.25" hidden="false" customHeight="false" outlineLevel="0" collapsed="false">
      <c r="A41" s="97" t="n">
        <v>-105</v>
      </c>
      <c r="B41" s="101" t="s">
        <v>246</v>
      </c>
      <c r="C41" s="101"/>
      <c r="D41" s="101"/>
      <c r="E41" s="102"/>
      <c r="F41" s="103" t="s">
        <v>19</v>
      </c>
      <c r="G41" s="99"/>
      <c r="J41" s="81"/>
      <c r="K41" s="102"/>
      <c r="L41" s="103" t="s">
        <v>19</v>
      </c>
      <c r="M41" s="99"/>
    </row>
    <row r="42" customFormat="false" ht="11.25" hidden="false" customHeight="false" outlineLevel="0" collapsed="false">
      <c r="G42" s="81" t="n">
        <v>129</v>
      </c>
      <c r="H42" s="104" t="s">
        <v>190</v>
      </c>
      <c r="I42" s="104"/>
      <c r="J42" s="104"/>
      <c r="M42" s="81"/>
    </row>
    <row r="43" customFormat="false" ht="11.25" hidden="false" customHeight="false" outlineLevel="0" collapsed="false">
      <c r="A43" s="97" t="n">
        <v>-111</v>
      </c>
      <c r="B43" s="98" t="s">
        <v>235</v>
      </c>
      <c r="C43" s="98"/>
      <c r="D43" s="98"/>
      <c r="G43" s="81"/>
      <c r="H43" s="102"/>
      <c r="I43" s="103" t="s">
        <v>17</v>
      </c>
      <c r="M43" s="81"/>
    </row>
    <row r="44" customFormat="false" ht="11.25" hidden="false" customHeight="false" outlineLevel="0" collapsed="false">
      <c r="D44" s="99" t="n">
        <v>118</v>
      </c>
      <c r="E44" s="104" t="s">
        <v>235</v>
      </c>
      <c r="F44" s="104"/>
      <c r="G44" s="104"/>
      <c r="M44" s="81" t="n">
        <v>143</v>
      </c>
      <c r="N44" s="100" t="s">
        <v>247</v>
      </c>
      <c r="O44" s="100"/>
      <c r="P44" s="100"/>
    </row>
    <row r="45" customFormat="false" ht="11.25" hidden="false" customHeight="false" outlineLevel="0" collapsed="false">
      <c r="A45" s="97" t="n">
        <v>-106</v>
      </c>
      <c r="B45" s="101" t="s">
        <v>248</v>
      </c>
      <c r="C45" s="101"/>
      <c r="D45" s="101"/>
      <c r="E45" s="102"/>
      <c r="F45" s="103" t="s">
        <v>30</v>
      </c>
      <c r="M45" s="81"/>
      <c r="N45" s="102"/>
      <c r="O45" s="103" t="s">
        <v>17</v>
      </c>
      <c r="P45" s="99"/>
    </row>
    <row r="46" customFormat="false" ht="11.25" hidden="false" customHeight="false" outlineLevel="0" collapsed="false">
      <c r="G46" s="97" t="n">
        <v>-127</v>
      </c>
      <c r="H46" s="98" t="s">
        <v>173</v>
      </c>
      <c r="I46" s="98"/>
      <c r="J46" s="98"/>
      <c r="M46" s="81"/>
      <c r="P46" s="81"/>
    </row>
    <row r="47" customFormat="false" ht="11.25" hidden="false" customHeight="false" outlineLevel="0" collapsed="false">
      <c r="A47" s="97" t="n">
        <v>-110</v>
      </c>
      <c r="B47" s="98" t="s">
        <v>43</v>
      </c>
      <c r="C47" s="98"/>
      <c r="D47" s="98"/>
      <c r="J47" s="99"/>
      <c r="M47" s="81"/>
      <c r="P47" s="81"/>
    </row>
    <row r="48" customFormat="false" ht="11.25" hidden="false" customHeight="false" outlineLevel="0" collapsed="false">
      <c r="D48" s="99" t="n">
        <v>119</v>
      </c>
      <c r="E48" s="100" t="s">
        <v>43</v>
      </c>
      <c r="F48" s="100"/>
      <c r="G48" s="100"/>
      <c r="J48" s="81" t="n">
        <v>138</v>
      </c>
      <c r="K48" s="104" t="s">
        <v>173</v>
      </c>
      <c r="L48" s="104"/>
      <c r="M48" s="104"/>
      <c r="P48" s="81" t="n">
        <v>153</v>
      </c>
      <c r="Q48" s="100" t="s">
        <v>173</v>
      </c>
      <c r="R48" s="100"/>
      <c r="S48" s="100"/>
    </row>
    <row r="49" customFormat="false" ht="11.25" hidden="false" customHeight="false" outlineLevel="0" collapsed="false">
      <c r="A49" s="97" t="n">
        <v>-107</v>
      </c>
      <c r="B49" s="101" t="s">
        <v>171</v>
      </c>
      <c r="C49" s="101"/>
      <c r="D49" s="101"/>
      <c r="E49" s="102"/>
      <c r="F49" s="103"/>
      <c r="G49" s="99"/>
      <c r="J49" s="81"/>
      <c r="K49" s="102"/>
      <c r="L49" s="103" t="s">
        <v>30</v>
      </c>
      <c r="P49" s="81"/>
      <c r="R49" s="103" t="s">
        <v>30</v>
      </c>
      <c r="S49" s="99"/>
    </row>
    <row r="50" customFormat="false" ht="11.25" hidden="false" customHeight="false" outlineLevel="0" collapsed="false">
      <c r="G50" s="81" t="n">
        <v>130</v>
      </c>
      <c r="H50" s="104" t="s">
        <v>43</v>
      </c>
      <c r="I50" s="104"/>
      <c r="J50" s="104"/>
      <c r="P50" s="81"/>
      <c r="S50" s="81"/>
    </row>
    <row r="51" customFormat="false" ht="11.25" hidden="false" customHeight="false" outlineLevel="0" collapsed="false">
      <c r="A51" s="97" t="n">
        <v>-109</v>
      </c>
      <c r="B51" s="98" t="s">
        <v>181</v>
      </c>
      <c r="C51" s="98"/>
      <c r="D51" s="98"/>
      <c r="G51" s="81"/>
      <c r="H51" s="102"/>
      <c r="I51" s="103" t="s">
        <v>19</v>
      </c>
      <c r="P51" s="81"/>
      <c r="S51" s="81"/>
    </row>
    <row r="52" customFormat="false" ht="11.25" hidden="false" customHeight="false" outlineLevel="0" collapsed="false">
      <c r="D52" s="99" t="n">
        <v>120</v>
      </c>
      <c r="E52" s="104" t="s">
        <v>181</v>
      </c>
      <c r="F52" s="104"/>
      <c r="G52" s="104"/>
      <c r="M52" s="97" t="n">
        <v>-141</v>
      </c>
      <c r="N52" s="101" t="s">
        <v>22</v>
      </c>
      <c r="O52" s="101"/>
      <c r="P52" s="101"/>
      <c r="S52" s="81"/>
    </row>
    <row r="53" customFormat="false" ht="11.25" hidden="false" customHeight="false" outlineLevel="0" collapsed="false">
      <c r="A53" s="97" t="n">
        <v>-108</v>
      </c>
      <c r="B53" s="101" t="s">
        <v>186</v>
      </c>
      <c r="C53" s="101"/>
      <c r="D53" s="101"/>
      <c r="E53" s="102"/>
      <c r="F53" s="103" t="s">
        <v>19</v>
      </c>
      <c r="S53" s="81"/>
    </row>
    <row r="54" customFormat="false" ht="11.25" hidden="false" customHeight="false" outlineLevel="0" collapsed="false">
      <c r="G54" s="97" t="n">
        <v>-126</v>
      </c>
      <c r="H54" s="98" t="s">
        <v>34</v>
      </c>
      <c r="I54" s="98"/>
      <c r="J54" s="98"/>
      <c r="S54" s="81"/>
    </row>
    <row r="55" customFormat="false" ht="11.25" hidden="false" customHeight="false" outlineLevel="0" collapsed="false">
      <c r="A55" s="97" t="n">
        <v>-116</v>
      </c>
      <c r="B55" s="98" t="s">
        <v>180</v>
      </c>
      <c r="C55" s="98"/>
      <c r="D55" s="98"/>
      <c r="J55" s="99"/>
      <c r="S55" s="81"/>
    </row>
    <row r="56" customFormat="false" ht="11.25" hidden="false" customHeight="false" outlineLevel="0" collapsed="false">
      <c r="D56" s="99" t="n">
        <v>121</v>
      </c>
      <c r="E56" s="100" t="s">
        <v>249</v>
      </c>
      <c r="F56" s="100"/>
      <c r="G56" s="100"/>
      <c r="J56" s="81" t="n">
        <v>139</v>
      </c>
      <c r="K56" s="100" t="s">
        <v>34</v>
      </c>
      <c r="L56" s="100"/>
      <c r="M56" s="100"/>
      <c r="P56" s="6" t="s">
        <v>199</v>
      </c>
      <c r="Q56" s="101" t="s">
        <v>173</v>
      </c>
      <c r="R56" s="101"/>
      <c r="S56" s="101"/>
      <c r="T56" s="102" t="n">
        <v>166</v>
      </c>
    </row>
    <row r="57" customFormat="false" ht="11.25" hidden="false" customHeight="false" outlineLevel="0" collapsed="false">
      <c r="A57" s="97" t="n">
        <v>-101</v>
      </c>
      <c r="B57" s="101" t="s">
        <v>250</v>
      </c>
      <c r="C57" s="101"/>
      <c r="D57" s="101"/>
      <c r="E57" s="102"/>
      <c r="F57" s="103" t="s">
        <v>17</v>
      </c>
      <c r="G57" s="99"/>
      <c r="J57" s="81"/>
      <c r="K57" s="102"/>
      <c r="L57" s="103" t="s">
        <v>30</v>
      </c>
      <c r="M57" s="99"/>
      <c r="R57" s="103" t="s">
        <v>17</v>
      </c>
      <c r="S57" s="81"/>
    </row>
    <row r="58" customFormat="false" ht="11.25" hidden="false" customHeight="false" outlineLevel="0" collapsed="false">
      <c r="G58" s="81" t="n">
        <v>131</v>
      </c>
      <c r="H58" s="104" t="s">
        <v>188</v>
      </c>
      <c r="I58" s="104"/>
      <c r="J58" s="104"/>
      <c r="M58" s="81"/>
      <c r="S58" s="81"/>
    </row>
    <row r="59" customFormat="false" ht="11.25" hidden="false" customHeight="false" outlineLevel="0" collapsed="false">
      <c r="A59" s="97" t="n">
        <v>-115</v>
      </c>
      <c r="B59" s="98" t="s">
        <v>188</v>
      </c>
      <c r="C59" s="98"/>
      <c r="D59" s="98"/>
      <c r="G59" s="81"/>
      <c r="H59" s="102"/>
      <c r="I59" s="103" t="s">
        <v>19</v>
      </c>
      <c r="M59" s="81"/>
      <c r="S59" s="81"/>
    </row>
    <row r="60" customFormat="false" ht="11.25" hidden="false" customHeight="false" outlineLevel="0" collapsed="false">
      <c r="D60" s="99" t="n">
        <v>122</v>
      </c>
      <c r="E60" s="104" t="s">
        <v>188</v>
      </c>
      <c r="F60" s="104"/>
      <c r="G60" s="104"/>
      <c r="M60" s="81" t="n">
        <v>144</v>
      </c>
      <c r="N60" s="100" t="s">
        <v>34</v>
      </c>
      <c r="O60" s="100"/>
      <c r="P60" s="100"/>
      <c r="S60" s="81"/>
    </row>
    <row r="61" customFormat="false" ht="11.25" hidden="false" customHeight="false" outlineLevel="0" collapsed="false">
      <c r="A61" s="97" t="n">
        <v>-102</v>
      </c>
      <c r="B61" s="101" t="s">
        <v>171</v>
      </c>
      <c r="C61" s="101"/>
      <c r="D61" s="101"/>
      <c r="E61" s="102"/>
      <c r="F61" s="103"/>
      <c r="M61" s="81"/>
      <c r="N61" s="102"/>
      <c r="O61" s="103" t="s">
        <v>30</v>
      </c>
      <c r="P61" s="99"/>
      <c r="S61" s="81"/>
    </row>
    <row r="62" customFormat="false" ht="11.25" hidden="false" customHeight="false" outlineLevel="0" collapsed="false">
      <c r="G62" s="97" t="n">
        <v>-125</v>
      </c>
      <c r="H62" s="98" t="s">
        <v>36</v>
      </c>
      <c r="I62" s="98"/>
      <c r="J62" s="98"/>
      <c r="M62" s="81"/>
      <c r="P62" s="81"/>
      <c r="S62" s="81"/>
    </row>
    <row r="63" customFormat="false" ht="11.25" hidden="false" customHeight="false" outlineLevel="0" collapsed="false">
      <c r="A63" s="97" t="n">
        <v>-114</v>
      </c>
      <c r="B63" s="98" t="s">
        <v>46</v>
      </c>
      <c r="C63" s="98"/>
      <c r="D63" s="98"/>
      <c r="J63" s="99"/>
      <c r="M63" s="81"/>
      <c r="P63" s="81"/>
      <c r="S63" s="81"/>
    </row>
    <row r="64" customFormat="false" ht="11.25" hidden="false" customHeight="false" outlineLevel="0" collapsed="false">
      <c r="D64" s="99" t="n">
        <v>123</v>
      </c>
      <c r="E64" s="100" t="s">
        <v>46</v>
      </c>
      <c r="F64" s="100"/>
      <c r="G64" s="100"/>
      <c r="J64" s="81" t="n">
        <v>140</v>
      </c>
      <c r="K64" s="104" t="s">
        <v>36</v>
      </c>
      <c r="L64" s="104"/>
      <c r="M64" s="104"/>
      <c r="P64" s="81" t="n">
        <v>154</v>
      </c>
      <c r="Q64" s="104" t="s">
        <v>135</v>
      </c>
      <c r="R64" s="104"/>
      <c r="S64" s="104"/>
    </row>
    <row r="65" customFormat="false" ht="11.25" hidden="false" customHeight="false" outlineLevel="0" collapsed="false">
      <c r="A65" s="97" t="n">
        <v>-103</v>
      </c>
      <c r="B65" s="101" t="s">
        <v>189</v>
      </c>
      <c r="C65" s="101"/>
      <c r="D65" s="101"/>
      <c r="E65" s="102"/>
      <c r="F65" s="103" t="s">
        <v>19</v>
      </c>
      <c r="G65" s="99"/>
      <c r="J65" s="81"/>
      <c r="K65" s="102"/>
      <c r="L65" s="103" t="s">
        <v>19</v>
      </c>
      <c r="P65" s="81"/>
      <c r="R65" s="115" t="s">
        <v>30</v>
      </c>
    </row>
    <row r="66" customFormat="false" ht="11.25" hidden="false" customHeight="false" outlineLevel="0" collapsed="false">
      <c r="G66" s="81" t="n">
        <v>132</v>
      </c>
      <c r="H66" s="104" t="s">
        <v>46</v>
      </c>
      <c r="I66" s="104"/>
      <c r="J66" s="104"/>
      <c r="P66" s="81"/>
    </row>
    <row r="67" customFormat="false" ht="11.25" hidden="false" customHeight="false" outlineLevel="0" collapsed="false">
      <c r="A67" s="97" t="n">
        <v>-113</v>
      </c>
      <c r="B67" s="98" t="s">
        <v>54</v>
      </c>
      <c r="C67" s="98"/>
      <c r="D67" s="98"/>
      <c r="G67" s="81"/>
      <c r="H67" s="102"/>
      <c r="I67" s="103" t="s">
        <v>19</v>
      </c>
      <c r="P67" s="81"/>
    </row>
    <row r="68" customFormat="false" ht="11.25" hidden="false" customHeight="false" outlineLevel="0" collapsed="false">
      <c r="D68" s="99" t="n">
        <v>124</v>
      </c>
      <c r="E68" s="104" t="s">
        <v>179</v>
      </c>
      <c r="F68" s="104"/>
      <c r="G68" s="104"/>
      <c r="M68" s="97" t="n">
        <v>-142</v>
      </c>
      <c r="N68" s="101" t="s">
        <v>135</v>
      </c>
      <c r="O68" s="101"/>
      <c r="P68" s="101"/>
    </row>
    <row r="69" customFormat="false" ht="11.25" hidden="false" customHeight="false" outlineLevel="0" collapsed="false">
      <c r="A69" s="97" t="n">
        <v>-104</v>
      </c>
      <c r="B69" s="101" t="s">
        <v>179</v>
      </c>
      <c r="C69" s="101"/>
      <c r="D69" s="101"/>
      <c r="E69" s="102"/>
      <c r="F69" s="103" t="s">
        <v>30</v>
      </c>
      <c r="P69" s="97" t="n">
        <v>-166</v>
      </c>
      <c r="Q69" s="98" t="s">
        <v>135</v>
      </c>
      <c r="R69" s="98"/>
      <c r="S69" s="98"/>
      <c r="T69" s="97" t="s">
        <v>201</v>
      </c>
    </row>
    <row r="70" customFormat="false" ht="11.2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1.25" hidden="false" customHeight="false" outlineLevel="0" collapsed="false">
      <c r="A71" s="81"/>
      <c r="B71" s="106" t="s">
        <v>192</v>
      </c>
      <c r="C71" s="106"/>
      <c r="D71" s="106"/>
      <c r="E71" s="107" t="s">
        <v>193</v>
      </c>
      <c r="F71" s="107"/>
      <c r="G71" s="107"/>
      <c r="H71" s="107" t="s">
        <v>194</v>
      </c>
      <c r="I71" s="107"/>
      <c r="J71" s="107"/>
      <c r="K71" s="107" t="s">
        <v>195</v>
      </c>
      <c r="L71" s="107"/>
      <c r="M71" s="107"/>
      <c r="N71" s="108" t="s">
        <v>251</v>
      </c>
      <c r="O71" s="108"/>
      <c r="P71" s="108"/>
    </row>
    <row r="72" customFormat="false" ht="11.25" hidden="false" customHeight="false" outlineLevel="0" collapsed="false">
      <c r="M72" s="116"/>
    </row>
    <row r="74" customFormat="false" ht="11.25" hidden="false" customHeight="false" outlineLevel="0" collapsed="false">
      <c r="K74" s="96" t="s">
        <v>252</v>
      </c>
      <c r="L74" s="96"/>
      <c r="M74" s="96"/>
      <c r="N74" s="96"/>
    </row>
    <row r="76" customFormat="false" ht="11.25" hidden="false" customHeight="false" outlineLevel="0" collapsed="false">
      <c r="M76" s="97" t="n">
        <v>-153</v>
      </c>
      <c r="N76" s="98" t="s">
        <v>22</v>
      </c>
      <c r="O76" s="98"/>
      <c r="P76" s="98"/>
    </row>
    <row r="77" customFormat="false" ht="11.25" hidden="false" customHeight="false" outlineLevel="0" collapsed="false">
      <c r="P77" s="99" t="n">
        <v>165</v>
      </c>
      <c r="Q77" s="111" t="s">
        <v>22</v>
      </c>
      <c r="R77" s="111"/>
      <c r="S77" s="111"/>
      <c r="T77" s="97" t="s">
        <v>198</v>
      </c>
    </row>
    <row r="78" customFormat="false" ht="11.25" hidden="false" customHeight="false" outlineLevel="0" collapsed="false">
      <c r="M78" s="97" t="n">
        <v>-154</v>
      </c>
      <c r="N78" s="117" t="s">
        <v>34</v>
      </c>
      <c r="O78" s="117"/>
      <c r="P78" s="117"/>
      <c r="Q78" s="102"/>
      <c r="R78" s="115" t="s">
        <v>151</v>
      </c>
    </row>
    <row r="79" customFormat="false" ht="11.25" hidden="false" customHeight="false" outlineLevel="0" collapsed="false">
      <c r="Q79" s="105"/>
      <c r="R79" s="105"/>
      <c r="S79" s="105"/>
    </row>
    <row r="80" customFormat="false" ht="11.25" hidden="false" customHeight="false" outlineLevel="0" collapsed="false">
      <c r="P80" s="97" t="n">
        <v>-165</v>
      </c>
      <c r="Q80" s="114" t="s">
        <v>34</v>
      </c>
      <c r="R80" s="114"/>
      <c r="S80" s="114"/>
      <c r="T80" s="97" t="s">
        <v>200</v>
      </c>
    </row>
    <row r="81" customFormat="false" ht="11.25" hidden="false" customHeight="false" outlineLevel="0" collapsed="false">
      <c r="N81" s="105"/>
      <c r="O81" s="105"/>
      <c r="P81" s="105"/>
    </row>
    <row r="82" customFormat="false" ht="11.25" hidden="false" customHeight="false" outlineLevel="0" collapsed="false">
      <c r="M82" s="97" t="n">
        <v>-143</v>
      </c>
      <c r="N82" s="98" t="s">
        <v>38</v>
      </c>
      <c r="O82" s="98"/>
      <c r="P82" s="98"/>
      <c r="Q82" s="105"/>
      <c r="R82" s="105"/>
      <c r="S82" s="105"/>
    </row>
    <row r="83" customFormat="false" ht="11.25" hidden="false" customHeight="false" outlineLevel="0" collapsed="false">
      <c r="N83" s="105"/>
      <c r="O83" s="105"/>
      <c r="P83" s="99" t="n">
        <v>164</v>
      </c>
      <c r="Q83" s="100" t="s">
        <v>36</v>
      </c>
      <c r="R83" s="100"/>
      <c r="S83" s="100"/>
      <c r="T83" s="97" t="s">
        <v>202</v>
      </c>
    </row>
    <row r="84" customFormat="false" ht="11.25" hidden="false" customHeight="false" outlineLevel="0" collapsed="false">
      <c r="M84" s="97" t="n">
        <v>-144</v>
      </c>
      <c r="N84" s="101" t="s">
        <v>36</v>
      </c>
      <c r="O84" s="101"/>
      <c r="P84" s="101"/>
      <c r="Q84" s="102"/>
      <c r="R84" s="103" t="s">
        <v>19</v>
      </c>
    </row>
    <row r="86" customFormat="false" ht="11.25" hidden="false" customHeight="false" outlineLevel="0" collapsed="false">
      <c r="A86" s="97" t="n">
        <v>-137</v>
      </c>
      <c r="B86" s="98" t="s">
        <v>190</v>
      </c>
      <c r="C86" s="98"/>
      <c r="D86" s="98"/>
      <c r="P86" s="97" t="n">
        <v>-164</v>
      </c>
      <c r="Q86" s="98" t="s">
        <v>38</v>
      </c>
      <c r="R86" s="98"/>
      <c r="S86" s="98"/>
      <c r="T86" s="97" t="s">
        <v>203</v>
      </c>
    </row>
    <row r="87" customFormat="false" ht="11.25" hidden="false" customHeight="false" outlineLevel="0" collapsed="false">
      <c r="D87" s="99" t="n">
        <v>151</v>
      </c>
      <c r="E87" s="100" t="s">
        <v>43</v>
      </c>
      <c r="F87" s="100"/>
      <c r="G87" s="100"/>
    </row>
    <row r="88" customFormat="false" ht="11.25" hidden="false" customHeight="false" outlineLevel="0" collapsed="false">
      <c r="A88" s="97" t="n">
        <v>-138</v>
      </c>
      <c r="B88" s="101" t="s">
        <v>43</v>
      </c>
      <c r="C88" s="101"/>
      <c r="D88" s="101"/>
      <c r="E88" s="102"/>
      <c r="F88" s="103" t="s">
        <v>30</v>
      </c>
      <c r="G88" s="99"/>
    </row>
    <row r="89" customFormat="false" ht="11.25" hidden="false" customHeight="false" outlineLevel="0" collapsed="false">
      <c r="G89" s="81" t="n">
        <v>163</v>
      </c>
      <c r="H89" s="100" t="s">
        <v>43</v>
      </c>
      <c r="I89" s="100"/>
      <c r="J89" s="100"/>
      <c r="K89" s="97" t="s">
        <v>204</v>
      </c>
    </row>
    <row r="90" customFormat="false" ht="11.25" hidden="false" customHeight="false" outlineLevel="0" collapsed="false">
      <c r="A90" s="97" t="n">
        <v>-139</v>
      </c>
      <c r="B90" s="98" t="s">
        <v>188</v>
      </c>
      <c r="C90" s="98"/>
      <c r="D90" s="98"/>
      <c r="G90" s="81"/>
      <c r="H90" s="102"/>
      <c r="I90" s="103" t="s">
        <v>19</v>
      </c>
    </row>
    <row r="91" customFormat="false" ht="11.25" hidden="false" customHeight="false" outlineLevel="0" collapsed="false">
      <c r="D91" s="99" t="n">
        <v>152</v>
      </c>
      <c r="E91" s="104" t="s">
        <v>188</v>
      </c>
      <c r="F91" s="104"/>
      <c r="G91" s="104"/>
      <c r="M91" s="97" t="n">
        <v>-151</v>
      </c>
      <c r="N91" s="98" t="s">
        <v>190</v>
      </c>
      <c r="O91" s="98"/>
      <c r="P91" s="98"/>
    </row>
    <row r="92" customFormat="false" ht="11.25" hidden="false" customHeight="false" outlineLevel="0" collapsed="false">
      <c r="A92" s="97" t="n">
        <v>-140</v>
      </c>
      <c r="B92" s="101" t="s">
        <v>46</v>
      </c>
      <c r="C92" s="101"/>
      <c r="D92" s="101"/>
      <c r="E92" s="102"/>
      <c r="F92" s="103" t="s">
        <v>19</v>
      </c>
      <c r="P92" s="99" t="n">
        <v>162</v>
      </c>
      <c r="Q92" s="111" t="s">
        <v>190</v>
      </c>
      <c r="R92" s="111"/>
      <c r="S92" s="111"/>
      <c r="T92" s="97" t="s">
        <v>205</v>
      </c>
    </row>
    <row r="93" customFormat="false" ht="11.25" hidden="false" customHeight="false" outlineLevel="0" collapsed="false">
      <c r="G93" s="97" t="n">
        <v>-163</v>
      </c>
      <c r="H93" s="98" t="s">
        <v>253</v>
      </c>
      <c r="I93" s="98"/>
      <c r="J93" s="98"/>
      <c r="K93" s="97" t="s">
        <v>206</v>
      </c>
      <c r="M93" s="97" t="n">
        <v>-152</v>
      </c>
      <c r="N93" s="101" t="s">
        <v>46</v>
      </c>
      <c r="O93" s="101"/>
      <c r="P93" s="101"/>
      <c r="Q93" s="102"/>
      <c r="R93" s="115" t="s">
        <v>17</v>
      </c>
    </row>
    <row r="95" customFormat="false" ht="11.25" hidden="false" customHeight="false" outlineLevel="0" collapsed="false">
      <c r="P95" s="97" t="n">
        <v>-162</v>
      </c>
      <c r="Q95" s="114" t="s">
        <v>46</v>
      </c>
      <c r="R95" s="114"/>
      <c r="S95" s="114"/>
      <c r="T95" s="97" t="s">
        <v>207</v>
      </c>
    </row>
    <row r="96" customFormat="false" ht="11.25" hidden="false" customHeight="false" outlineLevel="0" collapsed="false">
      <c r="A96" s="97" t="n">
        <v>-129</v>
      </c>
      <c r="B96" s="98" t="s">
        <v>235</v>
      </c>
      <c r="C96" s="98"/>
      <c r="D96" s="98"/>
    </row>
    <row r="97" customFormat="false" ht="11.25" hidden="false" customHeight="false" outlineLevel="0" collapsed="false">
      <c r="D97" s="99" t="n">
        <v>145</v>
      </c>
      <c r="E97" s="100" t="s">
        <v>235</v>
      </c>
      <c r="F97" s="100"/>
      <c r="G97" s="100"/>
    </row>
    <row r="98" customFormat="false" ht="11.25" hidden="false" customHeight="false" outlineLevel="0" collapsed="false">
      <c r="A98" s="97" t="n">
        <v>-130</v>
      </c>
      <c r="B98" s="101" t="s">
        <v>181</v>
      </c>
      <c r="C98" s="101"/>
      <c r="D98" s="101"/>
      <c r="E98" s="102"/>
      <c r="F98" s="103" t="s">
        <v>19</v>
      </c>
      <c r="G98" s="99"/>
    </row>
    <row r="99" customFormat="false" ht="11.25" hidden="false" customHeight="false" outlineLevel="0" collapsed="false">
      <c r="G99" s="81" t="n">
        <v>161</v>
      </c>
      <c r="H99" s="100" t="s">
        <v>235</v>
      </c>
      <c r="I99" s="100"/>
      <c r="J99" s="100"/>
      <c r="K99" s="97" t="s">
        <v>208</v>
      </c>
    </row>
    <row r="100" customFormat="false" ht="11.25" hidden="false" customHeight="false" outlineLevel="0" collapsed="false">
      <c r="A100" s="97" t="n">
        <v>-131</v>
      </c>
      <c r="B100" s="98" t="s">
        <v>180</v>
      </c>
      <c r="C100" s="98"/>
      <c r="D100" s="98"/>
      <c r="G100" s="81"/>
      <c r="H100" s="102"/>
      <c r="I100" s="103" t="s">
        <v>19</v>
      </c>
    </row>
    <row r="101" customFormat="false" ht="11.25" hidden="false" customHeight="false" outlineLevel="0" collapsed="false">
      <c r="D101" s="99" t="n">
        <v>146</v>
      </c>
      <c r="E101" s="104" t="s">
        <v>254</v>
      </c>
      <c r="F101" s="104"/>
      <c r="G101" s="104"/>
      <c r="M101" s="97" t="n">
        <v>-145</v>
      </c>
      <c r="N101" s="98" t="s">
        <v>181</v>
      </c>
      <c r="O101" s="98"/>
      <c r="P101" s="98"/>
    </row>
    <row r="102" customFormat="false" ht="11.25" hidden="false" customHeight="false" outlineLevel="0" collapsed="false">
      <c r="A102" s="97" t="n">
        <v>-132</v>
      </c>
      <c r="B102" s="101" t="s">
        <v>179</v>
      </c>
      <c r="C102" s="101"/>
      <c r="D102" s="101"/>
      <c r="E102" s="102"/>
      <c r="F102" s="103" t="s">
        <v>19</v>
      </c>
      <c r="P102" s="99" t="n">
        <v>160</v>
      </c>
      <c r="Q102" s="100" t="s">
        <v>181</v>
      </c>
      <c r="R102" s="100"/>
      <c r="S102" s="100"/>
      <c r="T102" s="97" t="s">
        <v>209</v>
      </c>
    </row>
    <row r="103" customFormat="false" ht="11.25" hidden="false" customHeight="false" outlineLevel="0" collapsed="false">
      <c r="G103" s="97" t="n">
        <v>-161</v>
      </c>
      <c r="H103" s="98" t="s">
        <v>180</v>
      </c>
      <c r="I103" s="98"/>
      <c r="J103" s="98"/>
      <c r="K103" s="97" t="s">
        <v>210</v>
      </c>
      <c r="M103" s="97" t="n">
        <v>-146</v>
      </c>
      <c r="N103" s="101" t="s">
        <v>179</v>
      </c>
      <c r="O103" s="101"/>
      <c r="P103" s="101"/>
      <c r="Q103" s="102"/>
      <c r="R103" s="103" t="s">
        <v>19</v>
      </c>
    </row>
    <row r="104" customFormat="false" ht="11.25" hidden="false" customHeight="false" outlineLevel="0" collapsed="false">
      <c r="A104" s="97" t="n">
        <v>-117</v>
      </c>
      <c r="B104" s="98" t="s">
        <v>246</v>
      </c>
      <c r="C104" s="98"/>
      <c r="D104" s="98"/>
    </row>
    <row r="105" customFormat="false" ht="11.25" hidden="false" customHeight="false" outlineLevel="0" collapsed="false">
      <c r="D105" s="99" t="n">
        <v>133</v>
      </c>
      <c r="E105" s="100" t="s">
        <v>255</v>
      </c>
      <c r="F105" s="100"/>
      <c r="G105" s="100"/>
      <c r="P105" s="97" t="n">
        <v>-160</v>
      </c>
      <c r="Q105" s="98" t="s">
        <v>179</v>
      </c>
      <c r="R105" s="98"/>
      <c r="S105" s="98"/>
      <c r="T105" s="97" t="s">
        <v>211</v>
      </c>
    </row>
    <row r="106" customFormat="false" ht="11.25" hidden="false" customHeight="false" outlineLevel="0" collapsed="false">
      <c r="A106" s="97" t="n">
        <v>-118</v>
      </c>
      <c r="B106" s="101" t="s">
        <v>255</v>
      </c>
      <c r="C106" s="101"/>
      <c r="D106" s="101"/>
      <c r="E106" s="102"/>
      <c r="F106" s="103" t="s">
        <v>19</v>
      </c>
      <c r="G106" s="99"/>
    </row>
    <row r="107" customFormat="false" ht="11.25" hidden="false" customHeight="false" outlineLevel="0" collapsed="false">
      <c r="G107" s="81" t="n">
        <v>149</v>
      </c>
      <c r="H107" s="100" t="s">
        <v>255</v>
      </c>
      <c r="I107" s="100"/>
      <c r="J107" s="100"/>
    </row>
    <row r="108" customFormat="false" ht="11.25" hidden="false" customHeight="false" outlineLevel="0" collapsed="false">
      <c r="A108" s="97" t="n">
        <v>-119</v>
      </c>
      <c r="B108" s="98" t="s">
        <v>171</v>
      </c>
      <c r="C108" s="98"/>
      <c r="D108" s="98"/>
      <c r="G108" s="81"/>
      <c r="H108" s="102"/>
      <c r="I108" s="103" t="s">
        <v>30</v>
      </c>
      <c r="J108" s="99"/>
    </row>
    <row r="109" customFormat="false" ht="11.25" hidden="false" customHeight="false" outlineLevel="0" collapsed="false">
      <c r="D109" s="99" t="n">
        <v>134</v>
      </c>
      <c r="E109" s="104" t="s">
        <v>186</v>
      </c>
      <c r="F109" s="104"/>
      <c r="G109" s="104"/>
      <c r="J109" s="81"/>
    </row>
    <row r="110" customFormat="false" ht="11.25" hidden="false" customHeight="false" outlineLevel="0" collapsed="false">
      <c r="A110" s="97" t="n">
        <v>-120</v>
      </c>
      <c r="B110" s="101" t="s">
        <v>186</v>
      </c>
      <c r="C110" s="101"/>
      <c r="D110" s="101"/>
      <c r="E110" s="102"/>
      <c r="F110" s="103"/>
      <c r="J110" s="81"/>
    </row>
    <row r="111" customFormat="false" ht="11.25" hidden="false" customHeight="false" outlineLevel="0" collapsed="false">
      <c r="J111" s="81" t="n">
        <v>159</v>
      </c>
      <c r="K111" s="100" t="s">
        <v>255</v>
      </c>
      <c r="L111" s="100"/>
      <c r="M111" s="100"/>
      <c r="N111" s="97" t="s">
        <v>213</v>
      </c>
    </row>
    <row r="112" customFormat="false" ht="11.25" hidden="false" customHeight="false" outlineLevel="0" collapsed="false">
      <c r="A112" s="97" t="n">
        <v>-121</v>
      </c>
      <c r="B112" s="98" t="s">
        <v>250</v>
      </c>
      <c r="C112" s="98"/>
      <c r="D112" s="98"/>
      <c r="J112" s="81"/>
      <c r="K112" s="102"/>
      <c r="L112" s="103" t="s">
        <v>17</v>
      </c>
    </row>
    <row r="113" customFormat="false" ht="11.25" hidden="false" customHeight="false" outlineLevel="0" collapsed="false">
      <c r="D113" s="99" t="n">
        <v>135</v>
      </c>
      <c r="E113" s="100" t="s">
        <v>250</v>
      </c>
      <c r="F113" s="100"/>
      <c r="G113" s="100"/>
      <c r="J113" s="81"/>
    </row>
    <row r="114" customFormat="false" ht="11.25" hidden="false" customHeight="false" outlineLevel="0" collapsed="false">
      <c r="A114" s="97" t="n">
        <v>-122</v>
      </c>
      <c r="B114" s="101" t="s">
        <v>171</v>
      </c>
      <c r="C114" s="101"/>
      <c r="D114" s="101"/>
      <c r="E114" s="102"/>
      <c r="F114" s="103"/>
      <c r="G114" s="99"/>
      <c r="J114" s="81"/>
    </row>
    <row r="115" customFormat="false" ht="11.25" hidden="false" customHeight="false" outlineLevel="0" collapsed="false">
      <c r="G115" s="81" t="n">
        <v>150</v>
      </c>
      <c r="H115" s="104" t="s">
        <v>189</v>
      </c>
      <c r="I115" s="104"/>
      <c r="J115" s="104"/>
    </row>
    <row r="116" customFormat="false" ht="11.25" hidden="false" customHeight="false" outlineLevel="0" collapsed="false">
      <c r="A116" s="97" t="n">
        <v>-123</v>
      </c>
      <c r="B116" s="98" t="s">
        <v>189</v>
      </c>
      <c r="C116" s="98"/>
      <c r="D116" s="98"/>
      <c r="G116" s="81"/>
      <c r="H116" s="102"/>
      <c r="I116" s="103" t="s">
        <v>30</v>
      </c>
    </row>
    <row r="117" customFormat="false" ht="11.25" hidden="false" customHeight="false" outlineLevel="0" collapsed="false">
      <c r="D117" s="99" t="n">
        <v>136</v>
      </c>
      <c r="E117" s="104" t="s">
        <v>189</v>
      </c>
      <c r="F117" s="104"/>
      <c r="G117" s="104"/>
      <c r="J117" s="97" t="n">
        <v>-159</v>
      </c>
      <c r="K117" s="98" t="s">
        <v>189</v>
      </c>
      <c r="L117" s="98"/>
      <c r="M117" s="98"/>
      <c r="N117" s="97" t="s">
        <v>214</v>
      </c>
    </row>
    <row r="118" customFormat="false" ht="11.25" hidden="false" customHeight="false" outlineLevel="0" collapsed="false">
      <c r="A118" s="97" t="n">
        <v>-124</v>
      </c>
      <c r="B118" s="101" t="s">
        <v>54</v>
      </c>
      <c r="C118" s="101"/>
      <c r="D118" s="101"/>
      <c r="E118" s="102"/>
      <c r="F118" s="103" t="s">
        <v>19</v>
      </c>
    </row>
    <row r="119" customFormat="false" ht="11.25" hidden="false" customHeight="false" outlineLevel="0" collapsed="false">
      <c r="M119" s="97" t="n">
        <v>-149</v>
      </c>
      <c r="N119" s="98" t="s">
        <v>186</v>
      </c>
      <c r="O119" s="98"/>
      <c r="P119" s="98"/>
    </row>
    <row r="120" customFormat="false" ht="11.25" hidden="false" customHeight="false" outlineLevel="0" collapsed="false">
      <c r="A120" s="97" t="n">
        <v>-133</v>
      </c>
      <c r="B120" s="98" t="s">
        <v>246</v>
      </c>
      <c r="C120" s="98"/>
      <c r="D120" s="98"/>
      <c r="P120" s="99" t="n">
        <v>158</v>
      </c>
      <c r="Q120" s="100" t="s">
        <v>250</v>
      </c>
      <c r="R120" s="100"/>
      <c r="S120" s="100"/>
      <c r="T120" s="97" t="s">
        <v>215</v>
      </c>
    </row>
    <row r="121" customFormat="false" ht="11.25" hidden="false" customHeight="false" outlineLevel="0" collapsed="false">
      <c r="D121" s="99" t="n">
        <v>147</v>
      </c>
      <c r="E121" s="100" t="s">
        <v>246</v>
      </c>
      <c r="F121" s="100"/>
      <c r="G121" s="100"/>
      <c r="M121" s="97" t="n">
        <v>-150</v>
      </c>
      <c r="N121" s="101" t="s">
        <v>250</v>
      </c>
      <c r="O121" s="101"/>
      <c r="P121" s="101"/>
      <c r="Q121" s="102"/>
      <c r="R121" s="103" t="s">
        <v>19</v>
      </c>
    </row>
    <row r="122" customFormat="false" ht="11.25" hidden="false" customHeight="false" outlineLevel="0" collapsed="false">
      <c r="A122" s="97" t="n">
        <v>-134</v>
      </c>
      <c r="B122" s="101" t="s">
        <v>171</v>
      </c>
      <c r="C122" s="101"/>
      <c r="D122" s="101"/>
      <c r="E122" s="102"/>
      <c r="F122" s="103"/>
      <c r="G122" s="99"/>
    </row>
    <row r="123" customFormat="false" ht="11.25" hidden="false" customHeight="false" outlineLevel="0" collapsed="false">
      <c r="G123" s="81" t="n">
        <v>157</v>
      </c>
      <c r="H123" s="100" t="s">
        <v>246</v>
      </c>
      <c r="I123" s="100"/>
      <c r="J123" s="100"/>
      <c r="K123" s="97" t="s">
        <v>217</v>
      </c>
      <c r="P123" s="97" t="n">
        <v>-158</v>
      </c>
      <c r="Q123" s="98" t="s">
        <v>186</v>
      </c>
      <c r="R123" s="98"/>
      <c r="S123" s="98"/>
      <c r="T123" s="97" t="s">
        <v>216</v>
      </c>
    </row>
    <row r="124" customFormat="false" ht="11.25" hidden="false" customHeight="false" outlineLevel="0" collapsed="false">
      <c r="A124" s="97" t="n">
        <v>-135</v>
      </c>
      <c r="B124" s="98" t="s">
        <v>171</v>
      </c>
      <c r="C124" s="98"/>
      <c r="D124" s="98"/>
      <c r="G124" s="81"/>
      <c r="H124" s="102"/>
      <c r="I124" s="103" t="s">
        <v>17</v>
      </c>
    </row>
    <row r="125" customFormat="false" ht="11.25" hidden="false" customHeight="false" outlineLevel="0" collapsed="false">
      <c r="D125" s="99" t="n">
        <v>148</v>
      </c>
      <c r="E125" s="104" t="s">
        <v>54</v>
      </c>
      <c r="F125" s="104"/>
      <c r="G125" s="104"/>
    </row>
    <row r="126" customFormat="false" ht="11.25" hidden="false" customHeight="false" outlineLevel="0" collapsed="false">
      <c r="A126" s="97" t="n">
        <v>-136</v>
      </c>
      <c r="B126" s="101" t="s">
        <v>54</v>
      </c>
      <c r="C126" s="101"/>
      <c r="D126" s="101"/>
      <c r="E126" s="102"/>
      <c r="F126" s="103"/>
      <c r="M126" s="97" t="n">
        <v>-147</v>
      </c>
      <c r="N126" s="98" t="s">
        <v>171</v>
      </c>
      <c r="O126" s="98"/>
      <c r="P126" s="98"/>
    </row>
    <row r="127" customFormat="false" ht="11.25" hidden="false" customHeight="false" outlineLevel="0" collapsed="false">
      <c r="G127" s="97" t="n">
        <v>-157</v>
      </c>
      <c r="H127" s="98" t="s">
        <v>54</v>
      </c>
      <c r="I127" s="98"/>
      <c r="J127" s="98"/>
      <c r="K127" s="97" t="s">
        <v>218</v>
      </c>
      <c r="P127" s="99" t="n">
        <v>156</v>
      </c>
      <c r="Q127" s="100" t="s">
        <v>171</v>
      </c>
      <c r="R127" s="100"/>
      <c r="S127" s="100"/>
      <c r="T127" s="97" t="s">
        <v>219</v>
      </c>
    </row>
    <row r="128" customFormat="false" ht="11.25" hidden="false" customHeight="false" outlineLevel="0" collapsed="false">
      <c r="M128" s="97" t="n">
        <v>-148</v>
      </c>
      <c r="N128" s="101" t="s">
        <v>171</v>
      </c>
      <c r="O128" s="101"/>
      <c r="P128" s="101"/>
      <c r="Q128" s="102"/>
      <c r="R128" s="103"/>
    </row>
    <row r="130" customFormat="false" ht="11.25" hidden="false" customHeight="false" outlineLevel="0" collapsed="false">
      <c r="P130" s="97" t="n">
        <v>-156</v>
      </c>
      <c r="Q130" s="98" t="s">
        <v>171</v>
      </c>
      <c r="R130" s="98"/>
      <c r="S130" s="98"/>
      <c r="T130" s="97" t="s">
        <v>220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39375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3" style="0" width="10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0.28"/>
    <col collapsed="false" customWidth="true" hidden="false" outlineLevel="0" max="12" min="11" style="0" width="11.85"/>
  </cols>
  <sheetData>
    <row r="1" customFormat="false" ht="12.75" hidden="false" customHeight="false" outlineLevel="0" collapsed="false">
      <c r="A1" s="1" t="s">
        <v>256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2"/>
      <c r="L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7" t="n">
        <v>43072</v>
      </c>
      <c r="J2" s="8"/>
      <c r="K2" s="9"/>
      <c r="L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3" t="s">
        <v>5</v>
      </c>
      <c r="I3" s="13" t="s">
        <v>6</v>
      </c>
      <c r="J3" s="11" t="s">
        <v>7</v>
      </c>
      <c r="K3" s="12"/>
      <c r="L3" s="14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15"/>
      <c r="I4" s="15"/>
      <c r="J4" s="9"/>
      <c r="K4" s="9"/>
      <c r="L4" s="9"/>
    </row>
    <row r="5" customFormat="false" ht="18" hidden="false" customHeight="false" outlineLevel="0" collapsed="false">
      <c r="A5" s="16" t="s">
        <v>8</v>
      </c>
      <c r="B5" s="17"/>
      <c r="C5" s="17"/>
      <c r="D5" s="17"/>
      <c r="E5" s="17"/>
      <c r="F5" s="17"/>
      <c r="G5" s="17" t="s">
        <v>9</v>
      </c>
      <c r="L5" s="9"/>
    </row>
    <row r="6" customFormat="false" ht="18" hidden="false" customHeight="false" outlineLevel="0" collapsed="false">
      <c r="A6" s="16"/>
      <c r="B6" s="17"/>
      <c r="C6" s="17"/>
      <c r="D6" s="17"/>
      <c r="E6" s="17"/>
      <c r="F6" s="17"/>
      <c r="G6" s="17"/>
      <c r="L6" s="9"/>
    </row>
    <row r="7" customFormat="false" ht="12.75" hidden="false" customHeight="false" outlineLevel="0" collapsed="false">
      <c r="A7" s="0" t="s">
        <v>10</v>
      </c>
      <c r="G7" s="0" t="s">
        <v>257</v>
      </c>
      <c r="K7" s="18"/>
      <c r="L7" s="9"/>
    </row>
    <row r="8" customFormat="false" ht="12.75" hidden="false" customHeight="false" outlineLevel="0" collapsed="false">
      <c r="A8" s="19"/>
      <c r="B8" s="20"/>
      <c r="C8" s="21" t="s">
        <v>173</v>
      </c>
      <c r="D8" s="21"/>
      <c r="E8" s="18" t="s">
        <v>13</v>
      </c>
      <c r="G8" s="19"/>
      <c r="H8" s="20"/>
      <c r="I8" s="21" t="s">
        <v>14</v>
      </c>
      <c r="J8" s="21"/>
      <c r="K8" s="18" t="s">
        <v>15</v>
      </c>
      <c r="L8" s="9"/>
    </row>
    <row r="9" customFormat="false" ht="12.75" hidden="false" customHeight="false" outlineLevel="0" collapsed="false">
      <c r="A9" s="22" t="s">
        <v>258</v>
      </c>
      <c r="B9" s="23"/>
      <c r="C9" s="24" t="s">
        <v>30</v>
      </c>
      <c r="D9" s="24"/>
      <c r="E9" s="18"/>
      <c r="G9" s="22" t="s">
        <v>11</v>
      </c>
      <c r="H9" s="23"/>
      <c r="I9" s="24" t="s">
        <v>19</v>
      </c>
      <c r="J9" s="24"/>
      <c r="K9" s="18"/>
      <c r="L9" s="9"/>
    </row>
    <row r="10" customFormat="false" ht="12.75" hidden="false" customHeight="false" outlineLevel="0" collapsed="false">
      <c r="C10" s="25" t="s">
        <v>12</v>
      </c>
      <c r="D10" s="25"/>
      <c r="E10" s="18" t="s">
        <v>21</v>
      </c>
      <c r="I10" s="25" t="s">
        <v>135</v>
      </c>
      <c r="J10" s="25"/>
      <c r="K10" s="18" t="s">
        <v>23</v>
      </c>
      <c r="L10" s="9"/>
    </row>
    <row r="11" customFormat="false" ht="12.75" hidden="false" customHeight="false" outlineLevel="0" collapsed="false">
      <c r="E11" s="18"/>
      <c r="G11" s="26"/>
      <c r="H11" s="26"/>
      <c r="I11" s="26"/>
      <c r="J11" s="26"/>
      <c r="K11" s="18"/>
      <c r="L11" s="9"/>
    </row>
    <row r="12" customFormat="false" ht="12.75" hidden="false" customHeight="false" outlineLevel="0" collapsed="false">
      <c r="E12" s="18"/>
      <c r="G12" s="26"/>
      <c r="H12" s="26"/>
      <c r="I12" s="26"/>
      <c r="J12" s="26"/>
      <c r="K12" s="18"/>
      <c r="L12" s="9"/>
    </row>
    <row r="13" customFormat="false" ht="18" hidden="false" customHeight="false" outlineLevel="0" collapsed="false">
      <c r="A13" s="17" t="s">
        <v>24</v>
      </c>
      <c r="E13" s="18"/>
      <c r="H13" s="0" t="s">
        <v>25</v>
      </c>
      <c r="K13" s="18"/>
      <c r="L13" s="9"/>
    </row>
    <row r="14" customFormat="false" ht="12.75" hidden="false" customHeight="false" outlineLevel="0" collapsed="false">
      <c r="E14" s="18"/>
      <c r="K14" s="18"/>
      <c r="L14" s="9"/>
    </row>
    <row r="15" customFormat="false" ht="12.75" hidden="false" customHeight="false" outlineLevel="0" collapsed="false">
      <c r="A15" s="0" t="s">
        <v>26</v>
      </c>
      <c r="F15" s="18"/>
      <c r="L15" s="9"/>
    </row>
    <row r="16" customFormat="false" ht="12.75" hidden="false" customHeight="false" outlineLevel="0" collapsed="false">
      <c r="A16" s="19"/>
      <c r="B16" s="19"/>
      <c r="C16" s="20"/>
      <c r="D16" s="21" t="s">
        <v>12</v>
      </c>
      <c r="E16" s="21"/>
      <c r="F16" s="18"/>
      <c r="L16" s="9"/>
    </row>
    <row r="17" customFormat="false" ht="12.75" hidden="false" customHeight="false" outlineLevel="0" collapsed="false">
      <c r="A17" s="22" t="s">
        <v>259</v>
      </c>
      <c r="B17" s="22"/>
      <c r="C17" s="23"/>
      <c r="D17" s="24" t="s">
        <v>19</v>
      </c>
      <c r="E17" s="24"/>
      <c r="F17" s="18"/>
      <c r="L17" s="9"/>
    </row>
    <row r="18" customFormat="false" ht="12.75" hidden="false" customHeight="false" outlineLevel="0" collapsed="false">
      <c r="D18" s="25" t="s">
        <v>135</v>
      </c>
      <c r="E18" s="25"/>
      <c r="F18" s="18"/>
      <c r="L18" s="9"/>
    </row>
    <row r="19" customFormat="false" ht="12.75" hidden="false" customHeight="false" outlineLevel="0" collapsed="false">
      <c r="F19" s="18"/>
      <c r="L19" s="9"/>
    </row>
    <row r="20" customFormat="false" ht="12.75" hidden="false" customHeight="false" outlineLevel="0" collapsed="false">
      <c r="A20" s="0" t="s">
        <v>260</v>
      </c>
      <c r="F20" s="18"/>
      <c r="L20" s="9"/>
    </row>
    <row r="21" customFormat="false" ht="12.75" hidden="false" customHeight="false" outlineLevel="0" collapsed="false">
      <c r="A21" s="19"/>
      <c r="B21" s="19"/>
      <c r="C21" s="20"/>
      <c r="D21" s="21" t="s">
        <v>261</v>
      </c>
      <c r="E21" s="21"/>
      <c r="F21" s="18"/>
      <c r="L21" s="9"/>
    </row>
    <row r="22" customFormat="false" ht="12.75" hidden="false" customHeight="false" outlineLevel="0" collapsed="false">
      <c r="A22" s="22" t="s">
        <v>262</v>
      </c>
      <c r="B22" s="22"/>
      <c r="C22" s="23"/>
      <c r="D22" s="24" t="s">
        <v>30</v>
      </c>
      <c r="E22" s="24"/>
      <c r="F22" s="18"/>
      <c r="L22" s="9"/>
    </row>
    <row r="23" customFormat="false" ht="12.75" hidden="false" customHeight="false" outlineLevel="0" collapsed="false">
      <c r="D23" s="25" t="s">
        <v>14</v>
      </c>
      <c r="E23" s="25"/>
      <c r="F23" s="18"/>
      <c r="L23" s="9"/>
    </row>
    <row r="24" customFormat="false" ht="12.75" hidden="false" customHeight="false" outlineLevel="0" collapsed="false">
      <c r="E24" s="18"/>
      <c r="K24" s="18"/>
      <c r="L24" s="9"/>
    </row>
    <row r="25" customFormat="false" ht="12.75" hidden="false" customHeight="false" outlineLevel="0" collapsed="false">
      <c r="E25" s="18"/>
      <c r="K25" s="18"/>
      <c r="L25" s="9"/>
    </row>
    <row r="26" customFormat="false" ht="18" hidden="false" customHeight="false" outlineLevel="0" collapsed="false">
      <c r="A26" s="16" t="s">
        <v>31</v>
      </c>
      <c r="E26" s="18"/>
      <c r="G26" s="27" t="s">
        <v>32</v>
      </c>
      <c r="K26" s="18"/>
      <c r="L26" s="9"/>
    </row>
    <row r="27" customFormat="false" ht="12.75" hidden="false" customHeight="false" outlineLevel="0" collapsed="false">
      <c r="E27" s="18"/>
      <c r="K27" s="18"/>
      <c r="L27" s="9"/>
    </row>
    <row r="28" customFormat="false" ht="12.75" hidden="false" customHeight="false" outlineLevel="0" collapsed="false">
      <c r="A28" s="0" t="s">
        <v>33</v>
      </c>
      <c r="E28" s="18"/>
      <c r="G28" s="0" t="s">
        <v>46</v>
      </c>
      <c r="K28" s="18"/>
      <c r="L28" s="9"/>
    </row>
    <row r="29" customFormat="false" ht="12.75" hidden="false" customHeight="false" outlineLevel="0" collapsed="false">
      <c r="A29" s="19"/>
      <c r="B29" s="20"/>
      <c r="C29" s="21" t="s">
        <v>38</v>
      </c>
      <c r="D29" s="21"/>
      <c r="E29" s="18" t="s">
        <v>35</v>
      </c>
      <c r="G29" s="19"/>
      <c r="H29" s="20"/>
      <c r="I29" s="21" t="s">
        <v>36</v>
      </c>
      <c r="J29" s="21"/>
      <c r="K29" s="18" t="s">
        <v>37</v>
      </c>
      <c r="L29" s="9"/>
    </row>
    <row r="30" customFormat="false" ht="12.75" hidden="false" customHeight="false" outlineLevel="0" collapsed="false">
      <c r="A30" s="22" t="s">
        <v>38</v>
      </c>
      <c r="B30" s="23"/>
      <c r="C30" s="24" t="s">
        <v>17</v>
      </c>
      <c r="D30" s="24"/>
      <c r="E30" s="18"/>
      <c r="G30" s="22" t="s">
        <v>36</v>
      </c>
      <c r="H30" s="23"/>
      <c r="I30" s="24" t="s">
        <v>17</v>
      </c>
      <c r="J30" s="24"/>
      <c r="K30" s="18"/>
      <c r="L30" s="9"/>
    </row>
    <row r="31" customFormat="false" ht="12.75" hidden="false" customHeight="false" outlineLevel="0" collapsed="false">
      <c r="C31" s="21" t="s">
        <v>33</v>
      </c>
      <c r="D31" s="21"/>
      <c r="E31" s="18" t="s">
        <v>39</v>
      </c>
      <c r="I31" s="25" t="s">
        <v>46</v>
      </c>
      <c r="J31" s="25"/>
      <c r="K31" s="18" t="s">
        <v>40</v>
      </c>
      <c r="L31" s="9"/>
    </row>
    <row r="32" customFormat="false" ht="12.75" hidden="false" customHeight="false" outlineLevel="0" collapsed="false">
      <c r="C32" s="26"/>
      <c r="D32" s="26"/>
      <c r="E32" s="18"/>
      <c r="I32" s="26"/>
      <c r="J32" s="26"/>
      <c r="K32" s="18"/>
      <c r="L32" s="9"/>
    </row>
    <row r="33" customFormat="false" ht="18" hidden="false" customHeight="false" outlineLevel="0" collapsed="false">
      <c r="A33" s="16" t="s">
        <v>41</v>
      </c>
      <c r="C33" s="26"/>
      <c r="D33" s="26"/>
      <c r="E33" s="18"/>
      <c r="G33" s="16" t="s">
        <v>42</v>
      </c>
      <c r="I33" s="26"/>
      <c r="J33" s="26"/>
      <c r="K33" s="18"/>
      <c r="L33" s="9"/>
    </row>
    <row r="34" customFormat="false" ht="12.75" hidden="false" customHeight="false" outlineLevel="0" collapsed="false">
      <c r="E34" s="18"/>
      <c r="K34" s="18"/>
      <c r="L34" s="9"/>
    </row>
    <row r="35" customFormat="false" ht="12.75" hidden="false" customHeight="false" outlineLevel="0" collapsed="false">
      <c r="A35" s="0" t="s">
        <v>263</v>
      </c>
      <c r="E35" s="18"/>
      <c r="G35" s="0" t="s">
        <v>43</v>
      </c>
      <c r="K35" s="18"/>
      <c r="L35" s="9"/>
    </row>
    <row r="36" customFormat="false" ht="12.75" hidden="false" customHeight="false" outlineLevel="0" collapsed="false">
      <c r="A36" s="19"/>
      <c r="B36" s="20"/>
      <c r="C36" s="21" t="s">
        <v>44</v>
      </c>
      <c r="D36" s="21"/>
      <c r="E36" s="18" t="s">
        <v>45</v>
      </c>
      <c r="G36" s="19"/>
      <c r="H36" s="20"/>
      <c r="I36" s="21" t="s">
        <v>264</v>
      </c>
      <c r="J36" s="21"/>
      <c r="K36" s="18" t="s">
        <v>47</v>
      </c>
      <c r="L36" s="9"/>
    </row>
    <row r="37" customFormat="false" ht="12.75" hidden="false" customHeight="false" outlineLevel="0" collapsed="false">
      <c r="A37" s="22" t="s">
        <v>44</v>
      </c>
      <c r="B37" s="23"/>
      <c r="C37" s="24" t="s">
        <v>17</v>
      </c>
      <c r="D37" s="24"/>
      <c r="E37" s="18"/>
      <c r="G37" s="22" t="s">
        <v>264</v>
      </c>
      <c r="H37" s="23"/>
      <c r="I37" s="24" t="s">
        <v>30</v>
      </c>
      <c r="J37" s="24"/>
      <c r="K37" s="18"/>
      <c r="L37" s="9"/>
    </row>
    <row r="38" customFormat="false" ht="12.75" hidden="false" customHeight="false" outlineLevel="0" collapsed="false">
      <c r="C38" s="25" t="s">
        <v>263</v>
      </c>
      <c r="D38" s="25"/>
      <c r="E38" s="18" t="s">
        <v>49</v>
      </c>
      <c r="I38" s="25" t="s">
        <v>43</v>
      </c>
      <c r="J38" s="25"/>
      <c r="K38" s="18" t="s">
        <v>50</v>
      </c>
      <c r="L38" s="9"/>
    </row>
    <row r="39" customFormat="false" ht="12.75" hidden="false" customHeight="false" outlineLevel="0" collapsed="false">
      <c r="C39" s="26"/>
      <c r="D39" s="26"/>
      <c r="E39" s="18"/>
      <c r="I39" s="26"/>
      <c r="J39" s="26"/>
      <c r="K39" s="18"/>
      <c r="L39" s="9"/>
    </row>
    <row r="40" customFormat="false" ht="12.75" hidden="false" customHeight="false" outlineLevel="0" collapsed="false">
      <c r="C40" s="26"/>
      <c r="D40" s="26"/>
      <c r="E40" s="18"/>
      <c r="I40" s="26"/>
      <c r="J40" s="26"/>
      <c r="K40" s="18"/>
      <c r="L40" s="9"/>
    </row>
    <row r="41" customFormat="false" ht="18" hidden="false" customHeight="false" outlineLevel="0" collapsed="false">
      <c r="A41" s="16" t="s">
        <v>51</v>
      </c>
      <c r="C41" s="26"/>
      <c r="D41" s="26"/>
      <c r="E41" s="18"/>
      <c r="G41" s="16" t="s">
        <v>52</v>
      </c>
      <c r="I41" s="26"/>
      <c r="J41" s="26"/>
      <c r="K41" s="18"/>
      <c r="L41" s="9"/>
    </row>
    <row r="42" customFormat="false" ht="12.75" hidden="false" customHeight="false" outlineLevel="0" collapsed="false">
      <c r="E42" s="18"/>
      <c r="K42" s="18"/>
      <c r="L42" s="9"/>
    </row>
    <row r="43" customFormat="false" ht="12.75" hidden="false" customHeight="false" outlineLevel="0" collapsed="false">
      <c r="A43" s="0" t="s">
        <v>175</v>
      </c>
      <c r="E43" s="18"/>
      <c r="G43" s="0" t="s">
        <v>54</v>
      </c>
      <c r="K43" s="18"/>
      <c r="L43" s="9"/>
    </row>
    <row r="44" customFormat="false" ht="12.75" hidden="false" customHeight="false" outlineLevel="0" collapsed="false">
      <c r="A44" s="19"/>
      <c r="B44" s="20"/>
      <c r="C44" s="21" t="s">
        <v>121</v>
      </c>
      <c r="D44" s="21"/>
      <c r="E44" s="18" t="s">
        <v>55</v>
      </c>
      <c r="G44" s="19"/>
      <c r="H44" s="20"/>
      <c r="I44" s="21" t="s">
        <v>246</v>
      </c>
      <c r="J44" s="21"/>
      <c r="K44" s="18" t="s">
        <v>56</v>
      </c>
      <c r="L44" s="9"/>
    </row>
    <row r="45" customFormat="false" ht="12.75" hidden="false" customHeight="false" outlineLevel="0" collapsed="false">
      <c r="A45" s="22" t="s">
        <v>121</v>
      </c>
      <c r="B45" s="23"/>
      <c r="C45" s="24" t="s">
        <v>17</v>
      </c>
      <c r="D45" s="24"/>
      <c r="E45" s="18"/>
      <c r="G45" s="22" t="s">
        <v>246</v>
      </c>
      <c r="H45" s="23"/>
      <c r="I45" s="24" t="s">
        <v>17</v>
      </c>
      <c r="J45" s="24"/>
      <c r="K45" s="18"/>
      <c r="L45" s="9"/>
    </row>
    <row r="46" customFormat="false" ht="12.75" hidden="false" customHeight="false" outlineLevel="0" collapsed="false">
      <c r="C46" s="25" t="s">
        <v>175</v>
      </c>
      <c r="D46" s="25"/>
      <c r="E46" s="18" t="s">
        <v>60</v>
      </c>
      <c r="I46" s="25" t="s">
        <v>54</v>
      </c>
      <c r="J46" s="25"/>
      <c r="K46" s="18" t="s">
        <v>61</v>
      </c>
      <c r="L46" s="9"/>
    </row>
    <row r="47" customFormat="false" ht="12.75" hidden="false" customHeight="false" outlineLevel="0" collapsed="false">
      <c r="C47" s="118"/>
      <c r="D47" s="118"/>
      <c r="E47" s="18"/>
      <c r="I47" s="118"/>
      <c r="J47" s="118"/>
      <c r="K47" s="18"/>
      <c r="L47" s="9"/>
    </row>
    <row r="48" customFormat="false" ht="12.75" hidden="false" customHeight="false" outlineLevel="0" collapsed="false">
      <c r="C48" s="118"/>
      <c r="D48" s="118"/>
      <c r="E48" s="18"/>
      <c r="I48" s="118"/>
      <c r="J48" s="118"/>
      <c r="K48" s="18"/>
      <c r="L48" s="9"/>
    </row>
    <row r="51" customFormat="false" ht="19.5" hidden="false" customHeight="false" outlineLevel="0" collapsed="false">
      <c r="A51" s="16" t="s">
        <v>62</v>
      </c>
      <c r="B51" s="28"/>
      <c r="C51" s="28"/>
      <c r="D51" s="28"/>
      <c r="E51" s="28"/>
      <c r="F51" s="28"/>
      <c r="G51" s="28"/>
    </row>
    <row r="52" customFormat="false" ht="15.75" hidden="false" customHeight="false" outlineLevel="0" collapsed="false">
      <c r="A52" s="29"/>
      <c r="B52" s="30" t="s">
        <v>63</v>
      </c>
      <c r="C52" s="31" t="n">
        <v>1</v>
      </c>
      <c r="D52" s="31" t="n">
        <v>2</v>
      </c>
      <c r="E52" s="31" t="n">
        <v>3</v>
      </c>
      <c r="F52" s="31" t="n">
        <v>4</v>
      </c>
      <c r="G52" s="31" t="n">
        <v>5</v>
      </c>
      <c r="H52" s="32" t="n">
        <v>6</v>
      </c>
      <c r="I52" s="32" t="n">
        <v>7</v>
      </c>
      <c r="J52" s="32" t="n">
        <v>8</v>
      </c>
      <c r="K52" s="33" t="s">
        <v>64</v>
      </c>
      <c r="L52" s="34" t="s">
        <v>65</v>
      </c>
    </row>
    <row r="53" customFormat="false" ht="17.25" hidden="false" customHeight="true" outlineLevel="0" collapsed="false">
      <c r="A53" s="35" t="n">
        <v>1</v>
      </c>
      <c r="B53" s="36" t="s">
        <v>66</v>
      </c>
      <c r="C53" s="37"/>
      <c r="D53" s="32" t="n">
        <v>2</v>
      </c>
      <c r="E53" s="32" t="n">
        <v>2</v>
      </c>
      <c r="F53" s="32" t="n">
        <v>2</v>
      </c>
      <c r="G53" s="32" t="n">
        <v>2</v>
      </c>
      <c r="H53" s="38" t="n">
        <v>2</v>
      </c>
      <c r="I53" s="38" t="n">
        <v>2</v>
      </c>
      <c r="J53" s="39" t="n">
        <v>2</v>
      </c>
      <c r="K53" s="119" t="n">
        <v>14</v>
      </c>
      <c r="L53" s="41" t="s">
        <v>67</v>
      </c>
    </row>
    <row r="54" customFormat="false" ht="17.25" hidden="false" customHeight="true" outlineLevel="0" collapsed="false">
      <c r="A54" s="35"/>
      <c r="B54" s="42" t="s">
        <v>68</v>
      </c>
      <c r="C54" s="43"/>
      <c r="D54" s="44" t="s">
        <v>19</v>
      </c>
      <c r="E54" s="44" t="s">
        <v>19</v>
      </c>
      <c r="F54" s="44" t="s">
        <v>19</v>
      </c>
      <c r="G54" s="44" t="s">
        <v>30</v>
      </c>
      <c r="H54" s="44" t="s">
        <v>19</v>
      </c>
      <c r="I54" s="44" t="s">
        <v>19</v>
      </c>
      <c r="J54" s="44" t="s">
        <v>19</v>
      </c>
      <c r="K54" s="45"/>
      <c r="L54" s="41"/>
    </row>
    <row r="55" customFormat="false" ht="17.25" hidden="false" customHeight="true" outlineLevel="0" collapsed="false">
      <c r="A55" s="120" t="n">
        <v>2</v>
      </c>
      <c r="B55" s="47" t="s">
        <v>87</v>
      </c>
      <c r="C55" s="48" t="n">
        <v>1</v>
      </c>
      <c r="D55" s="49"/>
      <c r="E55" s="48" t="n">
        <v>1</v>
      </c>
      <c r="F55" s="48" t="n">
        <v>1</v>
      </c>
      <c r="G55" s="48" t="n">
        <v>1</v>
      </c>
      <c r="H55" s="50" t="s">
        <v>75</v>
      </c>
      <c r="I55" s="50" t="s">
        <v>75</v>
      </c>
      <c r="J55" s="51" t="s">
        <v>75</v>
      </c>
      <c r="K55" s="40" t="n">
        <v>7</v>
      </c>
      <c r="L55" s="52" t="n">
        <v>8</v>
      </c>
    </row>
    <row r="56" customFormat="false" ht="17.25" hidden="false" customHeight="true" outlineLevel="0" collapsed="false">
      <c r="A56" s="120"/>
      <c r="B56" s="53" t="s">
        <v>88</v>
      </c>
      <c r="C56" s="54" t="s">
        <v>73</v>
      </c>
      <c r="D56" s="49"/>
      <c r="E56" s="44" t="s">
        <v>73</v>
      </c>
      <c r="F56" s="44" t="s">
        <v>73</v>
      </c>
      <c r="G56" s="44" t="s">
        <v>73</v>
      </c>
      <c r="H56" s="44" t="s">
        <v>73</v>
      </c>
      <c r="I56" s="44" t="s">
        <v>73</v>
      </c>
      <c r="J56" s="44" t="s">
        <v>73</v>
      </c>
      <c r="K56" s="55"/>
      <c r="L56" s="52"/>
    </row>
    <row r="57" customFormat="false" ht="17.25" hidden="false" customHeight="true" outlineLevel="0" collapsed="false">
      <c r="A57" s="120" t="n">
        <v>3</v>
      </c>
      <c r="B57" s="56" t="s">
        <v>126</v>
      </c>
      <c r="C57" s="57" t="n">
        <v>1</v>
      </c>
      <c r="D57" s="57" t="n">
        <v>2</v>
      </c>
      <c r="E57" s="58"/>
      <c r="F57" s="57" t="n">
        <v>2</v>
      </c>
      <c r="G57" s="57" t="n">
        <v>1</v>
      </c>
      <c r="H57" s="59" t="s">
        <v>75</v>
      </c>
      <c r="I57" s="59" t="s">
        <v>70</v>
      </c>
      <c r="J57" s="60" t="s">
        <v>70</v>
      </c>
      <c r="K57" s="40" t="n">
        <v>11</v>
      </c>
      <c r="L57" s="52" t="n">
        <v>4</v>
      </c>
    </row>
    <row r="58" customFormat="false" ht="17.25" hidden="false" customHeight="true" outlineLevel="0" collapsed="false">
      <c r="A58" s="120"/>
      <c r="B58" s="61" t="s">
        <v>79</v>
      </c>
      <c r="C58" s="54" t="s">
        <v>73</v>
      </c>
      <c r="D58" s="54" t="s">
        <v>19</v>
      </c>
      <c r="E58" s="49"/>
      <c r="F58" s="54" t="s">
        <v>30</v>
      </c>
      <c r="G58" s="54" t="s">
        <v>77</v>
      </c>
      <c r="H58" s="54" t="s">
        <v>73</v>
      </c>
      <c r="I58" s="54" t="s">
        <v>19</v>
      </c>
      <c r="J58" s="54" t="s">
        <v>19</v>
      </c>
      <c r="K58" s="45"/>
      <c r="L58" s="52"/>
    </row>
    <row r="59" customFormat="false" ht="17.25" hidden="false" customHeight="true" outlineLevel="0" collapsed="false">
      <c r="A59" s="120" t="n">
        <v>4</v>
      </c>
      <c r="B59" s="47" t="s">
        <v>85</v>
      </c>
      <c r="C59" s="57" t="n">
        <v>1</v>
      </c>
      <c r="D59" s="57" t="n">
        <v>2</v>
      </c>
      <c r="E59" s="57" t="n">
        <v>1</v>
      </c>
      <c r="F59" s="58"/>
      <c r="G59" s="57" t="n">
        <v>1</v>
      </c>
      <c r="H59" s="59" t="s">
        <v>75</v>
      </c>
      <c r="I59" s="59" t="s">
        <v>75</v>
      </c>
      <c r="J59" s="60" t="s">
        <v>70</v>
      </c>
      <c r="K59" s="40" t="n">
        <v>9</v>
      </c>
      <c r="L59" s="52" t="n">
        <v>6</v>
      </c>
    </row>
    <row r="60" customFormat="false" ht="17.25" hidden="false" customHeight="true" outlineLevel="0" collapsed="false">
      <c r="A60" s="120"/>
      <c r="B60" s="53" t="s">
        <v>86</v>
      </c>
      <c r="C60" s="54" t="s">
        <v>73</v>
      </c>
      <c r="D60" s="54" t="s">
        <v>19</v>
      </c>
      <c r="E60" s="44" t="s">
        <v>77</v>
      </c>
      <c r="F60" s="49"/>
      <c r="G60" s="54" t="s">
        <v>73</v>
      </c>
      <c r="H60" s="54" t="s">
        <v>73</v>
      </c>
      <c r="I60" s="54" t="s">
        <v>84</v>
      </c>
      <c r="J60" s="44" t="s">
        <v>19</v>
      </c>
      <c r="K60" s="55"/>
      <c r="L60" s="52"/>
    </row>
    <row r="61" customFormat="false" ht="17.25" hidden="false" customHeight="true" outlineLevel="0" collapsed="false">
      <c r="A61" s="120" t="n">
        <v>5</v>
      </c>
      <c r="B61" s="56" t="s">
        <v>234</v>
      </c>
      <c r="C61" s="57" t="n">
        <v>1</v>
      </c>
      <c r="D61" s="57" t="n">
        <v>2</v>
      </c>
      <c r="E61" s="57" t="n">
        <v>2</v>
      </c>
      <c r="F61" s="57" t="n">
        <v>2</v>
      </c>
      <c r="G61" s="58"/>
      <c r="H61" s="59" t="s">
        <v>265</v>
      </c>
      <c r="I61" s="59" t="s">
        <v>70</v>
      </c>
      <c r="J61" s="60" t="s">
        <v>70</v>
      </c>
      <c r="K61" s="40" t="n">
        <v>12</v>
      </c>
      <c r="L61" s="52" t="s">
        <v>266</v>
      </c>
    </row>
    <row r="62" customFormat="false" ht="17.25" hidden="false" customHeight="true" outlineLevel="0" collapsed="false">
      <c r="A62" s="120"/>
      <c r="B62" s="61" t="s">
        <v>83</v>
      </c>
      <c r="C62" s="54" t="s">
        <v>77</v>
      </c>
      <c r="D62" s="54" t="s">
        <v>19</v>
      </c>
      <c r="E62" s="44" t="s">
        <v>30</v>
      </c>
      <c r="F62" s="54" t="s">
        <v>19</v>
      </c>
      <c r="G62" s="49"/>
      <c r="H62" s="54" t="s">
        <v>84</v>
      </c>
      <c r="I62" s="54" t="s">
        <v>19</v>
      </c>
      <c r="J62" s="44" t="s">
        <v>19</v>
      </c>
      <c r="K62" s="45"/>
      <c r="L62" s="52"/>
    </row>
    <row r="63" customFormat="false" ht="17.25" hidden="false" customHeight="true" outlineLevel="0" collapsed="false">
      <c r="A63" s="120" t="n">
        <v>6</v>
      </c>
      <c r="B63" s="47" t="s">
        <v>119</v>
      </c>
      <c r="C63" s="57" t="n">
        <v>1</v>
      </c>
      <c r="D63" s="57" t="n">
        <v>2</v>
      </c>
      <c r="E63" s="57" t="n">
        <v>2</v>
      </c>
      <c r="F63" s="57" t="n">
        <v>2</v>
      </c>
      <c r="G63" s="57" t="n">
        <v>2</v>
      </c>
      <c r="H63" s="62"/>
      <c r="I63" s="59" t="s">
        <v>70</v>
      </c>
      <c r="J63" s="51" t="s">
        <v>70</v>
      </c>
      <c r="K63" s="40" t="n">
        <v>13</v>
      </c>
      <c r="L63" s="52" t="s">
        <v>71</v>
      </c>
    </row>
    <row r="64" customFormat="false" ht="17.25" hidden="false" customHeight="true" outlineLevel="0" collapsed="false">
      <c r="A64" s="120"/>
      <c r="B64" s="53" t="s">
        <v>267</v>
      </c>
      <c r="C64" s="44" t="s">
        <v>73</v>
      </c>
      <c r="D64" s="44" t="s">
        <v>19</v>
      </c>
      <c r="E64" s="44" t="s">
        <v>19</v>
      </c>
      <c r="F64" s="44" t="s">
        <v>19</v>
      </c>
      <c r="G64" s="44" t="s">
        <v>17</v>
      </c>
      <c r="H64" s="63"/>
      <c r="I64" s="54" t="s">
        <v>19</v>
      </c>
      <c r="J64" s="54" t="s">
        <v>19</v>
      </c>
      <c r="K64" s="55"/>
      <c r="L64" s="52"/>
    </row>
    <row r="65" customFormat="false" ht="17.25" hidden="false" customHeight="true" outlineLevel="0" collapsed="false">
      <c r="A65" s="120" t="n">
        <v>7</v>
      </c>
      <c r="B65" s="56" t="s">
        <v>268</v>
      </c>
      <c r="C65" s="57" t="n">
        <v>1</v>
      </c>
      <c r="D65" s="57" t="n">
        <v>2</v>
      </c>
      <c r="E65" s="57" t="n">
        <v>1</v>
      </c>
      <c r="F65" s="57" t="n">
        <v>2</v>
      </c>
      <c r="G65" s="57" t="n">
        <v>1</v>
      </c>
      <c r="H65" s="64" t="n">
        <v>1</v>
      </c>
      <c r="I65" s="65"/>
      <c r="J65" s="66" t="n">
        <v>2</v>
      </c>
      <c r="K65" s="40" t="n">
        <v>10</v>
      </c>
      <c r="L65" s="52" t="n">
        <v>5</v>
      </c>
    </row>
    <row r="66" customFormat="false" ht="17.25" hidden="false" customHeight="true" outlineLevel="0" collapsed="false">
      <c r="A66" s="120"/>
      <c r="B66" s="61" t="s">
        <v>269</v>
      </c>
      <c r="C66" s="44" t="s">
        <v>73</v>
      </c>
      <c r="D66" s="44" t="s">
        <v>19</v>
      </c>
      <c r="E66" s="44" t="s">
        <v>73</v>
      </c>
      <c r="F66" s="44" t="s">
        <v>17</v>
      </c>
      <c r="G66" s="44" t="s">
        <v>73</v>
      </c>
      <c r="H66" s="44" t="s">
        <v>73</v>
      </c>
      <c r="I66" s="63"/>
      <c r="J66" s="44" t="s">
        <v>19</v>
      </c>
      <c r="K66" s="45"/>
      <c r="L66" s="52"/>
    </row>
    <row r="67" customFormat="false" ht="17.25" hidden="false" customHeight="true" outlineLevel="0" collapsed="false">
      <c r="A67" s="67" t="n">
        <v>8</v>
      </c>
      <c r="B67" s="68" t="s">
        <v>131</v>
      </c>
      <c r="C67" s="57" t="n">
        <v>1</v>
      </c>
      <c r="D67" s="57" t="n">
        <v>2</v>
      </c>
      <c r="E67" s="57" t="n">
        <v>1</v>
      </c>
      <c r="F67" s="57" t="n">
        <v>1</v>
      </c>
      <c r="G67" s="57" t="n">
        <v>1</v>
      </c>
      <c r="H67" s="64" t="n">
        <v>1</v>
      </c>
      <c r="I67" s="64" t="n">
        <v>1</v>
      </c>
      <c r="J67" s="69"/>
      <c r="K67" s="70" t="n">
        <v>8</v>
      </c>
      <c r="L67" s="71" t="n">
        <v>7</v>
      </c>
    </row>
    <row r="68" customFormat="false" ht="17.25" hidden="false" customHeight="true" outlineLevel="0" collapsed="false">
      <c r="A68" s="67"/>
      <c r="B68" s="72" t="s">
        <v>270</v>
      </c>
      <c r="C68" s="73" t="s">
        <v>73</v>
      </c>
      <c r="D68" s="73" t="s">
        <v>19</v>
      </c>
      <c r="E68" s="73" t="s">
        <v>73</v>
      </c>
      <c r="F68" s="73" t="s">
        <v>73</v>
      </c>
      <c r="G68" s="73" t="s">
        <v>73</v>
      </c>
      <c r="H68" s="73" t="s">
        <v>73</v>
      </c>
      <c r="I68" s="73" t="s">
        <v>73</v>
      </c>
      <c r="J68" s="74"/>
      <c r="K68" s="75"/>
      <c r="L68" s="71"/>
    </row>
    <row r="69" customFormat="false" ht="12.75" hidden="false" customHeight="false" outlineLevel="0" collapsed="false"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C70" s="26"/>
      <c r="D70" s="26"/>
      <c r="E70" s="26"/>
      <c r="F70" s="26"/>
      <c r="G70" s="26"/>
      <c r="H70" s="26"/>
      <c r="I70" s="26"/>
    </row>
    <row r="74" customFormat="false" ht="19.5" hidden="false" customHeight="false" outlineLevel="0" collapsed="false">
      <c r="A74" s="16" t="s">
        <v>89</v>
      </c>
      <c r="B74" s="28"/>
      <c r="C74" s="28"/>
      <c r="D74" s="28"/>
      <c r="E74" s="28"/>
      <c r="F74" s="28"/>
      <c r="G74" s="28"/>
    </row>
    <row r="75" customFormat="false" ht="15.75" hidden="false" customHeight="false" outlineLevel="0" collapsed="false">
      <c r="A75" s="29"/>
      <c r="B75" s="30" t="s">
        <v>63</v>
      </c>
      <c r="C75" s="31" t="n">
        <v>1</v>
      </c>
      <c r="D75" s="31" t="n">
        <v>2</v>
      </c>
      <c r="E75" s="31" t="n">
        <v>3</v>
      </c>
      <c r="F75" s="31" t="n">
        <v>4</v>
      </c>
      <c r="G75" s="31" t="n">
        <v>5</v>
      </c>
      <c r="H75" s="32" t="n">
        <v>6</v>
      </c>
      <c r="I75" s="32" t="n">
        <v>7</v>
      </c>
      <c r="J75" s="32" t="n">
        <v>8</v>
      </c>
      <c r="K75" s="33" t="s">
        <v>64</v>
      </c>
      <c r="L75" s="34" t="s">
        <v>65</v>
      </c>
    </row>
    <row r="76" customFormat="false" ht="15.75" hidden="false" customHeight="false" outlineLevel="0" collapsed="false">
      <c r="A76" s="35" t="n">
        <v>1</v>
      </c>
      <c r="B76" s="36" t="s">
        <v>104</v>
      </c>
      <c r="C76" s="37"/>
      <c r="D76" s="32" t="n">
        <v>2</v>
      </c>
      <c r="E76" s="32" t="n">
        <v>2</v>
      </c>
      <c r="F76" s="32" t="n">
        <v>2</v>
      </c>
      <c r="G76" s="32" t="n">
        <v>2</v>
      </c>
      <c r="H76" s="38" t="n">
        <v>2</v>
      </c>
      <c r="I76" s="38" t="n">
        <v>2</v>
      </c>
      <c r="J76" s="39" t="n">
        <v>2</v>
      </c>
      <c r="K76" s="76" t="n">
        <v>14</v>
      </c>
      <c r="L76" s="41" t="s">
        <v>67</v>
      </c>
    </row>
    <row r="77" customFormat="false" ht="15" hidden="false" customHeight="false" outlineLevel="0" collapsed="false">
      <c r="A77" s="35"/>
      <c r="B77" s="42" t="s">
        <v>105</v>
      </c>
      <c r="C77" s="43"/>
      <c r="D77" s="44" t="s">
        <v>19</v>
      </c>
      <c r="E77" s="44" t="s">
        <v>19</v>
      </c>
      <c r="F77" s="44" t="s">
        <v>19</v>
      </c>
      <c r="G77" s="44" t="s">
        <v>19</v>
      </c>
      <c r="H77" s="44" t="s">
        <v>19</v>
      </c>
      <c r="I77" s="44" t="s">
        <v>19</v>
      </c>
      <c r="J77" s="44" t="s">
        <v>19</v>
      </c>
      <c r="K77" s="45"/>
      <c r="L77" s="41"/>
    </row>
    <row r="78" customFormat="false" ht="15" hidden="false" customHeight="false" outlineLevel="0" collapsed="false">
      <c r="A78" s="120" t="n">
        <v>2</v>
      </c>
      <c r="B78" s="47" t="s">
        <v>98</v>
      </c>
      <c r="C78" s="48" t="n">
        <v>1</v>
      </c>
      <c r="D78" s="49"/>
      <c r="E78" s="48" t="n">
        <v>1</v>
      </c>
      <c r="F78" s="48" t="n">
        <v>1</v>
      </c>
      <c r="G78" s="48" t="n">
        <v>2</v>
      </c>
      <c r="H78" s="50" t="s">
        <v>70</v>
      </c>
      <c r="I78" s="50" t="s">
        <v>70</v>
      </c>
      <c r="J78" s="51" t="s">
        <v>70</v>
      </c>
      <c r="K78" s="55" t="n">
        <v>11</v>
      </c>
      <c r="L78" s="52" t="n">
        <v>4</v>
      </c>
    </row>
    <row r="79" customFormat="false" ht="15" hidden="false" customHeight="false" outlineLevel="0" collapsed="false">
      <c r="A79" s="120"/>
      <c r="B79" s="53" t="s">
        <v>99</v>
      </c>
      <c r="C79" s="54" t="s">
        <v>73</v>
      </c>
      <c r="D79" s="49"/>
      <c r="E79" s="44" t="s">
        <v>73</v>
      </c>
      <c r="F79" s="44" t="s">
        <v>73</v>
      </c>
      <c r="G79" s="44" t="s">
        <v>19</v>
      </c>
      <c r="H79" s="44" t="s">
        <v>19</v>
      </c>
      <c r="I79" s="54" t="s">
        <v>30</v>
      </c>
      <c r="J79" s="44" t="s">
        <v>19</v>
      </c>
      <c r="K79" s="55"/>
      <c r="L79" s="52"/>
    </row>
    <row r="80" customFormat="false" ht="15" hidden="false" customHeight="false" outlineLevel="0" collapsed="false">
      <c r="A80" s="120" t="n">
        <v>3</v>
      </c>
      <c r="B80" s="56" t="s">
        <v>124</v>
      </c>
      <c r="C80" s="57" t="n">
        <v>1</v>
      </c>
      <c r="D80" s="57" t="n">
        <v>2</v>
      </c>
      <c r="E80" s="58"/>
      <c r="F80" s="57" t="n">
        <v>1</v>
      </c>
      <c r="G80" s="57" t="n">
        <v>2</v>
      </c>
      <c r="H80" s="59" t="s">
        <v>70</v>
      </c>
      <c r="I80" s="59" t="s">
        <v>70</v>
      </c>
      <c r="J80" s="60" t="s">
        <v>70</v>
      </c>
      <c r="K80" s="70" t="n">
        <v>12</v>
      </c>
      <c r="L80" s="52" t="s">
        <v>266</v>
      </c>
    </row>
    <row r="81" customFormat="false" ht="15" hidden="false" customHeight="false" outlineLevel="0" collapsed="false">
      <c r="A81" s="120"/>
      <c r="B81" s="61" t="s">
        <v>93</v>
      </c>
      <c r="C81" s="44" t="s">
        <v>73</v>
      </c>
      <c r="D81" s="44" t="s">
        <v>19</v>
      </c>
      <c r="E81" s="43"/>
      <c r="F81" s="44" t="s">
        <v>84</v>
      </c>
      <c r="G81" s="44" t="s">
        <v>19</v>
      </c>
      <c r="H81" s="44" t="s">
        <v>19</v>
      </c>
      <c r="I81" s="44" t="s">
        <v>19</v>
      </c>
      <c r="J81" s="44" t="s">
        <v>19</v>
      </c>
      <c r="K81" s="45"/>
      <c r="L81" s="52"/>
    </row>
    <row r="82" customFormat="false" ht="15" hidden="false" customHeight="false" outlineLevel="0" collapsed="false">
      <c r="A82" s="120" t="n">
        <v>4</v>
      </c>
      <c r="B82" s="47" t="s">
        <v>94</v>
      </c>
      <c r="C82" s="48" t="n">
        <v>1</v>
      </c>
      <c r="D82" s="48" t="n">
        <v>2</v>
      </c>
      <c r="E82" s="48" t="n">
        <v>2</v>
      </c>
      <c r="F82" s="49"/>
      <c r="G82" s="48" t="n">
        <v>2</v>
      </c>
      <c r="H82" s="50" t="s">
        <v>70</v>
      </c>
      <c r="I82" s="50" t="s">
        <v>70</v>
      </c>
      <c r="J82" s="51" t="s">
        <v>70</v>
      </c>
      <c r="K82" s="55" t="n">
        <v>13</v>
      </c>
      <c r="L82" s="52" t="s">
        <v>71</v>
      </c>
    </row>
    <row r="83" customFormat="false" ht="15" hidden="false" customHeight="false" outlineLevel="0" collapsed="false">
      <c r="A83" s="120"/>
      <c r="B83" s="53" t="s">
        <v>271</v>
      </c>
      <c r="C83" s="44" t="s">
        <v>73</v>
      </c>
      <c r="D83" s="44" t="s">
        <v>19</v>
      </c>
      <c r="E83" s="44" t="s">
        <v>17</v>
      </c>
      <c r="F83" s="49"/>
      <c r="G83" s="44" t="s">
        <v>19</v>
      </c>
      <c r="H83" s="44" t="s">
        <v>30</v>
      </c>
      <c r="I83" s="44" t="s">
        <v>19</v>
      </c>
      <c r="J83" s="44" t="s">
        <v>19</v>
      </c>
      <c r="K83" s="55"/>
      <c r="L83" s="52"/>
    </row>
    <row r="84" customFormat="false" ht="15" hidden="false" customHeight="false" outlineLevel="0" collapsed="false">
      <c r="A84" s="120" t="n">
        <v>5</v>
      </c>
      <c r="B84" s="56" t="s">
        <v>144</v>
      </c>
      <c r="C84" s="57" t="n">
        <v>1</v>
      </c>
      <c r="D84" s="57" t="n">
        <v>1</v>
      </c>
      <c r="E84" s="57" t="n">
        <v>1</v>
      </c>
      <c r="F84" s="57" t="n">
        <v>1</v>
      </c>
      <c r="G84" s="58"/>
      <c r="H84" s="59" t="s">
        <v>75</v>
      </c>
      <c r="I84" s="59" t="s">
        <v>75</v>
      </c>
      <c r="J84" s="60" t="s">
        <v>70</v>
      </c>
      <c r="K84" s="70" t="n">
        <v>8</v>
      </c>
      <c r="L84" s="52" t="n">
        <v>7</v>
      </c>
    </row>
    <row r="85" customFormat="false" ht="15" hidden="false" customHeight="false" outlineLevel="0" collapsed="false">
      <c r="A85" s="120"/>
      <c r="B85" s="61" t="s">
        <v>272</v>
      </c>
      <c r="C85" s="44" t="s">
        <v>73</v>
      </c>
      <c r="D85" s="44" t="s">
        <v>73</v>
      </c>
      <c r="E85" s="44" t="s">
        <v>73</v>
      </c>
      <c r="F85" s="44" t="s">
        <v>73</v>
      </c>
      <c r="G85" s="43"/>
      <c r="H85" s="44" t="s">
        <v>73</v>
      </c>
      <c r="I85" s="44" t="s">
        <v>84</v>
      </c>
      <c r="J85" s="44" t="s">
        <v>19</v>
      </c>
      <c r="K85" s="45"/>
      <c r="L85" s="52"/>
    </row>
    <row r="86" customFormat="false" ht="15" hidden="false" customHeight="false" outlineLevel="0" collapsed="false">
      <c r="A86" s="120" t="n">
        <v>6</v>
      </c>
      <c r="B86" s="47" t="s">
        <v>80</v>
      </c>
      <c r="C86" s="48" t="n">
        <v>1</v>
      </c>
      <c r="D86" s="48" t="n">
        <v>1</v>
      </c>
      <c r="E86" s="48" t="n">
        <v>1</v>
      </c>
      <c r="F86" s="48" t="n">
        <v>1</v>
      </c>
      <c r="G86" s="48" t="n">
        <v>2</v>
      </c>
      <c r="H86" s="77"/>
      <c r="I86" s="50" t="s">
        <v>70</v>
      </c>
      <c r="J86" s="51" t="s">
        <v>70</v>
      </c>
      <c r="K86" s="55" t="n">
        <v>10</v>
      </c>
      <c r="L86" s="52" t="n">
        <v>5</v>
      </c>
    </row>
    <row r="87" customFormat="false" ht="15" hidden="false" customHeight="false" outlineLevel="0" collapsed="false">
      <c r="A87" s="120"/>
      <c r="B87" s="53" t="s">
        <v>81</v>
      </c>
      <c r="C87" s="44" t="s">
        <v>73</v>
      </c>
      <c r="D87" s="44" t="s">
        <v>73</v>
      </c>
      <c r="E87" s="44" t="s">
        <v>73</v>
      </c>
      <c r="F87" s="44" t="s">
        <v>77</v>
      </c>
      <c r="G87" s="54" t="s">
        <v>19</v>
      </c>
      <c r="H87" s="63"/>
      <c r="I87" s="44" t="s">
        <v>19</v>
      </c>
      <c r="J87" s="44" t="s">
        <v>19</v>
      </c>
      <c r="K87" s="55"/>
      <c r="L87" s="52"/>
    </row>
    <row r="88" customFormat="false" ht="15" hidden="false" customHeight="false" outlineLevel="0" collapsed="false">
      <c r="A88" s="120" t="n">
        <v>7</v>
      </c>
      <c r="B88" s="56" t="s">
        <v>273</v>
      </c>
      <c r="C88" s="57" t="n">
        <v>1</v>
      </c>
      <c r="D88" s="57" t="n">
        <v>1</v>
      </c>
      <c r="E88" s="57" t="n">
        <v>1</v>
      </c>
      <c r="F88" s="57" t="n">
        <v>1</v>
      </c>
      <c r="G88" s="57" t="n">
        <v>2</v>
      </c>
      <c r="H88" s="64" t="n">
        <v>1</v>
      </c>
      <c r="I88" s="65"/>
      <c r="J88" s="66" t="n">
        <v>2</v>
      </c>
      <c r="K88" s="70" t="n">
        <v>9</v>
      </c>
      <c r="L88" s="52" t="n">
        <v>6</v>
      </c>
    </row>
    <row r="89" customFormat="false" ht="15" hidden="false" customHeight="false" outlineLevel="0" collapsed="false">
      <c r="A89" s="120"/>
      <c r="B89" s="61" t="s">
        <v>274</v>
      </c>
      <c r="C89" s="44" t="s">
        <v>73</v>
      </c>
      <c r="D89" s="44" t="s">
        <v>73</v>
      </c>
      <c r="E89" s="44" t="s">
        <v>77</v>
      </c>
      <c r="F89" s="44" t="s">
        <v>73</v>
      </c>
      <c r="G89" s="44" t="s">
        <v>17</v>
      </c>
      <c r="H89" s="44" t="s">
        <v>73</v>
      </c>
      <c r="I89" s="63"/>
      <c r="J89" s="44" t="s">
        <v>19</v>
      </c>
      <c r="K89" s="45"/>
      <c r="L89" s="52"/>
    </row>
    <row r="90" customFormat="false" ht="15" hidden="false" customHeight="false" outlineLevel="0" collapsed="false">
      <c r="A90" s="67" t="n">
        <v>8</v>
      </c>
      <c r="B90" s="68" t="s">
        <v>238</v>
      </c>
      <c r="C90" s="57" t="n">
        <v>1</v>
      </c>
      <c r="D90" s="57" t="n">
        <v>1</v>
      </c>
      <c r="E90" s="57" t="n">
        <v>1</v>
      </c>
      <c r="F90" s="57" t="n">
        <v>1</v>
      </c>
      <c r="G90" s="57" t="n">
        <v>1</v>
      </c>
      <c r="H90" s="64" t="n">
        <v>1</v>
      </c>
      <c r="I90" s="64" t="n">
        <v>1</v>
      </c>
      <c r="J90" s="69"/>
      <c r="K90" s="70" t="n">
        <v>7</v>
      </c>
      <c r="L90" s="71" t="n">
        <v>8</v>
      </c>
    </row>
    <row r="91" customFormat="false" ht="15.75" hidden="false" customHeight="false" outlineLevel="0" collapsed="false">
      <c r="A91" s="67"/>
      <c r="B91" s="72" t="s">
        <v>275</v>
      </c>
      <c r="C91" s="73" t="s">
        <v>73</v>
      </c>
      <c r="D91" s="73" t="s">
        <v>73</v>
      </c>
      <c r="E91" s="73" t="s">
        <v>73</v>
      </c>
      <c r="F91" s="73" t="s">
        <v>73</v>
      </c>
      <c r="G91" s="73" t="s">
        <v>73</v>
      </c>
      <c r="H91" s="73" t="s">
        <v>73</v>
      </c>
      <c r="I91" s="73" t="s">
        <v>73</v>
      </c>
      <c r="J91" s="74"/>
      <c r="K91" s="75"/>
      <c r="L91" s="71"/>
    </row>
    <row r="92" customFormat="false" ht="12.75" hidden="false" customHeight="false" outlineLevel="0" collapsed="false">
      <c r="I92" s="0" t="s">
        <v>25</v>
      </c>
    </row>
    <row r="95" customFormat="false" ht="19.5" hidden="false" customHeight="false" outlineLevel="0" collapsed="false">
      <c r="A95" s="16" t="s">
        <v>276</v>
      </c>
      <c r="B95" s="28"/>
      <c r="C95" s="28"/>
      <c r="D95" s="28"/>
      <c r="E95" s="28"/>
      <c r="F95" s="28"/>
      <c r="G95" s="28"/>
    </row>
    <row r="96" customFormat="false" ht="15.75" hidden="false" customHeight="false" outlineLevel="0" collapsed="false">
      <c r="A96" s="29"/>
      <c r="B96" s="30" t="s">
        <v>63</v>
      </c>
      <c r="C96" s="31" t="n">
        <v>1</v>
      </c>
      <c r="D96" s="31" t="n">
        <v>2</v>
      </c>
      <c r="E96" s="31" t="n">
        <v>3</v>
      </c>
      <c r="F96" s="31" t="n">
        <v>4</v>
      </c>
      <c r="G96" s="31" t="n">
        <v>5</v>
      </c>
      <c r="H96" s="32" t="n">
        <v>6</v>
      </c>
      <c r="I96" s="32" t="n">
        <v>7</v>
      </c>
      <c r="J96" s="32" t="n">
        <v>8</v>
      </c>
      <c r="K96" s="121" t="n">
        <v>9</v>
      </c>
      <c r="L96" s="33" t="s">
        <v>64</v>
      </c>
      <c r="M96" s="34" t="s">
        <v>65</v>
      </c>
    </row>
    <row r="97" customFormat="false" ht="15.75" hidden="false" customHeight="false" outlineLevel="0" collapsed="false">
      <c r="A97" s="35" t="n">
        <v>1</v>
      </c>
      <c r="B97" s="36" t="s">
        <v>277</v>
      </c>
      <c r="C97" s="37"/>
      <c r="D97" s="32" t="n">
        <v>2</v>
      </c>
      <c r="E97" s="32" t="n">
        <v>1</v>
      </c>
      <c r="F97" s="32" t="n">
        <v>1</v>
      </c>
      <c r="G97" s="32" t="n">
        <v>1</v>
      </c>
      <c r="H97" s="38" t="n">
        <v>1</v>
      </c>
      <c r="I97" s="38" t="n">
        <v>1</v>
      </c>
      <c r="J97" s="122" t="n">
        <v>1</v>
      </c>
      <c r="K97" s="123" t="n">
        <v>1</v>
      </c>
      <c r="L97" s="76" t="n">
        <v>9</v>
      </c>
      <c r="M97" s="41" t="n">
        <v>8</v>
      </c>
    </row>
    <row r="98" customFormat="false" ht="15" hidden="false" customHeight="false" outlineLevel="0" collapsed="false">
      <c r="A98" s="35"/>
      <c r="B98" s="42" t="s">
        <v>278</v>
      </c>
      <c r="C98" s="43"/>
      <c r="D98" s="44" t="s">
        <v>17</v>
      </c>
      <c r="E98" s="44" t="s">
        <v>73</v>
      </c>
      <c r="F98" s="44" t="s">
        <v>73</v>
      </c>
      <c r="G98" s="44" t="s">
        <v>73</v>
      </c>
      <c r="H98" s="44" t="s">
        <v>73</v>
      </c>
      <c r="I98" s="44" t="s">
        <v>73</v>
      </c>
      <c r="J98" s="44" t="s">
        <v>73</v>
      </c>
      <c r="K98" s="44" t="s">
        <v>73</v>
      </c>
      <c r="L98" s="45"/>
      <c r="M98" s="41"/>
    </row>
    <row r="99" customFormat="false" ht="15" hidden="false" customHeight="false" outlineLevel="0" collapsed="false">
      <c r="A99" s="120" t="n">
        <v>2</v>
      </c>
      <c r="B99" s="47" t="s">
        <v>279</v>
      </c>
      <c r="C99" s="48" t="n">
        <v>1</v>
      </c>
      <c r="D99" s="49"/>
      <c r="E99" s="48" t="n">
        <v>1</v>
      </c>
      <c r="F99" s="48" t="n">
        <v>1</v>
      </c>
      <c r="G99" s="48" t="n">
        <v>1</v>
      </c>
      <c r="H99" s="50" t="s">
        <v>75</v>
      </c>
      <c r="I99" s="50" t="s">
        <v>75</v>
      </c>
      <c r="J99" s="50" t="s">
        <v>75</v>
      </c>
      <c r="K99" s="124" t="s">
        <v>75</v>
      </c>
      <c r="L99" s="55" t="n">
        <v>8</v>
      </c>
      <c r="M99" s="52" t="n">
        <v>9</v>
      </c>
    </row>
    <row r="100" customFormat="false" ht="15" hidden="false" customHeight="false" outlineLevel="0" collapsed="false">
      <c r="A100" s="120"/>
      <c r="B100" s="53" t="s">
        <v>280</v>
      </c>
      <c r="C100" s="54" t="s">
        <v>84</v>
      </c>
      <c r="D100" s="49"/>
      <c r="E100" s="44" t="s">
        <v>77</v>
      </c>
      <c r="F100" s="44" t="s">
        <v>73</v>
      </c>
      <c r="G100" s="44" t="s">
        <v>73</v>
      </c>
      <c r="H100" s="44" t="s">
        <v>73</v>
      </c>
      <c r="I100" s="54" t="s">
        <v>77</v>
      </c>
      <c r="J100" s="44" t="s">
        <v>73</v>
      </c>
      <c r="K100" s="44" t="s">
        <v>73</v>
      </c>
      <c r="L100" s="55"/>
      <c r="M100" s="52"/>
    </row>
    <row r="101" customFormat="false" ht="15" hidden="false" customHeight="false" outlineLevel="0" collapsed="false">
      <c r="A101" s="120" t="n">
        <v>3</v>
      </c>
      <c r="B101" s="56" t="s">
        <v>169</v>
      </c>
      <c r="C101" s="57" t="n">
        <v>2</v>
      </c>
      <c r="D101" s="57" t="n">
        <v>2</v>
      </c>
      <c r="E101" s="58"/>
      <c r="F101" s="57" t="n">
        <v>1</v>
      </c>
      <c r="G101" s="57" t="n">
        <v>1</v>
      </c>
      <c r="H101" s="59" t="s">
        <v>70</v>
      </c>
      <c r="I101" s="59" t="s">
        <v>75</v>
      </c>
      <c r="J101" s="59" t="s">
        <v>70</v>
      </c>
      <c r="K101" s="125" t="s">
        <v>75</v>
      </c>
      <c r="L101" s="70" t="n">
        <v>12</v>
      </c>
      <c r="M101" s="52" t="n">
        <v>5</v>
      </c>
    </row>
    <row r="102" customFormat="false" ht="15" hidden="false" customHeight="false" outlineLevel="0" collapsed="false">
      <c r="A102" s="120"/>
      <c r="B102" s="61" t="s">
        <v>281</v>
      </c>
      <c r="C102" s="44" t="s">
        <v>19</v>
      </c>
      <c r="D102" s="44" t="s">
        <v>30</v>
      </c>
      <c r="E102" s="43"/>
      <c r="F102" s="44" t="s">
        <v>84</v>
      </c>
      <c r="G102" s="44" t="s">
        <v>73</v>
      </c>
      <c r="H102" s="44" t="s">
        <v>19</v>
      </c>
      <c r="I102" s="44" t="s">
        <v>77</v>
      </c>
      <c r="J102" s="44" t="s">
        <v>19</v>
      </c>
      <c r="K102" s="126" t="s">
        <v>77</v>
      </c>
      <c r="L102" s="45"/>
      <c r="M102" s="52"/>
    </row>
    <row r="103" customFormat="false" ht="15" hidden="false" customHeight="false" outlineLevel="0" collapsed="false">
      <c r="A103" s="120" t="n">
        <v>4</v>
      </c>
      <c r="B103" s="47" t="s">
        <v>282</v>
      </c>
      <c r="C103" s="48" t="n">
        <v>2</v>
      </c>
      <c r="D103" s="48" t="n">
        <v>2</v>
      </c>
      <c r="E103" s="48" t="n">
        <v>2</v>
      </c>
      <c r="F103" s="49"/>
      <c r="G103" s="48" t="n">
        <v>2</v>
      </c>
      <c r="H103" s="50" t="s">
        <v>70</v>
      </c>
      <c r="I103" s="50" t="s">
        <v>70</v>
      </c>
      <c r="J103" s="50" t="s">
        <v>70</v>
      </c>
      <c r="K103" s="60" t="s">
        <v>70</v>
      </c>
      <c r="L103" s="55" t="n">
        <v>16</v>
      </c>
      <c r="M103" s="52" t="s">
        <v>67</v>
      </c>
    </row>
    <row r="104" customFormat="false" ht="15" hidden="false" customHeight="false" outlineLevel="0" collapsed="false">
      <c r="A104" s="120"/>
      <c r="B104" s="53" t="s">
        <v>283</v>
      </c>
      <c r="C104" s="44" t="s">
        <v>19</v>
      </c>
      <c r="D104" s="44" t="s">
        <v>19</v>
      </c>
      <c r="E104" s="44" t="s">
        <v>17</v>
      </c>
      <c r="F104" s="49"/>
      <c r="G104" s="44" t="s">
        <v>30</v>
      </c>
      <c r="H104" s="44" t="s">
        <v>19</v>
      </c>
      <c r="I104" s="44" t="s">
        <v>19</v>
      </c>
      <c r="J104" s="44" t="s">
        <v>19</v>
      </c>
      <c r="K104" s="44" t="s">
        <v>19</v>
      </c>
      <c r="L104" s="55"/>
      <c r="M104" s="52"/>
    </row>
    <row r="105" customFormat="false" ht="15" hidden="false" customHeight="false" outlineLevel="0" collapsed="false">
      <c r="A105" s="120" t="n">
        <v>5</v>
      </c>
      <c r="B105" s="56" t="s">
        <v>284</v>
      </c>
      <c r="C105" s="57" t="n">
        <v>2</v>
      </c>
      <c r="D105" s="57" t="n">
        <v>2</v>
      </c>
      <c r="E105" s="57" t="n">
        <v>2</v>
      </c>
      <c r="F105" s="57" t="n">
        <v>1</v>
      </c>
      <c r="G105" s="58"/>
      <c r="H105" s="59" t="s">
        <v>70</v>
      </c>
      <c r="I105" s="59" t="s">
        <v>70</v>
      </c>
      <c r="J105" s="59" t="s">
        <v>70</v>
      </c>
      <c r="K105" s="125" t="s">
        <v>70</v>
      </c>
      <c r="L105" s="70" t="n">
        <v>15</v>
      </c>
      <c r="M105" s="52" t="s">
        <v>71</v>
      </c>
    </row>
    <row r="106" customFormat="false" ht="15" hidden="false" customHeight="false" outlineLevel="0" collapsed="false">
      <c r="A106" s="120"/>
      <c r="B106" s="61" t="s">
        <v>99</v>
      </c>
      <c r="C106" s="44" t="s">
        <v>19</v>
      </c>
      <c r="D106" s="44" t="s">
        <v>19</v>
      </c>
      <c r="E106" s="44" t="s">
        <v>19</v>
      </c>
      <c r="F106" s="44" t="s">
        <v>77</v>
      </c>
      <c r="G106" s="43"/>
      <c r="H106" s="44" t="s">
        <v>30</v>
      </c>
      <c r="I106" s="44" t="s">
        <v>30</v>
      </c>
      <c r="J106" s="54" t="s">
        <v>19</v>
      </c>
      <c r="K106" s="126" t="s">
        <v>19</v>
      </c>
      <c r="L106" s="45"/>
      <c r="M106" s="52"/>
    </row>
    <row r="107" customFormat="false" ht="15" hidden="false" customHeight="false" outlineLevel="0" collapsed="false">
      <c r="A107" s="120" t="n">
        <v>6</v>
      </c>
      <c r="B107" s="47" t="s">
        <v>167</v>
      </c>
      <c r="C107" s="48" t="n">
        <v>2</v>
      </c>
      <c r="D107" s="48" t="n">
        <v>2</v>
      </c>
      <c r="E107" s="48" t="n">
        <v>1</v>
      </c>
      <c r="F107" s="48" t="n">
        <v>1</v>
      </c>
      <c r="G107" s="48" t="n">
        <v>1</v>
      </c>
      <c r="H107" s="77"/>
      <c r="I107" s="50" t="s">
        <v>75</v>
      </c>
      <c r="J107" s="59" t="s">
        <v>70</v>
      </c>
      <c r="K107" s="127" t="s">
        <v>70</v>
      </c>
      <c r="L107" s="55" t="n">
        <v>12</v>
      </c>
      <c r="M107" s="52" t="n">
        <v>6</v>
      </c>
    </row>
    <row r="108" customFormat="false" ht="15" hidden="false" customHeight="false" outlineLevel="0" collapsed="false">
      <c r="A108" s="120"/>
      <c r="B108" s="53" t="s">
        <v>285</v>
      </c>
      <c r="C108" s="44" t="s">
        <v>19</v>
      </c>
      <c r="D108" s="44" t="s">
        <v>19</v>
      </c>
      <c r="E108" s="44" t="s">
        <v>73</v>
      </c>
      <c r="F108" s="44" t="s">
        <v>73</v>
      </c>
      <c r="G108" s="54" t="s">
        <v>77</v>
      </c>
      <c r="H108" s="63"/>
      <c r="I108" s="44" t="s">
        <v>73</v>
      </c>
      <c r="J108" s="44" t="s">
        <v>17</v>
      </c>
      <c r="K108" s="126" t="s">
        <v>17</v>
      </c>
      <c r="L108" s="55"/>
      <c r="M108" s="52"/>
    </row>
    <row r="109" customFormat="false" ht="15" hidden="false" customHeight="false" outlineLevel="0" collapsed="false">
      <c r="A109" s="120" t="n">
        <v>7</v>
      </c>
      <c r="B109" s="56" t="s">
        <v>165</v>
      </c>
      <c r="C109" s="57" t="n">
        <v>2</v>
      </c>
      <c r="D109" s="57" t="n">
        <v>2</v>
      </c>
      <c r="E109" s="57" t="n">
        <v>2</v>
      </c>
      <c r="F109" s="57" t="n">
        <v>1</v>
      </c>
      <c r="G109" s="57" t="n">
        <v>1</v>
      </c>
      <c r="H109" s="64" t="n">
        <v>2</v>
      </c>
      <c r="I109" s="65"/>
      <c r="J109" s="64" t="n">
        <v>2</v>
      </c>
      <c r="K109" s="128" t="n">
        <v>2</v>
      </c>
      <c r="L109" s="70" t="n">
        <v>14</v>
      </c>
      <c r="M109" s="52" t="s">
        <v>266</v>
      </c>
    </row>
    <row r="110" customFormat="false" ht="15" hidden="false" customHeight="false" outlineLevel="0" collapsed="false">
      <c r="A110" s="120"/>
      <c r="B110" s="61" t="s">
        <v>286</v>
      </c>
      <c r="C110" s="44" t="s">
        <v>19</v>
      </c>
      <c r="D110" s="44" t="s">
        <v>30</v>
      </c>
      <c r="E110" s="44" t="s">
        <v>30</v>
      </c>
      <c r="F110" s="44" t="s">
        <v>73</v>
      </c>
      <c r="G110" s="44" t="s">
        <v>77</v>
      </c>
      <c r="H110" s="44" t="s">
        <v>19</v>
      </c>
      <c r="I110" s="63"/>
      <c r="J110" s="44" t="s">
        <v>19</v>
      </c>
      <c r="K110" s="44" t="s">
        <v>19</v>
      </c>
      <c r="L110" s="45"/>
      <c r="M110" s="52"/>
    </row>
    <row r="111" customFormat="false" ht="18.75" hidden="false" customHeight="true" outlineLevel="0" collapsed="false">
      <c r="A111" s="129" t="n">
        <v>8</v>
      </c>
      <c r="B111" s="68" t="s">
        <v>241</v>
      </c>
      <c r="C111" s="54" t="s">
        <v>70</v>
      </c>
      <c r="D111" s="54" t="s">
        <v>70</v>
      </c>
      <c r="E111" s="54" t="s">
        <v>75</v>
      </c>
      <c r="F111" s="54" t="s">
        <v>75</v>
      </c>
      <c r="G111" s="54" t="s">
        <v>75</v>
      </c>
      <c r="H111" s="54" t="s">
        <v>75</v>
      </c>
      <c r="I111" s="130" t="s">
        <v>75</v>
      </c>
      <c r="J111" s="131"/>
      <c r="K111" s="132" t="s">
        <v>75</v>
      </c>
      <c r="L111" s="55" t="n">
        <v>10</v>
      </c>
      <c r="M111" s="52" t="n">
        <v>7</v>
      </c>
    </row>
    <row r="112" customFormat="false" ht="18.75" hidden="false" customHeight="true" outlineLevel="0" collapsed="false">
      <c r="A112" s="129"/>
      <c r="B112" s="42" t="s">
        <v>287</v>
      </c>
      <c r="C112" s="44" t="s">
        <v>19</v>
      </c>
      <c r="D112" s="44" t="s">
        <v>19</v>
      </c>
      <c r="E112" s="44" t="s">
        <v>73</v>
      </c>
      <c r="F112" s="44" t="s">
        <v>73</v>
      </c>
      <c r="G112" s="44" t="s">
        <v>73</v>
      </c>
      <c r="H112" s="44" t="s">
        <v>84</v>
      </c>
      <c r="I112" s="44" t="s">
        <v>73</v>
      </c>
      <c r="J112" s="131"/>
      <c r="K112" s="133" t="s">
        <v>73</v>
      </c>
      <c r="L112" s="55"/>
      <c r="M112" s="52"/>
    </row>
    <row r="113" customFormat="false" ht="15" hidden="false" customHeight="false" outlineLevel="0" collapsed="false">
      <c r="A113" s="67" t="n">
        <v>9</v>
      </c>
      <c r="B113" s="68" t="s">
        <v>288</v>
      </c>
      <c r="C113" s="57" t="n">
        <v>2</v>
      </c>
      <c r="D113" s="57" t="n">
        <v>2</v>
      </c>
      <c r="E113" s="57" t="n">
        <v>2</v>
      </c>
      <c r="F113" s="57" t="n">
        <v>1</v>
      </c>
      <c r="G113" s="57" t="n">
        <v>1</v>
      </c>
      <c r="H113" s="64" t="n">
        <v>1</v>
      </c>
      <c r="I113" s="64" t="n">
        <v>1</v>
      </c>
      <c r="J113" s="64" t="n">
        <v>2</v>
      </c>
      <c r="K113" s="134"/>
      <c r="L113" s="70" t="n">
        <v>12</v>
      </c>
      <c r="M113" s="71" t="n">
        <v>4</v>
      </c>
    </row>
    <row r="114" customFormat="false" ht="15.75" hidden="false" customHeight="false" outlineLevel="0" collapsed="false">
      <c r="A114" s="67"/>
      <c r="B114" s="72" t="s">
        <v>289</v>
      </c>
      <c r="C114" s="73" t="s">
        <v>19</v>
      </c>
      <c r="D114" s="73" t="s">
        <v>19</v>
      </c>
      <c r="E114" s="73" t="s">
        <v>30</v>
      </c>
      <c r="F114" s="73" t="s">
        <v>73</v>
      </c>
      <c r="G114" s="73" t="s">
        <v>73</v>
      </c>
      <c r="H114" s="73" t="s">
        <v>84</v>
      </c>
      <c r="I114" s="73" t="s">
        <v>73</v>
      </c>
      <c r="J114" s="135" t="s">
        <v>19</v>
      </c>
      <c r="K114" s="136"/>
      <c r="L114" s="75"/>
      <c r="M114" s="71"/>
    </row>
    <row r="115" customFormat="false" ht="12.75" hidden="false" customHeight="false" outlineLevel="0" collapsed="false">
      <c r="I115" s="0" t="s">
        <v>25</v>
      </c>
      <c r="J115" s="137"/>
      <c r="K115" s="137"/>
    </row>
    <row r="116" customFormat="false" ht="12.75" hidden="false" customHeight="false" outlineLevel="0" collapsed="false">
      <c r="J116" s="26"/>
      <c r="K116" s="26"/>
    </row>
  </sheetData>
  <mergeCells count="80">
    <mergeCell ref="C8:D8"/>
    <mergeCell ref="I8:J8"/>
    <mergeCell ref="C9:D9"/>
    <mergeCell ref="I9:J9"/>
    <mergeCell ref="C10:D10"/>
    <mergeCell ref="I10:J10"/>
    <mergeCell ref="D16:E16"/>
    <mergeCell ref="D17:E17"/>
    <mergeCell ref="D18:E18"/>
    <mergeCell ref="D21:E21"/>
    <mergeCell ref="D22:E22"/>
    <mergeCell ref="D23:E23"/>
    <mergeCell ref="C29:D29"/>
    <mergeCell ref="I29:J29"/>
    <mergeCell ref="C30:D30"/>
    <mergeCell ref="I30:J30"/>
    <mergeCell ref="C31:D31"/>
    <mergeCell ref="I31:J31"/>
    <mergeCell ref="C36:D36"/>
    <mergeCell ref="I36:J36"/>
    <mergeCell ref="C37:D37"/>
    <mergeCell ref="I37:J37"/>
    <mergeCell ref="C38:D38"/>
    <mergeCell ref="I38:J38"/>
    <mergeCell ref="C44:D44"/>
    <mergeCell ref="I44:J44"/>
    <mergeCell ref="C45:D45"/>
    <mergeCell ref="I45:J45"/>
    <mergeCell ref="C46:D46"/>
    <mergeCell ref="I46:J46"/>
    <mergeCell ref="A53:A54"/>
    <mergeCell ref="L53:L54"/>
    <mergeCell ref="A55:A56"/>
    <mergeCell ref="L55:L56"/>
    <mergeCell ref="A57:A58"/>
    <mergeCell ref="L57:L58"/>
    <mergeCell ref="A59:A60"/>
    <mergeCell ref="L59:L60"/>
    <mergeCell ref="A61:A62"/>
    <mergeCell ref="L61:L62"/>
    <mergeCell ref="A63:A64"/>
    <mergeCell ref="L63:L64"/>
    <mergeCell ref="A65:A66"/>
    <mergeCell ref="L65:L66"/>
    <mergeCell ref="A67:A68"/>
    <mergeCell ref="L67:L68"/>
    <mergeCell ref="A76:A77"/>
    <mergeCell ref="L76:L77"/>
    <mergeCell ref="A78:A79"/>
    <mergeCell ref="L78:L79"/>
    <mergeCell ref="A80:A81"/>
    <mergeCell ref="L80:L81"/>
    <mergeCell ref="A82:A83"/>
    <mergeCell ref="L82:L83"/>
    <mergeCell ref="A84:A85"/>
    <mergeCell ref="L84:L85"/>
    <mergeCell ref="A86:A87"/>
    <mergeCell ref="L86:L87"/>
    <mergeCell ref="A88:A89"/>
    <mergeCell ref="L88:L89"/>
    <mergeCell ref="A90:A91"/>
    <mergeCell ref="L90:L91"/>
    <mergeCell ref="A97:A98"/>
    <mergeCell ref="M97:M98"/>
    <mergeCell ref="A99:A100"/>
    <mergeCell ref="M99:M100"/>
    <mergeCell ref="A101:A102"/>
    <mergeCell ref="M101:M102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42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7.7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" t="s">
        <v>290</v>
      </c>
      <c r="B1" s="2"/>
      <c r="C1" s="2"/>
      <c r="D1" s="2"/>
      <c r="E1" s="2"/>
      <c r="F1" s="2"/>
      <c r="G1" s="2"/>
      <c r="H1" s="2"/>
      <c r="I1" s="2"/>
      <c r="J1" s="1" t="s">
        <v>1</v>
      </c>
      <c r="K1" s="2"/>
      <c r="L1" s="3"/>
    </row>
    <row r="2" customFormat="false" ht="12.75" hidden="false" customHeight="false" outlineLevel="0" collapsed="false">
      <c r="A2" s="4" t="s">
        <v>2</v>
      </c>
      <c r="B2" s="9"/>
      <c r="C2" s="9"/>
      <c r="D2" s="9"/>
      <c r="E2" s="9"/>
      <c r="F2" s="9"/>
      <c r="G2" s="9"/>
      <c r="H2" s="15" t="s">
        <v>3</v>
      </c>
      <c r="I2" s="138" t="n">
        <v>43107</v>
      </c>
      <c r="J2" s="8"/>
      <c r="K2" s="9"/>
      <c r="L2" s="10"/>
    </row>
    <row r="3" customFormat="false" ht="12.7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3" t="s">
        <v>5</v>
      </c>
      <c r="I3" s="13" t="s">
        <v>6</v>
      </c>
      <c r="J3" s="11" t="s">
        <v>7</v>
      </c>
      <c r="K3" s="12"/>
      <c r="L3" s="14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15"/>
      <c r="I4" s="15"/>
      <c r="J4" s="9"/>
      <c r="K4" s="9"/>
      <c r="L4" s="9"/>
    </row>
    <row r="5" customFormat="false" ht="18" hidden="false" customHeight="false" outlineLevel="0" collapsed="false">
      <c r="A5" s="16" t="s">
        <v>8</v>
      </c>
      <c r="B5" s="17"/>
      <c r="C5" s="17"/>
      <c r="D5" s="17"/>
      <c r="E5" s="17"/>
      <c r="F5" s="17"/>
      <c r="G5" s="17" t="s">
        <v>9</v>
      </c>
      <c r="L5" s="9"/>
    </row>
    <row r="6" customFormat="false" ht="18" hidden="false" customHeight="false" outlineLevel="0" collapsed="false">
      <c r="A6" s="16"/>
      <c r="B6" s="17"/>
      <c r="C6" s="17"/>
      <c r="D6" s="17"/>
      <c r="E6" s="17"/>
      <c r="F6" s="17"/>
      <c r="G6" s="17"/>
      <c r="L6" s="9"/>
    </row>
    <row r="7" customFormat="false" ht="12.75" hidden="false" customHeight="false" outlineLevel="0" collapsed="false">
      <c r="A7" s="0" t="s">
        <v>291</v>
      </c>
      <c r="F7" s="139" t="s">
        <v>292</v>
      </c>
      <c r="G7" s="139"/>
      <c r="H7" s="139"/>
      <c r="K7" s="18"/>
      <c r="L7" s="9"/>
    </row>
    <row r="8" customFormat="false" ht="12.75" hidden="false" customHeight="false" outlineLevel="0" collapsed="false">
      <c r="A8" s="19"/>
      <c r="B8" s="20"/>
      <c r="C8" s="21" t="s">
        <v>293</v>
      </c>
      <c r="D8" s="21"/>
      <c r="E8" s="18" t="s">
        <v>13</v>
      </c>
      <c r="F8" s="19"/>
      <c r="G8" s="19"/>
      <c r="H8" s="20"/>
      <c r="I8" s="21" t="s">
        <v>294</v>
      </c>
      <c r="J8" s="21"/>
      <c r="K8" s="18" t="s">
        <v>15</v>
      </c>
      <c r="L8" s="9"/>
    </row>
    <row r="9" customFormat="false" ht="12.75" hidden="false" customHeight="false" outlineLevel="0" collapsed="false">
      <c r="A9" s="22" t="s">
        <v>295</v>
      </c>
      <c r="B9" s="23"/>
      <c r="C9" s="24" t="s">
        <v>19</v>
      </c>
      <c r="D9" s="24"/>
      <c r="E9" s="18"/>
      <c r="F9" s="140" t="s">
        <v>296</v>
      </c>
      <c r="G9" s="140"/>
      <c r="H9" s="140"/>
      <c r="I9" s="24" t="s">
        <v>30</v>
      </c>
      <c r="J9" s="24"/>
      <c r="K9" s="18"/>
      <c r="L9" s="9"/>
    </row>
    <row r="10" customFormat="false" ht="12.75" hidden="false" customHeight="false" outlineLevel="0" collapsed="false">
      <c r="C10" s="25" t="s">
        <v>297</v>
      </c>
      <c r="D10" s="25"/>
      <c r="E10" s="18" t="s">
        <v>21</v>
      </c>
      <c r="I10" s="25" t="s">
        <v>298</v>
      </c>
      <c r="J10" s="25"/>
      <c r="K10" s="18" t="s">
        <v>23</v>
      </c>
      <c r="L10" s="9"/>
    </row>
    <row r="11" customFormat="false" ht="12.75" hidden="false" customHeight="false" outlineLevel="0" collapsed="false">
      <c r="E11" s="18"/>
      <c r="G11" s="26"/>
      <c r="H11" s="26"/>
      <c r="I11" s="26"/>
      <c r="J11" s="26"/>
      <c r="K11" s="18"/>
      <c r="L11" s="9"/>
    </row>
    <row r="12" customFormat="false" ht="12.75" hidden="false" customHeight="false" outlineLevel="0" collapsed="false">
      <c r="E12" s="18"/>
      <c r="G12" s="26"/>
      <c r="H12" s="26"/>
      <c r="I12" s="26"/>
      <c r="J12" s="26"/>
      <c r="K12" s="18"/>
      <c r="L12" s="9"/>
    </row>
    <row r="13" customFormat="false" ht="18" hidden="false" customHeight="false" outlineLevel="0" collapsed="false">
      <c r="A13" s="17" t="s">
        <v>24</v>
      </c>
      <c r="E13" s="18"/>
      <c r="H13" s="0" t="s">
        <v>25</v>
      </c>
      <c r="K13" s="18"/>
      <c r="L13" s="9"/>
    </row>
    <row r="14" customFormat="false" ht="12.75" hidden="false" customHeight="false" outlineLevel="0" collapsed="false">
      <c r="E14" s="18"/>
      <c r="K14" s="18"/>
      <c r="L14" s="9"/>
    </row>
    <row r="15" customFormat="false" ht="12.75" hidden="false" customHeight="false" outlineLevel="0" collapsed="false">
      <c r="A15" s="0" t="s">
        <v>299</v>
      </c>
      <c r="F15" s="18"/>
      <c r="L15" s="9"/>
    </row>
    <row r="16" customFormat="false" ht="12.75" hidden="false" customHeight="false" outlineLevel="0" collapsed="false">
      <c r="A16" s="19"/>
      <c r="B16" s="19"/>
      <c r="C16" s="19"/>
      <c r="D16" s="141"/>
      <c r="E16" s="21" t="s">
        <v>300</v>
      </c>
      <c r="F16" s="21"/>
      <c r="G16" s="21"/>
      <c r="L16" s="9"/>
    </row>
    <row r="17" customFormat="false" ht="12.75" hidden="false" customHeight="false" outlineLevel="0" collapsed="false">
      <c r="A17" s="22" t="s">
        <v>301</v>
      </c>
      <c r="B17" s="22"/>
      <c r="C17" s="22"/>
      <c r="D17" s="142"/>
      <c r="E17" s="143"/>
      <c r="F17" s="144" t="s">
        <v>17</v>
      </c>
      <c r="G17" s="145"/>
      <c r="L17" s="9"/>
    </row>
    <row r="18" customFormat="false" ht="12.75" hidden="false" customHeight="false" outlineLevel="0" collapsed="false">
      <c r="D18" s="118"/>
      <c r="E18" s="118"/>
      <c r="F18" s="25" t="s">
        <v>298</v>
      </c>
      <c r="G18" s="25"/>
      <c r="H18" s="25"/>
      <c r="L18" s="9"/>
    </row>
    <row r="19" customFormat="false" ht="12.75" hidden="false" customHeight="false" outlineLevel="0" collapsed="false">
      <c r="D19" s="26"/>
      <c r="E19" s="26"/>
      <c r="L19" s="9"/>
    </row>
    <row r="20" customFormat="false" ht="12.75" hidden="false" customHeight="false" outlineLevel="0" collapsed="false">
      <c r="A20" s="0" t="s">
        <v>302</v>
      </c>
      <c r="D20" s="26"/>
      <c r="E20" s="26"/>
      <c r="L20" s="9"/>
    </row>
    <row r="21" customFormat="false" ht="12.75" hidden="false" customHeight="false" outlineLevel="0" collapsed="false">
      <c r="A21" s="19"/>
      <c r="B21" s="19"/>
      <c r="C21" s="19"/>
      <c r="D21" s="141"/>
      <c r="E21" s="21" t="s">
        <v>303</v>
      </c>
      <c r="F21" s="21"/>
      <c r="G21" s="21"/>
      <c r="J21" s="0" t="s">
        <v>25</v>
      </c>
      <c r="L21" s="9"/>
    </row>
    <row r="22" customFormat="false" ht="12.75" hidden="false" customHeight="false" outlineLevel="0" collapsed="false">
      <c r="A22" s="22" t="s">
        <v>304</v>
      </c>
      <c r="B22" s="22"/>
      <c r="C22" s="22"/>
      <c r="D22" s="142"/>
      <c r="E22" s="143"/>
      <c r="F22" s="144" t="s">
        <v>30</v>
      </c>
      <c r="G22" s="145"/>
      <c r="L22" s="9"/>
    </row>
    <row r="23" customFormat="false" ht="12.75" hidden="false" customHeight="false" outlineLevel="0" collapsed="false">
      <c r="D23" s="118"/>
      <c r="E23" s="118"/>
      <c r="F23" s="25" t="s">
        <v>294</v>
      </c>
      <c r="G23" s="25"/>
      <c r="H23" s="25"/>
      <c r="L23" s="9"/>
    </row>
    <row r="24" customFormat="false" ht="12.75" hidden="false" customHeight="false" outlineLevel="0" collapsed="false">
      <c r="E24" s="18"/>
      <c r="K24" s="18"/>
      <c r="L24" s="9"/>
    </row>
    <row r="25" customFormat="false" ht="12.75" hidden="false" customHeight="false" outlineLevel="0" collapsed="false">
      <c r="E25" s="18"/>
      <c r="K25" s="18"/>
      <c r="L25" s="9"/>
    </row>
    <row r="26" customFormat="false" ht="18" hidden="false" customHeight="false" outlineLevel="0" collapsed="false">
      <c r="A26" s="16" t="s">
        <v>31</v>
      </c>
      <c r="E26" s="18"/>
      <c r="G26" s="27" t="s">
        <v>32</v>
      </c>
      <c r="K26" s="18"/>
      <c r="L26" s="9"/>
    </row>
    <row r="27" customFormat="false" ht="12.75" hidden="false" customHeight="false" outlineLevel="0" collapsed="false">
      <c r="E27" s="18"/>
      <c r="K27" s="18"/>
      <c r="L27" s="9"/>
    </row>
    <row r="28" customFormat="false" ht="12.75" hidden="false" customHeight="false" outlineLevel="0" collapsed="false">
      <c r="A28" s="0" t="s">
        <v>305</v>
      </c>
      <c r="E28" s="18"/>
      <c r="G28" s="0" t="s">
        <v>306</v>
      </c>
      <c r="K28" s="18"/>
      <c r="L28" s="9"/>
    </row>
    <row r="29" customFormat="false" ht="12.75" hidden="false" customHeight="false" outlineLevel="0" collapsed="false">
      <c r="A29" s="19"/>
      <c r="B29" s="20"/>
      <c r="C29" s="21" t="s">
        <v>305</v>
      </c>
      <c r="D29" s="21"/>
      <c r="E29" s="18" t="s">
        <v>35</v>
      </c>
      <c r="G29" s="19"/>
      <c r="H29" s="20"/>
      <c r="I29" s="21" t="s">
        <v>307</v>
      </c>
      <c r="J29" s="21"/>
      <c r="K29" s="21"/>
      <c r="L29" s="18" t="s">
        <v>37</v>
      </c>
    </row>
    <row r="30" customFormat="false" ht="12.75" hidden="false" customHeight="false" outlineLevel="0" collapsed="false">
      <c r="A30" s="22" t="s">
        <v>308</v>
      </c>
      <c r="B30" s="23"/>
      <c r="C30" s="24" t="s">
        <v>19</v>
      </c>
      <c r="D30" s="24"/>
      <c r="E30" s="18"/>
      <c r="G30" s="22" t="s">
        <v>309</v>
      </c>
      <c r="H30" s="23"/>
      <c r="I30" s="24" t="s">
        <v>30</v>
      </c>
      <c r="J30" s="24"/>
      <c r="K30" s="24"/>
      <c r="L30" s="9"/>
    </row>
    <row r="31" customFormat="false" ht="12.75" hidden="false" customHeight="false" outlineLevel="0" collapsed="false">
      <c r="C31" s="25" t="s">
        <v>310</v>
      </c>
      <c r="D31" s="25"/>
      <c r="E31" s="18" t="s">
        <v>39</v>
      </c>
      <c r="I31" s="25" t="s">
        <v>311</v>
      </c>
      <c r="J31" s="25"/>
      <c r="K31" s="25"/>
      <c r="L31" s="18" t="s">
        <v>40</v>
      </c>
    </row>
    <row r="32" customFormat="false" ht="12.75" hidden="false" customHeight="false" outlineLevel="0" collapsed="false">
      <c r="C32" s="26"/>
      <c r="D32" s="26"/>
      <c r="E32" s="18"/>
      <c r="I32" s="26"/>
      <c r="J32" s="26"/>
      <c r="K32" s="18"/>
      <c r="L32" s="9"/>
    </row>
    <row r="33" customFormat="false" ht="18" hidden="false" customHeight="false" outlineLevel="0" collapsed="false">
      <c r="A33" s="16" t="s">
        <v>41</v>
      </c>
      <c r="C33" s="26"/>
      <c r="D33" s="26"/>
      <c r="E33" s="18"/>
      <c r="G33" s="16" t="s">
        <v>42</v>
      </c>
      <c r="I33" s="26"/>
      <c r="J33" s="26"/>
      <c r="K33" s="18"/>
      <c r="L33" s="9"/>
    </row>
    <row r="34" customFormat="false" ht="12.75" hidden="false" customHeight="false" outlineLevel="0" collapsed="false">
      <c r="E34" s="18"/>
      <c r="K34" s="18"/>
      <c r="L34" s="9"/>
    </row>
    <row r="35" customFormat="false" ht="12.75" hidden="false" customHeight="false" outlineLevel="0" collapsed="false">
      <c r="A35" s="0" t="s">
        <v>312</v>
      </c>
      <c r="E35" s="18"/>
      <c r="G35" s="0" t="s">
        <v>313</v>
      </c>
      <c r="K35" s="18"/>
      <c r="L35" s="9"/>
    </row>
    <row r="36" customFormat="false" ht="12.75" hidden="false" customHeight="false" outlineLevel="0" collapsed="false">
      <c r="A36" s="19"/>
      <c r="B36" s="20"/>
      <c r="C36" s="21" t="s">
        <v>312</v>
      </c>
      <c r="D36" s="21"/>
      <c r="E36" s="18" t="s">
        <v>45</v>
      </c>
      <c r="G36" s="19"/>
      <c r="H36" s="20"/>
      <c r="I36" s="21" t="s">
        <v>313</v>
      </c>
      <c r="J36" s="21"/>
      <c r="K36" s="21"/>
      <c r="L36" s="18" t="s">
        <v>47</v>
      </c>
    </row>
    <row r="37" customFormat="false" ht="12.75" hidden="false" customHeight="false" outlineLevel="0" collapsed="false">
      <c r="A37" s="22" t="s">
        <v>314</v>
      </c>
      <c r="B37" s="23"/>
      <c r="C37" s="24" t="s">
        <v>19</v>
      </c>
      <c r="D37" s="24"/>
      <c r="E37" s="18"/>
      <c r="G37" s="22" t="s">
        <v>315</v>
      </c>
      <c r="H37" s="23"/>
      <c r="I37" s="146"/>
      <c r="J37" s="146"/>
      <c r="K37" s="18"/>
      <c r="L37" s="9"/>
    </row>
    <row r="38" customFormat="false" ht="12.75" hidden="false" customHeight="false" outlineLevel="0" collapsed="false">
      <c r="C38" s="25" t="s">
        <v>314</v>
      </c>
      <c r="D38" s="25"/>
      <c r="E38" s="18" t="s">
        <v>49</v>
      </c>
      <c r="I38" s="25" t="s">
        <v>171</v>
      </c>
      <c r="J38" s="25"/>
      <c r="K38" s="25"/>
      <c r="L38" s="18" t="s">
        <v>50</v>
      </c>
    </row>
    <row r="39" customFormat="false" ht="12.75" hidden="false" customHeight="false" outlineLevel="0" collapsed="false">
      <c r="C39" s="26"/>
      <c r="D39" s="26"/>
      <c r="E39" s="18"/>
      <c r="I39" s="26"/>
      <c r="J39" s="26"/>
      <c r="K39" s="18"/>
      <c r="L39" s="9"/>
    </row>
    <row r="40" customFormat="false" ht="12.75" hidden="false" customHeight="false" outlineLevel="0" collapsed="false">
      <c r="C40" s="26"/>
      <c r="D40" s="26"/>
      <c r="E40" s="18"/>
      <c r="I40" s="26"/>
      <c r="J40" s="26"/>
      <c r="K40" s="18"/>
      <c r="L40" s="9"/>
    </row>
    <row r="43" customFormat="false" ht="19.5" hidden="false" customHeight="false" outlineLevel="0" collapsed="false">
      <c r="A43" s="16" t="s">
        <v>62</v>
      </c>
      <c r="B43" s="28"/>
      <c r="C43" s="28"/>
      <c r="D43" s="28"/>
      <c r="E43" s="28"/>
      <c r="F43" s="28"/>
      <c r="G43" s="28"/>
    </row>
    <row r="44" customFormat="false" ht="15.75" hidden="false" customHeight="false" outlineLevel="0" collapsed="false">
      <c r="A44" s="29"/>
      <c r="B44" s="30" t="s">
        <v>63</v>
      </c>
      <c r="C44" s="31" t="n">
        <v>1</v>
      </c>
      <c r="D44" s="31" t="n">
        <v>2</v>
      </c>
      <c r="E44" s="31" t="n">
        <v>3</v>
      </c>
      <c r="F44" s="31" t="n">
        <v>4</v>
      </c>
      <c r="G44" s="31" t="n">
        <v>5</v>
      </c>
      <c r="H44" s="33" t="s">
        <v>64</v>
      </c>
      <c r="I44" s="34" t="s">
        <v>65</v>
      </c>
      <c r="J44" s="147"/>
      <c r="K44" s="148"/>
      <c r="L44" s="148"/>
    </row>
    <row r="45" customFormat="false" ht="17.25" hidden="false" customHeight="true" outlineLevel="0" collapsed="false">
      <c r="A45" s="35" t="n">
        <v>1</v>
      </c>
      <c r="B45" s="36" t="s">
        <v>316</v>
      </c>
      <c r="C45" s="37"/>
      <c r="D45" s="32" t="n">
        <v>2</v>
      </c>
      <c r="E45" s="32" t="n">
        <v>2</v>
      </c>
      <c r="F45" s="32" t="n">
        <v>2</v>
      </c>
      <c r="G45" s="32" t="n">
        <v>2</v>
      </c>
      <c r="H45" s="119" t="n">
        <v>8</v>
      </c>
      <c r="I45" s="41" t="s">
        <v>67</v>
      </c>
      <c r="J45" s="149"/>
      <c r="K45" s="150"/>
      <c r="L45" s="151"/>
    </row>
    <row r="46" customFormat="false" ht="17.25" hidden="false" customHeight="true" outlineLevel="0" collapsed="false">
      <c r="A46" s="35"/>
      <c r="B46" s="42" t="s">
        <v>317</v>
      </c>
      <c r="C46" s="43"/>
      <c r="D46" s="44" t="s">
        <v>17</v>
      </c>
      <c r="E46" s="44" t="s">
        <v>19</v>
      </c>
      <c r="F46" s="44" t="s">
        <v>30</v>
      </c>
      <c r="G46" s="44" t="s">
        <v>19</v>
      </c>
      <c r="H46" s="45"/>
      <c r="I46" s="41"/>
      <c r="J46" s="152"/>
      <c r="K46" s="153"/>
      <c r="L46" s="151"/>
    </row>
    <row r="47" customFormat="false" ht="17.25" hidden="false" customHeight="true" outlineLevel="0" collapsed="false">
      <c r="A47" s="120" t="n">
        <v>2</v>
      </c>
      <c r="B47" s="47" t="s">
        <v>318</v>
      </c>
      <c r="C47" s="48" t="n">
        <v>1</v>
      </c>
      <c r="D47" s="49"/>
      <c r="E47" s="48" t="n">
        <v>2</v>
      </c>
      <c r="F47" s="48" t="n">
        <v>2</v>
      </c>
      <c r="G47" s="48" t="n">
        <v>2</v>
      </c>
      <c r="H47" s="40" t="n">
        <v>7</v>
      </c>
      <c r="I47" s="52" t="s">
        <v>71</v>
      </c>
      <c r="J47" s="154"/>
      <c r="K47" s="150"/>
      <c r="L47" s="151"/>
    </row>
    <row r="48" customFormat="false" ht="17.25" hidden="false" customHeight="true" outlineLevel="0" collapsed="false">
      <c r="A48" s="120"/>
      <c r="B48" s="53" t="s">
        <v>319</v>
      </c>
      <c r="C48" s="54" t="s">
        <v>84</v>
      </c>
      <c r="D48" s="49"/>
      <c r="E48" s="44" t="s">
        <v>30</v>
      </c>
      <c r="F48" s="44" t="s">
        <v>19</v>
      </c>
      <c r="G48" s="44" t="s">
        <v>19</v>
      </c>
      <c r="H48" s="55"/>
      <c r="I48" s="52"/>
      <c r="J48" s="152"/>
      <c r="K48" s="153"/>
      <c r="L48" s="151"/>
    </row>
    <row r="49" customFormat="false" ht="17.25" hidden="false" customHeight="true" outlineLevel="0" collapsed="false">
      <c r="A49" s="120" t="n">
        <v>3</v>
      </c>
      <c r="B49" s="56" t="s">
        <v>320</v>
      </c>
      <c r="C49" s="57" t="n">
        <v>1</v>
      </c>
      <c r="D49" s="57" t="n">
        <v>1</v>
      </c>
      <c r="E49" s="58"/>
      <c r="F49" s="57" t="n">
        <v>2</v>
      </c>
      <c r="G49" s="57" t="n">
        <v>2</v>
      </c>
      <c r="H49" s="40" t="n">
        <v>6</v>
      </c>
      <c r="I49" s="52" t="s">
        <v>266</v>
      </c>
      <c r="J49" s="154"/>
      <c r="K49" s="150"/>
      <c r="L49" s="151"/>
    </row>
    <row r="50" customFormat="false" ht="17.25" hidden="false" customHeight="true" outlineLevel="0" collapsed="false">
      <c r="A50" s="120"/>
      <c r="B50" s="61" t="s">
        <v>57</v>
      </c>
      <c r="C50" s="54" t="s">
        <v>73</v>
      </c>
      <c r="D50" s="54" t="s">
        <v>77</v>
      </c>
      <c r="E50" s="49"/>
      <c r="F50" s="54" t="s">
        <v>17</v>
      </c>
      <c r="G50" s="54" t="s">
        <v>19</v>
      </c>
      <c r="H50" s="45"/>
      <c r="I50" s="52"/>
      <c r="J50" s="152"/>
      <c r="K50" s="153"/>
      <c r="L50" s="151"/>
    </row>
    <row r="51" customFormat="false" ht="17.25" hidden="false" customHeight="true" outlineLevel="0" collapsed="false">
      <c r="A51" s="120" t="n">
        <v>4</v>
      </c>
      <c r="B51" s="47" t="s">
        <v>321</v>
      </c>
      <c r="C51" s="57" t="n">
        <v>1</v>
      </c>
      <c r="D51" s="57" t="n">
        <v>1</v>
      </c>
      <c r="E51" s="57" t="n">
        <v>1</v>
      </c>
      <c r="F51" s="58"/>
      <c r="G51" s="57" t="n">
        <v>2</v>
      </c>
      <c r="H51" s="40" t="n">
        <v>5</v>
      </c>
      <c r="I51" s="52" t="s">
        <v>201</v>
      </c>
      <c r="J51" s="154"/>
      <c r="K51" s="150"/>
      <c r="L51" s="151"/>
    </row>
    <row r="52" customFormat="false" ht="17.25" hidden="false" customHeight="true" outlineLevel="0" collapsed="false">
      <c r="A52" s="120"/>
      <c r="B52" s="53" t="s">
        <v>190</v>
      </c>
      <c r="C52" s="54" t="s">
        <v>73</v>
      </c>
      <c r="D52" s="54" t="s">
        <v>73</v>
      </c>
      <c r="E52" s="44" t="s">
        <v>84</v>
      </c>
      <c r="F52" s="49"/>
      <c r="G52" s="54" t="s">
        <v>19</v>
      </c>
      <c r="H52" s="55"/>
      <c r="I52" s="52"/>
      <c r="J52" s="152"/>
      <c r="K52" s="153"/>
      <c r="L52" s="151"/>
    </row>
    <row r="53" customFormat="false" ht="17.25" hidden="false" customHeight="true" outlineLevel="0" collapsed="false">
      <c r="A53" s="67" t="n">
        <v>5</v>
      </c>
      <c r="B53" s="56" t="s">
        <v>322</v>
      </c>
      <c r="C53" s="57" t="n">
        <v>1</v>
      </c>
      <c r="D53" s="57" t="n">
        <v>1</v>
      </c>
      <c r="E53" s="57" t="n">
        <v>1</v>
      </c>
      <c r="F53" s="57" t="n">
        <v>1</v>
      </c>
      <c r="G53" s="58"/>
      <c r="H53" s="40" t="n">
        <v>4</v>
      </c>
      <c r="I53" s="71" t="s">
        <v>198</v>
      </c>
      <c r="J53" s="154"/>
      <c r="K53" s="150"/>
      <c r="L53" s="151"/>
    </row>
    <row r="54" customFormat="false" ht="17.25" hidden="false" customHeight="true" outlineLevel="0" collapsed="false">
      <c r="A54" s="67"/>
      <c r="B54" s="155" t="s">
        <v>323</v>
      </c>
      <c r="C54" s="73" t="s">
        <v>73</v>
      </c>
      <c r="D54" s="73" t="s">
        <v>73</v>
      </c>
      <c r="E54" s="73" t="s">
        <v>73</v>
      </c>
      <c r="F54" s="73" t="s">
        <v>73</v>
      </c>
      <c r="G54" s="156"/>
      <c r="H54" s="75"/>
      <c r="I54" s="71"/>
      <c r="J54" s="152"/>
      <c r="K54" s="153"/>
      <c r="L54" s="151"/>
    </row>
    <row r="55" customFormat="false" ht="12.75" hidden="false" customHeight="false" outlineLevel="0" collapsed="false">
      <c r="C55" s="26"/>
      <c r="D55" s="26"/>
      <c r="E55" s="26"/>
      <c r="F55" s="26"/>
      <c r="G55" s="26"/>
      <c r="H55" s="26"/>
      <c r="I55" s="26"/>
    </row>
    <row r="59" customFormat="false" ht="19.5" hidden="false" customHeight="false" outlineLevel="0" collapsed="false">
      <c r="A59" s="16" t="s">
        <v>89</v>
      </c>
      <c r="B59" s="28"/>
      <c r="C59" s="28"/>
      <c r="D59" s="28"/>
      <c r="E59" s="28"/>
      <c r="F59" s="28"/>
      <c r="G59" s="28"/>
    </row>
    <row r="60" customFormat="false" ht="15.75" hidden="false" customHeight="false" outlineLevel="0" collapsed="false">
      <c r="A60" s="29"/>
      <c r="B60" s="30" t="s">
        <v>63</v>
      </c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2" t="n">
        <v>6</v>
      </c>
      <c r="I60" s="33" t="s">
        <v>64</v>
      </c>
      <c r="J60" s="34" t="s">
        <v>65</v>
      </c>
      <c r="K60" s="147"/>
      <c r="L60" s="148"/>
    </row>
    <row r="61" customFormat="false" ht="15.75" hidden="false" customHeight="false" outlineLevel="0" collapsed="false">
      <c r="A61" s="35" t="n">
        <v>1</v>
      </c>
      <c r="B61" s="36" t="s">
        <v>324</v>
      </c>
      <c r="C61" s="37"/>
      <c r="D61" s="32" t="n">
        <v>2</v>
      </c>
      <c r="E61" s="32" t="n">
        <v>2</v>
      </c>
      <c r="F61" s="32" t="n">
        <v>2</v>
      </c>
      <c r="G61" s="32" t="n">
        <v>2</v>
      </c>
      <c r="H61" s="38" t="n">
        <v>2</v>
      </c>
      <c r="I61" s="76" t="n">
        <v>10</v>
      </c>
      <c r="J61" s="41" t="s">
        <v>67</v>
      </c>
      <c r="K61" s="157"/>
      <c r="L61" s="151"/>
    </row>
    <row r="62" customFormat="false" ht="15" hidden="false" customHeight="false" outlineLevel="0" collapsed="false">
      <c r="A62" s="35"/>
      <c r="B62" s="42" t="s">
        <v>173</v>
      </c>
      <c r="C62" s="43"/>
      <c r="D62" s="44" t="s">
        <v>19</v>
      </c>
      <c r="E62" s="44" t="s">
        <v>19</v>
      </c>
      <c r="F62" s="44" t="s">
        <v>19</v>
      </c>
      <c r="G62" s="44" t="s">
        <v>19</v>
      </c>
      <c r="H62" s="44" t="s">
        <v>19</v>
      </c>
      <c r="I62" s="45"/>
      <c r="J62" s="41"/>
      <c r="K62" s="158"/>
      <c r="L62" s="151"/>
    </row>
    <row r="63" customFormat="false" ht="15" hidden="false" customHeight="false" outlineLevel="0" collapsed="false">
      <c r="A63" s="120" t="n">
        <v>2</v>
      </c>
      <c r="B63" s="47" t="s">
        <v>325</v>
      </c>
      <c r="C63" s="48" t="n">
        <v>1</v>
      </c>
      <c r="D63" s="49"/>
      <c r="E63" s="48" t="n">
        <v>2</v>
      </c>
      <c r="F63" s="48" t="n">
        <v>1</v>
      </c>
      <c r="G63" s="48" t="n">
        <v>2</v>
      </c>
      <c r="H63" s="50" t="s">
        <v>70</v>
      </c>
      <c r="I63" s="55" t="n">
        <v>8</v>
      </c>
      <c r="J63" s="52" t="s">
        <v>266</v>
      </c>
      <c r="K63" s="158"/>
      <c r="L63" s="151"/>
    </row>
    <row r="64" customFormat="false" ht="15" hidden="false" customHeight="false" outlineLevel="0" collapsed="false">
      <c r="A64" s="120"/>
      <c r="B64" s="53" t="s">
        <v>326</v>
      </c>
      <c r="C64" s="54" t="s">
        <v>73</v>
      </c>
      <c r="D64" s="49"/>
      <c r="E64" s="44" t="s">
        <v>30</v>
      </c>
      <c r="F64" s="44" t="s">
        <v>77</v>
      </c>
      <c r="G64" s="44" t="s">
        <v>19</v>
      </c>
      <c r="H64" s="44" t="s">
        <v>19</v>
      </c>
      <c r="I64" s="55"/>
      <c r="J64" s="52"/>
      <c r="K64" s="158"/>
      <c r="L64" s="151"/>
    </row>
    <row r="65" customFormat="false" ht="15" hidden="false" customHeight="false" outlineLevel="0" collapsed="false">
      <c r="A65" s="120" t="n">
        <v>3</v>
      </c>
      <c r="B65" s="56" t="s">
        <v>327</v>
      </c>
      <c r="C65" s="57" t="n">
        <v>1</v>
      </c>
      <c r="D65" s="57" t="n">
        <v>1</v>
      </c>
      <c r="E65" s="58"/>
      <c r="F65" s="57" t="n">
        <v>1</v>
      </c>
      <c r="G65" s="57" t="n">
        <v>2</v>
      </c>
      <c r="H65" s="59" t="s">
        <v>70</v>
      </c>
      <c r="I65" s="70" t="n">
        <v>7</v>
      </c>
      <c r="J65" s="52" t="s">
        <v>201</v>
      </c>
      <c r="K65" s="158"/>
      <c r="L65" s="151"/>
    </row>
    <row r="66" customFormat="false" ht="15" hidden="false" customHeight="false" outlineLevel="0" collapsed="false">
      <c r="A66" s="120"/>
      <c r="B66" s="61" t="s">
        <v>48</v>
      </c>
      <c r="C66" s="44" t="s">
        <v>73</v>
      </c>
      <c r="D66" s="44" t="s">
        <v>77</v>
      </c>
      <c r="E66" s="43"/>
      <c r="F66" s="44" t="s">
        <v>77</v>
      </c>
      <c r="G66" s="44" t="s">
        <v>19</v>
      </c>
      <c r="H66" s="44" t="s">
        <v>19</v>
      </c>
      <c r="I66" s="45"/>
      <c r="J66" s="52"/>
      <c r="K66" s="158"/>
      <c r="L66" s="151"/>
    </row>
    <row r="67" customFormat="false" ht="15" hidden="false" customHeight="false" outlineLevel="0" collapsed="false">
      <c r="A67" s="120" t="n">
        <v>4</v>
      </c>
      <c r="B67" s="47" t="s">
        <v>328</v>
      </c>
      <c r="C67" s="48" t="n">
        <v>1</v>
      </c>
      <c r="D67" s="48" t="n">
        <v>2</v>
      </c>
      <c r="E67" s="48" t="n">
        <v>2</v>
      </c>
      <c r="F67" s="49"/>
      <c r="G67" s="48" t="n">
        <v>2</v>
      </c>
      <c r="H67" s="50" t="s">
        <v>70</v>
      </c>
      <c r="I67" s="55" t="n">
        <v>9</v>
      </c>
      <c r="J67" s="52" t="s">
        <v>71</v>
      </c>
      <c r="K67" s="158"/>
      <c r="L67" s="151"/>
    </row>
    <row r="68" customFormat="false" ht="15" hidden="false" customHeight="false" outlineLevel="0" collapsed="false">
      <c r="A68" s="120"/>
      <c r="B68" s="53" t="s">
        <v>329</v>
      </c>
      <c r="C68" s="44" t="s">
        <v>73</v>
      </c>
      <c r="D68" s="44" t="s">
        <v>30</v>
      </c>
      <c r="E68" s="44" t="s">
        <v>30</v>
      </c>
      <c r="F68" s="49"/>
      <c r="G68" s="44" t="s">
        <v>19</v>
      </c>
      <c r="H68" s="44" t="s">
        <v>19</v>
      </c>
      <c r="I68" s="55"/>
      <c r="J68" s="52"/>
      <c r="K68" s="158"/>
      <c r="L68" s="151"/>
    </row>
    <row r="69" customFormat="false" ht="15" hidden="false" customHeight="false" outlineLevel="0" collapsed="false">
      <c r="A69" s="120" t="n">
        <v>5</v>
      </c>
      <c r="B69" s="56" t="s">
        <v>330</v>
      </c>
      <c r="C69" s="57" t="n">
        <v>1</v>
      </c>
      <c r="D69" s="57" t="n">
        <v>1</v>
      </c>
      <c r="E69" s="57" t="n">
        <v>1</v>
      </c>
      <c r="F69" s="57" t="n">
        <v>1</v>
      </c>
      <c r="G69" s="58"/>
      <c r="H69" s="59" t="s">
        <v>70</v>
      </c>
      <c r="I69" s="70" t="n">
        <v>6</v>
      </c>
      <c r="J69" s="52" t="s">
        <v>198</v>
      </c>
      <c r="K69" s="158"/>
      <c r="L69" s="151"/>
    </row>
    <row r="70" customFormat="false" ht="15" hidden="false" customHeight="false" outlineLevel="0" collapsed="false">
      <c r="A70" s="120"/>
      <c r="B70" s="61" t="s">
        <v>331</v>
      </c>
      <c r="C70" s="44" t="s">
        <v>73</v>
      </c>
      <c r="D70" s="44" t="s">
        <v>73</v>
      </c>
      <c r="E70" s="44" t="s">
        <v>73</v>
      </c>
      <c r="F70" s="44" t="s">
        <v>73</v>
      </c>
      <c r="G70" s="43"/>
      <c r="H70" s="44" t="s">
        <v>19</v>
      </c>
      <c r="I70" s="45"/>
      <c r="J70" s="52"/>
      <c r="K70" s="158"/>
      <c r="L70" s="151"/>
    </row>
    <row r="71" customFormat="false" ht="15" hidden="false" customHeight="false" outlineLevel="0" collapsed="false">
      <c r="A71" s="67" t="n">
        <v>6</v>
      </c>
      <c r="B71" s="47" t="s">
        <v>332</v>
      </c>
      <c r="C71" s="48" t="n">
        <v>1</v>
      </c>
      <c r="D71" s="48" t="n">
        <v>1</v>
      </c>
      <c r="E71" s="48" t="n">
        <v>1</v>
      </c>
      <c r="F71" s="48" t="n">
        <v>1</v>
      </c>
      <c r="G71" s="48" t="n">
        <v>1</v>
      </c>
      <c r="H71" s="77"/>
      <c r="I71" s="55" t="n">
        <v>5</v>
      </c>
      <c r="J71" s="71" t="s">
        <v>200</v>
      </c>
      <c r="K71" s="158"/>
      <c r="L71" s="151"/>
    </row>
    <row r="72" customFormat="false" ht="15.75" hidden="false" customHeight="false" outlineLevel="0" collapsed="false">
      <c r="A72" s="67"/>
      <c r="B72" s="155" t="s">
        <v>333</v>
      </c>
      <c r="C72" s="73" t="s">
        <v>73</v>
      </c>
      <c r="D72" s="73" t="s">
        <v>73</v>
      </c>
      <c r="E72" s="73" t="s">
        <v>73</v>
      </c>
      <c r="F72" s="73" t="s">
        <v>73</v>
      </c>
      <c r="G72" s="73" t="s">
        <v>73</v>
      </c>
      <c r="H72" s="159"/>
      <c r="I72" s="75"/>
      <c r="J72" s="71"/>
      <c r="K72" s="158"/>
      <c r="L72" s="151"/>
    </row>
    <row r="73" customFormat="false" ht="12.75" hidden="false" customHeight="false" outlineLevel="0" collapsed="false">
      <c r="I73" s="0" t="s">
        <v>25</v>
      </c>
    </row>
  </sheetData>
  <mergeCells count="59">
    <mergeCell ref="F7:H7"/>
    <mergeCell ref="C8:D8"/>
    <mergeCell ref="I8:J8"/>
    <mergeCell ref="C9:D9"/>
    <mergeCell ref="F9:H9"/>
    <mergeCell ref="I9:J9"/>
    <mergeCell ref="C10:D10"/>
    <mergeCell ref="I10:J10"/>
    <mergeCell ref="E16:G16"/>
    <mergeCell ref="D18:E18"/>
    <mergeCell ref="F18:H18"/>
    <mergeCell ref="E21:G21"/>
    <mergeCell ref="D23:E23"/>
    <mergeCell ref="F23:H23"/>
    <mergeCell ref="C29:D29"/>
    <mergeCell ref="I29:K29"/>
    <mergeCell ref="C30:D30"/>
    <mergeCell ref="I30:K30"/>
    <mergeCell ref="C31:D31"/>
    <mergeCell ref="I31:K31"/>
    <mergeCell ref="C36:D36"/>
    <mergeCell ref="I36:K36"/>
    <mergeCell ref="C37:D37"/>
    <mergeCell ref="I37:J37"/>
    <mergeCell ref="C38:D38"/>
    <mergeCell ref="I38:K38"/>
    <mergeCell ref="A45:A46"/>
    <mergeCell ref="I45:I46"/>
    <mergeCell ref="L45:L46"/>
    <mergeCell ref="A47:A48"/>
    <mergeCell ref="I47:I48"/>
    <mergeCell ref="L47:L48"/>
    <mergeCell ref="A49:A50"/>
    <mergeCell ref="I49:I50"/>
    <mergeCell ref="L49:L50"/>
    <mergeCell ref="A51:A52"/>
    <mergeCell ref="I51:I52"/>
    <mergeCell ref="L51:L52"/>
    <mergeCell ref="A53:A54"/>
    <mergeCell ref="I53:I54"/>
    <mergeCell ref="L53:L54"/>
    <mergeCell ref="A61:A62"/>
    <mergeCell ref="J61:J62"/>
    <mergeCell ref="L61:L62"/>
    <mergeCell ref="A63:A64"/>
    <mergeCell ref="J63:J64"/>
    <mergeCell ref="L63:L64"/>
    <mergeCell ref="A65:A66"/>
    <mergeCell ref="J65:J66"/>
    <mergeCell ref="L65:L66"/>
    <mergeCell ref="A67:A68"/>
    <mergeCell ref="J67:J68"/>
    <mergeCell ref="L67:L68"/>
    <mergeCell ref="A69:A70"/>
    <mergeCell ref="J69:J70"/>
    <mergeCell ref="L69:L70"/>
    <mergeCell ref="A71:A72"/>
    <mergeCell ref="J71:J72"/>
    <mergeCell ref="L71:L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4.28"/>
    <col collapsed="false" customWidth="true" hidden="false" outlineLevel="0" max="3" min="3" style="78" width="5.71"/>
    <col collapsed="false" customWidth="true" hidden="false" outlineLevel="0" max="5" min="4" style="78" width="4.28"/>
    <col collapsed="false" customWidth="true" hidden="false" outlineLevel="0" max="6" min="6" style="78" width="5.71"/>
    <col collapsed="false" customWidth="true" hidden="false" outlineLevel="0" max="8" min="7" style="78" width="4.28"/>
    <col collapsed="false" customWidth="true" hidden="false" outlineLevel="0" max="9" min="9" style="78" width="5.71"/>
    <col collapsed="false" customWidth="true" hidden="false" outlineLevel="0" max="11" min="10" style="78" width="4.28"/>
    <col collapsed="false" customWidth="true" hidden="false" outlineLevel="0" max="12" min="12" style="78" width="5.71"/>
    <col collapsed="false" customWidth="true" hidden="false" outlineLevel="0" max="14" min="13" style="78" width="4.28"/>
    <col collapsed="false" customWidth="true" hidden="false" outlineLevel="0" max="15" min="15" style="78" width="5.71"/>
    <col collapsed="false" customWidth="true" hidden="false" outlineLevel="0" max="17" min="16" style="78" width="4.28"/>
    <col collapsed="false" customWidth="true" hidden="false" outlineLevel="0" max="18" min="18" style="78" width="5.71"/>
    <col collapsed="false" customWidth="true" hidden="false" outlineLevel="0" max="21" min="19" style="78" width="4.28"/>
    <col collapsed="false" customWidth="true" hidden="false" outlineLevel="0" max="22" min="22" style="79" width="4.28"/>
    <col collapsed="false" customWidth="true" hidden="false" outlineLevel="0" max="23" min="23" style="78" width="9.99"/>
    <col collapsed="false" customWidth="false" hidden="false" outlineLevel="0" max="257" min="24" style="78" width="9.14"/>
  </cols>
  <sheetData>
    <row r="1" customFormat="false" ht="7.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1.25" hidden="false" customHeight="false" outlineLevel="0" collapsed="false">
      <c r="A2" s="81"/>
      <c r="B2" s="1" t="s">
        <v>106</v>
      </c>
      <c r="C2" s="1"/>
      <c r="D2" s="1"/>
      <c r="E2" s="3" t="s">
        <v>334</v>
      </c>
      <c r="F2" s="3"/>
      <c r="G2" s="3"/>
      <c r="H2" s="3"/>
      <c r="I2" s="3"/>
      <c r="J2" s="3"/>
      <c r="K2" s="3"/>
      <c r="L2" s="3"/>
      <c r="M2" s="3"/>
      <c r="N2" s="160" t="s">
        <v>1</v>
      </c>
      <c r="O2" s="160"/>
      <c r="P2" s="160"/>
      <c r="Q2" s="160"/>
      <c r="R2" s="160"/>
      <c r="S2" s="160"/>
    </row>
    <row r="3" customFormat="false" ht="11.25" hidden="false" customHeight="false" outlineLevel="0" collapsed="false">
      <c r="A3" s="81"/>
      <c r="B3" s="4" t="s">
        <v>109</v>
      </c>
      <c r="C3" s="4"/>
      <c r="D3" s="9" t="s">
        <v>110</v>
      </c>
      <c r="E3" s="9"/>
      <c r="F3" s="9"/>
      <c r="G3" s="9"/>
      <c r="H3" s="5"/>
      <c r="I3" s="6" t="s">
        <v>3</v>
      </c>
      <c r="J3" s="161" t="n">
        <v>43135</v>
      </c>
      <c r="K3" s="161"/>
      <c r="L3" s="161"/>
      <c r="M3" s="161"/>
      <c r="N3" s="162"/>
      <c r="O3" s="162"/>
      <c r="P3" s="162"/>
      <c r="Q3" s="162"/>
      <c r="R3" s="162"/>
      <c r="S3" s="162"/>
    </row>
    <row r="4" customFormat="false" ht="11.25" hidden="false" customHeight="false" outlineLevel="0" collapsed="false">
      <c r="A4" s="81"/>
      <c r="B4" s="11" t="s">
        <v>4</v>
      </c>
      <c r="C4" s="11"/>
      <c r="D4" s="12"/>
      <c r="E4" s="12"/>
      <c r="F4" s="12"/>
      <c r="G4" s="12"/>
      <c r="H4" s="12"/>
      <c r="I4" s="13" t="s">
        <v>5</v>
      </c>
      <c r="J4" s="163" t="s">
        <v>6</v>
      </c>
      <c r="K4" s="163"/>
      <c r="L4" s="163"/>
      <c r="M4" s="163"/>
      <c r="N4" s="164" t="s">
        <v>7</v>
      </c>
      <c r="O4" s="164"/>
      <c r="P4" s="164"/>
      <c r="Q4" s="164"/>
      <c r="R4" s="164"/>
      <c r="S4" s="164"/>
      <c r="V4" s="96" t="s">
        <v>112</v>
      </c>
      <c r="W4" s="96"/>
      <c r="X4" s="96"/>
    </row>
    <row r="5" customFormat="false" ht="7.5" hidden="false" customHeight="true" outlineLevel="0" collapsed="false"/>
    <row r="6" customFormat="false" ht="11.25" hidden="false" customHeight="false" outlineLevel="0" collapsed="false">
      <c r="D6" s="97" t="n">
        <v>1</v>
      </c>
      <c r="E6" s="98" t="str">
        <f aca="false">W7&amp;" "&amp;X7</f>
        <v>Mikhail Vasiletc</v>
      </c>
      <c r="F6" s="98"/>
      <c r="G6" s="98"/>
      <c r="K6" s="96" t="s">
        <v>113</v>
      </c>
      <c r="L6" s="96"/>
      <c r="M6" s="96"/>
      <c r="N6" s="96"/>
      <c r="V6" s="79" t="s">
        <v>114</v>
      </c>
      <c r="W6" s="79" t="s">
        <v>115</v>
      </c>
      <c r="X6" s="79" t="s">
        <v>63</v>
      </c>
    </row>
    <row r="7" customFormat="false" ht="11.25" hidden="false" customHeight="false" outlineLevel="0" collapsed="false">
      <c r="A7" s="97" t="n">
        <v>16</v>
      </c>
      <c r="B7" s="98" t="str">
        <f aca="false">W22&amp;" "&amp;X22</f>
        <v>Andrei  Partanen</v>
      </c>
      <c r="C7" s="98"/>
      <c r="D7" s="98"/>
      <c r="G7" s="99" t="n">
        <v>109</v>
      </c>
      <c r="H7" s="111" t="s">
        <v>335</v>
      </c>
      <c r="I7" s="111"/>
      <c r="J7" s="111"/>
      <c r="V7" s="79" t="n">
        <v>1</v>
      </c>
      <c r="W7" s="78" t="s">
        <v>336</v>
      </c>
      <c r="X7" s="78" t="s">
        <v>337</v>
      </c>
      <c r="Y7" s="165"/>
    </row>
    <row r="8" customFormat="false" ht="11.25" hidden="false" customHeight="false" outlineLevel="0" collapsed="false">
      <c r="D8" s="99" t="n">
        <v>101</v>
      </c>
      <c r="E8" s="166" t="s">
        <v>46</v>
      </c>
      <c r="F8" s="166"/>
      <c r="G8" s="166"/>
      <c r="H8" s="102"/>
      <c r="I8" s="115" t="s">
        <v>19</v>
      </c>
      <c r="J8" s="99"/>
      <c r="V8" s="79" t="n">
        <v>2</v>
      </c>
      <c r="W8" s="78" t="s">
        <v>90</v>
      </c>
      <c r="X8" s="78" t="s">
        <v>338</v>
      </c>
      <c r="Y8" s="165"/>
    </row>
    <row r="9" customFormat="false" ht="11.25" hidden="false" customHeight="false" outlineLevel="0" collapsed="false">
      <c r="A9" s="97" t="n">
        <v>17</v>
      </c>
      <c r="B9" s="101" t="str">
        <f aca="false">W23&amp;" "&amp;X23</f>
        <v>Lairi  Einmaa</v>
      </c>
      <c r="C9" s="101"/>
      <c r="D9" s="101"/>
      <c r="E9" s="102"/>
      <c r="F9" s="115" t="s">
        <v>19</v>
      </c>
      <c r="J9" s="81" t="n">
        <v>125</v>
      </c>
      <c r="K9" s="111" t="s">
        <v>335</v>
      </c>
      <c r="L9" s="111"/>
      <c r="M9" s="111"/>
      <c r="V9" s="79" t="n">
        <v>3</v>
      </c>
      <c r="W9" s="78" t="s">
        <v>104</v>
      </c>
      <c r="X9" s="78" t="s">
        <v>118</v>
      </c>
      <c r="Y9" s="165"/>
    </row>
    <row r="10" customFormat="false" ht="11.25" hidden="false" customHeight="false" outlineLevel="0" collapsed="false">
      <c r="D10" s="97" t="n">
        <v>8</v>
      </c>
      <c r="E10" s="98" t="str">
        <f aca="false">W14&amp;" "&amp;X14</f>
        <v>Igor Iljin</v>
      </c>
      <c r="F10" s="98"/>
      <c r="G10" s="98"/>
      <c r="J10" s="81"/>
      <c r="K10" s="102"/>
      <c r="L10" s="115" t="s">
        <v>30</v>
      </c>
      <c r="M10" s="99"/>
      <c r="V10" s="79" t="n">
        <v>4</v>
      </c>
      <c r="W10" s="78" t="s">
        <v>339</v>
      </c>
      <c r="X10" s="78" t="s">
        <v>120</v>
      </c>
      <c r="Y10" s="165"/>
    </row>
    <row r="11" customFormat="false" ht="11.25" hidden="false" customHeight="false" outlineLevel="0" collapsed="false">
      <c r="A11" s="97" t="n">
        <v>9</v>
      </c>
      <c r="B11" s="98" t="str">
        <f aca="false">W15&amp;" "&amp;X15</f>
        <v>Siim  Arak</v>
      </c>
      <c r="C11" s="98"/>
      <c r="D11" s="98"/>
      <c r="G11" s="99" t="n">
        <v>110</v>
      </c>
      <c r="H11" s="166" t="s">
        <v>329</v>
      </c>
      <c r="I11" s="166"/>
      <c r="J11" s="166"/>
      <c r="M11" s="81"/>
      <c r="V11" s="79" t="n">
        <v>5</v>
      </c>
      <c r="W11" s="78" t="s">
        <v>340</v>
      </c>
      <c r="X11" s="78" t="s">
        <v>341</v>
      </c>
      <c r="Y11" s="165"/>
    </row>
    <row r="12" customFormat="false" ht="11.25" hidden="false" customHeight="false" outlineLevel="0" collapsed="false">
      <c r="D12" s="99" t="n">
        <v>102</v>
      </c>
      <c r="E12" s="166" t="s">
        <v>329</v>
      </c>
      <c r="F12" s="166"/>
      <c r="G12" s="166"/>
      <c r="H12" s="102"/>
      <c r="I12" s="115" t="s">
        <v>19</v>
      </c>
      <c r="M12" s="81"/>
      <c r="V12" s="79" t="n">
        <v>6</v>
      </c>
      <c r="W12" s="78" t="s">
        <v>342</v>
      </c>
      <c r="X12" s="78" t="s">
        <v>116</v>
      </c>
      <c r="Y12" s="165"/>
    </row>
    <row r="13" customFormat="false" ht="11.25" hidden="false" customHeight="false" outlineLevel="0" collapsed="false">
      <c r="A13" s="97" t="n">
        <v>24</v>
      </c>
      <c r="B13" s="101" t="str">
        <f aca="false">W30&amp;" "&amp;X30</f>
        <v>Vaino Rei</v>
      </c>
      <c r="C13" s="101"/>
      <c r="D13" s="101"/>
      <c r="E13" s="102"/>
      <c r="F13" s="115" t="s">
        <v>19</v>
      </c>
      <c r="M13" s="81" t="n">
        <v>141</v>
      </c>
      <c r="N13" s="111" t="s">
        <v>335</v>
      </c>
      <c r="O13" s="111"/>
      <c r="P13" s="111"/>
      <c r="V13" s="79" t="n">
        <v>7</v>
      </c>
      <c r="W13" s="78" t="s">
        <v>90</v>
      </c>
      <c r="X13" s="78" t="s">
        <v>233</v>
      </c>
      <c r="Y13" s="165"/>
    </row>
    <row r="14" customFormat="false" ht="11.25" hidden="false" customHeight="false" outlineLevel="0" collapsed="false">
      <c r="D14" s="97" t="n">
        <v>5</v>
      </c>
      <c r="E14" s="98" t="str">
        <f aca="false">W11&amp;" "&amp;X11</f>
        <v>Veljo Mõek</v>
      </c>
      <c r="F14" s="98"/>
      <c r="G14" s="98"/>
      <c r="M14" s="81"/>
      <c r="N14" s="102"/>
      <c r="O14" s="115" t="s">
        <v>30</v>
      </c>
      <c r="P14" s="99"/>
      <c r="V14" s="79" t="n">
        <v>8</v>
      </c>
      <c r="W14" s="78" t="s">
        <v>234</v>
      </c>
      <c r="X14" s="78" t="s">
        <v>122</v>
      </c>
      <c r="Y14" s="165"/>
    </row>
    <row r="15" customFormat="false" ht="11.25" hidden="false" customHeight="false" outlineLevel="0" collapsed="false">
      <c r="A15" s="97" t="n">
        <v>12</v>
      </c>
      <c r="B15" s="98" t="str">
        <f aca="false">W18&amp;" "&amp;X18</f>
        <v>Helga Vasemägi</v>
      </c>
      <c r="C15" s="98"/>
      <c r="D15" s="98"/>
      <c r="G15" s="99" t="n">
        <v>111</v>
      </c>
      <c r="H15" s="111" t="s">
        <v>33</v>
      </c>
      <c r="I15" s="111"/>
      <c r="J15" s="111"/>
      <c r="M15" s="81"/>
      <c r="P15" s="81"/>
      <c r="V15" s="79" t="n">
        <v>9</v>
      </c>
      <c r="W15" s="78" t="s">
        <v>343</v>
      </c>
      <c r="X15" s="78" t="s">
        <v>344</v>
      </c>
      <c r="Y15" s="165"/>
    </row>
    <row r="16" customFormat="false" ht="11.25" hidden="false" customHeight="false" outlineLevel="0" collapsed="false">
      <c r="D16" s="99" t="n">
        <v>103</v>
      </c>
      <c r="E16" s="166" t="s">
        <v>33</v>
      </c>
      <c r="F16" s="166"/>
      <c r="G16" s="166"/>
      <c r="H16" s="102"/>
      <c r="I16" s="115" t="s">
        <v>30</v>
      </c>
      <c r="J16" s="99"/>
      <c r="M16" s="81"/>
      <c r="P16" s="81"/>
      <c r="V16" s="79" t="n">
        <v>10</v>
      </c>
      <c r="W16" s="78" t="s">
        <v>94</v>
      </c>
      <c r="X16" s="78" t="s">
        <v>128</v>
      </c>
      <c r="Y16" s="165"/>
    </row>
    <row r="17" customFormat="false" ht="11.25" hidden="false" customHeight="false" outlineLevel="0" collapsed="false">
      <c r="A17" s="97" t="n">
        <v>21</v>
      </c>
      <c r="B17" s="101" t="str">
        <f aca="false">W27&amp;" "&amp;X27</f>
        <v>Varvara Iljina</v>
      </c>
      <c r="C17" s="101"/>
      <c r="D17" s="101"/>
      <c r="E17" s="102"/>
      <c r="F17" s="115" t="s">
        <v>19</v>
      </c>
      <c r="J17" s="81" t="n">
        <v>126</v>
      </c>
      <c r="K17" s="166" t="s">
        <v>173</v>
      </c>
      <c r="L17" s="166"/>
      <c r="M17" s="166"/>
      <c r="P17" s="81"/>
      <c r="V17" s="79" t="n">
        <v>11</v>
      </c>
      <c r="W17" s="78" t="s">
        <v>345</v>
      </c>
      <c r="X17" s="78" t="s">
        <v>344</v>
      </c>
      <c r="Y17" s="165"/>
    </row>
    <row r="18" customFormat="false" ht="11.25" hidden="false" customHeight="false" outlineLevel="0" collapsed="false">
      <c r="D18" s="97" t="n">
        <v>4</v>
      </c>
      <c r="E18" s="98" t="str">
        <f aca="false">W10&amp;" "&amp;X10</f>
        <v>Eduard  Kapralov</v>
      </c>
      <c r="F18" s="98"/>
      <c r="G18" s="98"/>
      <c r="J18" s="81"/>
      <c r="K18" s="102"/>
      <c r="L18" s="115" t="s">
        <v>17</v>
      </c>
      <c r="P18" s="81"/>
      <c r="V18" s="79" t="n">
        <v>12</v>
      </c>
      <c r="W18" s="78" t="s">
        <v>124</v>
      </c>
      <c r="X18" s="78" t="s">
        <v>125</v>
      </c>
      <c r="Y18" s="165"/>
    </row>
    <row r="19" customFormat="false" ht="11.25" hidden="false" customHeight="false" outlineLevel="0" collapsed="false">
      <c r="A19" s="97" t="n">
        <v>13</v>
      </c>
      <c r="B19" s="98" t="str">
        <f aca="false">W19&amp;" "&amp;X19</f>
        <v>Taago  Leppik</v>
      </c>
      <c r="C19" s="98"/>
      <c r="D19" s="98"/>
      <c r="G19" s="99" t="n">
        <v>112</v>
      </c>
      <c r="H19" s="166" t="s">
        <v>173</v>
      </c>
      <c r="I19" s="166"/>
      <c r="J19" s="166"/>
      <c r="P19" s="81"/>
      <c r="V19" s="79" t="n">
        <v>13</v>
      </c>
      <c r="W19" s="78" t="s">
        <v>346</v>
      </c>
      <c r="X19" s="78" t="s">
        <v>347</v>
      </c>
      <c r="Y19" s="165"/>
    </row>
    <row r="20" customFormat="false" ht="11.25" hidden="false" customHeight="false" outlineLevel="0" collapsed="false">
      <c r="D20" s="99" t="n">
        <v>104</v>
      </c>
      <c r="E20" s="166" t="s">
        <v>57</v>
      </c>
      <c r="F20" s="166"/>
      <c r="G20" s="166"/>
      <c r="H20" s="102"/>
      <c r="I20" s="115" t="s">
        <v>19</v>
      </c>
      <c r="P20" s="81"/>
      <c r="V20" s="79" t="n">
        <v>14</v>
      </c>
      <c r="W20" s="78" t="s">
        <v>85</v>
      </c>
      <c r="X20" s="78" t="s">
        <v>130</v>
      </c>
      <c r="Y20" s="165"/>
    </row>
    <row r="21" customFormat="false" ht="11.25" hidden="false" customHeight="false" outlineLevel="0" collapsed="false">
      <c r="A21" s="97" t="n">
        <v>20</v>
      </c>
      <c r="B21" s="101" t="str">
        <f aca="false">W26&amp;" "&amp;X26</f>
        <v>Daniel Partanen</v>
      </c>
      <c r="C21" s="101"/>
      <c r="D21" s="101"/>
      <c r="E21" s="102"/>
      <c r="F21" s="115" t="s">
        <v>19</v>
      </c>
      <c r="P21" s="81" t="n">
        <v>155</v>
      </c>
      <c r="Q21" s="111" t="s">
        <v>12</v>
      </c>
      <c r="R21" s="111"/>
      <c r="S21" s="111"/>
      <c r="T21" s="97" t="s">
        <v>172</v>
      </c>
      <c r="V21" s="79" t="n">
        <v>15</v>
      </c>
      <c r="W21" s="78" t="s">
        <v>94</v>
      </c>
      <c r="X21" s="78" t="s">
        <v>137</v>
      </c>
      <c r="Y21" s="165"/>
    </row>
    <row r="22" customFormat="false" ht="11.25" hidden="false" customHeight="false" outlineLevel="0" collapsed="false">
      <c r="D22" s="97" t="n">
        <v>3</v>
      </c>
      <c r="E22" s="98" t="str">
        <f aca="false">W9&amp;" "&amp;X9</f>
        <v>Voldemar Tusis</v>
      </c>
      <c r="F22" s="98"/>
      <c r="G22" s="98"/>
      <c r="P22" s="81"/>
      <c r="Q22" s="112"/>
      <c r="R22" s="113" t="s">
        <v>17</v>
      </c>
      <c r="S22" s="105"/>
      <c r="V22" s="79" t="n">
        <v>16</v>
      </c>
      <c r="W22" s="78" t="s">
        <v>348</v>
      </c>
      <c r="X22" s="78" t="s">
        <v>138</v>
      </c>
      <c r="Y22" s="165"/>
    </row>
    <row r="23" customFormat="false" ht="11.25" hidden="false" customHeight="false" outlineLevel="0" collapsed="false">
      <c r="A23" s="97" t="n">
        <v>14</v>
      </c>
      <c r="B23" s="98" t="str">
        <f aca="false">W20&amp;" "&amp;X20</f>
        <v>Ardi Lohvart</v>
      </c>
      <c r="C23" s="98"/>
      <c r="D23" s="98"/>
      <c r="G23" s="99" t="n">
        <v>113</v>
      </c>
      <c r="H23" s="111" t="s">
        <v>14</v>
      </c>
      <c r="I23" s="111"/>
      <c r="J23" s="111"/>
      <c r="P23" s="81"/>
      <c r="V23" s="79" t="n">
        <v>17</v>
      </c>
      <c r="W23" s="78" t="s">
        <v>139</v>
      </c>
      <c r="X23" s="78" t="s">
        <v>140</v>
      </c>
      <c r="Y23" s="165"/>
    </row>
    <row r="24" customFormat="false" ht="11.25" hidden="false" customHeight="false" outlineLevel="0" collapsed="false">
      <c r="D24" s="99" t="n">
        <v>105</v>
      </c>
      <c r="E24" s="166" t="s">
        <v>43</v>
      </c>
      <c r="F24" s="166"/>
      <c r="G24" s="166"/>
      <c r="H24" s="102"/>
      <c r="I24" s="115" t="s">
        <v>30</v>
      </c>
      <c r="J24" s="99"/>
      <c r="P24" s="81"/>
      <c r="V24" s="79" t="n">
        <v>18</v>
      </c>
      <c r="W24" s="78" t="s">
        <v>144</v>
      </c>
      <c r="X24" s="78" t="s">
        <v>145</v>
      </c>
      <c r="Y24" s="165"/>
    </row>
    <row r="25" customFormat="false" ht="11.25" hidden="false" customHeight="false" outlineLevel="0" collapsed="false">
      <c r="A25" s="97" t="n">
        <v>19</v>
      </c>
      <c r="B25" s="101" t="str">
        <f aca="false">W25&amp;" "&amp;X25</f>
        <v>Kairi Manninen</v>
      </c>
      <c r="C25" s="101"/>
      <c r="D25" s="101"/>
      <c r="E25" s="102"/>
      <c r="F25" s="115" t="s">
        <v>19</v>
      </c>
      <c r="J25" s="81" t="n">
        <v>127</v>
      </c>
      <c r="K25" s="111" t="s">
        <v>14</v>
      </c>
      <c r="L25" s="111"/>
      <c r="M25" s="111"/>
      <c r="P25" s="81"/>
      <c r="V25" s="79" t="n">
        <v>19</v>
      </c>
      <c r="W25" s="78" t="s">
        <v>349</v>
      </c>
      <c r="X25" s="78" t="s">
        <v>350</v>
      </c>
      <c r="Y25" s="165"/>
    </row>
    <row r="26" customFormat="false" ht="11.25" hidden="false" customHeight="false" outlineLevel="0" collapsed="false">
      <c r="D26" s="97" t="n">
        <v>6</v>
      </c>
      <c r="E26" s="98" t="str">
        <f aca="false">W12&amp;" "&amp;X12</f>
        <v>Riho  Lööper</v>
      </c>
      <c r="F26" s="98"/>
      <c r="G26" s="98"/>
      <c r="J26" s="81"/>
      <c r="K26" s="102"/>
      <c r="L26" s="115" t="s">
        <v>30</v>
      </c>
      <c r="M26" s="99"/>
      <c r="P26" s="81"/>
      <c r="V26" s="79" t="n">
        <v>20</v>
      </c>
      <c r="W26" s="78" t="s">
        <v>154</v>
      </c>
      <c r="X26" s="78" t="s">
        <v>138</v>
      </c>
      <c r="Y26" s="165"/>
    </row>
    <row r="27" customFormat="false" ht="11.25" hidden="false" customHeight="false" outlineLevel="0" collapsed="false">
      <c r="A27" s="97" t="n">
        <v>11</v>
      </c>
      <c r="B27" s="98" t="str">
        <f aca="false">W17&amp;" "&amp;X17</f>
        <v>Mihkel Arak</v>
      </c>
      <c r="C27" s="98"/>
      <c r="D27" s="98"/>
      <c r="G27" s="99" t="n">
        <v>114</v>
      </c>
      <c r="H27" s="166" t="s">
        <v>20</v>
      </c>
      <c r="I27" s="166"/>
      <c r="J27" s="166"/>
      <c r="M27" s="81"/>
      <c r="P27" s="81"/>
      <c r="V27" s="79" t="n">
        <v>21</v>
      </c>
      <c r="W27" s="78" t="s">
        <v>167</v>
      </c>
      <c r="X27" s="78" t="s">
        <v>168</v>
      </c>
      <c r="Y27" s="165"/>
    </row>
    <row r="28" customFormat="false" ht="11.25" hidden="false" customHeight="false" outlineLevel="0" collapsed="false">
      <c r="D28" s="99" t="n">
        <v>106</v>
      </c>
      <c r="E28" s="166" t="s">
        <v>351</v>
      </c>
      <c r="F28" s="166"/>
      <c r="G28" s="166"/>
      <c r="H28" s="102"/>
      <c r="I28" s="115" t="s">
        <v>17</v>
      </c>
      <c r="M28" s="81"/>
      <c r="P28" s="81"/>
      <c r="V28" s="79" t="n">
        <v>22</v>
      </c>
      <c r="W28" s="78" t="s">
        <v>352</v>
      </c>
      <c r="X28" s="78" t="s">
        <v>162</v>
      </c>
      <c r="Y28" s="165"/>
    </row>
    <row r="29" customFormat="false" ht="11.25" hidden="false" customHeight="false" outlineLevel="0" collapsed="false">
      <c r="A29" s="97" t="n">
        <v>22</v>
      </c>
      <c r="B29" s="101" t="str">
        <f aca="false">W28&amp;" "&amp;X28</f>
        <v>Nadezda Tšuvpilo</v>
      </c>
      <c r="C29" s="101"/>
      <c r="D29" s="101"/>
      <c r="E29" s="102"/>
      <c r="F29" s="115" t="s">
        <v>19</v>
      </c>
      <c r="M29" s="81" t="n">
        <v>142</v>
      </c>
      <c r="N29" s="166" t="s">
        <v>12</v>
      </c>
      <c r="O29" s="166"/>
      <c r="P29" s="166"/>
      <c r="V29" s="79" t="n">
        <v>23</v>
      </c>
      <c r="W29" s="78" t="s">
        <v>241</v>
      </c>
      <c r="X29" s="78" t="s">
        <v>242</v>
      </c>
      <c r="Y29" s="165"/>
    </row>
    <row r="30" customFormat="false" ht="11.25" hidden="false" customHeight="false" outlineLevel="0" collapsed="false">
      <c r="D30" s="97" t="n">
        <v>7</v>
      </c>
      <c r="E30" s="98" t="str">
        <f aca="false">W13&amp;" "&amp;X13</f>
        <v>Jaanus Tamm</v>
      </c>
      <c r="F30" s="98"/>
      <c r="G30" s="98"/>
      <c r="M30" s="81"/>
      <c r="N30" s="102"/>
      <c r="O30" s="115" t="s">
        <v>30</v>
      </c>
      <c r="V30" s="79" t="n">
        <v>24</v>
      </c>
      <c r="W30" s="78" t="s">
        <v>87</v>
      </c>
      <c r="X30" s="78" t="s">
        <v>153</v>
      </c>
      <c r="Y30" s="165"/>
    </row>
    <row r="31" customFormat="false" ht="11.25" hidden="false" customHeight="false" outlineLevel="0" collapsed="false">
      <c r="A31" s="97" t="n">
        <v>10</v>
      </c>
      <c r="B31" s="98" t="str">
        <f aca="false">W16&amp;" "&amp;X16</f>
        <v>Alvar Roos jun.</v>
      </c>
      <c r="C31" s="98"/>
      <c r="D31" s="98"/>
      <c r="G31" s="99" t="n">
        <v>115</v>
      </c>
      <c r="H31" s="111" t="s">
        <v>135</v>
      </c>
      <c r="I31" s="111"/>
      <c r="J31" s="111"/>
      <c r="M31" s="81"/>
    </row>
    <row r="32" customFormat="false" ht="11.25" hidden="false" customHeight="false" outlineLevel="0" collapsed="false">
      <c r="D32" s="99" t="n">
        <v>107</v>
      </c>
      <c r="E32" s="166" t="s">
        <v>135</v>
      </c>
      <c r="F32" s="166"/>
      <c r="G32" s="166"/>
      <c r="H32" s="102"/>
      <c r="I32" s="115" t="s">
        <v>30</v>
      </c>
      <c r="J32" s="99"/>
      <c r="M32" s="81"/>
    </row>
    <row r="33" customFormat="false" ht="11.25" hidden="false" customHeight="false" outlineLevel="0" collapsed="false">
      <c r="A33" s="97" t="n">
        <v>23</v>
      </c>
      <c r="B33" s="101" t="str">
        <f aca="false">W29&amp;" "&amp;X29</f>
        <v>Kelli Gagarina</v>
      </c>
      <c r="C33" s="101"/>
      <c r="D33" s="101"/>
      <c r="E33" s="102"/>
      <c r="F33" s="115" t="s">
        <v>19</v>
      </c>
      <c r="J33" s="81" t="n">
        <v>128</v>
      </c>
      <c r="K33" s="166" t="s">
        <v>12</v>
      </c>
      <c r="L33" s="166"/>
      <c r="M33" s="166"/>
    </row>
    <row r="34" customFormat="false" ht="11.25" hidden="false" customHeight="false" outlineLevel="0" collapsed="false">
      <c r="D34" s="97" t="n">
        <v>2</v>
      </c>
      <c r="E34" s="98" t="str">
        <f aca="false">W8&amp;" "&amp;X8</f>
        <v>Jaanus Lokotart</v>
      </c>
      <c r="F34" s="98"/>
      <c r="G34" s="98"/>
      <c r="J34" s="81"/>
      <c r="K34" s="102"/>
      <c r="L34" s="115" t="s">
        <v>30</v>
      </c>
    </row>
    <row r="35" customFormat="false" ht="11.25" hidden="false" customHeight="false" outlineLevel="0" collapsed="false">
      <c r="A35" s="97" t="n">
        <v>15</v>
      </c>
      <c r="B35" s="98" t="str">
        <f aca="false">W21&amp;" "&amp;X21</f>
        <v>Alvar Roos sen.</v>
      </c>
      <c r="C35" s="98"/>
      <c r="D35" s="98"/>
      <c r="G35" s="99" t="n">
        <v>116</v>
      </c>
      <c r="H35" s="166" t="s">
        <v>353</v>
      </c>
      <c r="I35" s="166"/>
      <c r="J35" s="166"/>
      <c r="P35" s="97" t="n">
        <v>-155</v>
      </c>
      <c r="Q35" s="114" t="s">
        <v>335</v>
      </c>
      <c r="R35" s="114"/>
      <c r="S35" s="114"/>
      <c r="T35" s="97" t="s">
        <v>177</v>
      </c>
    </row>
    <row r="36" customFormat="false" ht="11.25" hidden="false" customHeight="false" outlineLevel="0" collapsed="false">
      <c r="D36" s="99" t="n">
        <v>108</v>
      </c>
      <c r="E36" s="166" t="s">
        <v>48</v>
      </c>
      <c r="F36" s="166"/>
      <c r="G36" s="166"/>
      <c r="H36" s="102"/>
      <c r="I36" s="115" t="s">
        <v>30</v>
      </c>
    </row>
    <row r="37" customFormat="false" ht="11.25" hidden="false" customHeight="false" outlineLevel="0" collapsed="false">
      <c r="A37" s="97" t="n">
        <v>18</v>
      </c>
      <c r="B37" s="101" t="str">
        <f aca="false">W24&amp;" "&amp;X24</f>
        <v>Ahto Matvejev</v>
      </c>
      <c r="C37" s="101"/>
      <c r="D37" s="101"/>
      <c r="E37" s="102"/>
      <c r="F37" s="115" t="s">
        <v>17</v>
      </c>
      <c r="K37" s="96" t="s">
        <v>178</v>
      </c>
      <c r="L37" s="96"/>
      <c r="M37" s="96"/>
      <c r="N37" s="96"/>
    </row>
    <row r="38" customFormat="false" ht="11.25" hidden="false" customHeight="false" outlineLevel="0" collapsed="false">
      <c r="G38" s="97" t="n">
        <v>-128</v>
      </c>
      <c r="H38" s="114" t="s">
        <v>135</v>
      </c>
      <c r="I38" s="114"/>
      <c r="J38" s="114"/>
    </row>
    <row r="39" customFormat="false" ht="11.25" hidden="false" customHeight="false" outlineLevel="0" collapsed="false">
      <c r="A39" s="97" t="n">
        <v>-112</v>
      </c>
      <c r="B39" s="114" t="s">
        <v>57</v>
      </c>
      <c r="C39" s="114"/>
      <c r="D39" s="114"/>
      <c r="J39" s="99"/>
    </row>
    <row r="40" customFormat="false" ht="11.25" hidden="false" customHeight="false" outlineLevel="0" collapsed="false">
      <c r="D40" s="99" t="n">
        <v>117</v>
      </c>
      <c r="E40" s="111" t="s">
        <v>57</v>
      </c>
      <c r="F40" s="111"/>
      <c r="G40" s="111"/>
      <c r="J40" s="81" t="n">
        <v>137</v>
      </c>
      <c r="K40" s="111" t="s">
        <v>135</v>
      </c>
      <c r="L40" s="111"/>
      <c r="M40" s="111"/>
    </row>
    <row r="41" customFormat="false" ht="11.25" hidden="false" customHeight="false" outlineLevel="0" collapsed="false">
      <c r="A41" s="97" t="n">
        <v>-105</v>
      </c>
      <c r="B41" s="117" t="s">
        <v>354</v>
      </c>
      <c r="C41" s="117"/>
      <c r="D41" s="117"/>
      <c r="E41" s="102"/>
      <c r="F41" s="115" t="s">
        <v>19</v>
      </c>
      <c r="G41" s="99"/>
      <c r="J41" s="81"/>
      <c r="K41" s="102"/>
      <c r="L41" s="115" t="s">
        <v>17</v>
      </c>
      <c r="M41" s="99"/>
    </row>
    <row r="42" customFormat="false" ht="11.25" hidden="false" customHeight="false" outlineLevel="0" collapsed="false">
      <c r="G42" s="81" t="n">
        <v>129</v>
      </c>
      <c r="H42" s="166" t="s">
        <v>355</v>
      </c>
      <c r="I42" s="166"/>
      <c r="J42" s="166"/>
      <c r="M42" s="81"/>
    </row>
    <row r="43" customFormat="false" ht="11.25" hidden="false" customHeight="false" outlineLevel="0" collapsed="false">
      <c r="A43" s="97" t="n">
        <v>-111</v>
      </c>
      <c r="B43" s="114" t="s">
        <v>355</v>
      </c>
      <c r="C43" s="114"/>
      <c r="D43" s="114"/>
      <c r="G43" s="81"/>
      <c r="H43" s="102"/>
      <c r="I43" s="115" t="s">
        <v>30</v>
      </c>
      <c r="M43" s="81"/>
    </row>
    <row r="44" customFormat="false" ht="11.25" hidden="false" customHeight="false" outlineLevel="0" collapsed="false">
      <c r="D44" s="99" t="n">
        <v>118</v>
      </c>
      <c r="E44" s="166" t="s">
        <v>355</v>
      </c>
      <c r="F44" s="166"/>
      <c r="G44" s="166"/>
      <c r="M44" s="81" t="n">
        <v>143</v>
      </c>
      <c r="N44" s="111" t="s">
        <v>20</v>
      </c>
      <c r="O44" s="111"/>
      <c r="P44" s="111"/>
    </row>
    <row r="45" customFormat="false" ht="11.25" hidden="false" customHeight="false" outlineLevel="0" collapsed="false">
      <c r="A45" s="97" t="n">
        <v>-106</v>
      </c>
      <c r="B45" s="117" t="s">
        <v>186</v>
      </c>
      <c r="C45" s="117"/>
      <c r="D45" s="117"/>
      <c r="E45" s="102"/>
      <c r="F45" s="115" t="s">
        <v>19</v>
      </c>
      <c r="M45" s="81"/>
      <c r="N45" s="102"/>
      <c r="O45" s="115" t="s">
        <v>30</v>
      </c>
      <c r="P45" s="99"/>
    </row>
    <row r="46" customFormat="false" ht="11.25" hidden="false" customHeight="false" outlineLevel="0" collapsed="false">
      <c r="G46" s="97" t="n">
        <v>-127</v>
      </c>
      <c r="H46" s="114" t="s">
        <v>20</v>
      </c>
      <c r="I46" s="114"/>
      <c r="J46" s="114"/>
      <c r="M46" s="81"/>
      <c r="P46" s="81"/>
    </row>
    <row r="47" customFormat="false" ht="11.25" hidden="false" customHeight="false" outlineLevel="0" collapsed="false">
      <c r="A47" s="97" t="n">
        <v>-110</v>
      </c>
      <c r="B47" s="114" t="s">
        <v>38</v>
      </c>
      <c r="C47" s="114"/>
      <c r="D47" s="114"/>
      <c r="J47" s="99"/>
      <c r="M47" s="81"/>
      <c r="P47" s="81"/>
    </row>
    <row r="48" customFormat="false" ht="11.25" hidden="false" customHeight="false" outlineLevel="0" collapsed="false">
      <c r="D48" s="99" t="n">
        <v>119</v>
      </c>
      <c r="E48" s="111" t="s">
        <v>38</v>
      </c>
      <c r="F48" s="111"/>
      <c r="G48" s="111"/>
      <c r="J48" s="81" t="n">
        <v>138</v>
      </c>
      <c r="K48" s="166" t="s">
        <v>20</v>
      </c>
      <c r="L48" s="166"/>
      <c r="M48" s="166"/>
      <c r="P48" s="81" t="n">
        <v>153</v>
      </c>
      <c r="Q48" s="111" t="s">
        <v>173</v>
      </c>
      <c r="R48" s="111"/>
      <c r="S48" s="111"/>
    </row>
    <row r="49" customFormat="false" ht="11.25" hidden="false" customHeight="false" outlineLevel="0" collapsed="false">
      <c r="A49" s="97" t="n">
        <v>-107</v>
      </c>
      <c r="B49" s="117" t="s">
        <v>250</v>
      </c>
      <c r="C49" s="117"/>
      <c r="D49" s="117"/>
      <c r="E49" s="102"/>
      <c r="F49" s="115" t="s">
        <v>19</v>
      </c>
      <c r="G49" s="99"/>
      <c r="J49" s="81"/>
      <c r="K49" s="102"/>
      <c r="L49" s="115" t="s">
        <v>17</v>
      </c>
      <c r="P49" s="81"/>
      <c r="R49" s="115" t="s">
        <v>17</v>
      </c>
      <c r="S49" s="99"/>
    </row>
    <row r="50" customFormat="false" ht="11.25" hidden="false" customHeight="false" outlineLevel="0" collapsed="false">
      <c r="G50" s="81" t="n">
        <v>130</v>
      </c>
      <c r="H50" s="166" t="s">
        <v>356</v>
      </c>
      <c r="I50" s="166"/>
      <c r="J50" s="166"/>
      <c r="P50" s="81"/>
      <c r="S50" s="81"/>
    </row>
    <row r="51" customFormat="false" ht="11.25" hidden="false" customHeight="false" outlineLevel="0" collapsed="false">
      <c r="A51" s="97" t="n">
        <v>-109</v>
      </c>
      <c r="B51" s="114" t="s">
        <v>46</v>
      </c>
      <c r="C51" s="114"/>
      <c r="D51" s="114"/>
      <c r="G51" s="81"/>
      <c r="H51" s="102"/>
      <c r="I51" s="115" t="s">
        <v>17</v>
      </c>
      <c r="P51" s="81"/>
      <c r="S51" s="81"/>
    </row>
    <row r="52" customFormat="false" ht="11.25" hidden="false" customHeight="false" outlineLevel="0" collapsed="false">
      <c r="D52" s="99" t="n">
        <v>120</v>
      </c>
      <c r="E52" s="166" t="s">
        <v>46</v>
      </c>
      <c r="F52" s="166"/>
      <c r="G52" s="166"/>
      <c r="M52" s="97" t="n">
        <v>-141</v>
      </c>
      <c r="N52" s="117" t="s">
        <v>173</v>
      </c>
      <c r="O52" s="117"/>
      <c r="P52" s="117"/>
      <c r="S52" s="81"/>
    </row>
    <row r="53" customFormat="false" ht="11.25" hidden="false" customHeight="false" outlineLevel="0" collapsed="false">
      <c r="A53" s="97" t="n">
        <v>-108</v>
      </c>
      <c r="B53" s="117" t="s">
        <v>121</v>
      </c>
      <c r="C53" s="117"/>
      <c r="D53" s="117"/>
      <c r="E53" s="102"/>
      <c r="F53" s="115" t="s">
        <v>19</v>
      </c>
      <c r="S53" s="81"/>
    </row>
    <row r="54" customFormat="false" ht="11.25" hidden="false" customHeight="false" outlineLevel="0" collapsed="false">
      <c r="G54" s="97" t="n">
        <v>-126</v>
      </c>
      <c r="H54" s="114" t="s">
        <v>33</v>
      </c>
      <c r="I54" s="114"/>
      <c r="J54" s="114"/>
      <c r="S54" s="81"/>
    </row>
    <row r="55" customFormat="false" ht="11.25" hidden="false" customHeight="false" outlineLevel="0" collapsed="false">
      <c r="A55" s="97" t="n">
        <v>-116</v>
      </c>
      <c r="B55" s="114" t="s">
        <v>48</v>
      </c>
      <c r="C55" s="114"/>
      <c r="D55" s="114"/>
      <c r="J55" s="99"/>
      <c r="S55" s="81"/>
    </row>
    <row r="56" customFormat="false" ht="11.25" hidden="false" customHeight="false" outlineLevel="0" collapsed="false">
      <c r="D56" s="99" t="n">
        <v>121</v>
      </c>
      <c r="E56" s="111" t="s">
        <v>48</v>
      </c>
      <c r="F56" s="111"/>
      <c r="G56" s="111"/>
      <c r="J56" s="81" t="n">
        <v>139</v>
      </c>
      <c r="K56" s="111" t="s">
        <v>33</v>
      </c>
      <c r="L56" s="111"/>
      <c r="M56" s="111"/>
      <c r="P56" s="6" t="s">
        <v>199</v>
      </c>
      <c r="Q56" s="117" t="s">
        <v>14</v>
      </c>
      <c r="R56" s="117"/>
      <c r="S56" s="117"/>
      <c r="T56" s="102" t="n">
        <v>166</v>
      </c>
    </row>
    <row r="57" customFormat="false" ht="11.25" hidden="false" customHeight="false" outlineLevel="0" collapsed="false">
      <c r="A57" s="97" t="n">
        <v>-101</v>
      </c>
      <c r="B57" s="117" t="s">
        <v>44</v>
      </c>
      <c r="C57" s="117"/>
      <c r="D57" s="117"/>
      <c r="E57" s="102"/>
      <c r="F57" s="115" t="s">
        <v>30</v>
      </c>
      <c r="G57" s="99"/>
      <c r="J57" s="81"/>
      <c r="K57" s="102"/>
      <c r="L57" s="115" t="s">
        <v>19</v>
      </c>
      <c r="M57" s="99"/>
      <c r="R57" s="103"/>
      <c r="S57" s="81"/>
    </row>
    <row r="58" customFormat="false" ht="11.25" hidden="false" customHeight="false" outlineLevel="0" collapsed="false">
      <c r="G58" s="81" t="n">
        <v>131</v>
      </c>
      <c r="H58" s="166" t="s">
        <v>22</v>
      </c>
      <c r="I58" s="166"/>
      <c r="J58" s="166"/>
      <c r="M58" s="81"/>
      <c r="S58" s="81"/>
    </row>
    <row r="59" customFormat="false" ht="11.25" hidden="false" customHeight="false" outlineLevel="0" collapsed="false">
      <c r="A59" s="97" t="n">
        <v>-115</v>
      </c>
      <c r="B59" s="114" t="s">
        <v>22</v>
      </c>
      <c r="C59" s="114"/>
      <c r="D59" s="114"/>
      <c r="G59" s="81"/>
      <c r="H59" s="102"/>
      <c r="I59" s="115" t="s">
        <v>30</v>
      </c>
      <c r="M59" s="81"/>
      <c r="S59" s="81"/>
    </row>
    <row r="60" customFormat="false" ht="11.25" hidden="false" customHeight="false" outlineLevel="0" collapsed="false">
      <c r="D60" s="99" t="n">
        <v>122</v>
      </c>
      <c r="E60" s="166" t="s">
        <v>22</v>
      </c>
      <c r="F60" s="166"/>
      <c r="G60" s="166"/>
      <c r="M60" s="81" t="n">
        <v>144</v>
      </c>
      <c r="N60" s="111" t="s">
        <v>329</v>
      </c>
      <c r="O60" s="111"/>
      <c r="P60" s="111"/>
      <c r="S60" s="81"/>
    </row>
    <row r="61" customFormat="false" ht="11.25" hidden="false" customHeight="false" outlineLevel="0" collapsed="false">
      <c r="A61" s="97" t="n">
        <v>-102</v>
      </c>
      <c r="B61" s="117" t="s">
        <v>54</v>
      </c>
      <c r="C61" s="117"/>
      <c r="D61" s="117"/>
      <c r="E61" s="102"/>
      <c r="F61" s="115" t="s">
        <v>19</v>
      </c>
      <c r="M61" s="81"/>
      <c r="N61" s="102"/>
      <c r="O61" s="115" t="s">
        <v>19</v>
      </c>
      <c r="P61" s="99"/>
      <c r="S61" s="81"/>
    </row>
    <row r="62" customFormat="false" ht="11.25" hidden="false" customHeight="false" outlineLevel="0" collapsed="false">
      <c r="G62" s="97" t="n">
        <v>-125</v>
      </c>
      <c r="H62" s="114" t="s">
        <v>329</v>
      </c>
      <c r="I62" s="114"/>
      <c r="J62" s="114"/>
      <c r="M62" s="81"/>
      <c r="P62" s="81"/>
      <c r="S62" s="81"/>
    </row>
    <row r="63" customFormat="false" ht="11.25" hidden="false" customHeight="false" outlineLevel="0" collapsed="false">
      <c r="A63" s="97" t="n">
        <v>-114</v>
      </c>
      <c r="B63" s="114" t="s">
        <v>351</v>
      </c>
      <c r="C63" s="114"/>
      <c r="D63" s="114"/>
      <c r="J63" s="99"/>
      <c r="M63" s="81"/>
      <c r="P63" s="81"/>
      <c r="S63" s="81"/>
    </row>
    <row r="64" customFormat="false" ht="11.25" hidden="false" customHeight="false" outlineLevel="0" collapsed="false">
      <c r="D64" s="99" t="n">
        <v>123</v>
      </c>
      <c r="E64" s="111" t="s">
        <v>351</v>
      </c>
      <c r="F64" s="111"/>
      <c r="G64" s="111"/>
      <c r="J64" s="81" t="n">
        <v>140</v>
      </c>
      <c r="K64" s="166" t="s">
        <v>329</v>
      </c>
      <c r="L64" s="166"/>
      <c r="M64" s="166"/>
      <c r="P64" s="81" t="n">
        <v>154</v>
      </c>
      <c r="Q64" s="166" t="s">
        <v>14</v>
      </c>
      <c r="R64" s="166"/>
      <c r="S64" s="166"/>
    </row>
    <row r="65" customFormat="false" ht="11.25" hidden="false" customHeight="false" outlineLevel="0" collapsed="false">
      <c r="A65" s="97" t="n">
        <v>-103</v>
      </c>
      <c r="B65" s="117" t="s">
        <v>180</v>
      </c>
      <c r="C65" s="117"/>
      <c r="D65" s="117"/>
      <c r="E65" s="102"/>
      <c r="F65" s="115" t="s">
        <v>19</v>
      </c>
      <c r="G65" s="99"/>
      <c r="I65" s="167" t="s">
        <v>25</v>
      </c>
      <c r="J65" s="81"/>
      <c r="K65" s="102"/>
      <c r="L65" s="115" t="s">
        <v>17</v>
      </c>
      <c r="P65" s="81"/>
      <c r="R65" s="168" t="n">
        <v>0.125694444444444</v>
      </c>
    </row>
    <row r="66" customFormat="false" ht="11.25" hidden="false" customHeight="false" outlineLevel="0" collapsed="false">
      <c r="G66" s="81" t="n">
        <v>132</v>
      </c>
      <c r="H66" s="166" t="s">
        <v>351</v>
      </c>
      <c r="I66" s="166"/>
      <c r="J66" s="166"/>
      <c r="P66" s="81"/>
    </row>
    <row r="67" customFormat="false" ht="11.25" hidden="false" customHeight="false" outlineLevel="0" collapsed="false">
      <c r="A67" s="97" t="n">
        <v>-113</v>
      </c>
      <c r="B67" s="114" t="s">
        <v>43</v>
      </c>
      <c r="C67" s="114"/>
      <c r="D67" s="114"/>
      <c r="G67" s="81"/>
      <c r="H67" s="102"/>
      <c r="I67" s="115" t="s">
        <v>19</v>
      </c>
      <c r="P67" s="81"/>
    </row>
    <row r="68" customFormat="false" ht="11.25" hidden="false" customHeight="false" outlineLevel="0" collapsed="false">
      <c r="D68" s="99" t="n">
        <v>124</v>
      </c>
      <c r="E68" s="166" t="s">
        <v>190</v>
      </c>
      <c r="F68" s="166"/>
      <c r="G68" s="166"/>
      <c r="M68" s="97" t="n">
        <v>-142</v>
      </c>
      <c r="N68" s="117" t="s">
        <v>14</v>
      </c>
      <c r="O68" s="117"/>
      <c r="P68" s="117"/>
    </row>
    <row r="69" customFormat="false" ht="11.25" hidden="false" customHeight="false" outlineLevel="0" collapsed="false">
      <c r="A69" s="97" t="n">
        <v>-104</v>
      </c>
      <c r="B69" s="117" t="s">
        <v>190</v>
      </c>
      <c r="C69" s="117"/>
      <c r="D69" s="117"/>
      <c r="E69" s="102"/>
      <c r="F69" s="115" t="s">
        <v>30</v>
      </c>
      <c r="P69" s="97" t="n">
        <v>-166</v>
      </c>
      <c r="Q69" s="114" t="s">
        <v>173</v>
      </c>
      <c r="R69" s="114"/>
      <c r="S69" s="114"/>
      <c r="T69" s="97" t="s">
        <v>201</v>
      </c>
    </row>
    <row r="70" customFormat="false" ht="11.2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</row>
    <row r="71" customFormat="false" ht="11.25" hidden="false" customHeight="false" outlineLevel="0" collapsed="false">
      <c r="A71" s="81"/>
      <c r="B71" s="106" t="s">
        <v>192</v>
      </c>
      <c r="C71" s="106"/>
      <c r="D71" s="106"/>
      <c r="E71" s="107" t="s">
        <v>193</v>
      </c>
      <c r="F71" s="107"/>
      <c r="G71" s="107"/>
      <c r="H71" s="107" t="s">
        <v>194</v>
      </c>
      <c r="I71" s="107"/>
      <c r="J71" s="107"/>
      <c r="K71" s="107" t="s">
        <v>195</v>
      </c>
      <c r="L71" s="107"/>
      <c r="M71" s="107"/>
      <c r="N71" s="108" t="s">
        <v>251</v>
      </c>
      <c r="O71" s="108"/>
      <c r="P71" s="108"/>
    </row>
    <row r="72" customFormat="false" ht="11.25" hidden="false" customHeight="false" outlineLevel="0" collapsed="false">
      <c r="M72" s="116"/>
    </row>
    <row r="74" customFormat="false" ht="11.25" hidden="false" customHeight="false" outlineLevel="0" collapsed="false">
      <c r="K74" s="96" t="s">
        <v>252</v>
      </c>
      <c r="L74" s="96"/>
      <c r="M74" s="96"/>
      <c r="N74" s="96"/>
    </row>
    <row r="76" customFormat="false" ht="11.25" hidden="false" customHeight="false" outlineLevel="0" collapsed="false">
      <c r="M76" s="97" t="n">
        <v>-153</v>
      </c>
      <c r="N76" s="114" t="s">
        <v>20</v>
      </c>
      <c r="O76" s="114"/>
      <c r="P76" s="114"/>
    </row>
    <row r="77" customFormat="false" ht="11.25" hidden="false" customHeight="false" outlineLevel="0" collapsed="false">
      <c r="P77" s="99" t="n">
        <v>165</v>
      </c>
      <c r="Q77" s="111" t="s">
        <v>329</v>
      </c>
      <c r="R77" s="111"/>
      <c r="S77" s="111"/>
      <c r="T77" s="97" t="s">
        <v>198</v>
      </c>
    </row>
    <row r="78" customFormat="false" ht="11.25" hidden="false" customHeight="false" outlineLevel="0" collapsed="false">
      <c r="M78" s="97" t="n">
        <v>-154</v>
      </c>
      <c r="N78" s="117" t="s">
        <v>329</v>
      </c>
      <c r="O78" s="117"/>
      <c r="P78" s="117"/>
      <c r="Q78" s="102"/>
      <c r="R78" s="115" t="s">
        <v>151</v>
      </c>
    </row>
    <row r="79" customFormat="false" ht="11.25" hidden="false" customHeight="false" outlineLevel="0" collapsed="false">
      <c r="Q79" s="105"/>
      <c r="R79" s="105"/>
      <c r="S79" s="105"/>
    </row>
    <row r="80" customFormat="false" ht="11.25" hidden="false" customHeight="false" outlineLevel="0" collapsed="false">
      <c r="P80" s="97" t="n">
        <v>-165</v>
      </c>
      <c r="Q80" s="114" t="s">
        <v>20</v>
      </c>
      <c r="R80" s="114"/>
      <c r="S80" s="114"/>
      <c r="T80" s="97" t="s">
        <v>200</v>
      </c>
    </row>
    <row r="81" customFormat="false" ht="11.25" hidden="false" customHeight="false" outlineLevel="0" collapsed="false">
      <c r="N81" s="105"/>
      <c r="O81" s="105"/>
      <c r="P81" s="105"/>
    </row>
    <row r="82" customFormat="false" ht="11.25" hidden="false" customHeight="false" outlineLevel="0" collapsed="false">
      <c r="M82" s="97" t="n">
        <v>-143</v>
      </c>
      <c r="N82" s="114" t="s">
        <v>135</v>
      </c>
      <c r="O82" s="114"/>
      <c r="P82" s="114"/>
      <c r="Q82" s="105"/>
      <c r="R82" s="105"/>
      <c r="S82" s="105"/>
    </row>
    <row r="83" customFormat="false" ht="11.25" hidden="false" customHeight="false" outlineLevel="0" collapsed="false">
      <c r="N83" s="105"/>
      <c r="O83" s="105"/>
      <c r="P83" s="99" t="n">
        <v>164</v>
      </c>
      <c r="Q83" s="111" t="s">
        <v>33</v>
      </c>
      <c r="R83" s="111"/>
      <c r="S83" s="111"/>
      <c r="T83" s="97" t="s">
        <v>202</v>
      </c>
    </row>
    <row r="84" customFormat="false" ht="11.25" hidden="false" customHeight="false" outlineLevel="0" collapsed="false">
      <c r="B84" s="167" t="s">
        <v>25</v>
      </c>
      <c r="M84" s="97" t="n">
        <v>-144</v>
      </c>
      <c r="N84" s="117" t="s">
        <v>33</v>
      </c>
      <c r="O84" s="117"/>
      <c r="P84" s="117"/>
      <c r="Q84" s="102"/>
      <c r="R84" s="115" t="s">
        <v>17</v>
      </c>
    </row>
    <row r="86" customFormat="false" ht="11.25" hidden="false" customHeight="false" outlineLevel="0" collapsed="false">
      <c r="A86" s="97" t="n">
        <v>-137</v>
      </c>
      <c r="B86" s="114" t="s">
        <v>355</v>
      </c>
      <c r="C86" s="114"/>
      <c r="D86" s="114"/>
      <c r="F86" s="167"/>
      <c r="P86" s="97" t="n">
        <v>-164</v>
      </c>
      <c r="Q86" s="114" t="s">
        <v>135</v>
      </c>
      <c r="R86" s="114"/>
      <c r="S86" s="114"/>
      <c r="T86" s="97" t="s">
        <v>203</v>
      </c>
    </row>
    <row r="87" customFormat="false" ht="11.25" hidden="false" customHeight="false" outlineLevel="0" collapsed="false">
      <c r="D87" s="99" t="n">
        <v>151</v>
      </c>
      <c r="E87" s="111" t="s">
        <v>197</v>
      </c>
      <c r="F87" s="111"/>
      <c r="G87" s="111"/>
    </row>
    <row r="88" customFormat="false" ht="11.25" hidden="false" customHeight="false" outlineLevel="0" collapsed="false">
      <c r="A88" s="97" t="n">
        <v>-138</v>
      </c>
      <c r="B88" s="117" t="s">
        <v>38</v>
      </c>
      <c r="C88" s="117"/>
      <c r="D88" s="117"/>
      <c r="E88" s="102"/>
      <c r="F88" s="115" t="s">
        <v>17</v>
      </c>
      <c r="G88" s="99"/>
    </row>
    <row r="89" customFormat="false" ht="11.25" hidden="false" customHeight="false" outlineLevel="0" collapsed="false">
      <c r="G89" s="81" t="n">
        <v>163</v>
      </c>
      <c r="H89" s="111" t="s">
        <v>38</v>
      </c>
      <c r="I89" s="111"/>
      <c r="J89" s="111"/>
      <c r="K89" s="97" t="s">
        <v>204</v>
      </c>
    </row>
    <row r="90" customFormat="false" ht="11.25" hidden="false" customHeight="false" outlineLevel="0" collapsed="false">
      <c r="A90" s="97" t="n">
        <v>-139</v>
      </c>
      <c r="B90" s="114" t="s">
        <v>22</v>
      </c>
      <c r="C90" s="114"/>
      <c r="D90" s="114"/>
      <c r="G90" s="81"/>
      <c r="H90" s="102"/>
      <c r="I90" s="115" t="s">
        <v>19</v>
      </c>
    </row>
    <row r="91" customFormat="false" ht="11.25" hidden="false" customHeight="false" outlineLevel="0" collapsed="false">
      <c r="D91" s="99" t="n">
        <v>152</v>
      </c>
      <c r="E91" s="166" t="s">
        <v>22</v>
      </c>
      <c r="F91" s="166"/>
      <c r="G91" s="166"/>
      <c r="M91" s="97" t="n">
        <v>-151</v>
      </c>
      <c r="N91" s="114" t="s">
        <v>355</v>
      </c>
      <c r="O91" s="114"/>
      <c r="P91" s="114"/>
    </row>
    <row r="92" customFormat="false" ht="11.25" hidden="false" customHeight="false" outlineLevel="0" collapsed="false">
      <c r="A92" s="97" t="n">
        <v>-140</v>
      </c>
      <c r="B92" s="117" t="s">
        <v>351</v>
      </c>
      <c r="C92" s="117"/>
      <c r="D92" s="117"/>
      <c r="E92" s="102"/>
      <c r="F92" s="115" t="s">
        <v>19</v>
      </c>
      <c r="P92" s="99" t="n">
        <v>162</v>
      </c>
      <c r="Q92" s="111" t="s">
        <v>355</v>
      </c>
      <c r="R92" s="111"/>
      <c r="S92" s="111"/>
      <c r="T92" s="97" t="s">
        <v>205</v>
      </c>
    </row>
    <row r="93" customFormat="false" ht="11.25" hidden="false" customHeight="false" outlineLevel="0" collapsed="false">
      <c r="E93" s="169"/>
      <c r="G93" s="97" t="n">
        <v>-163</v>
      </c>
      <c r="H93" s="114" t="s">
        <v>22</v>
      </c>
      <c r="I93" s="114"/>
      <c r="J93" s="114"/>
      <c r="K93" s="97" t="s">
        <v>206</v>
      </c>
      <c r="M93" s="97" t="n">
        <v>-152</v>
      </c>
      <c r="N93" s="117" t="s">
        <v>351</v>
      </c>
      <c r="O93" s="117"/>
      <c r="P93" s="117"/>
      <c r="Q93" s="102"/>
      <c r="R93" s="115" t="s">
        <v>17</v>
      </c>
    </row>
    <row r="95" customFormat="false" ht="11.25" hidden="false" customHeight="false" outlineLevel="0" collapsed="false">
      <c r="P95" s="97" t="n">
        <v>-162</v>
      </c>
      <c r="Q95" s="114" t="s">
        <v>351</v>
      </c>
      <c r="R95" s="114"/>
      <c r="S95" s="114"/>
      <c r="T95" s="97" t="s">
        <v>207</v>
      </c>
    </row>
    <row r="96" customFormat="false" ht="11.25" hidden="false" customHeight="false" outlineLevel="0" collapsed="false">
      <c r="A96" s="97" t="n">
        <v>-129</v>
      </c>
      <c r="B96" s="114" t="s">
        <v>57</v>
      </c>
      <c r="C96" s="114"/>
      <c r="D96" s="114"/>
    </row>
    <row r="97" customFormat="false" ht="11.25" hidden="false" customHeight="false" outlineLevel="0" collapsed="false">
      <c r="D97" s="99" t="n">
        <v>145</v>
      </c>
      <c r="E97" s="111" t="s">
        <v>57</v>
      </c>
      <c r="F97" s="111"/>
      <c r="G97" s="111"/>
    </row>
    <row r="98" customFormat="false" ht="11.25" hidden="false" customHeight="false" outlineLevel="0" collapsed="false">
      <c r="A98" s="97" t="n">
        <v>-130</v>
      </c>
      <c r="B98" s="117" t="s">
        <v>46</v>
      </c>
      <c r="C98" s="117"/>
      <c r="D98" s="117"/>
      <c r="E98" s="102"/>
      <c r="F98" s="115" t="s">
        <v>19</v>
      </c>
      <c r="G98" s="99"/>
    </row>
    <row r="99" customFormat="false" ht="11.25" hidden="false" customHeight="false" outlineLevel="0" collapsed="false">
      <c r="G99" s="81" t="n">
        <v>161</v>
      </c>
      <c r="H99" s="111" t="s">
        <v>57</v>
      </c>
      <c r="I99" s="111"/>
      <c r="J99" s="111"/>
      <c r="K99" s="97" t="s">
        <v>208</v>
      </c>
    </row>
    <row r="100" customFormat="false" ht="11.25" hidden="false" customHeight="false" outlineLevel="0" collapsed="false">
      <c r="A100" s="97" t="n">
        <v>-131</v>
      </c>
      <c r="B100" s="114" t="s">
        <v>357</v>
      </c>
      <c r="C100" s="114"/>
      <c r="D100" s="114"/>
      <c r="G100" s="81"/>
      <c r="H100" s="102"/>
      <c r="I100" s="115" t="s">
        <v>19</v>
      </c>
    </row>
    <row r="101" customFormat="false" ht="11.25" hidden="false" customHeight="false" outlineLevel="0" collapsed="false">
      <c r="D101" s="99" t="n">
        <v>146</v>
      </c>
      <c r="E101" s="166" t="s">
        <v>190</v>
      </c>
      <c r="F101" s="166"/>
      <c r="G101" s="166"/>
      <c r="M101" s="97" t="n">
        <v>-145</v>
      </c>
      <c r="N101" s="114" t="s">
        <v>46</v>
      </c>
      <c r="O101" s="114"/>
      <c r="P101" s="114"/>
    </row>
    <row r="102" customFormat="false" ht="11.25" hidden="false" customHeight="false" outlineLevel="0" collapsed="false">
      <c r="A102" s="97" t="n">
        <v>-132</v>
      </c>
      <c r="B102" s="117" t="s">
        <v>190</v>
      </c>
      <c r="C102" s="117"/>
      <c r="D102" s="117"/>
      <c r="E102" s="102"/>
      <c r="F102" s="103"/>
      <c r="P102" s="99" t="n">
        <v>160</v>
      </c>
      <c r="Q102" s="111" t="s">
        <v>46</v>
      </c>
      <c r="R102" s="111"/>
      <c r="S102" s="111"/>
      <c r="T102" s="97" t="s">
        <v>209</v>
      </c>
    </row>
    <row r="103" customFormat="false" ht="11.25" hidden="false" customHeight="false" outlineLevel="0" collapsed="false">
      <c r="G103" s="97" t="n">
        <v>-161</v>
      </c>
      <c r="H103" s="114" t="s">
        <v>358</v>
      </c>
      <c r="I103" s="114"/>
      <c r="J103" s="114"/>
      <c r="K103" s="97" t="s">
        <v>210</v>
      </c>
      <c r="M103" s="97" t="n">
        <v>-146</v>
      </c>
      <c r="N103" s="117" t="s">
        <v>48</v>
      </c>
      <c r="O103" s="117"/>
      <c r="P103" s="117"/>
      <c r="Q103" s="102"/>
      <c r="R103" s="115" t="s">
        <v>151</v>
      </c>
    </row>
    <row r="104" customFormat="false" ht="11.25" hidden="false" customHeight="false" outlineLevel="0" collapsed="false">
      <c r="A104" s="97" t="n">
        <v>-117</v>
      </c>
      <c r="B104" s="114" t="s">
        <v>354</v>
      </c>
      <c r="C104" s="114"/>
      <c r="D104" s="114"/>
    </row>
    <row r="105" customFormat="false" ht="11.25" hidden="false" customHeight="false" outlineLevel="0" collapsed="false">
      <c r="D105" s="99" t="n">
        <v>133</v>
      </c>
      <c r="E105" s="111" t="s">
        <v>354</v>
      </c>
      <c r="F105" s="111"/>
      <c r="G105" s="111"/>
      <c r="P105" s="97" t="n">
        <v>-160</v>
      </c>
      <c r="Q105" s="114" t="s">
        <v>48</v>
      </c>
      <c r="R105" s="114"/>
      <c r="S105" s="114"/>
      <c r="T105" s="97" t="s">
        <v>211</v>
      </c>
    </row>
    <row r="106" customFormat="false" ht="11.25" hidden="false" customHeight="false" outlineLevel="0" collapsed="false">
      <c r="A106" s="97" t="n">
        <v>-118</v>
      </c>
      <c r="B106" s="117" t="s">
        <v>186</v>
      </c>
      <c r="C106" s="117"/>
      <c r="D106" s="117"/>
      <c r="E106" s="102"/>
      <c r="F106" s="115" t="s">
        <v>19</v>
      </c>
      <c r="G106" s="99"/>
    </row>
    <row r="107" customFormat="false" ht="11.25" hidden="false" customHeight="false" outlineLevel="0" collapsed="false">
      <c r="G107" s="81" t="n">
        <v>149</v>
      </c>
      <c r="H107" s="111" t="s">
        <v>354</v>
      </c>
      <c r="I107" s="111"/>
      <c r="J107" s="111"/>
    </row>
    <row r="108" customFormat="false" ht="11.25" hidden="false" customHeight="false" outlineLevel="0" collapsed="false">
      <c r="A108" s="97" t="n">
        <v>-119</v>
      </c>
      <c r="B108" s="114" t="s">
        <v>250</v>
      </c>
      <c r="C108" s="114"/>
      <c r="D108" s="114"/>
      <c r="G108" s="81"/>
      <c r="H108" s="102"/>
      <c r="I108" s="115" t="s">
        <v>19</v>
      </c>
      <c r="J108" s="99"/>
    </row>
    <row r="109" customFormat="false" ht="11.25" hidden="false" customHeight="false" outlineLevel="0" collapsed="false">
      <c r="D109" s="99" t="n">
        <v>134</v>
      </c>
      <c r="E109" s="166" t="s">
        <v>121</v>
      </c>
      <c r="F109" s="166"/>
      <c r="G109" s="166"/>
      <c r="J109" s="81"/>
    </row>
    <row r="110" customFormat="false" ht="11.25" hidden="false" customHeight="false" outlineLevel="0" collapsed="false">
      <c r="A110" s="97" t="n">
        <v>-120</v>
      </c>
      <c r="B110" s="117" t="s">
        <v>121</v>
      </c>
      <c r="C110" s="117"/>
      <c r="D110" s="117"/>
      <c r="E110" s="102"/>
      <c r="F110" s="115" t="s">
        <v>19</v>
      </c>
      <c r="J110" s="81"/>
    </row>
    <row r="111" customFormat="false" ht="11.25" hidden="false" customHeight="false" outlineLevel="0" collapsed="false">
      <c r="J111" s="81" t="n">
        <v>159</v>
      </c>
      <c r="K111" s="111" t="s">
        <v>43</v>
      </c>
      <c r="L111" s="111"/>
      <c r="M111" s="111"/>
      <c r="N111" s="97" t="s">
        <v>213</v>
      </c>
    </row>
    <row r="112" customFormat="false" ht="11.25" hidden="false" customHeight="false" outlineLevel="0" collapsed="false">
      <c r="A112" s="97" t="n">
        <v>-121</v>
      </c>
      <c r="B112" s="114" t="s">
        <v>44</v>
      </c>
      <c r="C112" s="114"/>
      <c r="D112" s="114"/>
      <c r="J112" s="81"/>
      <c r="K112" s="102"/>
      <c r="L112" s="115" t="s">
        <v>19</v>
      </c>
    </row>
    <row r="113" customFormat="false" ht="11.25" hidden="false" customHeight="false" outlineLevel="0" collapsed="false">
      <c r="D113" s="99" t="n">
        <v>135</v>
      </c>
      <c r="E113" s="111" t="s">
        <v>44</v>
      </c>
      <c r="F113" s="111"/>
      <c r="G113" s="111"/>
      <c r="J113" s="81"/>
    </row>
    <row r="114" customFormat="false" ht="11.25" hidden="false" customHeight="false" outlineLevel="0" collapsed="false">
      <c r="A114" s="97" t="n">
        <v>-122</v>
      </c>
      <c r="B114" s="117" t="s">
        <v>54</v>
      </c>
      <c r="C114" s="117"/>
      <c r="D114" s="117"/>
      <c r="E114" s="102"/>
      <c r="F114" s="115" t="s">
        <v>19</v>
      </c>
      <c r="G114" s="99"/>
      <c r="J114" s="81"/>
    </row>
    <row r="115" customFormat="false" ht="11.25" hidden="false" customHeight="false" outlineLevel="0" collapsed="false">
      <c r="G115" s="81" t="n">
        <v>150</v>
      </c>
      <c r="H115" s="166" t="s">
        <v>359</v>
      </c>
      <c r="I115" s="166"/>
      <c r="J115" s="166"/>
    </row>
    <row r="116" customFormat="false" ht="11.25" hidden="false" customHeight="false" outlineLevel="0" collapsed="false">
      <c r="A116" s="97" t="n">
        <v>-123</v>
      </c>
      <c r="B116" s="114" t="s">
        <v>180</v>
      </c>
      <c r="C116" s="114"/>
      <c r="D116" s="114"/>
      <c r="G116" s="81"/>
      <c r="H116" s="102"/>
      <c r="I116" s="115" t="s">
        <v>19</v>
      </c>
    </row>
    <row r="117" customFormat="false" ht="11.25" hidden="false" customHeight="false" outlineLevel="0" collapsed="false">
      <c r="D117" s="99" t="n">
        <v>136</v>
      </c>
      <c r="E117" s="166" t="s">
        <v>43</v>
      </c>
      <c r="F117" s="166"/>
      <c r="G117" s="166"/>
      <c r="J117" s="97" t="n">
        <v>-159</v>
      </c>
      <c r="K117" s="114" t="s">
        <v>354</v>
      </c>
      <c r="L117" s="114"/>
      <c r="M117" s="114"/>
      <c r="N117" s="97" t="s">
        <v>214</v>
      </c>
    </row>
    <row r="118" customFormat="false" ht="11.25" hidden="false" customHeight="false" outlineLevel="0" collapsed="false">
      <c r="A118" s="97" t="n">
        <v>-124</v>
      </c>
      <c r="B118" s="117" t="s">
        <v>43</v>
      </c>
      <c r="C118" s="117"/>
      <c r="D118" s="117"/>
      <c r="E118" s="102"/>
      <c r="F118" s="115" t="s">
        <v>19</v>
      </c>
    </row>
    <row r="119" customFormat="false" ht="11.25" hidden="false" customHeight="false" outlineLevel="0" collapsed="false">
      <c r="M119" s="97" t="n">
        <v>-149</v>
      </c>
      <c r="N119" s="114" t="s">
        <v>121</v>
      </c>
      <c r="O119" s="114"/>
      <c r="P119" s="114"/>
    </row>
    <row r="120" customFormat="false" ht="11.25" hidden="false" customHeight="false" outlineLevel="0" collapsed="false">
      <c r="A120" s="97" t="n">
        <v>-133</v>
      </c>
      <c r="B120" s="114" t="s">
        <v>186</v>
      </c>
      <c r="C120" s="114"/>
      <c r="D120" s="114"/>
      <c r="P120" s="99" t="n">
        <v>158</v>
      </c>
      <c r="Q120" s="111" t="s">
        <v>44</v>
      </c>
      <c r="R120" s="111"/>
      <c r="S120" s="111"/>
      <c r="T120" s="97" t="s">
        <v>215</v>
      </c>
    </row>
    <row r="121" customFormat="false" ht="11.25" hidden="false" customHeight="false" outlineLevel="0" collapsed="false">
      <c r="D121" s="99" t="n">
        <v>147</v>
      </c>
      <c r="E121" s="111" t="s">
        <v>250</v>
      </c>
      <c r="F121" s="111"/>
      <c r="G121" s="111"/>
      <c r="M121" s="97" t="n">
        <v>-150</v>
      </c>
      <c r="N121" s="117" t="s">
        <v>44</v>
      </c>
      <c r="O121" s="117"/>
      <c r="P121" s="117"/>
      <c r="Q121" s="102"/>
      <c r="R121" s="115" t="s">
        <v>30</v>
      </c>
    </row>
    <row r="122" customFormat="false" ht="11.25" hidden="false" customHeight="false" outlineLevel="0" collapsed="false">
      <c r="A122" s="97" t="n">
        <v>-134</v>
      </c>
      <c r="B122" s="117" t="s">
        <v>250</v>
      </c>
      <c r="C122" s="117"/>
      <c r="D122" s="117"/>
      <c r="E122" s="102"/>
      <c r="F122" s="115" t="s">
        <v>30</v>
      </c>
      <c r="G122" s="99"/>
    </row>
    <row r="123" customFormat="false" ht="11.25" hidden="false" customHeight="false" outlineLevel="0" collapsed="false">
      <c r="G123" s="81" t="n">
        <v>157</v>
      </c>
      <c r="H123" s="111" t="s">
        <v>180</v>
      </c>
      <c r="I123" s="111"/>
      <c r="J123" s="111"/>
      <c r="K123" s="97" t="s">
        <v>217</v>
      </c>
      <c r="P123" s="97" t="n">
        <v>-158</v>
      </c>
      <c r="Q123" s="114" t="s">
        <v>121</v>
      </c>
      <c r="R123" s="114"/>
      <c r="S123" s="114"/>
      <c r="T123" s="97" t="s">
        <v>216</v>
      </c>
    </row>
    <row r="124" customFormat="false" ht="11.25" hidden="false" customHeight="false" outlineLevel="0" collapsed="false">
      <c r="A124" s="97" t="n">
        <v>-135</v>
      </c>
      <c r="B124" s="114" t="s">
        <v>54</v>
      </c>
      <c r="C124" s="114"/>
      <c r="D124" s="114"/>
      <c r="G124" s="81"/>
      <c r="H124" s="102"/>
      <c r="I124" s="115" t="s">
        <v>30</v>
      </c>
    </row>
    <row r="125" customFormat="false" ht="11.25" hidden="false" customHeight="false" outlineLevel="0" collapsed="false">
      <c r="D125" s="99" t="n">
        <v>148</v>
      </c>
      <c r="E125" s="166" t="s">
        <v>180</v>
      </c>
      <c r="F125" s="166"/>
      <c r="G125" s="166"/>
    </row>
    <row r="126" customFormat="false" ht="11.25" hidden="false" customHeight="false" outlineLevel="0" collapsed="false">
      <c r="A126" s="97" t="n">
        <v>-136</v>
      </c>
      <c r="B126" s="117" t="s">
        <v>180</v>
      </c>
      <c r="C126" s="117"/>
      <c r="D126" s="117"/>
      <c r="E126" s="102"/>
      <c r="F126" s="115" t="s">
        <v>19</v>
      </c>
      <c r="M126" s="97" t="n">
        <v>-147</v>
      </c>
      <c r="N126" s="114" t="s">
        <v>186</v>
      </c>
      <c r="O126" s="114"/>
      <c r="P126" s="114"/>
    </row>
    <row r="127" customFormat="false" ht="11.25" hidden="false" customHeight="false" outlineLevel="0" collapsed="false">
      <c r="G127" s="97" t="n">
        <v>-157</v>
      </c>
      <c r="H127" s="114" t="s">
        <v>250</v>
      </c>
      <c r="I127" s="114"/>
      <c r="J127" s="114"/>
      <c r="K127" s="97" t="s">
        <v>218</v>
      </c>
      <c r="P127" s="99" t="n">
        <v>156</v>
      </c>
      <c r="Q127" s="111" t="s">
        <v>223</v>
      </c>
      <c r="R127" s="111"/>
      <c r="S127" s="111"/>
      <c r="T127" s="97" t="s">
        <v>219</v>
      </c>
    </row>
    <row r="128" customFormat="false" ht="11.25" hidden="false" customHeight="false" outlineLevel="0" collapsed="false">
      <c r="M128" s="97" t="n">
        <v>-148</v>
      </c>
      <c r="N128" s="117" t="s">
        <v>54</v>
      </c>
      <c r="O128" s="117"/>
      <c r="P128" s="117"/>
      <c r="Q128" s="102"/>
      <c r="R128" s="115" t="s">
        <v>19</v>
      </c>
    </row>
    <row r="130" customFormat="false" ht="11.25" hidden="false" customHeight="false" outlineLevel="0" collapsed="false">
      <c r="P130" s="97" t="n">
        <v>-156</v>
      </c>
      <c r="Q130" s="114" t="s">
        <v>54</v>
      </c>
      <c r="R130" s="114"/>
      <c r="S130" s="114"/>
      <c r="T130" s="97" t="s">
        <v>220</v>
      </c>
    </row>
    <row r="144" customFormat="false" ht="11.25" hidden="false" customHeight="false" outlineLevel="0" collapsed="false">
      <c r="A144" s="170"/>
      <c r="B144" s="171" t="s">
        <v>63</v>
      </c>
      <c r="C144" s="171"/>
      <c r="D144" s="171"/>
      <c r="E144" s="172" t="n">
        <v>1</v>
      </c>
      <c r="F144" s="173" t="n">
        <v>2</v>
      </c>
      <c r="G144" s="174" t="n">
        <v>3</v>
      </c>
      <c r="H144" s="173" t="n">
        <v>4</v>
      </c>
      <c r="I144" s="174" t="n">
        <v>5</v>
      </c>
      <c r="J144" s="173" t="n">
        <v>6</v>
      </c>
      <c r="K144" s="174" t="n">
        <v>7</v>
      </c>
      <c r="L144" s="173" t="n">
        <v>8</v>
      </c>
      <c r="M144" s="174" t="n">
        <v>9</v>
      </c>
      <c r="N144" s="173" t="n">
        <v>10</v>
      </c>
      <c r="O144" s="174" t="n">
        <v>11</v>
      </c>
      <c r="P144" s="173" t="s">
        <v>64</v>
      </c>
      <c r="Q144" s="172"/>
      <c r="R144" s="175" t="s">
        <v>65</v>
      </c>
      <c r="S144" s="176"/>
    </row>
    <row r="145" customFormat="false" ht="11.25" hidden="false" customHeight="false" outlineLevel="0" collapsed="false">
      <c r="A145" s="177" t="n">
        <v>1</v>
      </c>
      <c r="B145" s="178" t="s">
        <v>329</v>
      </c>
      <c r="C145" s="178"/>
      <c r="D145" s="178"/>
      <c r="E145" s="179"/>
      <c r="F145" s="180" t="n">
        <v>2</v>
      </c>
      <c r="G145" s="181" t="n">
        <v>2</v>
      </c>
      <c r="H145" s="180" t="n">
        <v>2</v>
      </c>
      <c r="I145" s="181" t="n">
        <v>2</v>
      </c>
      <c r="J145" s="180" t="n">
        <v>1</v>
      </c>
      <c r="K145" s="181" t="n">
        <v>2</v>
      </c>
      <c r="L145" s="180" t="n">
        <v>2</v>
      </c>
      <c r="M145" s="181" t="n">
        <v>2</v>
      </c>
      <c r="N145" s="180" t="n">
        <v>2</v>
      </c>
      <c r="O145" s="181" t="n">
        <v>2</v>
      </c>
      <c r="P145" s="182" t="n">
        <f aca="false">SUM(F145:O145)</f>
        <v>19</v>
      </c>
      <c r="Q145" s="182"/>
      <c r="R145" s="183" t="n">
        <v>2</v>
      </c>
      <c r="S145" s="176"/>
    </row>
    <row r="146" customFormat="false" ht="11.25" hidden="false" customHeight="false" outlineLevel="0" collapsed="false">
      <c r="A146" s="184"/>
      <c r="B146" s="185"/>
      <c r="C146" s="186"/>
      <c r="D146" s="187"/>
      <c r="E146" s="188"/>
      <c r="F146" s="189" t="s">
        <v>19</v>
      </c>
      <c r="G146" s="189" t="s">
        <v>19</v>
      </c>
      <c r="H146" s="189" t="s">
        <v>17</v>
      </c>
      <c r="I146" s="189" t="s">
        <v>19</v>
      </c>
      <c r="J146" s="189" t="s">
        <v>84</v>
      </c>
      <c r="K146" s="189" t="s">
        <v>19</v>
      </c>
      <c r="L146" s="189" t="s">
        <v>19</v>
      </c>
      <c r="M146" s="189" t="s">
        <v>19</v>
      </c>
      <c r="N146" s="189" t="s">
        <v>19</v>
      </c>
      <c r="O146" s="189" t="s">
        <v>19</v>
      </c>
      <c r="P146" s="176"/>
      <c r="R146" s="176"/>
      <c r="S146" s="176"/>
    </row>
    <row r="147" customFormat="false" ht="11.25" hidden="false" customHeight="false" outlineLevel="0" collapsed="false">
      <c r="A147" s="190" t="n">
        <v>2</v>
      </c>
      <c r="B147" s="191" t="s">
        <v>333</v>
      </c>
      <c r="C147" s="191"/>
      <c r="D147" s="191"/>
      <c r="E147" s="192" t="n">
        <v>1</v>
      </c>
      <c r="F147" s="193"/>
      <c r="G147" s="194" t="n">
        <v>1</v>
      </c>
      <c r="H147" s="195" t="n">
        <v>1</v>
      </c>
      <c r="I147" s="194" t="n">
        <v>1</v>
      </c>
      <c r="J147" s="195" t="n">
        <v>1</v>
      </c>
      <c r="K147" s="194" t="n">
        <v>2</v>
      </c>
      <c r="L147" s="195" t="n">
        <v>1</v>
      </c>
      <c r="M147" s="194" t="n">
        <v>1</v>
      </c>
      <c r="N147" s="195" t="n">
        <v>2</v>
      </c>
      <c r="O147" s="194" t="n">
        <v>1</v>
      </c>
      <c r="P147" s="182" t="n">
        <f aca="false">SUM(E147:O147)</f>
        <v>12</v>
      </c>
      <c r="Q147" s="182"/>
      <c r="R147" s="196" t="n">
        <v>10</v>
      </c>
      <c r="S147" s="176"/>
    </row>
    <row r="148" customFormat="false" ht="11.25" hidden="false" customHeight="false" outlineLevel="0" collapsed="false">
      <c r="A148" s="184"/>
      <c r="B148" s="185"/>
      <c r="C148" s="186"/>
      <c r="D148" s="187"/>
      <c r="E148" s="197" t="s">
        <v>73</v>
      </c>
      <c r="F148" s="198"/>
      <c r="G148" s="199" t="s">
        <v>73</v>
      </c>
      <c r="H148" s="200" t="s">
        <v>73</v>
      </c>
      <c r="I148" s="199" t="s">
        <v>77</v>
      </c>
      <c r="J148" s="200" t="s">
        <v>77</v>
      </c>
      <c r="K148" s="199" t="s">
        <v>19</v>
      </c>
      <c r="L148" s="200" t="s">
        <v>73</v>
      </c>
      <c r="M148" s="199" t="s">
        <v>77</v>
      </c>
      <c r="N148" s="200" t="s">
        <v>30</v>
      </c>
      <c r="O148" s="199" t="s">
        <v>84</v>
      </c>
      <c r="P148" s="201"/>
      <c r="Q148" s="80"/>
      <c r="R148" s="201"/>
      <c r="S148" s="176"/>
    </row>
    <row r="149" customFormat="false" ht="11.25" hidden="false" customHeight="false" outlineLevel="0" collapsed="false">
      <c r="A149" s="190" t="n">
        <v>3</v>
      </c>
      <c r="B149" s="191" t="s">
        <v>360</v>
      </c>
      <c r="C149" s="191"/>
      <c r="D149" s="191"/>
      <c r="E149" s="181" t="n">
        <v>1</v>
      </c>
      <c r="F149" s="180" t="n">
        <v>2</v>
      </c>
      <c r="G149" s="179"/>
      <c r="H149" s="180" t="n">
        <v>1</v>
      </c>
      <c r="I149" s="181" t="n">
        <v>2</v>
      </c>
      <c r="J149" s="180" t="n">
        <v>2</v>
      </c>
      <c r="K149" s="181" t="n">
        <v>2</v>
      </c>
      <c r="L149" s="180" t="n">
        <v>1</v>
      </c>
      <c r="M149" s="181" t="n">
        <v>2</v>
      </c>
      <c r="N149" s="180" t="n">
        <v>2</v>
      </c>
      <c r="O149" s="181" t="n">
        <v>2</v>
      </c>
      <c r="P149" s="182" t="n">
        <f aca="false">SUM(E149:O149)</f>
        <v>17</v>
      </c>
      <c r="Q149" s="182"/>
      <c r="R149" s="176" t="n">
        <v>5</v>
      </c>
      <c r="S149" s="176"/>
    </row>
    <row r="150" customFormat="false" ht="11.25" hidden="false" customHeight="false" outlineLevel="0" collapsed="false">
      <c r="A150" s="184"/>
      <c r="B150" s="185"/>
      <c r="C150" s="186"/>
      <c r="D150" s="187"/>
      <c r="E150" s="115" t="s">
        <v>73</v>
      </c>
      <c r="F150" s="189" t="s">
        <v>19</v>
      </c>
      <c r="G150" s="188"/>
      <c r="H150" s="189" t="s">
        <v>84</v>
      </c>
      <c r="I150" s="115" t="s">
        <v>30</v>
      </c>
      <c r="J150" s="189" t="s">
        <v>30</v>
      </c>
      <c r="K150" s="115" t="s">
        <v>30</v>
      </c>
      <c r="L150" s="189" t="s">
        <v>84</v>
      </c>
      <c r="M150" s="115" t="s">
        <v>19</v>
      </c>
      <c r="N150" s="189" t="s">
        <v>19</v>
      </c>
      <c r="O150" s="115" t="s">
        <v>19</v>
      </c>
      <c r="P150" s="176"/>
      <c r="R150" s="176"/>
      <c r="S150" s="176"/>
    </row>
    <row r="151" customFormat="false" ht="11.25" hidden="false" customHeight="false" outlineLevel="0" collapsed="false">
      <c r="A151" s="190" t="n">
        <v>4</v>
      </c>
      <c r="B151" s="191" t="s">
        <v>351</v>
      </c>
      <c r="C151" s="191"/>
      <c r="D151" s="191"/>
      <c r="E151" s="192" t="n">
        <v>1</v>
      </c>
      <c r="F151" s="195" t="n">
        <v>2</v>
      </c>
      <c r="G151" s="194" t="n">
        <v>2</v>
      </c>
      <c r="H151" s="193"/>
      <c r="I151" s="194" t="n">
        <v>2</v>
      </c>
      <c r="J151" s="195" t="n">
        <v>1</v>
      </c>
      <c r="K151" s="194" t="n">
        <v>2</v>
      </c>
      <c r="L151" s="195" t="n">
        <v>2</v>
      </c>
      <c r="M151" s="194" t="n">
        <v>2</v>
      </c>
      <c r="N151" s="195" t="n">
        <v>2</v>
      </c>
      <c r="O151" s="194" t="n">
        <v>2</v>
      </c>
      <c r="P151" s="182" t="n">
        <f aca="false">SUM(E151:O151)</f>
        <v>18</v>
      </c>
      <c r="Q151" s="182"/>
      <c r="R151" s="196" t="n">
        <v>3</v>
      </c>
      <c r="S151" s="176"/>
    </row>
    <row r="152" customFormat="false" ht="11.25" hidden="false" customHeight="false" outlineLevel="0" collapsed="false">
      <c r="A152" s="184"/>
      <c r="B152" s="185"/>
      <c r="C152" s="186"/>
      <c r="D152" s="187"/>
      <c r="E152" s="197" t="s">
        <v>84</v>
      </c>
      <c r="F152" s="200" t="s">
        <v>19</v>
      </c>
      <c r="G152" s="199" t="s">
        <v>17</v>
      </c>
      <c r="H152" s="198"/>
      <c r="I152" s="199" t="s">
        <v>19</v>
      </c>
      <c r="J152" s="200" t="s">
        <v>84</v>
      </c>
      <c r="K152" s="199" t="s">
        <v>19</v>
      </c>
      <c r="L152" s="200" t="s">
        <v>19</v>
      </c>
      <c r="M152" s="199" t="s">
        <v>19</v>
      </c>
      <c r="N152" s="200" t="s">
        <v>19</v>
      </c>
      <c r="O152" s="199" t="s">
        <v>19</v>
      </c>
      <c r="P152" s="201"/>
      <c r="Q152" s="80"/>
      <c r="R152" s="201"/>
      <c r="S152" s="176"/>
    </row>
    <row r="153" customFormat="false" ht="11.25" hidden="false" customHeight="false" outlineLevel="0" collapsed="false">
      <c r="A153" s="190" t="n">
        <v>5</v>
      </c>
      <c r="B153" s="191" t="s">
        <v>189</v>
      </c>
      <c r="C153" s="191"/>
      <c r="D153" s="191"/>
      <c r="E153" s="181" t="n">
        <v>1</v>
      </c>
      <c r="F153" s="180" t="n">
        <v>2</v>
      </c>
      <c r="G153" s="181" t="n">
        <v>1</v>
      </c>
      <c r="H153" s="180" t="n">
        <v>1</v>
      </c>
      <c r="I153" s="179"/>
      <c r="J153" s="180" t="n">
        <v>1</v>
      </c>
      <c r="K153" s="181" t="n">
        <v>1</v>
      </c>
      <c r="L153" s="180" t="n">
        <v>1</v>
      </c>
      <c r="M153" s="181" t="n">
        <v>2</v>
      </c>
      <c r="N153" s="180" t="n">
        <v>2</v>
      </c>
      <c r="O153" s="181" t="n">
        <v>2</v>
      </c>
      <c r="P153" s="182" t="n">
        <f aca="false">SUM(E153:O153)</f>
        <v>14</v>
      </c>
      <c r="Q153" s="182"/>
      <c r="R153" s="176" t="n">
        <v>6</v>
      </c>
      <c r="S153" s="176"/>
    </row>
    <row r="154" customFormat="false" ht="11.25" hidden="false" customHeight="false" outlineLevel="0" collapsed="false">
      <c r="A154" s="184"/>
      <c r="B154" s="185"/>
      <c r="C154" s="186"/>
      <c r="D154" s="187"/>
      <c r="E154" s="115" t="s">
        <v>73</v>
      </c>
      <c r="F154" s="189" t="s">
        <v>30</v>
      </c>
      <c r="G154" s="115" t="s">
        <v>77</v>
      </c>
      <c r="H154" s="189" t="s">
        <v>73</v>
      </c>
      <c r="I154" s="188"/>
      <c r="J154" s="189" t="s">
        <v>77</v>
      </c>
      <c r="K154" s="115" t="s">
        <v>84</v>
      </c>
      <c r="L154" s="189" t="s">
        <v>73</v>
      </c>
      <c r="M154" s="115" t="s">
        <v>19</v>
      </c>
      <c r="N154" s="189" t="s">
        <v>19</v>
      </c>
      <c r="O154" s="115" t="s">
        <v>19</v>
      </c>
      <c r="P154" s="176"/>
      <c r="R154" s="176"/>
      <c r="S154" s="176"/>
    </row>
    <row r="155" customFormat="false" ht="11.25" hidden="false" customHeight="false" outlineLevel="0" collapsed="false">
      <c r="A155" s="190" t="n">
        <v>6</v>
      </c>
      <c r="B155" s="191" t="s">
        <v>354</v>
      </c>
      <c r="C155" s="191"/>
      <c r="D155" s="191"/>
      <c r="E155" s="192" t="n">
        <v>2</v>
      </c>
      <c r="F155" s="195" t="n">
        <v>2</v>
      </c>
      <c r="G155" s="194" t="n">
        <v>1</v>
      </c>
      <c r="H155" s="195" t="n">
        <v>2</v>
      </c>
      <c r="I155" s="194" t="n">
        <v>2</v>
      </c>
      <c r="J155" s="193"/>
      <c r="K155" s="194" t="n">
        <v>2</v>
      </c>
      <c r="L155" s="195" t="n">
        <v>2</v>
      </c>
      <c r="M155" s="194" t="n">
        <v>2</v>
      </c>
      <c r="N155" s="195" t="n">
        <v>2</v>
      </c>
      <c r="O155" s="194" t="n">
        <v>2</v>
      </c>
      <c r="P155" s="182" t="n">
        <f aca="false">SUM(E155:O155)</f>
        <v>19</v>
      </c>
      <c r="Q155" s="182"/>
      <c r="R155" s="196" t="n">
        <v>1</v>
      </c>
      <c r="S155" s="176"/>
    </row>
    <row r="156" customFormat="false" ht="11.25" hidden="false" customHeight="false" outlineLevel="0" collapsed="false">
      <c r="A156" s="184"/>
      <c r="B156" s="185"/>
      <c r="C156" s="186"/>
      <c r="D156" s="187"/>
      <c r="E156" s="197" t="s">
        <v>17</v>
      </c>
      <c r="F156" s="200" t="s">
        <v>30</v>
      </c>
      <c r="G156" s="199" t="s">
        <v>77</v>
      </c>
      <c r="H156" s="200" t="s">
        <v>17</v>
      </c>
      <c r="I156" s="199" t="s">
        <v>30</v>
      </c>
      <c r="J156" s="198"/>
      <c r="K156" s="199" t="s">
        <v>19</v>
      </c>
      <c r="L156" s="200" t="s">
        <v>19</v>
      </c>
      <c r="M156" s="199" t="s">
        <v>19</v>
      </c>
      <c r="N156" s="200" t="s">
        <v>19</v>
      </c>
      <c r="O156" s="199" t="s">
        <v>19</v>
      </c>
      <c r="P156" s="202"/>
      <c r="Q156" s="80"/>
      <c r="R156" s="201"/>
      <c r="S156" s="176"/>
    </row>
    <row r="157" customFormat="false" ht="11.25" hidden="false" customHeight="false" outlineLevel="0" collapsed="false">
      <c r="A157" s="190" t="n">
        <v>7</v>
      </c>
      <c r="B157" s="191" t="s">
        <v>331</v>
      </c>
      <c r="C157" s="191"/>
      <c r="D157" s="191"/>
      <c r="E157" s="181" t="n">
        <v>1</v>
      </c>
      <c r="F157" s="180" t="n">
        <v>1</v>
      </c>
      <c r="G157" s="181" t="n">
        <v>1</v>
      </c>
      <c r="H157" s="180" t="n">
        <v>1</v>
      </c>
      <c r="I157" s="181" t="n">
        <v>2</v>
      </c>
      <c r="J157" s="180" t="n">
        <v>1</v>
      </c>
      <c r="K157" s="179"/>
      <c r="L157" s="180" t="n">
        <v>1</v>
      </c>
      <c r="M157" s="181" t="n">
        <v>2</v>
      </c>
      <c r="N157" s="180" t="n">
        <v>2</v>
      </c>
      <c r="O157" s="181" t="n">
        <v>1</v>
      </c>
      <c r="P157" s="182" t="n">
        <f aca="false">SUM(E157:O157)</f>
        <v>13</v>
      </c>
      <c r="Q157" s="182"/>
      <c r="R157" s="176" t="n">
        <v>8</v>
      </c>
      <c r="S157" s="176"/>
    </row>
    <row r="158" customFormat="false" ht="11.25" hidden="false" customHeight="false" outlineLevel="0" collapsed="false">
      <c r="A158" s="184"/>
      <c r="B158" s="185"/>
      <c r="C158" s="186"/>
      <c r="D158" s="187"/>
      <c r="E158" s="115" t="s">
        <v>73</v>
      </c>
      <c r="F158" s="189" t="s">
        <v>73</v>
      </c>
      <c r="G158" s="115" t="s">
        <v>77</v>
      </c>
      <c r="H158" s="189" t="s">
        <v>73</v>
      </c>
      <c r="I158" s="115" t="s">
        <v>17</v>
      </c>
      <c r="J158" s="189" t="s">
        <v>73</v>
      </c>
      <c r="K158" s="188"/>
      <c r="L158" s="189" t="s">
        <v>73</v>
      </c>
      <c r="M158" s="115" t="s">
        <v>30</v>
      </c>
      <c r="N158" s="189" t="s">
        <v>30</v>
      </c>
      <c r="O158" s="115" t="s">
        <v>77</v>
      </c>
      <c r="P158" s="176"/>
      <c r="R158" s="176"/>
      <c r="S158" s="176"/>
    </row>
    <row r="159" customFormat="false" ht="11.25" hidden="false" customHeight="false" outlineLevel="0" collapsed="false">
      <c r="A159" s="190" t="n">
        <v>8</v>
      </c>
      <c r="B159" s="191" t="s">
        <v>190</v>
      </c>
      <c r="C159" s="191"/>
      <c r="D159" s="191"/>
      <c r="E159" s="192" t="n">
        <v>1</v>
      </c>
      <c r="F159" s="195" t="n">
        <v>2</v>
      </c>
      <c r="G159" s="194" t="n">
        <v>2</v>
      </c>
      <c r="H159" s="195" t="n">
        <v>1</v>
      </c>
      <c r="I159" s="194" t="n">
        <v>2</v>
      </c>
      <c r="J159" s="195" t="n">
        <v>1</v>
      </c>
      <c r="K159" s="194" t="n">
        <v>2</v>
      </c>
      <c r="L159" s="193"/>
      <c r="M159" s="194" t="n">
        <v>2</v>
      </c>
      <c r="N159" s="195" t="n">
        <v>2</v>
      </c>
      <c r="O159" s="194" t="n">
        <v>2</v>
      </c>
      <c r="P159" s="182" t="n">
        <f aca="false">SUM(E159:O159)</f>
        <v>17</v>
      </c>
      <c r="Q159" s="182"/>
      <c r="R159" s="196" t="n">
        <v>4</v>
      </c>
      <c r="S159" s="176"/>
    </row>
    <row r="160" customFormat="false" ht="11.25" hidden="false" customHeight="false" outlineLevel="0" collapsed="false">
      <c r="A160" s="184"/>
      <c r="B160" s="185"/>
      <c r="C160" s="186"/>
      <c r="D160" s="187"/>
      <c r="E160" s="197" t="s">
        <v>73</v>
      </c>
      <c r="F160" s="200" t="s">
        <v>19</v>
      </c>
      <c r="G160" s="199" t="s">
        <v>17</v>
      </c>
      <c r="H160" s="200" t="s">
        <v>73</v>
      </c>
      <c r="I160" s="199" t="s">
        <v>19</v>
      </c>
      <c r="J160" s="200" t="s">
        <v>73</v>
      </c>
      <c r="K160" s="199" t="s">
        <v>19</v>
      </c>
      <c r="L160" s="198"/>
      <c r="M160" s="199" t="s">
        <v>19</v>
      </c>
      <c r="N160" s="200" t="s">
        <v>19</v>
      </c>
      <c r="O160" s="199" t="s">
        <v>19</v>
      </c>
      <c r="P160" s="201"/>
      <c r="Q160" s="80"/>
      <c r="R160" s="201"/>
      <c r="S160" s="176"/>
    </row>
    <row r="161" customFormat="false" ht="11.25" hidden="false" customHeight="false" outlineLevel="0" collapsed="false">
      <c r="A161" s="190" t="n">
        <v>9</v>
      </c>
      <c r="B161" s="191" t="s">
        <v>250</v>
      </c>
      <c r="C161" s="191"/>
      <c r="D161" s="191"/>
      <c r="E161" s="181" t="n">
        <v>1</v>
      </c>
      <c r="F161" s="180" t="n">
        <v>2</v>
      </c>
      <c r="G161" s="181" t="n">
        <v>1</v>
      </c>
      <c r="H161" s="180" t="n">
        <v>1</v>
      </c>
      <c r="I161" s="181" t="n">
        <v>1</v>
      </c>
      <c r="J161" s="180" t="n">
        <v>1</v>
      </c>
      <c r="K161" s="181" t="n">
        <v>1</v>
      </c>
      <c r="L161" s="180" t="n">
        <v>1</v>
      </c>
      <c r="M161" s="179"/>
      <c r="N161" s="180" t="n">
        <v>2</v>
      </c>
      <c r="O161" s="181" t="n">
        <v>1</v>
      </c>
      <c r="P161" s="182" t="n">
        <f aca="false">SUM(E161:O161)</f>
        <v>12</v>
      </c>
      <c r="Q161" s="182"/>
      <c r="R161" s="176" t="n">
        <v>9</v>
      </c>
      <c r="S161" s="176"/>
    </row>
    <row r="162" customFormat="false" ht="11.25" hidden="false" customHeight="false" outlineLevel="0" collapsed="false">
      <c r="A162" s="184"/>
      <c r="B162" s="185"/>
      <c r="C162" s="186"/>
      <c r="D162" s="187"/>
      <c r="E162" s="115" t="s">
        <v>73</v>
      </c>
      <c r="F162" s="189" t="s">
        <v>30</v>
      </c>
      <c r="G162" s="115" t="s">
        <v>73</v>
      </c>
      <c r="H162" s="189" t="s">
        <v>73</v>
      </c>
      <c r="I162" s="115" t="s">
        <v>73</v>
      </c>
      <c r="J162" s="189" t="s">
        <v>73</v>
      </c>
      <c r="K162" s="115" t="s">
        <v>77</v>
      </c>
      <c r="L162" s="189" t="s">
        <v>73</v>
      </c>
      <c r="M162" s="188"/>
      <c r="N162" s="189" t="s">
        <v>30</v>
      </c>
      <c r="O162" s="115" t="s">
        <v>77</v>
      </c>
      <c r="P162" s="176"/>
      <c r="R162" s="176"/>
      <c r="S162" s="176"/>
    </row>
    <row r="163" customFormat="false" ht="11.25" hidden="false" customHeight="false" outlineLevel="0" collapsed="false">
      <c r="A163" s="190" t="n">
        <v>10</v>
      </c>
      <c r="B163" s="191" t="s">
        <v>186</v>
      </c>
      <c r="C163" s="191"/>
      <c r="D163" s="191"/>
      <c r="E163" s="192" t="n">
        <v>1</v>
      </c>
      <c r="F163" s="195" t="n">
        <v>1</v>
      </c>
      <c r="G163" s="194" t="n">
        <v>1</v>
      </c>
      <c r="H163" s="195" t="n">
        <v>1</v>
      </c>
      <c r="I163" s="194" t="n">
        <v>1</v>
      </c>
      <c r="J163" s="195" t="n">
        <v>1</v>
      </c>
      <c r="K163" s="194" t="n">
        <v>1</v>
      </c>
      <c r="L163" s="195" t="n">
        <v>1</v>
      </c>
      <c r="M163" s="194" t="n">
        <v>1</v>
      </c>
      <c r="N163" s="193"/>
      <c r="O163" s="194" t="n">
        <v>1</v>
      </c>
      <c r="P163" s="182" t="n">
        <f aca="false">SUM(E163:O163)</f>
        <v>10</v>
      </c>
      <c r="Q163" s="182"/>
      <c r="R163" s="196" t="n">
        <v>11</v>
      </c>
      <c r="S163" s="176"/>
    </row>
    <row r="164" customFormat="false" ht="11.25" hidden="false" customHeight="false" outlineLevel="0" collapsed="false">
      <c r="A164" s="184"/>
      <c r="B164" s="185"/>
      <c r="C164" s="186"/>
      <c r="D164" s="187"/>
      <c r="E164" s="197" t="s">
        <v>73</v>
      </c>
      <c r="F164" s="200" t="s">
        <v>77</v>
      </c>
      <c r="G164" s="199" t="s">
        <v>73</v>
      </c>
      <c r="H164" s="200" t="s">
        <v>73</v>
      </c>
      <c r="I164" s="199" t="s">
        <v>73</v>
      </c>
      <c r="J164" s="200" t="s">
        <v>73</v>
      </c>
      <c r="K164" s="199" t="s">
        <v>77</v>
      </c>
      <c r="L164" s="200" t="s">
        <v>73</v>
      </c>
      <c r="M164" s="199" t="s">
        <v>77</v>
      </c>
      <c r="N164" s="198"/>
      <c r="O164" s="199" t="s">
        <v>73</v>
      </c>
      <c r="P164" s="201"/>
      <c r="Q164" s="80"/>
      <c r="R164" s="201"/>
      <c r="S164" s="176"/>
    </row>
    <row r="165" customFormat="false" ht="11.25" hidden="false" customHeight="false" outlineLevel="0" collapsed="false">
      <c r="A165" s="190" t="n">
        <v>11</v>
      </c>
      <c r="B165" s="191" t="s">
        <v>180</v>
      </c>
      <c r="C165" s="191"/>
      <c r="D165" s="191"/>
      <c r="E165" s="192" t="n">
        <v>1</v>
      </c>
      <c r="F165" s="195" t="n">
        <v>2</v>
      </c>
      <c r="G165" s="194" t="n">
        <v>1</v>
      </c>
      <c r="H165" s="195" t="n">
        <v>1</v>
      </c>
      <c r="I165" s="194" t="n">
        <v>1</v>
      </c>
      <c r="J165" s="195" t="n">
        <v>1</v>
      </c>
      <c r="K165" s="194" t="n">
        <v>2</v>
      </c>
      <c r="L165" s="195" t="n">
        <v>1</v>
      </c>
      <c r="M165" s="194" t="n">
        <v>2</v>
      </c>
      <c r="N165" s="195" t="n">
        <v>2</v>
      </c>
      <c r="O165" s="203"/>
      <c r="P165" s="182" t="n">
        <f aca="false">SUM(E165:O165)</f>
        <v>14</v>
      </c>
      <c r="Q165" s="182"/>
      <c r="R165" s="196" t="n">
        <v>7</v>
      </c>
      <c r="S165" s="176"/>
    </row>
    <row r="166" customFormat="false" ht="11.25" hidden="false" customHeight="false" outlineLevel="0" collapsed="false">
      <c r="A166" s="184"/>
      <c r="B166" s="185"/>
      <c r="C166" s="186"/>
      <c r="D166" s="187"/>
      <c r="E166" s="197" t="s">
        <v>73</v>
      </c>
      <c r="F166" s="200" t="s">
        <v>17</v>
      </c>
      <c r="G166" s="199" t="s">
        <v>73</v>
      </c>
      <c r="H166" s="200" t="s">
        <v>73</v>
      </c>
      <c r="I166" s="199" t="s">
        <v>73</v>
      </c>
      <c r="J166" s="200" t="s">
        <v>73</v>
      </c>
      <c r="K166" s="199" t="s">
        <v>30</v>
      </c>
      <c r="L166" s="200" t="s">
        <v>73</v>
      </c>
      <c r="M166" s="199" t="s">
        <v>30</v>
      </c>
      <c r="N166" s="200" t="s">
        <v>19</v>
      </c>
      <c r="O166" s="204"/>
      <c r="P166" s="201"/>
      <c r="Q166" s="80"/>
      <c r="R166" s="201"/>
      <c r="S166" s="176"/>
    </row>
  </sheetData>
  <mergeCells count="199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  <mergeCell ref="B144:D144"/>
    <mergeCell ref="B145:D145"/>
    <mergeCell ref="P145:Q145"/>
    <mergeCell ref="B147:D147"/>
    <mergeCell ref="P147:Q147"/>
    <mergeCell ref="B149:D149"/>
    <mergeCell ref="P149:Q149"/>
    <mergeCell ref="B151:D151"/>
    <mergeCell ref="P151:Q151"/>
    <mergeCell ref="B153:D153"/>
    <mergeCell ref="P153:Q153"/>
    <mergeCell ref="B155:D155"/>
    <mergeCell ref="P155:Q155"/>
    <mergeCell ref="B157:D157"/>
    <mergeCell ref="P157:Q157"/>
    <mergeCell ref="B159:D159"/>
    <mergeCell ref="P159:Q159"/>
    <mergeCell ref="B161:D161"/>
    <mergeCell ref="P161:Q161"/>
    <mergeCell ref="B163:D163"/>
    <mergeCell ref="P163:Q163"/>
    <mergeCell ref="B165:D165"/>
    <mergeCell ref="P165:Q1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4" activeCellId="0" sqref="A74:N8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8" width="4.28"/>
    <col collapsed="false" customWidth="true" hidden="false" outlineLevel="0" max="3" min="3" style="78" width="5.71"/>
    <col collapsed="false" customWidth="true" hidden="false" outlineLevel="0" max="5" min="4" style="78" width="4.28"/>
    <col collapsed="false" customWidth="true" hidden="false" outlineLevel="0" max="6" min="6" style="78" width="5.71"/>
    <col collapsed="false" customWidth="true" hidden="false" outlineLevel="0" max="8" min="7" style="78" width="4.28"/>
    <col collapsed="false" customWidth="true" hidden="false" outlineLevel="0" max="9" min="9" style="78" width="5.71"/>
    <col collapsed="false" customWidth="true" hidden="false" outlineLevel="0" max="11" min="10" style="78" width="4.28"/>
    <col collapsed="false" customWidth="true" hidden="false" outlineLevel="0" max="12" min="12" style="78" width="5.71"/>
    <col collapsed="false" customWidth="true" hidden="false" outlineLevel="0" max="14" min="13" style="78" width="4.28"/>
    <col collapsed="false" customWidth="true" hidden="false" outlineLevel="0" max="15" min="15" style="78" width="5.71"/>
    <col collapsed="false" customWidth="true" hidden="false" outlineLevel="0" max="17" min="16" style="78" width="4.28"/>
    <col collapsed="false" customWidth="true" hidden="false" outlineLevel="0" max="18" min="18" style="78" width="5.71"/>
    <col collapsed="false" customWidth="true" hidden="false" outlineLevel="0" max="20" min="19" style="78" width="4.28"/>
    <col collapsed="false" customWidth="false" hidden="false" outlineLevel="0" max="21" min="21" style="78" width="9.14"/>
    <col collapsed="false" customWidth="true" hidden="false" outlineLevel="0" max="22" min="22" style="78" width="4.28"/>
    <col collapsed="false" customWidth="true" hidden="false" outlineLevel="0" max="24" min="23" style="78" width="11.42"/>
    <col collapsed="false" customWidth="false" hidden="false" outlineLevel="0" max="257" min="25" style="78" width="9.14"/>
  </cols>
  <sheetData>
    <row r="1" customFormat="false" ht="11.2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1.25" hidden="false" customHeight="false" outlineLevel="0" collapsed="false">
      <c r="A2" s="81"/>
      <c r="B2" s="82" t="s">
        <v>106</v>
      </c>
      <c r="C2" s="82"/>
      <c r="D2" s="82"/>
      <c r="E2" s="83" t="s">
        <v>361</v>
      </c>
      <c r="F2" s="83"/>
      <c r="G2" s="83"/>
      <c r="H2" s="83"/>
      <c r="I2" s="83"/>
      <c r="J2" s="83"/>
      <c r="K2" s="83"/>
      <c r="L2" s="83"/>
      <c r="M2" s="83"/>
      <c r="N2" s="84" t="s">
        <v>362</v>
      </c>
      <c r="O2" s="84"/>
      <c r="P2" s="84"/>
      <c r="Q2" s="84"/>
      <c r="R2" s="84"/>
      <c r="S2" s="84"/>
    </row>
    <row r="3" customFormat="false" ht="11.25" hidden="false" customHeight="false" outlineLevel="0" collapsed="false">
      <c r="A3" s="81"/>
      <c r="B3" s="85" t="s">
        <v>109</v>
      </c>
      <c r="C3" s="85"/>
      <c r="D3" s="86" t="s">
        <v>110</v>
      </c>
      <c r="E3" s="86"/>
      <c r="F3" s="86"/>
      <c r="G3" s="86"/>
      <c r="H3" s="87"/>
      <c r="I3" s="88" t="s">
        <v>3</v>
      </c>
      <c r="J3" s="89" t="n">
        <v>43163</v>
      </c>
      <c r="K3" s="89"/>
      <c r="L3" s="89"/>
      <c r="M3" s="89"/>
      <c r="N3" s="90"/>
      <c r="O3" s="90"/>
      <c r="P3" s="90"/>
      <c r="Q3" s="90"/>
      <c r="R3" s="90"/>
      <c r="S3" s="90"/>
    </row>
    <row r="4" customFormat="false" ht="11.25" hidden="false" customHeight="false" outlineLevel="0" collapsed="false">
      <c r="A4" s="81"/>
      <c r="B4" s="91" t="s">
        <v>4</v>
      </c>
      <c r="C4" s="91"/>
      <c r="D4" s="92"/>
      <c r="E4" s="92"/>
      <c r="F4" s="92"/>
      <c r="G4" s="92"/>
      <c r="H4" s="92"/>
      <c r="I4" s="93" t="s">
        <v>5</v>
      </c>
      <c r="J4" s="94" t="s">
        <v>6</v>
      </c>
      <c r="K4" s="94"/>
      <c r="L4" s="94"/>
      <c r="M4" s="94"/>
      <c r="N4" s="95" t="s">
        <v>363</v>
      </c>
      <c r="O4" s="95"/>
      <c r="P4" s="95"/>
      <c r="Q4" s="95"/>
      <c r="R4" s="95"/>
      <c r="S4" s="95"/>
    </row>
    <row r="6" customFormat="false" ht="11.25" hidden="false" customHeight="false" outlineLevel="0" collapsed="false">
      <c r="A6" s="97" t="n">
        <v>1</v>
      </c>
      <c r="B6" s="98" t="str">
        <f aca="false">W9&amp;" "&amp;X9</f>
        <v>Riho Lööper</v>
      </c>
      <c r="C6" s="98"/>
      <c r="D6" s="98"/>
      <c r="K6" s="96" t="s">
        <v>113</v>
      </c>
      <c r="L6" s="96"/>
      <c r="M6" s="96"/>
      <c r="N6" s="96"/>
      <c r="V6" s="96" t="s">
        <v>112</v>
      </c>
      <c r="W6" s="96"/>
      <c r="X6" s="96"/>
    </row>
    <row r="7" customFormat="false" ht="11.25" hidden="false" customHeight="false" outlineLevel="0" collapsed="false">
      <c r="D7" s="99" t="n">
        <v>101</v>
      </c>
      <c r="E7" s="100" t="s">
        <v>20</v>
      </c>
      <c r="F7" s="100"/>
      <c r="G7" s="100"/>
    </row>
    <row r="8" customFormat="false" ht="11.25" hidden="false" customHeight="false" outlineLevel="0" collapsed="false">
      <c r="A8" s="97" t="n">
        <v>16</v>
      </c>
      <c r="B8" s="101" t="str">
        <f aca="false">W24&amp;" "&amp;X24</f>
        <v>Vaino Rei</v>
      </c>
      <c r="C8" s="101"/>
      <c r="D8" s="101"/>
      <c r="E8" s="102"/>
      <c r="F8" s="103" t="s">
        <v>19</v>
      </c>
      <c r="G8" s="99"/>
      <c r="V8" s="79" t="s">
        <v>114</v>
      </c>
      <c r="W8" s="79" t="s">
        <v>115</v>
      </c>
      <c r="X8" s="79" t="s">
        <v>63</v>
      </c>
    </row>
    <row r="9" customFormat="false" ht="11.25" hidden="false" customHeight="false" outlineLevel="0" collapsed="false">
      <c r="G9" s="81" t="n">
        <v>109</v>
      </c>
      <c r="H9" s="100" t="s">
        <v>33</v>
      </c>
      <c r="I9" s="100"/>
      <c r="J9" s="100"/>
      <c r="V9" s="78" t="n">
        <v>1</v>
      </c>
      <c r="W9" s="78" t="s">
        <v>69</v>
      </c>
      <c r="X9" s="78" t="s">
        <v>116</v>
      </c>
    </row>
    <row r="10" customFormat="false" ht="11.25" hidden="false" customHeight="false" outlineLevel="0" collapsed="false">
      <c r="A10" s="97" t="n">
        <v>9</v>
      </c>
      <c r="B10" s="98" t="str">
        <f aca="false">W17&amp;" "&amp;X17</f>
        <v>Mihkel Arak</v>
      </c>
      <c r="C10" s="98"/>
      <c r="D10" s="98"/>
      <c r="G10" s="81"/>
      <c r="H10" s="102"/>
      <c r="I10" s="103" t="s">
        <v>19</v>
      </c>
      <c r="J10" s="99"/>
      <c r="V10" s="78" t="n">
        <v>2</v>
      </c>
      <c r="W10" s="78" t="s">
        <v>340</v>
      </c>
      <c r="X10" s="78" t="s">
        <v>341</v>
      </c>
    </row>
    <row r="11" customFormat="false" ht="11.25" hidden="false" customHeight="false" outlineLevel="0" collapsed="false">
      <c r="D11" s="99" t="n">
        <v>102</v>
      </c>
      <c r="E11" s="104" t="s">
        <v>33</v>
      </c>
      <c r="F11" s="104"/>
      <c r="G11" s="104"/>
      <c r="J11" s="81"/>
      <c r="V11" s="78" t="n">
        <v>3</v>
      </c>
      <c r="W11" s="78" t="s">
        <v>98</v>
      </c>
      <c r="X11" s="78" t="s">
        <v>138</v>
      </c>
    </row>
    <row r="12" customFormat="false" ht="11.25" hidden="false" customHeight="false" outlineLevel="0" collapsed="false">
      <c r="A12" s="97" t="n">
        <v>8</v>
      </c>
      <c r="B12" s="101" t="str">
        <f aca="false">W16&amp;" "&amp;X16</f>
        <v>Helga Vasemägi</v>
      </c>
      <c r="C12" s="101"/>
      <c r="D12" s="101"/>
      <c r="E12" s="102"/>
      <c r="F12" s="103" t="s">
        <v>17</v>
      </c>
      <c r="J12" s="81"/>
      <c r="V12" s="78" t="n">
        <v>4</v>
      </c>
      <c r="W12" s="78" t="s">
        <v>90</v>
      </c>
      <c r="X12" s="78" t="s">
        <v>233</v>
      </c>
    </row>
    <row r="13" customFormat="false" ht="11.25" hidden="false" customHeight="false" outlineLevel="0" collapsed="false">
      <c r="J13" s="81" t="n">
        <v>117</v>
      </c>
      <c r="K13" s="100" t="s">
        <v>22</v>
      </c>
      <c r="L13" s="100"/>
      <c r="M13" s="100"/>
      <c r="V13" s="78" t="n">
        <v>5</v>
      </c>
      <c r="W13" s="78" t="s">
        <v>96</v>
      </c>
      <c r="X13" s="78" t="s">
        <v>123</v>
      </c>
    </row>
    <row r="14" customFormat="false" ht="11.25" hidden="false" customHeight="false" outlineLevel="0" collapsed="false">
      <c r="A14" s="97" t="n">
        <v>5</v>
      </c>
      <c r="B14" s="98" t="str">
        <f aca="false">W13&amp;" "&amp;X13</f>
        <v>Tõnu Lilleorg</v>
      </c>
      <c r="C14" s="98"/>
      <c r="D14" s="98"/>
      <c r="J14" s="81"/>
      <c r="K14" s="102"/>
      <c r="L14" s="103" t="s">
        <v>30</v>
      </c>
      <c r="M14" s="99"/>
      <c r="V14" s="78" t="n">
        <v>6</v>
      </c>
      <c r="W14" s="78" t="s">
        <v>85</v>
      </c>
      <c r="X14" s="78" t="s">
        <v>130</v>
      </c>
    </row>
    <row r="15" customFormat="false" ht="11.25" hidden="false" customHeight="false" outlineLevel="0" collapsed="false">
      <c r="D15" s="99" t="n">
        <v>103</v>
      </c>
      <c r="E15" s="100" t="s">
        <v>44</v>
      </c>
      <c r="F15" s="100"/>
      <c r="G15" s="100"/>
      <c r="J15" s="81"/>
      <c r="M15" s="81"/>
      <c r="V15" s="78" t="n">
        <v>7</v>
      </c>
      <c r="W15" s="78" t="s">
        <v>94</v>
      </c>
      <c r="X15" s="78" t="s">
        <v>128</v>
      </c>
    </row>
    <row r="16" customFormat="false" ht="11.25" hidden="false" customHeight="false" outlineLevel="0" collapsed="false">
      <c r="A16" s="97" t="n">
        <v>12</v>
      </c>
      <c r="B16" s="101" t="str">
        <f aca="false">W20&amp;" "&amp;X20</f>
        <v>Lairi Einmaa</v>
      </c>
      <c r="C16" s="101"/>
      <c r="D16" s="101"/>
      <c r="E16" s="102"/>
      <c r="F16" s="103" t="s">
        <v>30</v>
      </c>
      <c r="G16" s="99"/>
      <c r="J16" s="81"/>
      <c r="M16" s="81"/>
      <c r="V16" s="78" t="n">
        <v>8</v>
      </c>
      <c r="W16" s="78" t="s">
        <v>124</v>
      </c>
      <c r="X16" s="78" t="s">
        <v>125</v>
      </c>
    </row>
    <row r="17" customFormat="false" ht="11.25" hidden="false" customHeight="false" outlineLevel="0" collapsed="false">
      <c r="E17" s="169"/>
      <c r="G17" s="81" t="n">
        <v>110</v>
      </c>
      <c r="H17" s="104" t="s">
        <v>22</v>
      </c>
      <c r="I17" s="104"/>
      <c r="J17" s="104"/>
      <c r="M17" s="81"/>
      <c r="V17" s="78" t="n">
        <v>9</v>
      </c>
      <c r="W17" s="78" t="s">
        <v>345</v>
      </c>
      <c r="X17" s="78" t="s">
        <v>344</v>
      </c>
    </row>
    <row r="18" customFormat="false" ht="11.25" hidden="false" customHeight="false" outlineLevel="0" collapsed="false">
      <c r="A18" s="97" t="n">
        <v>13</v>
      </c>
      <c r="B18" s="98" t="str">
        <f aca="false">W21&amp;" "&amp;X21</f>
        <v>Varvara Iljina</v>
      </c>
      <c r="C18" s="98"/>
      <c r="D18" s="98"/>
      <c r="G18" s="81"/>
      <c r="H18" s="102"/>
      <c r="I18" s="103" t="s">
        <v>19</v>
      </c>
      <c r="M18" s="81"/>
      <c r="V18" s="78" t="n">
        <v>10</v>
      </c>
      <c r="W18" s="78" t="s">
        <v>144</v>
      </c>
      <c r="X18" s="78" t="s">
        <v>145</v>
      </c>
    </row>
    <row r="19" customFormat="false" ht="11.25" hidden="false" customHeight="false" outlineLevel="0" collapsed="false">
      <c r="D19" s="99" t="n">
        <v>104</v>
      </c>
      <c r="E19" s="104" t="s">
        <v>22</v>
      </c>
      <c r="F19" s="104"/>
      <c r="G19" s="104"/>
      <c r="M19" s="81"/>
      <c r="V19" s="78" t="n">
        <v>11</v>
      </c>
      <c r="W19" s="78" t="s">
        <v>364</v>
      </c>
      <c r="X19" s="78" t="s">
        <v>365</v>
      </c>
    </row>
    <row r="20" customFormat="false" ht="11.25" hidden="false" customHeight="false" outlineLevel="0" collapsed="false">
      <c r="A20" s="97" t="n">
        <v>4</v>
      </c>
      <c r="B20" s="101" t="str">
        <f aca="false">W12&amp;" "&amp;X12</f>
        <v>Jaanus Tamm</v>
      </c>
      <c r="C20" s="101"/>
      <c r="D20" s="101"/>
      <c r="E20" s="102"/>
      <c r="F20" s="103" t="s">
        <v>19</v>
      </c>
      <c r="M20" s="81"/>
      <c r="V20" s="78" t="n">
        <v>12</v>
      </c>
      <c r="W20" s="78" t="s">
        <v>80</v>
      </c>
      <c r="X20" s="78" t="s">
        <v>140</v>
      </c>
    </row>
    <row r="21" customFormat="false" ht="11.25" hidden="false" customHeight="false" outlineLevel="0" collapsed="false">
      <c r="M21" s="81" t="n">
        <v>131</v>
      </c>
      <c r="N21" s="100" t="s">
        <v>135</v>
      </c>
      <c r="O21" s="100"/>
      <c r="P21" s="100"/>
      <c r="Q21" s="97" t="s">
        <v>172</v>
      </c>
      <c r="V21" s="78" t="n">
        <v>13</v>
      </c>
      <c r="W21" s="78" t="s">
        <v>167</v>
      </c>
      <c r="X21" s="78" t="s">
        <v>168</v>
      </c>
    </row>
    <row r="22" customFormat="false" ht="11.25" hidden="false" customHeight="false" outlineLevel="0" collapsed="false">
      <c r="A22" s="97" t="n">
        <v>3</v>
      </c>
      <c r="B22" s="98" t="str">
        <f aca="false">W11&amp;" "&amp;X11</f>
        <v>Andrei Partanen</v>
      </c>
      <c r="C22" s="98"/>
      <c r="D22" s="98"/>
      <c r="M22" s="81"/>
      <c r="N22" s="102"/>
      <c r="O22" s="103" t="s">
        <v>17</v>
      </c>
      <c r="V22" s="78" t="n">
        <v>14</v>
      </c>
      <c r="W22" s="78" t="s">
        <v>165</v>
      </c>
      <c r="X22" s="78" t="s">
        <v>166</v>
      </c>
    </row>
    <row r="23" customFormat="false" ht="11.25" hidden="false" customHeight="false" outlineLevel="0" collapsed="false">
      <c r="D23" s="99" t="n">
        <v>105</v>
      </c>
      <c r="E23" s="100" t="s">
        <v>46</v>
      </c>
      <c r="F23" s="100"/>
      <c r="G23" s="100"/>
      <c r="M23" s="81"/>
      <c r="V23" s="78" t="n">
        <v>15</v>
      </c>
      <c r="W23" s="78" t="s">
        <v>236</v>
      </c>
      <c r="X23" s="78" t="s">
        <v>366</v>
      </c>
    </row>
    <row r="24" customFormat="false" ht="11.25" hidden="false" customHeight="false" outlineLevel="0" collapsed="false">
      <c r="A24" s="97" t="n">
        <v>14</v>
      </c>
      <c r="B24" s="101" t="str">
        <f aca="false">W22&amp;" "&amp;X22</f>
        <v>Alina Daniluškina</v>
      </c>
      <c r="C24" s="101"/>
      <c r="D24" s="101"/>
      <c r="E24" s="102"/>
      <c r="F24" s="103" t="s">
        <v>19</v>
      </c>
      <c r="G24" s="99"/>
      <c r="M24" s="81"/>
      <c r="V24" s="78" t="n">
        <v>16</v>
      </c>
      <c r="W24" s="78" t="s">
        <v>87</v>
      </c>
      <c r="X24" s="78" t="s">
        <v>153</v>
      </c>
    </row>
    <row r="25" customFormat="false" ht="11.25" hidden="false" customHeight="false" outlineLevel="0" collapsed="false">
      <c r="G25" s="81" t="n">
        <v>111</v>
      </c>
      <c r="H25" s="100" t="s">
        <v>43</v>
      </c>
      <c r="I25" s="100"/>
      <c r="J25" s="100"/>
      <c r="M25" s="81"/>
    </row>
    <row r="26" customFormat="false" ht="11.25" hidden="false" customHeight="false" outlineLevel="0" collapsed="false">
      <c r="A26" s="97" t="n">
        <v>11</v>
      </c>
      <c r="B26" s="98" t="str">
        <f aca="false">W19&amp;" "&amp;X19</f>
        <v>Tiit Veebel</v>
      </c>
      <c r="C26" s="98"/>
      <c r="D26" s="98"/>
      <c r="G26" s="81"/>
      <c r="H26" s="102"/>
      <c r="I26" s="103" t="s">
        <v>30</v>
      </c>
      <c r="J26" s="99"/>
      <c r="M26" s="81"/>
    </row>
    <row r="27" customFormat="false" ht="11.25" hidden="false" customHeight="false" outlineLevel="0" collapsed="false">
      <c r="D27" s="99" t="n">
        <v>106</v>
      </c>
      <c r="E27" s="104" t="s">
        <v>43</v>
      </c>
      <c r="F27" s="104"/>
      <c r="G27" s="104"/>
      <c r="J27" s="81"/>
      <c r="M27" s="81"/>
    </row>
    <row r="28" customFormat="false" ht="11.25" hidden="false" customHeight="false" outlineLevel="0" collapsed="false">
      <c r="A28" s="97" t="n">
        <v>6</v>
      </c>
      <c r="B28" s="101" t="str">
        <f aca="false">W14&amp;" "&amp;X14</f>
        <v>Ardi Lohvart</v>
      </c>
      <c r="C28" s="101"/>
      <c r="D28" s="101"/>
      <c r="E28" s="102"/>
      <c r="F28" s="103" t="s">
        <v>19</v>
      </c>
      <c r="J28" s="81"/>
      <c r="M28" s="81"/>
    </row>
    <row r="29" customFormat="false" ht="11.25" hidden="false" customHeight="false" outlineLevel="0" collapsed="false">
      <c r="J29" s="81" t="n">
        <v>118</v>
      </c>
      <c r="K29" s="104" t="s">
        <v>135</v>
      </c>
      <c r="L29" s="104"/>
      <c r="M29" s="104"/>
    </row>
    <row r="30" customFormat="false" ht="11.25" hidden="false" customHeight="false" outlineLevel="0" collapsed="false">
      <c r="A30" s="97" t="n">
        <v>7</v>
      </c>
      <c r="B30" s="98" t="str">
        <f aca="false">W15&amp;" "&amp;X15</f>
        <v>Alvar Roos jun.</v>
      </c>
      <c r="C30" s="98"/>
      <c r="D30" s="98"/>
      <c r="J30" s="81"/>
      <c r="K30" s="102"/>
      <c r="L30" s="103"/>
    </row>
    <row r="31" customFormat="false" ht="11.25" hidden="false" customHeight="false" outlineLevel="0" collapsed="false">
      <c r="D31" s="99" t="n">
        <v>107</v>
      </c>
      <c r="E31" s="100" t="s">
        <v>135</v>
      </c>
      <c r="F31" s="100"/>
      <c r="G31" s="100"/>
      <c r="J31" s="81"/>
    </row>
    <row r="32" customFormat="false" ht="11.25" hidden="false" customHeight="false" outlineLevel="0" collapsed="false">
      <c r="A32" s="97" t="n">
        <v>10</v>
      </c>
      <c r="B32" s="101" t="str">
        <f aca="false">W18&amp;" "&amp;X18</f>
        <v>Ahto Matvejev</v>
      </c>
      <c r="C32" s="101"/>
      <c r="D32" s="101"/>
      <c r="E32" s="102"/>
      <c r="F32" s="103"/>
      <c r="G32" s="99"/>
      <c r="J32" s="81"/>
    </row>
    <row r="33" customFormat="false" ht="11.25" hidden="false" customHeight="false" outlineLevel="0" collapsed="false">
      <c r="G33" s="81" t="n">
        <v>112</v>
      </c>
      <c r="H33" s="104" t="s">
        <v>135</v>
      </c>
      <c r="I33" s="104"/>
      <c r="J33" s="104"/>
    </row>
    <row r="34" customFormat="false" ht="11.25" hidden="false" customHeight="false" outlineLevel="0" collapsed="false">
      <c r="A34" s="97" t="n">
        <v>15</v>
      </c>
      <c r="B34" s="98" t="str">
        <f aca="false">W23&amp;" "&amp;X23</f>
        <v>Rein Lannusalu</v>
      </c>
      <c r="C34" s="98"/>
      <c r="D34" s="98"/>
      <c r="G34" s="81"/>
      <c r="H34" s="102"/>
      <c r="I34" s="103" t="s">
        <v>19</v>
      </c>
    </row>
    <row r="35" customFormat="false" ht="11.25" hidden="false" customHeight="false" outlineLevel="0" collapsed="false">
      <c r="D35" s="99" t="n">
        <v>108</v>
      </c>
      <c r="E35" s="104" t="s">
        <v>355</v>
      </c>
      <c r="F35" s="104"/>
      <c r="G35" s="104"/>
      <c r="I35" s="78" t="s">
        <v>25</v>
      </c>
      <c r="M35" s="97" t="n">
        <v>-131</v>
      </c>
      <c r="N35" s="98" t="s">
        <v>22</v>
      </c>
      <c r="O35" s="98"/>
      <c r="P35" s="98"/>
      <c r="Q35" s="97" t="s">
        <v>177</v>
      </c>
    </row>
    <row r="36" customFormat="false" ht="11.25" hidden="false" customHeight="false" outlineLevel="0" collapsed="false">
      <c r="A36" s="97" t="n">
        <v>2</v>
      </c>
      <c r="B36" s="101" t="str">
        <f aca="false">W10&amp;" "&amp;X10</f>
        <v>Veljo Mõek</v>
      </c>
      <c r="C36" s="101"/>
      <c r="D36" s="101"/>
      <c r="E36" s="102"/>
      <c r="F36" s="103" t="s">
        <v>19</v>
      </c>
    </row>
    <row r="37" customFormat="false" ht="11.25" hidden="false" customHeight="false" outlineLevel="0" collapsed="false">
      <c r="K37" s="96" t="s">
        <v>178</v>
      </c>
      <c r="L37" s="96"/>
      <c r="M37" s="96"/>
      <c r="N37" s="96"/>
    </row>
    <row r="38" customFormat="false" ht="11.25" hidden="false" customHeight="false" outlineLevel="0" collapsed="false">
      <c r="A38" s="97" t="n">
        <v>-104</v>
      </c>
      <c r="B38" s="98" t="s">
        <v>180</v>
      </c>
      <c r="C38" s="98"/>
      <c r="D38" s="98"/>
      <c r="J38" s="97" t="n">
        <v>-117</v>
      </c>
      <c r="K38" s="98" t="s">
        <v>33</v>
      </c>
      <c r="L38" s="98"/>
      <c r="M38" s="98"/>
    </row>
    <row r="39" customFormat="false" ht="11.25" hidden="false" customHeight="false" outlineLevel="0" collapsed="false">
      <c r="D39" s="99" t="n">
        <v>113</v>
      </c>
      <c r="E39" s="100" t="s">
        <v>34</v>
      </c>
      <c r="F39" s="100"/>
      <c r="G39" s="100"/>
      <c r="M39" s="99"/>
    </row>
    <row r="40" customFormat="false" ht="11.25" hidden="false" customHeight="false" outlineLevel="0" collapsed="false">
      <c r="A40" s="97" t="n">
        <v>-103</v>
      </c>
      <c r="B40" s="101" t="s">
        <v>34</v>
      </c>
      <c r="C40" s="101"/>
      <c r="D40" s="101"/>
      <c r="E40" s="102"/>
      <c r="F40" s="103" t="s">
        <v>19</v>
      </c>
      <c r="G40" s="99" t="n">
        <v>119</v>
      </c>
      <c r="H40" s="100" t="s">
        <v>355</v>
      </c>
      <c r="I40" s="100"/>
      <c r="J40" s="100"/>
      <c r="M40" s="81" t="n">
        <v>129</v>
      </c>
      <c r="N40" s="100" t="s">
        <v>33</v>
      </c>
      <c r="O40" s="100"/>
      <c r="P40" s="100"/>
    </row>
    <row r="41" customFormat="false" ht="11.25" hidden="false" customHeight="false" outlineLevel="0" collapsed="false">
      <c r="D41" s="97" t="n">
        <v>-112</v>
      </c>
      <c r="E41" s="101" t="s">
        <v>355</v>
      </c>
      <c r="F41" s="101"/>
      <c r="G41" s="101"/>
      <c r="H41" s="102"/>
      <c r="I41" s="103" t="s">
        <v>19</v>
      </c>
      <c r="J41" s="99"/>
      <c r="M41" s="81"/>
      <c r="N41" s="102"/>
      <c r="O41" s="103" t="s">
        <v>17</v>
      </c>
      <c r="P41" s="99"/>
    </row>
    <row r="42" customFormat="false" ht="11.25" hidden="false" customHeight="false" outlineLevel="0" collapsed="false">
      <c r="A42" s="97" t="n">
        <v>-102</v>
      </c>
      <c r="B42" s="98" t="s">
        <v>351</v>
      </c>
      <c r="C42" s="98"/>
      <c r="D42" s="98"/>
      <c r="J42" s="81" t="n">
        <v>125</v>
      </c>
      <c r="K42" s="104" t="s">
        <v>351</v>
      </c>
      <c r="L42" s="104"/>
      <c r="M42" s="104"/>
      <c r="P42" s="81"/>
    </row>
    <row r="43" customFormat="false" ht="11.25" hidden="false" customHeight="false" outlineLevel="0" collapsed="false">
      <c r="D43" s="99" t="n">
        <v>114</v>
      </c>
      <c r="E43" s="100" t="s">
        <v>351</v>
      </c>
      <c r="F43" s="100"/>
      <c r="G43" s="100"/>
      <c r="J43" s="81"/>
      <c r="K43" s="102"/>
      <c r="L43" s="103" t="s">
        <v>17</v>
      </c>
      <c r="P43" s="81"/>
    </row>
    <row r="44" customFormat="false" ht="11.25" hidden="false" customHeight="false" outlineLevel="0" collapsed="false">
      <c r="A44" s="97" t="n">
        <v>-101</v>
      </c>
      <c r="B44" s="101" t="s">
        <v>54</v>
      </c>
      <c r="C44" s="101"/>
      <c r="D44" s="101"/>
      <c r="E44" s="102"/>
      <c r="F44" s="103" t="s">
        <v>19</v>
      </c>
      <c r="G44" s="99" t="n">
        <v>120</v>
      </c>
      <c r="H44" s="104" t="s">
        <v>351</v>
      </c>
      <c r="I44" s="104"/>
      <c r="J44" s="104"/>
      <c r="P44" s="81" t="n">
        <v>138</v>
      </c>
      <c r="Q44" s="100" t="s">
        <v>20</v>
      </c>
      <c r="R44" s="100"/>
      <c r="S44" s="100"/>
      <c r="T44" s="97" t="s">
        <v>199</v>
      </c>
    </row>
    <row r="45" customFormat="false" ht="11.25" hidden="false" customHeight="false" outlineLevel="0" collapsed="false">
      <c r="D45" s="97" t="n">
        <v>-111</v>
      </c>
      <c r="E45" s="101" t="s">
        <v>46</v>
      </c>
      <c r="F45" s="101"/>
      <c r="G45" s="101"/>
      <c r="H45" s="102"/>
      <c r="I45" s="103" t="s">
        <v>19</v>
      </c>
      <c r="P45" s="81"/>
      <c r="Q45" s="102"/>
      <c r="R45" s="103" t="s">
        <v>19</v>
      </c>
    </row>
    <row r="46" customFormat="false" ht="11.25" hidden="false" customHeight="false" outlineLevel="0" collapsed="false">
      <c r="A46" s="97" t="n">
        <v>-108</v>
      </c>
      <c r="B46" s="98" t="s">
        <v>323</v>
      </c>
      <c r="C46" s="98"/>
      <c r="D46" s="98"/>
      <c r="J46" s="97" t="n">
        <v>-118</v>
      </c>
      <c r="K46" s="98" t="s">
        <v>43</v>
      </c>
      <c r="L46" s="98"/>
      <c r="M46" s="98"/>
      <c r="P46" s="81"/>
    </row>
    <row r="47" customFormat="false" ht="11.25" hidden="false" customHeight="false" outlineLevel="0" collapsed="false">
      <c r="D47" s="99" t="n">
        <v>115</v>
      </c>
      <c r="E47" s="100" t="s">
        <v>121</v>
      </c>
      <c r="F47" s="100"/>
      <c r="G47" s="100"/>
      <c r="M47" s="99"/>
      <c r="P47" s="81"/>
    </row>
    <row r="48" customFormat="false" ht="11.25" hidden="false" customHeight="false" outlineLevel="0" collapsed="false">
      <c r="A48" s="97" t="n">
        <v>-107</v>
      </c>
      <c r="B48" s="101" t="s">
        <v>121</v>
      </c>
      <c r="C48" s="101"/>
      <c r="D48" s="101"/>
      <c r="E48" s="102"/>
      <c r="F48" s="103" t="s">
        <v>30</v>
      </c>
      <c r="G48" s="99" t="n">
        <v>121</v>
      </c>
      <c r="H48" s="100" t="s">
        <v>44</v>
      </c>
      <c r="I48" s="100"/>
      <c r="J48" s="100"/>
      <c r="M48" s="81" t="n">
        <v>130</v>
      </c>
      <c r="N48" s="104" t="s">
        <v>20</v>
      </c>
      <c r="O48" s="104"/>
      <c r="P48" s="104"/>
    </row>
    <row r="49" customFormat="false" ht="11.25" hidden="false" customHeight="false" outlineLevel="0" collapsed="false">
      <c r="D49" s="97" t="n">
        <v>-110</v>
      </c>
      <c r="E49" s="101" t="s">
        <v>44</v>
      </c>
      <c r="F49" s="101"/>
      <c r="G49" s="101"/>
      <c r="H49" s="102" t="s">
        <v>25</v>
      </c>
      <c r="I49" s="103" t="s">
        <v>19</v>
      </c>
      <c r="J49" s="99"/>
      <c r="M49" s="81"/>
      <c r="N49" s="102"/>
      <c r="O49" s="103" t="s">
        <v>19</v>
      </c>
    </row>
    <row r="50" customFormat="false" ht="11.25" hidden="false" customHeight="false" outlineLevel="0" collapsed="false">
      <c r="A50" s="97" t="n">
        <v>-106</v>
      </c>
      <c r="B50" s="98" t="s">
        <v>367</v>
      </c>
      <c r="C50" s="98"/>
      <c r="D50" s="98"/>
      <c r="J50" s="81" t="n">
        <v>126</v>
      </c>
      <c r="K50" s="104" t="s">
        <v>20</v>
      </c>
      <c r="L50" s="104"/>
      <c r="M50" s="104"/>
      <c r="P50" s="97" t="n">
        <v>-138</v>
      </c>
      <c r="Q50" s="98" t="s">
        <v>33</v>
      </c>
      <c r="R50" s="98"/>
      <c r="S50" s="98"/>
      <c r="T50" s="97" t="s">
        <v>201</v>
      </c>
    </row>
    <row r="51" customFormat="false" ht="11.25" hidden="false" customHeight="false" outlineLevel="0" collapsed="false">
      <c r="D51" s="99" t="n">
        <v>116</v>
      </c>
      <c r="E51" s="100" t="s">
        <v>367</v>
      </c>
      <c r="F51" s="100"/>
      <c r="G51" s="100"/>
      <c r="J51" s="81"/>
      <c r="K51" s="102"/>
      <c r="L51" s="103" t="s">
        <v>19</v>
      </c>
    </row>
    <row r="52" customFormat="false" ht="11.25" hidden="false" customHeight="false" outlineLevel="0" collapsed="false">
      <c r="A52" s="97" t="n">
        <v>-105</v>
      </c>
      <c r="B52" s="101" t="s">
        <v>181</v>
      </c>
      <c r="C52" s="101"/>
      <c r="D52" s="101"/>
      <c r="E52" s="102"/>
      <c r="F52" s="103" t="s">
        <v>19</v>
      </c>
      <c r="G52" s="99" t="n">
        <v>122</v>
      </c>
      <c r="H52" s="104" t="s">
        <v>20</v>
      </c>
      <c r="I52" s="104"/>
      <c r="J52" s="104"/>
      <c r="M52" s="97" t="n">
        <v>-129</v>
      </c>
      <c r="N52" s="98" t="s">
        <v>368</v>
      </c>
      <c r="O52" s="98"/>
      <c r="P52" s="98"/>
    </row>
    <row r="53" customFormat="false" ht="11.25" hidden="false" customHeight="false" outlineLevel="0" collapsed="false">
      <c r="D53" s="97" t="n">
        <v>-109</v>
      </c>
      <c r="E53" s="101" t="s">
        <v>20</v>
      </c>
      <c r="F53" s="101"/>
      <c r="G53" s="101"/>
      <c r="H53" s="102"/>
      <c r="I53" s="103" t="s">
        <v>19</v>
      </c>
      <c r="P53" s="99" t="n">
        <v>137</v>
      </c>
      <c r="Q53" s="100" t="s">
        <v>351</v>
      </c>
      <c r="R53" s="100"/>
      <c r="S53" s="100"/>
      <c r="T53" s="97" t="s">
        <v>198</v>
      </c>
    </row>
    <row r="54" customFormat="false" ht="11.25" hidden="false" customHeight="false" outlineLevel="0" collapsed="false">
      <c r="B54" s="105"/>
      <c r="C54" s="105"/>
      <c r="D54" s="105"/>
      <c r="M54" s="97" t="n">
        <v>-130</v>
      </c>
      <c r="N54" s="101" t="s">
        <v>43</v>
      </c>
      <c r="O54" s="101"/>
      <c r="P54" s="101"/>
      <c r="Q54" s="102"/>
      <c r="R54" s="103" t="s">
        <v>30</v>
      </c>
    </row>
    <row r="55" customFormat="false" ht="11.25" hidden="false" customHeight="false" outlineLevel="0" collapsed="false">
      <c r="A55" s="97" t="n">
        <v>-119</v>
      </c>
      <c r="B55" s="98" t="s">
        <v>369</v>
      </c>
      <c r="C55" s="98"/>
      <c r="D55" s="98"/>
      <c r="P55" s="97" t="n">
        <v>-137</v>
      </c>
      <c r="Q55" s="98" t="s">
        <v>43</v>
      </c>
      <c r="R55" s="98"/>
      <c r="S55" s="98"/>
      <c r="T55" s="97" t="s">
        <v>200</v>
      </c>
    </row>
    <row r="56" customFormat="false" ht="11.25" hidden="false" customHeight="false" outlineLevel="0" collapsed="false">
      <c r="B56" s="105"/>
      <c r="C56" s="105"/>
      <c r="D56" s="99" t="n">
        <v>127</v>
      </c>
      <c r="E56" s="100" t="s">
        <v>34</v>
      </c>
      <c r="F56" s="100"/>
      <c r="G56" s="100"/>
      <c r="Q56" s="105"/>
      <c r="R56" s="105"/>
      <c r="S56" s="105"/>
    </row>
    <row r="57" customFormat="false" ht="11.25" hidden="false" customHeight="false" outlineLevel="0" collapsed="false">
      <c r="A57" s="97" t="n">
        <v>-120</v>
      </c>
      <c r="B57" s="101" t="s">
        <v>46</v>
      </c>
      <c r="C57" s="101"/>
      <c r="D57" s="101"/>
      <c r="E57" s="102"/>
      <c r="F57" s="103" t="s">
        <v>30</v>
      </c>
      <c r="G57" s="99"/>
      <c r="M57" s="97" t="n">
        <v>-125</v>
      </c>
      <c r="N57" s="98" t="s">
        <v>355</v>
      </c>
      <c r="O57" s="98"/>
      <c r="P57" s="98"/>
    </row>
    <row r="58" customFormat="false" ht="11.25" hidden="false" customHeight="false" outlineLevel="0" collapsed="false">
      <c r="G58" s="81" t="n">
        <v>135</v>
      </c>
      <c r="H58" s="100" t="s">
        <v>34</v>
      </c>
      <c r="I58" s="100"/>
      <c r="J58" s="100"/>
      <c r="K58" s="97" t="s">
        <v>204</v>
      </c>
      <c r="N58" s="105"/>
      <c r="O58" s="105"/>
      <c r="P58" s="99" t="n">
        <v>136</v>
      </c>
      <c r="Q58" s="100" t="s">
        <v>355</v>
      </c>
      <c r="R58" s="100"/>
      <c r="S58" s="100"/>
      <c r="T58" s="97" t="s">
        <v>202</v>
      </c>
    </row>
    <row r="59" customFormat="false" ht="11.25" hidden="false" customHeight="false" outlineLevel="0" collapsed="false">
      <c r="A59" s="97" t="n">
        <v>-121</v>
      </c>
      <c r="B59" s="98" t="s">
        <v>121</v>
      </c>
      <c r="C59" s="98"/>
      <c r="D59" s="98"/>
      <c r="G59" s="81"/>
      <c r="H59" s="102"/>
      <c r="I59" s="103" t="s">
        <v>19</v>
      </c>
      <c r="M59" s="97" t="n">
        <v>-126</v>
      </c>
      <c r="N59" s="101" t="s">
        <v>44</v>
      </c>
      <c r="O59" s="101"/>
      <c r="P59" s="101"/>
      <c r="Q59" s="112"/>
      <c r="R59" s="205" t="s">
        <v>30</v>
      </c>
      <c r="S59" s="105"/>
    </row>
    <row r="60" customFormat="false" ht="11.25" hidden="false" customHeight="false" outlineLevel="0" collapsed="false">
      <c r="D60" s="99" t="n">
        <v>128</v>
      </c>
      <c r="E60" s="104" t="s">
        <v>121</v>
      </c>
      <c r="F60" s="104"/>
      <c r="G60" s="104"/>
      <c r="N60" s="105"/>
      <c r="O60" s="105"/>
      <c r="P60" s="206" t="n">
        <v>-136</v>
      </c>
      <c r="Q60" s="98" t="s">
        <v>44</v>
      </c>
      <c r="R60" s="98"/>
      <c r="S60" s="98"/>
      <c r="T60" s="97" t="s">
        <v>203</v>
      </c>
    </row>
    <row r="61" customFormat="false" ht="11.25" hidden="false" customHeight="false" outlineLevel="0" collapsed="false">
      <c r="A61" s="97" t="n">
        <v>-122</v>
      </c>
      <c r="B61" s="101" t="s">
        <v>367</v>
      </c>
      <c r="C61" s="101"/>
      <c r="D61" s="101"/>
      <c r="E61" s="102"/>
      <c r="F61" s="103" t="s">
        <v>17</v>
      </c>
      <c r="N61" s="105"/>
      <c r="O61" s="105"/>
      <c r="P61" s="105"/>
      <c r="Q61" s="105"/>
      <c r="R61" s="105"/>
      <c r="S61" s="105"/>
    </row>
    <row r="62" customFormat="false" ht="11.25" hidden="false" customHeight="false" outlineLevel="0" collapsed="false">
      <c r="G62" s="97" t="n">
        <v>-135</v>
      </c>
      <c r="H62" s="98" t="s">
        <v>121</v>
      </c>
      <c r="I62" s="98"/>
      <c r="J62" s="98"/>
      <c r="K62" s="97" t="s">
        <v>206</v>
      </c>
      <c r="M62" s="97" t="n">
        <v>-127</v>
      </c>
      <c r="N62" s="98" t="s">
        <v>46</v>
      </c>
      <c r="O62" s="98"/>
      <c r="P62" s="98"/>
      <c r="Q62" s="105"/>
      <c r="R62" s="105"/>
      <c r="S62" s="105"/>
    </row>
    <row r="63" customFormat="false" ht="11.25" hidden="false" customHeight="false" outlineLevel="0" collapsed="false">
      <c r="A63" s="97" t="n">
        <v>-113</v>
      </c>
      <c r="B63" s="98" t="s">
        <v>180</v>
      </c>
      <c r="C63" s="98"/>
      <c r="D63" s="98"/>
      <c r="P63" s="99" t="n">
        <v>134</v>
      </c>
      <c r="Q63" s="100" t="s">
        <v>46</v>
      </c>
      <c r="R63" s="100"/>
      <c r="S63" s="100"/>
      <c r="T63" s="97" t="s">
        <v>205</v>
      </c>
    </row>
    <row r="64" customFormat="false" ht="11.25" hidden="false" customHeight="false" outlineLevel="0" collapsed="false">
      <c r="D64" s="99" t="n">
        <v>123</v>
      </c>
      <c r="E64" s="100" t="s">
        <v>180</v>
      </c>
      <c r="F64" s="100"/>
      <c r="G64" s="100"/>
      <c r="M64" s="97" t="n">
        <v>-128</v>
      </c>
      <c r="N64" s="101" t="s">
        <v>367</v>
      </c>
      <c r="O64" s="101"/>
      <c r="P64" s="101"/>
      <c r="Q64" s="102"/>
      <c r="R64" s="103" t="s">
        <v>30</v>
      </c>
    </row>
    <row r="65" customFormat="false" ht="11.25" hidden="false" customHeight="false" outlineLevel="0" collapsed="false">
      <c r="A65" s="97" t="n">
        <v>-114</v>
      </c>
      <c r="B65" s="101" t="s">
        <v>54</v>
      </c>
      <c r="C65" s="101"/>
      <c r="D65" s="101"/>
      <c r="E65" s="102"/>
      <c r="F65" s="103" t="s">
        <v>19</v>
      </c>
      <c r="G65" s="99"/>
      <c r="P65" s="97" t="n">
        <v>-134</v>
      </c>
      <c r="Q65" s="98" t="s">
        <v>367</v>
      </c>
      <c r="R65" s="98"/>
      <c r="S65" s="98"/>
      <c r="T65" s="97" t="s">
        <v>207</v>
      </c>
    </row>
    <row r="66" customFormat="false" ht="11.25" hidden="false" customHeight="false" outlineLevel="0" collapsed="false">
      <c r="G66" s="81" t="n">
        <v>133</v>
      </c>
      <c r="H66" s="100" t="s">
        <v>323</v>
      </c>
      <c r="I66" s="100"/>
      <c r="J66" s="100"/>
      <c r="K66" s="97" t="s">
        <v>208</v>
      </c>
    </row>
    <row r="67" customFormat="false" ht="11.25" hidden="false" customHeight="false" outlineLevel="0" collapsed="false">
      <c r="A67" s="97" t="n">
        <v>-115</v>
      </c>
      <c r="B67" s="98" t="s">
        <v>323</v>
      </c>
      <c r="C67" s="98"/>
      <c r="D67" s="98"/>
      <c r="G67" s="81"/>
      <c r="H67" s="102"/>
      <c r="I67" s="103" t="s">
        <v>19</v>
      </c>
      <c r="M67" s="97" t="n">
        <v>-123</v>
      </c>
      <c r="N67" s="98" t="s">
        <v>54</v>
      </c>
      <c r="O67" s="98"/>
      <c r="P67" s="98"/>
    </row>
    <row r="68" customFormat="false" ht="11.25" hidden="false" customHeight="false" outlineLevel="0" collapsed="false">
      <c r="D68" s="99" t="n">
        <v>124</v>
      </c>
      <c r="E68" s="166" t="s">
        <v>323</v>
      </c>
      <c r="F68" s="166"/>
      <c r="G68" s="166"/>
      <c r="P68" s="99" t="n">
        <v>132</v>
      </c>
      <c r="Q68" s="100" t="s">
        <v>181</v>
      </c>
      <c r="R68" s="100"/>
      <c r="S68" s="100"/>
      <c r="T68" s="97" t="s">
        <v>209</v>
      </c>
    </row>
    <row r="69" customFormat="false" ht="11.25" hidden="false" customHeight="false" outlineLevel="0" collapsed="false">
      <c r="A69" s="97" t="n">
        <v>-116</v>
      </c>
      <c r="B69" s="101" t="s">
        <v>181</v>
      </c>
      <c r="C69" s="101"/>
      <c r="D69" s="101"/>
      <c r="E69" s="102"/>
      <c r="F69" s="103"/>
      <c r="M69" s="97" t="n">
        <v>-124</v>
      </c>
      <c r="N69" s="101" t="s">
        <v>181</v>
      </c>
      <c r="O69" s="101"/>
      <c r="P69" s="101"/>
      <c r="Q69" s="102"/>
      <c r="R69" s="103" t="s">
        <v>19</v>
      </c>
    </row>
    <row r="70" customFormat="false" ht="11.25" hidden="false" customHeight="false" outlineLevel="0" collapsed="false">
      <c r="G70" s="97" t="n">
        <v>-133</v>
      </c>
      <c r="H70" s="98" t="s">
        <v>180</v>
      </c>
      <c r="I70" s="98"/>
      <c r="J70" s="98"/>
      <c r="K70" s="97" t="s">
        <v>210</v>
      </c>
      <c r="P70" s="97" t="n">
        <v>-132</v>
      </c>
      <c r="Q70" s="98" t="s">
        <v>54</v>
      </c>
      <c r="R70" s="98"/>
      <c r="S70" s="98"/>
      <c r="T70" s="97" t="s">
        <v>211</v>
      </c>
    </row>
    <row r="74" customFormat="false" ht="11.25" hidden="false" customHeight="false" outlineLevel="0" collapsed="false">
      <c r="A74" s="170"/>
      <c r="B74" s="171" t="s">
        <v>63</v>
      </c>
      <c r="C74" s="171"/>
      <c r="D74" s="171"/>
      <c r="E74" s="172" t="n">
        <v>1</v>
      </c>
      <c r="F74" s="173" t="n">
        <v>2</v>
      </c>
      <c r="G74" s="174" t="n">
        <v>3</v>
      </c>
      <c r="H74" s="173" t="n">
        <v>4</v>
      </c>
      <c r="I74" s="174" t="n">
        <v>5</v>
      </c>
      <c r="J74" s="173" t="n">
        <v>6</v>
      </c>
      <c r="K74" s="174" t="n">
        <v>7</v>
      </c>
      <c r="L74" s="173" t="s">
        <v>64</v>
      </c>
      <c r="M74" s="173"/>
      <c r="N74" s="207" t="s">
        <v>65</v>
      </c>
      <c r="O74" s="208"/>
      <c r="P74" s="96"/>
      <c r="Q74" s="96"/>
      <c r="R74" s="206"/>
    </row>
    <row r="75" customFormat="false" ht="11.25" hidden="false" customHeight="false" outlineLevel="0" collapsed="false">
      <c r="A75" s="177" t="n">
        <v>1</v>
      </c>
      <c r="B75" s="178" t="s">
        <v>331</v>
      </c>
      <c r="C75" s="178"/>
      <c r="D75" s="178"/>
      <c r="E75" s="209"/>
      <c r="F75" s="180" t="n">
        <v>2</v>
      </c>
      <c r="G75" s="210" t="n">
        <v>1</v>
      </c>
      <c r="H75" s="180" t="n">
        <v>2</v>
      </c>
      <c r="I75" s="210" t="n">
        <v>2</v>
      </c>
      <c r="J75" s="180" t="n">
        <v>2</v>
      </c>
      <c r="K75" s="210" t="n">
        <v>1</v>
      </c>
      <c r="L75" s="182" t="n">
        <v>10</v>
      </c>
      <c r="M75" s="182"/>
      <c r="N75" s="211" t="n">
        <v>3</v>
      </c>
      <c r="O75" s="212"/>
      <c r="P75" s="86"/>
      <c r="Q75" s="86"/>
      <c r="R75" s="213"/>
    </row>
    <row r="76" customFormat="false" ht="11.25" hidden="false" customHeight="false" outlineLevel="0" collapsed="false">
      <c r="A76" s="184"/>
      <c r="B76" s="185"/>
      <c r="C76" s="186"/>
      <c r="D76" s="187"/>
      <c r="E76" s="214"/>
      <c r="F76" s="189" t="s">
        <v>370</v>
      </c>
      <c r="G76" s="189" t="s">
        <v>371</v>
      </c>
      <c r="H76" s="189" t="s">
        <v>372</v>
      </c>
      <c r="I76" s="189" t="s">
        <v>372</v>
      </c>
      <c r="J76" s="189" t="s">
        <v>372</v>
      </c>
      <c r="K76" s="189" t="s">
        <v>371</v>
      </c>
      <c r="L76" s="215"/>
      <c r="M76" s="216"/>
      <c r="N76" s="90"/>
      <c r="O76" s="217"/>
      <c r="P76" s="86"/>
      <c r="Q76" s="86"/>
      <c r="R76" s="86"/>
    </row>
    <row r="77" customFormat="false" ht="11.25" hidden="false" customHeight="false" outlineLevel="0" collapsed="false">
      <c r="A77" s="190" t="n">
        <v>2</v>
      </c>
      <c r="B77" s="191" t="s">
        <v>333</v>
      </c>
      <c r="C77" s="191"/>
      <c r="D77" s="191"/>
      <c r="E77" s="192" t="n">
        <v>1</v>
      </c>
      <c r="F77" s="193"/>
      <c r="G77" s="194" t="n">
        <v>0</v>
      </c>
      <c r="H77" s="195" t="n">
        <v>0</v>
      </c>
      <c r="I77" s="194" t="n">
        <v>1</v>
      </c>
      <c r="J77" s="195" t="n">
        <v>1</v>
      </c>
      <c r="K77" s="194" t="n">
        <v>0</v>
      </c>
      <c r="L77" s="182" t="n">
        <v>3</v>
      </c>
      <c r="M77" s="182"/>
      <c r="N77" s="84" t="n">
        <v>7</v>
      </c>
      <c r="O77" s="212"/>
      <c r="P77" s="86"/>
      <c r="Q77" s="86"/>
      <c r="R77" s="86"/>
    </row>
    <row r="78" customFormat="false" ht="11.25" hidden="false" customHeight="false" outlineLevel="0" collapsed="false">
      <c r="A78" s="184"/>
      <c r="B78" s="185"/>
      <c r="C78" s="186"/>
      <c r="D78" s="187"/>
      <c r="E78" s="197" t="s">
        <v>371</v>
      </c>
      <c r="F78" s="198"/>
      <c r="G78" s="199" t="s">
        <v>373</v>
      </c>
      <c r="H78" s="200" t="s">
        <v>373</v>
      </c>
      <c r="I78" s="199" t="s">
        <v>374</v>
      </c>
      <c r="J78" s="200" t="s">
        <v>374</v>
      </c>
      <c r="K78" s="199" t="s">
        <v>373</v>
      </c>
      <c r="L78" s="100"/>
      <c r="M78" s="218"/>
      <c r="N78" s="95"/>
      <c r="O78" s="217"/>
      <c r="P78" s="86"/>
      <c r="Q78" s="86"/>
      <c r="R78" s="86"/>
    </row>
    <row r="79" customFormat="false" ht="11.25" hidden="false" customHeight="false" outlineLevel="0" collapsed="false">
      <c r="A79" s="190" t="n">
        <v>3</v>
      </c>
      <c r="B79" s="191" t="s">
        <v>180</v>
      </c>
      <c r="C79" s="191"/>
      <c r="D79" s="191"/>
      <c r="E79" s="212" t="n">
        <v>2</v>
      </c>
      <c r="F79" s="180" t="n">
        <v>2</v>
      </c>
      <c r="G79" s="219"/>
      <c r="H79" s="180" t="n">
        <v>2</v>
      </c>
      <c r="I79" s="210" t="n">
        <v>2</v>
      </c>
      <c r="J79" s="180" t="n">
        <v>2</v>
      </c>
      <c r="K79" s="210" t="n">
        <v>1</v>
      </c>
      <c r="L79" s="182" t="n">
        <v>11</v>
      </c>
      <c r="M79" s="182"/>
      <c r="N79" s="90" t="n">
        <v>2</v>
      </c>
      <c r="O79" s="212"/>
      <c r="P79" s="86"/>
      <c r="Q79" s="86"/>
      <c r="R79" s="86"/>
    </row>
    <row r="80" customFormat="false" ht="11.25" hidden="false" customHeight="false" outlineLevel="0" collapsed="false">
      <c r="A80" s="184"/>
      <c r="B80" s="185"/>
      <c r="C80" s="186"/>
      <c r="D80" s="187"/>
      <c r="E80" s="217" t="s">
        <v>370</v>
      </c>
      <c r="F80" s="200" t="s">
        <v>151</v>
      </c>
      <c r="G80" s="220"/>
      <c r="H80" s="189" t="s">
        <v>370</v>
      </c>
      <c r="I80" s="113" t="s">
        <v>370</v>
      </c>
      <c r="J80" s="189" t="s">
        <v>372</v>
      </c>
      <c r="K80" s="113" t="s">
        <v>371</v>
      </c>
      <c r="L80" s="215"/>
      <c r="M80" s="216"/>
      <c r="N80" s="90"/>
      <c r="O80" s="217"/>
      <c r="P80" s="86"/>
      <c r="Q80" s="86"/>
      <c r="R80" s="86"/>
    </row>
    <row r="81" customFormat="false" ht="11.25" hidden="false" customHeight="false" outlineLevel="0" collapsed="false">
      <c r="A81" s="190" t="n">
        <v>4</v>
      </c>
      <c r="B81" s="191" t="s">
        <v>181</v>
      </c>
      <c r="C81" s="191"/>
      <c r="D81" s="191"/>
      <c r="E81" s="192" t="n">
        <v>1</v>
      </c>
      <c r="F81" s="195" t="n">
        <v>2</v>
      </c>
      <c r="G81" s="194" t="n">
        <v>1</v>
      </c>
      <c r="H81" s="193"/>
      <c r="I81" s="194" t="n">
        <v>1</v>
      </c>
      <c r="J81" s="195" t="n">
        <v>1</v>
      </c>
      <c r="K81" s="194" t="n">
        <v>1</v>
      </c>
      <c r="L81" s="182" t="n">
        <v>7</v>
      </c>
      <c r="M81" s="182"/>
      <c r="N81" s="84" t="n">
        <v>6</v>
      </c>
      <c r="O81" s="212"/>
      <c r="P81" s="86"/>
      <c r="Q81" s="86"/>
      <c r="R81" s="86"/>
    </row>
    <row r="82" customFormat="false" ht="11.25" hidden="false" customHeight="false" outlineLevel="0" collapsed="false">
      <c r="A82" s="184"/>
      <c r="B82" s="185"/>
      <c r="C82" s="186"/>
      <c r="D82" s="187"/>
      <c r="E82" s="197" t="s">
        <v>374</v>
      </c>
      <c r="F82" s="200" t="s">
        <v>151</v>
      </c>
      <c r="G82" s="199" t="s">
        <v>371</v>
      </c>
      <c r="H82" s="198"/>
      <c r="I82" s="199" t="s">
        <v>371</v>
      </c>
      <c r="J82" s="200" t="s">
        <v>374</v>
      </c>
      <c r="K82" s="199" t="s">
        <v>371</v>
      </c>
      <c r="L82" s="100"/>
      <c r="M82" s="218"/>
      <c r="N82" s="95"/>
      <c r="O82" s="217"/>
      <c r="P82" s="86"/>
      <c r="Q82" s="86"/>
      <c r="R82" s="86"/>
    </row>
    <row r="83" customFormat="false" ht="11.25" hidden="false" customHeight="false" outlineLevel="0" collapsed="false">
      <c r="A83" s="190" t="n">
        <v>5</v>
      </c>
      <c r="B83" s="191" t="s">
        <v>250</v>
      </c>
      <c r="C83" s="191"/>
      <c r="D83" s="191"/>
      <c r="E83" s="212" t="n">
        <v>1</v>
      </c>
      <c r="F83" s="180" t="n">
        <v>2</v>
      </c>
      <c r="G83" s="210" t="n">
        <v>1</v>
      </c>
      <c r="H83" s="180" t="n">
        <v>2</v>
      </c>
      <c r="I83" s="219"/>
      <c r="J83" s="180" t="n">
        <v>1</v>
      </c>
      <c r="K83" s="210" t="n">
        <v>1</v>
      </c>
      <c r="L83" s="182" t="n">
        <v>8</v>
      </c>
      <c r="M83" s="182"/>
      <c r="N83" s="90" t="n">
        <v>5</v>
      </c>
      <c r="O83" s="212"/>
      <c r="P83" s="86"/>
      <c r="Q83" s="86"/>
      <c r="R83" s="86"/>
    </row>
    <row r="84" customFormat="false" ht="11.25" hidden="false" customHeight="false" outlineLevel="0" collapsed="false">
      <c r="A84" s="184"/>
      <c r="B84" s="185"/>
      <c r="C84" s="186"/>
      <c r="D84" s="187"/>
      <c r="E84" s="217" t="s">
        <v>374</v>
      </c>
      <c r="F84" s="200" t="s">
        <v>372</v>
      </c>
      <c r="G84" s="113" t="s">
        <v>371</v>
      </c>
      <c r="H84" s="189" t="s">
        <v>370</v>
      </c>
      <c r="I84" s="220"/>
      <c r="J84" s="189" t="s">
        <v>371</v>
      </c>
      <c r="K84" s="113" t="s">
        <v>371</v>
      </c>
      <c r="L84" s="215"/>
      <c r="M84" s="216"/>
      <c r="N84" s="90"/>
      <c r="O84" s="217"/>
      <c r="P84" s="86"/>
      <c r="Q84" s="86"/>
      <c r="R84" s="86"/>
    </row>
    <row r="85" customFormat="false" ht="11.25" hidden="false" customHeight="false" outlineLevel="0" collapsed="false">
      <c r="A85" s="190" t="n">
        <v>6</v>
      </c>
      <c r="B85" s="191" t="s">
        <v>186</v>
      </c>
      <c r="C85" s="191"/>
      <c r="D85" s="191"/>
      <c r="E85" s="192" t="n">
        <v>1</v>
      </c>
      <c r="F85" s="195" t="n">
        <v>2</v>
      </c>
      <c r="G85" s="194" t="n">
        <v>1</v>
      </c>
      <c r="H85" s="195" t="n">
        <v>2</v>
      </c>
      <c r="I85" s="194" t="n">
        <v>2</v>
      </c>
      <c r="J85" s="193"/>
      <c r="K85" s="194" t="n">
        <v>1</v>
      </c>
      <c r="L85" s="182" t="n">
        <v>9</v>
      </c>
      <c r="M85" s="182"/>
      <c r="N85" s="84" t="n">
        <v>4</v>
      </c>
      <c r="O85" s="212"/>
      <c r="P85" s="86"/>
      <c r="Q85" s="86"/>
      <c r="R85" s="86"/>
    </row>
    <row r="86" customFormat="false" ht="11.25" hidden="false" customHeight="false" outlineLevel="0" collapsed="false">
      <c r="A86" s="184"/>
      <c r="B86" s="185"/>
      <c r="C86" s="186"/>
      <c r="D86" s="187"/>
      <c r="E86" s="197" t="s">
        <v>374</v>
      </c>
      <c r="F86" s="200" t="s">
        <v>372</v>
      </c>
      <c r="G86" s="199" t="s">
        <v>374</v>
      </c>
      <c r="H86" s="200" t="s">
        <v>372</v>
      </c>
      <c r="I86" s="199" t="s">
        <v>370</v>
      </c>
      <c r="J86" s="198"/>
      <c r="K86" s="199" t="s">
        <v>371</v>
      </c>
      <c r="L86" s="221"/>
      <c r="M86" s="218"/>
      <c r="N86" s="95"/>
      <c r="O86" s="217"/>
      <c r="P86" s="222"/>
      <c r="Q86" s="86"/>
      <c r="R86" s="86"/>
    </row>
    <row r="87" customFormat="false" ht="11.25" hidden="false" customHeight="false" outlineLevel="0" collapsed="false">
      <c r="A87" s="190" t="n">
        <v>7</v>
      </c>
      <c r="B87" s="191" t="s">
        <v>351</v>
      </c>
      <c r="C87" s="191"/>
      <c r="D87" s="191"/>
      <c r="E87" s="212" t="n">
        <v>2</v>
      </c>
      <c r="F87" s="180" t="n">
        <v>2</v>
      </c>
      <c r="G87" s="210" t="n">
        <v>2</v>
      </c>
      <c r="H87" s="180" t="n">
        <v>2</v>
      </c>
      <c r="I87" s="210" t="n">
        <v>2</v>
      </c>
      <c r="J87" s="180" t="n">
        <v>2</v>
      </c>
      <c r="K87" s="219"/>
      <c r="L87" s="182" t="n">
        <v>12</v>
      </c>
      <c r="M87" s="182"/>
      <c r="N87" s="90" t="n">
        <v>1</v>
      </c>
      <c r="O87" s="212"/>
      <c r="P87" s="86"/>
      <c r="Q87" s="86"/>
      <c r="R87" s="86"/>
    </row>
    <row r="88" customFormat="false" ht="11.25" hidden="false" customHeight="false" outlineLevel="0" collapsed="false">
      <c r="A88" s="184"/>
      <c r="B88" s="185"/>
      <c r="C88" s="186"/>
      <c r="D88" s="187"/>
      <c r="E88" s="197" t="s">
        <v>370</v>
      </c>
      <c r="F88" s="197" t="s">
        <v>151</v>
      </c>
      <c r="G88" s="197" t="s">
        <v>370</v>
      </c>
      <c r="H88" s="197" t="s">
        <v>370</v>
      </c>
      <c r="I88" s="197" t="s">
        <v>370</v>
      </c>
      <c r="J88" s="200" t="s">
        <v>370</v>
      </c>
      <c r="K88" s="204"/>
      <c r="L88" s="201"/>
      <c r="M88" s="80"/>
      <c r="N88" s="223"/>
      <c r="O88" s="217"/>
      <c r="P88" s="105"/>
      <c r="Q88" s="105"/>
      <c r="R88" s="105"/>
    </row>
  </sheetData>
  <mergeCells count="130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  <mergeCell ref="B74:D74"/>
    <mergeCell ref="L74:M74"/>
    <mergeCell ref="P74:Q74"/>
    <mergeCell ref="B75:D75"/>
    <mergeCell ref="L75:M75"/>
    <mergeCell ref="P75:Q75"/>
    <mergeCell ref="B77:D77"/>
    <mergeCell ref="L77:M77"/>
    <mergeCell ref="P77:Q77"/>
    <mergeCell ref="B79:D79"/>
    <mergeCell ref="L79:M79"/>
    <mergeCell ref="P79:Q79"/>
    <mergeCell ref="B81:D81"/>
    <mergeCell ref="L81:M81"/>
    <mergeCell ref="P81:Q81"/>
    <mergeCell ref="B83:D83"/>
    <mergeCell ref="L83:M83"/>
    <mergeCell ref="P83:Q83"/>
    <mergeCell ref="B85:D85"/>
    <mergeCell ref="L85:M85"/>
    <mergeCell ref="P85:Q85"/>
    <mergeCell ref="B87:D87"/>
    <mergeCell ref="L87:M87"/>
    <mergeCell ref="P87:Q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8" width="4.28"/>
    <col collapsed="false" customWidth="true" hidden="false" outlineLevel="0" max="3" min="3" style="78" width="5.71"/>
    <col collapsed="false" customWidth="true" hidden="false" outlineLevel="0" max="5" min="4" style="78" width="4.28"/>
    <col collapsed="false" customWidth="true" hidden="false" outlineLevel="0" max="6" min="6" style="78" width="5.71"/>
    <col collapsed="false" customWidth="true" hidden="false" outlineLevel="0" max="8" min="7" style="78" width="4.28"/>
    <col collapsed="false" customWidth="true" hidden="false" outlineLevel="0" max="9" min="9" style="78" width="5.71"/>
    <col collapsed="false" customWidth="true" hidden="false" outlineLevel="0" max="11" min="10" style="78" width="4.28"/>
    <col collapsed="false" customWidth="true" hidden="false" outlineLevel="0" max="12" min="12" style="78" width="5.71"/>
    <col collapsed="false" customWidth="true" hidden="false" outlineLevel="0" max="14" min="13" style="78" width="4.28"/>
    <col collapsed="false" customWidth="true" hidden="false" outlineLevel="0" max="15" min="15" style="78" width="5.71"/>
    <col collapsed="false" customWidth="true" hidden="false" outlineLevel="0" max="17" min="16" style="78" width="4.28"/>
    <col collapsed="false" customWidth="true" hidden="false" outlineLevel="0" max="18" min="18" style="78" width="5.71"/>
    <col collapsed="false" customWidth="true" hidden="false" outlineLevel="0" max="20" min="19" style="78" width="4.28"/>
    <col collapsed="false" customWidth="false" hidden="false" outlineLevel="0" max="21" min="21" style="78" width="9.14"/>
    <col collapsed="false" customWidth="true" hidden="false" outlineLevel="0" max="22" min="22" style="78" width="4.28"/>
    <col collapsed="false" customWidth="true" hidden="false" outlineLevel="0" max="24" min="23" style="78" width="11.42"/>
    <col collapsed="false" customWidth="false" hidden="false" outlineLevel="0" max="257" min="25" style="78" width="9.14"/>
  </cols>
  <sheetData>
    <row r="1" customFormat="false" ht="11.2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1.25" hidden="false" customHeight="false" outlineLevel="0" collapsed="false">
      <c r="A2" s="81"/>
      <c r="B2" s="82" t="s">
        <v>106</v>
      </c>
      <c r="C2" s="82"/>
      <c r="D2" s="82"/>
      <c r="E2" s="83" t="s">
        <v>375</v>
      </c>
      <c r="F2" s="83"/>
      <c r="G2" s="83"/>
      <c r="H2" s="83"/>
      <c r="I2" s="83"/>
      <c r="J2" s="83"/>
      <c r="K2" s="83"/>
      <c r="L2" s="83"/>
      <c r="M2" s="83"/>
      <c r="N2" s="84" t="s">
        <v>362</v>
      </c>
      <c r="O2" s="84"/>
      <c r="P2" s="84"/>
      <c r="Q2" s="84"/>
      <c r="R2" s="84"/>
      <c r="S2" s="84"/>
    </row>
    <row r="3" customFormat="false" ht="11.25" hidden="false" customHeight="false" outlineLevel="0" collapsed="false">
      <c r="A3" s="81"/>
      <c r="B3" s="85" t="s">
        <v>109</v>
      </c>
      <c r="C3" s="85"/>
      <c r="D3" s="86" t="s">
        <v>110</v>
      </c>
      <c r="E3" s="86"/>
      <c r="F3" s="86"/>
      <c r="G3" s="86"/>
      <c r="H3" s="87"/>
      <c r="I3" s="88" t="s">
        <v>3</v>
      </c>
      <c r="J3" s="89" t="n">
        <v>43191</v>
      </c>
      <c r="K3" s="89"/>
      <c r="L3" s="89"/>
      <c r="M3" s="89"/>
      <c r="N3" s="90"/>
      <c r="O3" s="90"/>
      <c r="P3" s="90"/>
      <c r="Q3" s="90"/>
      <c r="R3" s="90"/>
      <c r="S3" s="90"/>
    </row>
    <row r="4" customFormat="false" ht="11.25" hidden="false" customHeight="false" outlineLevel="0" collapsed="false">
      <c r="A4" s="81"/>
      <c r="B4" s="91" t="s">
        <v>4</v>
      </c>
      <c r="C4" s="91"/>
      <c r="D4" s="92"/>
      <c r="E4" s="92"/>
      <c r="F4" s="92"/>
      <c r="G4" s="92"/>
      <c r="H4" s="92"/>
      <c r="I4" s="93" t="s">
        <v>5</v>
      </c>
      <c r="J4" s="94" t="s">
        <v>6</v>
      </c>
      <c r="K4" s="94"/>
      <c r="L4" s="94"/>
      <c r="M4" s="94"/>
      <c r="N4" s="95" t="s">
        <v>7</v>
      </c>
      <c r="O4" s="95"/>
      <c r="P4" s="95"/>
      <c r="Q4" s="95"/>
      <c r="R4" s="95"/>
      <c r="S4" s="95"/>
    </row>
    <row r="6" customFormat="false" ht="11.25" hidden="false" customHeight="false" outlineLevel="0" collapsed="false">
      <c r="A6" s="97" t="n">
        <v>1</v>
      </c>
      <c r="B6" s="98" t="str">
        <f aca="false">W9&amp;" "&amp;X9</f>
        <v>Jaanus Lokotar</v>
      </c>
      <c r="C6" s="98"/>
      <c r="D6" s="98"/>
      <c r="K6" s="96" t="s">
        <v>113</v>
      </c>
      <c r="L6" s="96"/>
      <c r="M6" s="96"/>
      <c r="N6" s="96"/>
      <c r="V6" s="96" t="s">
        <v>112</v>
      </c>
      <c r="W6" s="96"/>
      <c r="X6" s="96"/>
    </row>
    <row r="7" customFormat="false" ht="11.25" hidden="false" customHeight="false" outlineLevel="0" collapsed="false">
      <c r="D7" s="99" t="n">
        <v>101</v>
      </c>
      <c r="E7" s="100" t="s">
        <v>12</v>
      </c>
      <c r="F7" s="100"/>
      <c r="G7" s="100"/>
    </row>
    <row r="8" customFormat="false" ht="11.25" hidden="false" customHeight="false" outlineLevel="0" collapsed="false">
      <c r="A8" s="97" t="n">
        <v>16</v>
      </c>
      <c r="B8" s="101" t="str">
        <f aca="false">W24&amp;" "&amp;X24</f>
        <v>Vaino Rei</v>
      </c>
      <c r="C8" s="101"/>
      <c r="D8" s="101"/>
      <c r="E8" s="102"/>
      <c r="F8" s="103" t="s">
        <v>19</v>
      </c>
      <c r="G8" s="99"/>
      <c r="V8" s="79" t="s">
        <v>114</v>
      </c>
      <c r="W8" s="79" t="s">
        <v>115</v>
      </c>
      <c r="X8" s="79" t="s">
        <v>63</v>
      </c>
    </row>
    <row r="9" customFormat="false" ht="11.25" hidden="false" customHeight="false" outlineLevel="0" collapsed="false">
      <c r="G9" s="81" t="n">
        <v>109</v>
      </c>
      <c r="H9" s="100" t="s">
        <v>12</v>
      </c>
      <c r="I9" s="100"/>
      <c r="J9" s="100"/>
      <c r="V9" s="78" t="n">
        <v>1</v>
      </c>
      <c r="W9" s="78" t="s">
        <v>90</v>
      </c>
      <c r="X9" s="78" t="s">
        <v>232</v>
      </c>
    </row>
    <row r="10" customFormat="false" ht="11.25" hidden="false" customHeight="false" outlineLevel="0" collapsed="false">
      <c r="A10" s="97" t="n">
        <v>9</v>
      </c>
      <c r="B10" s="98" t="str">
        <f aca="false">W17&amp;" "&amp;X17</f>
        <v>Taago  Leppik</v>
      </c>
      <c r="C10" s="98"/>
      <c r="D10" s="98"/>
      <c r="G10" s="81"/>
      <c r="H10" s="102"/>
      <c r="I10" s="103" t="s">
        <v>19</v>
      </c>
      <c r="J10" s="99"/>
      <c r="V10" s="78" t="n">
        <v>2</v>
      </c>
      <c r="W10" s="78" t="s">
        <v>117</v>
      </c>
      <c r="X10" s="78" t="s">
        <v>118</v>
      </c>
    </row>
    <row r="11" customFormat="false" ht="11.25" hidden="false" customHeight="false" outlineLevel="0" collapsed="false">
      <c r="D11" s="99" t="n">
        <v>102</v>
      </c>
      <c r="E11" s="104" t="s">
        <v>33</v>
      </c>
      <c r="F11" s="104"/>
      <c r="G11" s="104"/>
      <c r="J11" s="81"/>
      <c r="V11" s="78" t="n">
        <v>3</v>
      </c>
      <c r="W11" s="78" t="s">
        <v>339</v>
      </c>
      <c r="X11" s="78" t="s">
        <v>120</v>
      </c>
    </row>
    <row r="12" customFormat="false" ht="11.25" hidden="false" customHeight="false" outlineLevel="0" collapsed="false">
      <c r="A12" s="97" t="n">
        <v>8</v>
      </c>
      <c r="B12" s="101" t="str">
        <f aca="false">W16&amp;" "&amp;X16</f>
        <v>Helga  Vasemägi</v>
      </c>
      <c r="C12" s="101"/>
      <c r="D12" s="101"/>
      <c r="E12" s="102"/>
      <c r="F12" s="103" t="s">
        <v>17</v>
      </c>
      <c r="J12" s="81"/>
      <c r="V12" s="78" t="n">
        <v>4</v>
      </c>
      <c r="W12" s="78" t="s">
        <v>234</v>
      </c>
      <c r="X12" s="78" t="s">
        <v>122</v>
      </c>
    </row>
    <row r="13" customFormat="false" ht="11.25" hidden="false" customHeight="false" outlineLevel="0" collapsed="false">
      <c r="J13" s="81" t="n">
        <v>117</v>
      </c>
      <c r="K13" s="100" t="s">
        <v>12</v>
      </c>
      <c r="L13" s="100"/>
      <c r="M13" s="100"/>
      <c r="V13" s="78" t="n">
        <v>5</v>
      </c>
      <c r="W13" s="78" t="s">
        <v>345</v>
      </c>
      <c r="X13" s="78" t="s">
        <v>344</v>
      </c>
    </row>
    <row r="14" customFormat="false" ht="11.25" hidden="false" customHeight="false" outlineLevel="0" collapsed="false">
      <c r="A14" s="97" t="n">
        <v>5</v>
      </c>
      <c r="B14" s="98" t="str">
        <f aca="false">W13&amp;" "&amp;X13</f>
        <v>Mihkel Arak</v>
      </c>
      <c r="C14" s="98"/>
      <c r="D14" s="98"/>
      <c r="J14" s="81"/>
      <c r="K14" s="102"/>
      <c r="L14" s="103" t="s">
        <v>19</v>
      </c>
      <c r="M14" s="99"/>
      <c r="V14" s="78" t="n">
        <v>6</v>
      </c>
      <c r="W14" s="78" t="s">
        <v>376</v>
      </c>
      <c r="X14" s="78" t="s">
        <v>344</v>
      </c>
    </row>
    <row r="15" customFormat="false" ht="11.25" hidden="false" customHeight="false" outlineLevel="0" collapsed="false">
      <c r="D15" s="99" t="n">
        <v>103</v>
      </c>
      <c r="E15" s="100" t="s">
        <v>351</v>
      </c>
      <c r="F15" s="100"/>
      <c r="G15" s="100"/>
      <c r="J15" s="81"/>
      <c r="M15" s="81"/>
      <c r="V15" s="78" t="n">
        <v>7</v>
      </c>
      <c r="W15" s="78" t="s">
        <v>78</v>
      </c>
      <c r="X15" s="78" t="s">
        <v>127</v>
      </c>
    </row>
    <row r="16" customFormat="false" ht="11.25" hidden="false" customHeight="false" outlineLevel="0" collapsed="false">
      <c r="A16" s="97" t="n">
        <v>12</v>
      </c>
      <c r="B16" s="101" t="str">
        <f aca="false">W20&amp;" "&amp;X20</f>
        <v>Ahto Matvejev</v>
      </c>
      <c r="C16" s="101"/>
      <c r="D16" s="101"/>
      <c r="E16" s="102"/>
      <c r="F16" s="103" t="s">
        <v>19</v>
      </c>
      <c r="G16" s="99"/>
      <c r="J16" s="81"/>
      <c r="M16" s="81"/>
      <c r="V16" s="78" t="n">
        <v>8</v>
      </c>
      <c r="W16" s="78" t="s">
        <v>92</v>
      </c>
      <c r="X16" s="78" t="s">
        <v>125</v>
      </c>
    </row>
    <row r="17" customFormat="false" ht="11.25" hidden="false" customHeight="false" outlineLevel="0" collapsed="false">
      <c r="G17" s="81" t="n">
        <v>110</v>
      </c>
      <c r="H17" s="104" t="s">
        <v>351</v>
      </c>
      <c r="I17" s="104"/>
      <c r="J17" s="104"/>
      <c r="M17" s="81"/>
      <c r="V17" s="78" t="n">
        <v>9</v>
      </c>
      <c r="W17" s="78" t="s">
        <v>346</v>
      </c>
      <c r="X17" s="78" t="s">
        <v>347</v>
      </c>
    </row>
    <row r="18" customFormat="false" ht="11.25" hidden="false" customHeight="false" outlineLevel="0" collapsed="false">
      <c r="A18" s="97" t="n">
        <v>13</v>
      </c>
      <c r="B18" s="98" t="str">
        <f aca="false">W21&amp;" "&amp;X21</f>
        <v>Tiit Veebel</v>
      </c>
      <c r="C18" s="98"/>
      <c r="D18" s="98"/>
      <c r="G18" s="81"/>
      <c r="H18" s="102"/>
      <c r="I18" s="103" t="s">
        <v>30</v>
      </c>
      <c r="M18" s="81"/>
      <c r="V18" s="78" t="n">
        <v>10</v>
      </c>
      <c r="W18" s="78" t="s">
        <v>348</v>
      </c>
      <c r="X18" s="78" t="s">
        <v>138</v>
      </c>
    </row>
    <row r="19" customFormat="false" ht="11.25" hidden="false" customHeight="false" outlineLevel="0" collapsed="false">
      <c r="D19" s="99" t="n">
        <v>104</v>
      </c>
      <c r="E19" s="104" t="s">
        <v>38</v>
      </c>
      <c r="F19" s="104"/>
      <c r="G19" s="104"/>
      <c r="M19" s="81"/>
      <c r="V19" s="78" t="n">
        <v>11</v>
      </c>
      <c r="W19" s="78" t="s">
        <v>80</v>
      </c>
      <c r="X19" s="78" t="s">
        <v>140</v>
      </c>
    </row>
    <row r="20" customFormat="false" ht="11.25" hidden="false" customHeight="false" outlineLevel="0" collapsed="false">
      <c r="A20" s="97" t="n">
        <v>4</v>
      </c>
      <c r="B20" s="101" t="str">
        <f aca="false">W12&amp;" "&amp;X12</f>
        <v>Igor Iljin</v>
      </c>
      <c r="C20" s="101"/>
      <c r="D20" s="101"/>
      <c r="E20" s="102"/>
      <c r="F20" s="103" t="s">
        <v>19</v>
      </c>
      <c r="M20" s="81"/>
      <c r="V20" s="78" t="n">
        <v>12</v>
      </c>
      <c r="W20" s="78" t="s">
        <v>144</v>
      </c>
      <c r="X20" s="78" t="s">
        <v>145</v>
      </c>
    </row>
    <row r="21" customFormat="false" ht="11.25" hidden="false" customHeight="false" outlineLevel="0" collapsed="false">
      <c r="M21" s="81" t="n">
        <v>131</v>
      </c>
      <c r="N21" s="100" t="s">
        <v>12</v>
      </c>
      <c r="O21" s="100"/>
      <c r="P21" s="100"/>
      <c r="Q21" s="97" t="s">
        <v>172</v>
      </c>
      <c r="V21" s="78" t="n">
        <v>13</v>
      </c>
      <c r="W21" s="78" t="s">
        <v>364</v>
      </c>
      <c r="X21" s="78" t="s">
        <v>365</v>
      </c>
    </row>
    <row r="22" customFormat="false" ht="11.25" hidden="false" customHeight="false" outlineLevel="0" collapsed="false">
      <c r="A22" s="97" t="n">
        <v>3</v>
      </c>
      <c r="B22" s="98" t="str">
        <f aca="false">W11&amp;" "&amp;X11</f>
        <v>Eduard  Kapralov</v>
      </c>
      <c r="C22" s="98"/>
      <c r="D22" s="98"/>
      <c r="M22" s="81"/>
      <c r="N22" s="102"/>
      <c r="O22" s="103" t="s">
        <v>30</v>
      </c>
      <c r="V22" s="78" t="n">
        <v>14</v>
      </c>
      <c r="W22" s="78" t="s">
        <v>236</v>
      </c>
      <c r="X22" s="78" t="s">
        <v>366</v>
      </c>
    </row>
    <row r="23" customFormat="false" ht="11.25" hidden="false" customHeight="false" outlineLevel="0" collapsed="false">
      <c r="D23" s="99" t="n">
        <v>105</v>
      </c>
      <c r="E23" s="100" t="s">
        <v>173</v>
      </c>
      <c r="F23" s="100"/>
      <c r="G23" s="100"/>
      <c r="M23" s="81"/>
      <c r="V23" s="78" t="n">
        <v>15</v>
      </c>
      <c r="W23" s="78" t="s">
        <v>167</v>
      </c>
      <c r="X23" s="78" t="s">
        <v>168</v>
      </c>
    </row>
    <row r="24" customFormat="false" ht="11.25" hidden="false" customHeight="false" outlineLevel="0" collapsed="false">
      <c r="A24" s="97" t="n">
        <v>14</v>
      </c>
      <c r="B24" s="101" t="str">
        <f aca="false">W22&amp;" "&amp;X22</f>
        <v>Rein Lannusalu</v>
      </c>
      <c r="C24" s="101"/>
      <c r="D24" s="101"/>
      <c r="E24" s="102"/>
      <c r="F24" s="103" t="s">
        <v>30</v>
      </c>
      <c r="G24" s="99"/>
      <c r="M24" s="81"/>
      <c r="V24" s="78" t="n">
        <v>16</v>
      </c>
      <c r="W24" s="78" t="s">
        <v>87</v>
      </c>
      <c r="X24" s="78" t="s">
        <v>153</v>
      </c>
    </row>
    <row r="25" customFormat="false" ht="11.25" hidden="false" customHeight="false" outlineLevel="0" collapsed="false">
      <c r="G25" s="81" t="n">
        <v>111</v>
      </c>
      <c r="H25" s="100" t="s">
        <v>173</v>
      </c>
      <c r="I25" s="100"/>
      <c r="J25" s="100"/>
      <c r="M25" s="81"/>
    </row>
    <row r="26" customFormat="false" ht="11.25" hidden="false" customHeight="false" outlineLevel="0" collapsed="false">
      <c r="A26" s="97" t="n">
        <v>11</v>
      </c>
      <c r="B26" s="98" t="str">
        <f aca="false">W19&amp;" "&amp;X19</f>
        <v>Lairi Einmaa</v>
      </c>
      <c r="C26" s="98"/>
      <c r="D26" s="98"/>
      <c r="G26" s="81"/>
      <c r="H26" s="102"/>
      <c r="I26" s="103" t="s">
        <v>17</v>
      </c>
      <c r="J26" s="99"/>
      <c r="M26" s="81"/>
    </row>
    <row r="27" customFormat="false" ht="11.25" hidden="false" customHeight="false" outlineLevel="0" collapsed="false">
      <c r="D27" s="99" t="n">
        <v>106</v>
      </c>
      <c r="E27" s="104" t="s">
        <v>329</v>
      </c>
      <c r="F27" s="104"/>
      <c r="G27" s="104"/>
      <c r="J27" s="81"/>
      <c r="M27" s="81"/>
    </row>
    <row r="28" customFormat="false" ht="11.25" hidden="false" customHeight="false" outlineLevel="0" collapsed="false">
      <c r="A28" s="97" t="n">
        <v>6</v>
      </c>
      <c r="B28" s="101" t="str">
        <f aca="false">W14&amp;" "&amp;X14</f>
        <v>Siim Arak</v>
      </c>
      <c r="C28" s="101"/>
      <c r="D28" s="101"/>
      <c r="E28" s="102"/>
      <c r="F28" s="103" t="s">
        <v>30</v>
      </c>
      <c r="J28" s="81"/>
      <c r="M28" s="81"/>
    </row>
    <row r="29" customFormat="false" ht="11.25" hidden="false" customHeight="false" outlineLevel="0" collapsed="false">
      <c r="J29" s="81" t="n">
        <v>118</v>
      </c>
      <c r="K29" s="104" t="s">
        <v>14</v>
      </c>
      <c r="L29" s="104"/>
      <c r="M29" s="104"/>
    </row>
    <row r="30" customFormat="false" ht="11.25" hidden="false" customHeight="false" outlineLevel="0" collapsed="false">
      <c r="A30" s="97" t="n">
        <v>7</v>
      </c>
      <c r="B30" s="98" t="str">
        <f aca="false">W15&amp;" "&amp;X15</f>
        <v>Merlis  Jusupov</v>
      </c>
      <c r="C30" s="98"/>
      <c r="D30" s="98"/>
      <c r="J30" s="81"/>
      <c r="K30" s="102"/>
      <c r="L30" s="103" t="s">
        <v>19</v>
      </c>
    </row>
    <row r="31" customFormat="false" ht="11.25" hidden="false" customHeight="false" outlineLevel="0" collapsed="false">
      <c r="D31" s="99" t="n">
        <v>107</v>
      </c>
      <c r="E31" s="100" t="s">
        <v>36</v>
      </c>
      <c r="F31" s="100"/>
      <c r="G31" s="100"/>
      <c r="J31" s="81"/>
    </row>
    <row r="32" customFormat="false" ht="11.25" hidden="false" customHeight="false" outlineLevel="0" collapsed="false">
      <c r="A32" s="97" t="n">
        <v>10</v>
      </c>
      <c r="B32" s="101" t="str">
        <f aca="false">W18&amp;" "&amp;X18</f>
        <v>Andrei  Partanen</v>
      </c>
      <c r="C32" s="101"/>
      <c r="D32" s="101"/>
      <c r="E32" s="102"/>
      <c r="F32" s="103" t="s">
        <v>19</v>
      </c>
      <c r="G32" s="99"/>
      <c r="J32" s="81"/>
    </row>
    <row r="33" customFormat="false" ht="11.25" hidden="false" customHeight="false" outlineLevel="0" collapsed="false">
      <c r="G33" s="81" t="n">
        <v>112</v>
      </c>
      <c r="H33" s="104" t="s">
        <v>14</v>
      </c>
      <c r="I33" s="104"/>
      <c r="J33" s="104"/>
    </row>
    <row r="34" customFormat="false" ht="11.25" hidden="false" customHeight="false" outlineLevel="0" collapsed="false">
      <c r="A34" s="97" t="n">
        <v>15</v>
      </c>
      <c r="B34" s="98" t="str">
        <f aca="false">W23&amp;" "&amp;X23</f>
        <v>Varvara Iljina</v>
      </c>
      <c r="C34" s="98"/>
      <c r="D34" s="98"/>
      <c r="G34" s="81"/>
      <c r="H34" s="102"/>
      <c r="I34" s="103" t="s">
        <v>19</v>
      </c>
    </row>
    <row r="35" customFormat="false" ht="11.25" hidden="false" customHeight="false" outlineLevel="0" collapsed="false">
      <c r="D35" s="99" t="n">
        <v>108</v>
      </c>
      <c r="E35" s="104" t="s">
        <v>14</v>
      </c>
      <c r="F35" s="104"/>
      <c r="G35" s="104"/>
      <c r="M35" s="97" t="n">
        <v>-131</v>
      </c>
      <c r="N35" s="98" t="s">
        <v>14</v>
      </c>
      <c r="O35" s="98"/>
      <c r="P35" s="98"/>
      <c r="Q35" s="97" t="s">
        <v>177</v>
      </c>
    </row>
    <row r="36" customFormat="false" ht="11.25" hidden="false" customHeight="false" outlineLevel="0" collapsed="false">
      <c r="A36" s="97" t="n">
        <v>2</v>
      </c>
      <c r="B36" s="101" t="str">
        <f aca="false">W10&amp;" "&amp;X10</f>
        <v>Voldemar  Tusis</v>
      </c>
      <c r="C36" s="101"/>
      <c r="D36" s="101"/>
      <c r="E36" s="102"/>
      <c r="F36" s="103" t="s">
        <v>19</v>
      </c>
      <c r="H36" s="78" t="s">
        <v>25</v>
      </c>
    </row>
    <row r="37" customFormat="false" ht="11.25" hidden="false" customHeight="false" outlineLevel="0" collapsed="false">
      <c r="K37" s="96" t="s">
        <v>178</v>
      </c>
      <c r="L37" s="96"/>
      <c r="M37" s="96"/>
      <c r="N37" s="96"/>
    </row>
    <row r="38" customFormat="false" ht="11.25" hidden="false" customHeight="false" outlineLevel="0" collapsed="false">
      <c r="A38" s="97" t="n">
        <v>-104</v>
      </c>
      <c r="B38" s="98" t="s">
        <v>367</v>
      </c>
      <c r="C38" s="98"/>
      <c r="D38" s="98"/>
      <c r="J38" s="97" t="n">
        <v>-117</v>
      </c>
      <c r="K38" s="98" t="s">
        <v>351</v>
      </c>
      <c r="L38" s="98"/>
      <c r="M38" s="98"/>
    </row>
    <row r="39" customFormat="false" ht="11.25" hidden="false" customHeight="false" outlineLevel="0" collapsed="false">
      <c r="D39" s="99" t="n">
        <v>113</v>
      </c>
      <c r="E39" s="100" t="s">
        <v>121</v>
      </c>
      <c r="F39" s="100"/>
      <c r="G39" s="100"/>
      <c r="M39" s="99"/>
    </row>
    <row r="40" customFormat="false" ht="11.25" hidden="false" customHeight="false" outlineLevel="0" collapsed="false">
      <c r="A40" s="97" t="n">
        <v>-103</v>
      </c>
      <c r="B40" s="101" t="s">
        <v>121</v>
      </c>
      <c r="C40" s="101"/>
      <c r="D40" s="101"/>
      <c r="E40" s="102"/>
      <c r="F40" s="103" t="s">
        <v>19</v>
      </c>
      <c r="G40" s="99" t="n">
        <v>119</v>
      </c>
      <c r="H40" s="100" t="s">
        <v>36</v>
      </c>
      <c r="I40" s="100"/>
      <c r="J40" s="100"/>
      <c r="M40" s="81" t="n">
        <v>129</v>
      </c>
      <c r="N40" s="100" t="s">
        <v>351</v>
      </c>
      <c r="O40" s="100"/>
      <c r="P40" s="100"/>
    </row>
    <row r="41" customFormat="false" ht="11.25" hidden="false" customHeight="false" outlineLevel="0" collapsed="false">
      <c r="D41" s="97" t="n">
        <v>-112</v>
      </c>
      <c r="E41" s="101" t="s">
        <v>36</v>
      </c>
      <c r="F41" s="101"/>
      <c r="G41" s="101"/>
      <c r="H41" s="102"/>
      <c r="I41" s="103" t="s">
        <v>19</v>
      </c>
      <c r="J41" s="99"/>
      <c r="M41" s="81"/>
      <c r="N41" s="102"/>
      <c r="O41" s="103" t="s">
        <v>17</v>
      </c>
      <c r="P41" s="99"/>
    </row>
    <row r="42" customFormat="false" ht="11.25" hidden="false" customHeight="false" outlineLevel="0" collapsed="false">
      <c r="A42" s="97" t="n">
        <v>-102</v>
      </c>
      <c r="B42" s="98" t="s">
        <v>57</v>
      </c>
      <c r="C42" s="98"/>
      <c r="D42" s="98"/>
      <c r="J42" s="81" t="n">
        <v>125</v>
      </c>
      <c r="K42" s="104" t="s">
        <v>329</v>
      </c>
      <c r="L42" s="104"/>
      <c r="M42" s="104"/>
      <c r="P42" s="81"/>
    </row>
    <row r="43" customFormat="false" ht="11.25" hidden="false" customHeight="false" outlineLevel="0" collapsed="false">
      <c r="D43" s="99" t="n">
        <v>114</v>
      </c>
      <c r="E43" s="100" t="s">
        <v>57</v>
      </c>
      <c r="F43" s="100"/>
      <c r="G43" s="100"/>
      <c r="J43" s="81"/>
      <c r="K43" s="102"/>
      <c r="L43" s="103" t="s">
        <v>19</v>
      </c>
      <c r="P43" s="81"/>
    </row>
    <row r="44" customFormat="false" ht="11.25" hidden="false" customHeight="false" outlineLevel="0" collapsed="false">
      <c r="A44" s="97" t="n">
        <v>-101</v>
      </c>
      <c r="B44" s="101" t="s">
        <v>54</v>
      </c>
      <c r="C44" s="101"/>
      <c r="D44" s="101"/>
      <c r="E44" s="102"/>
      <c r="F44" s="103" t="s">
        <v>19</v>
      </c>
      <c r="G44" s="99" t="n">
        <v>120</v>
      </c>
      <c r="H44" s="104" t="s">
        <v>329</v>
      </c>
      <c r="I44" s="104"/>
      <c r="J44" s="104"/>
      <c r="P44" s="81" t="n">
        <v>138</v>
      </c>
      <c r="Q44" s="100" t="s">
        <v>173</v>
      </c>
      <c r="R44" s="100"/>
      <c r="S44" s="100"/>
      <c r="T44" s="97" t="s">
        <v>199</v>
      </c>
    </row>
    <row r="45" customFormat="false" ht="11.25" hidden="false" customHeight="false" outlineLevel="0" collapsed="false">
      <c r="D45" s="97" t="n">
        <v>-111</v>
      </c>
      <c r="E45" s="101" t="s">
        <v>329</v>
      </c>
      <c r="F45" s="101"/>
      <c r="G45" s="101"/>
      <c r="H45" s="102"/>
      <c r="I45" s="103" t="s">
        <v>17</v>
      </c>
      <c r="P45" s="81"/>
      <c r="Q45" s="102"/>
      <c r="R45" s="103" t="s">
        <v>17</v>
      </c>
    </row>
    <row r="46" customFormat="false" ht="11.25" hidden="false" customHeight="false" outlineLevel="0" collapsed="false">
      <c r="A46" s="97" t="n">
        <v>-108</v>
      </c>
      <c r="B46" s="98" t="s">
        <v>180</v>
      </c>
      <c r="C46" s="98"/>
      <c r="D46" s="98"/>
      <c r="J46" s="97" t="n">
        <v>-118</v>
      </c>
      <c r="K46" s="98" t="s">
        <v>173</v>
      </c>
      <c r="L46" s="98"/>
      <c r="M46" s="98"/>
      <c r="P46" s="81"/>
    </row>
    <row r="47" customFormat="false" ht="11.25" hidden="false" customHeight="false" outlineLevel="0" collapsed="false">
      <c r="D47" s="99" t="n">
        <v>115</v>
      </c>
      <c r="E47" s="100" t="s">
        <v>46</v>
      </c>
      <c r="F47" s="100"/>
      <c r="G47" s="100"/>
      <c r="M47" s="99"/>
      <c r="P47" s="81"/>
    </row>
    <row r="48" customFormat="false" ht="11.25" hidden="false" customHeight="false" outlineLevel="0" collapsed="false">
      <c r="A48" s="97" t="n">
        <v>-107</v>
      </c>
      <c r="B48" s="101" t="s">
        <v>46</v>
      </c>
      <c r="C48" s="101"/>
      <c r="D48" s="101"/>
      <c r="E48" s="102"/>
      <c r="F48" s="103" t="s">
        <v>19</v>
      </c>
      <c r="G48" s="99" t="n">
        <v>121</v>
      </c>
      <c r="H48" s="100" t="s">
        <v>38</v>
      </c>
      <c r="I48" s="100"/>
      <c r="J48" s="100"/>
      <c r="M48" s="81" t="n">
        <v>130</v>
      </c>
      <c r="N48" s="104" t="s">
        <v>173</v>
      </c>
      <c r="O48" s="104"/>
      <c r="P48" s="104"/>
    </row>
    <row r="49" customFormat="false" ht="11.25" hidden="false" customHeight="false" outlineLevel="0" collapsed="false">
      <c r="D49" s="97" t="n">
        <v>-110</v>
      </c>
      <c r="E49" s="101" t="s">
        <v>38</v>
      </c>
      <c r="F49" s="101"/>
      <c r="G49" s="101"/>
      <c r="H49" s="102"/>
      <c r="I49" s="103" t="s">
        <v>19</v>
      </c>
      <c r="J49" s="99"/>
      <c r="M49" s="81"/>
      <c r="N49" s="102"/>
      <c r="O49" s="103" t="s">
        <v>30</v>
      </c>
    </row>
    <row r="50" customFormat="false" ht="11.25" hidden="false" customHeight="false" outlineLevel="0" collapsed="false">
      <c r="A50" s="97" t="n">
        <v>-106</v>
      </c>
      <c r="B50" s="98" t="s">
        <v>44</v>
      </c>
      <c r="C50" s="98"/>
      <c r="D50" s="98"/>
      <c r="J50" s="81" t="n">
        <v>126</v>
      </c>
      <c r="K50" s="104" t="s">
        <v>33</v>
      </c>
      <c r="L50" s="104"/>
      <c r="M50" s="104"/>
      <c r="P50" s="97" t="n">
        <v>-138</v>
      </c>
      <c r="Q50" s="98" t="s">
        <v>351</v>
      </c>
      <c r="R50" s="98"/>
      <c r="S50" s="98"/>
      <c r="T50" s="97" t="s">
        <v>201</v>
      </c>
    </row>
    <row r="51" customFormat="false" ht="11.25" hidden="false" customHeight="false" outlineLevel="0" collapsed="false">
      <c r="D51" s="99" t="n">
        <v>116</v>
      </c>
      <c r="E51" s="100" t="s">
        <v>44</v>
      </c>
      <c r="F51" s="100"/>
      <c r="G51" s="100"/>
      <c r="J51" s="81"/>
      <c r="K51" s="102"/>
      <c r="L51" s="103" t="s">
        <v>17</v>
      </c>
    </row>
    <row r="52" customFormat="false" ht="11.25" hidden="false" customHeight="false" outlineLevel="0" collapsed="false">
      <c r="A52" s="97" t="n">
        <v>-105</v>
      </c>
      <c r="B52" s="101" t="s">
        <v>323</v>
      </c>
      <c r="C52" s="101"/>
      <c r="D52" s="101"/>
      <c r="E52" s="102"/>
      <c r="F52" s="103" t="s">
        <v>19</v>
      </c>
      <c r="G52" s="99" t="n">
        <v>122</v>
      </c>
      <c r="H52" s="104" t="s">
        <v>33</v>
      </c>
      <c r="I52" s="104"/>
      <c r="J52" s="104"/>
      <c r="M52" s="97" t="n">
        <v>-129</v>
      </c>
      <c r="N52" s="98" t="s">
        <v>329</v>
      </c>
      <c r="O52" s="98"/>
      <c r="P52" s="98"/>
    </row>
    <row r="53" customFormat="false" ht="11.25" hidden="false" customHeight="false" outlineLevel="0" collapsed="false">
      <c r="D53" s="97" t="n">
        <v>-109</v>
      </c>
      <c r="E53" s="101" t="s">
        <v>33</v>
      </c>
      <c r="F53" s="101"/>
      <c r="G53" s="101"/>
      <c r="H53" s="102"/>
      <c r="I53" s="103" t="s">
        <v>19</v>
      </c>
      <c r="P53" s="99" t="n">
        <v>137</v>
      </c>
      <c r="Q53" s="100" t="s">
        <v>33</v>
      </c>
      <c r="R53" s="100"/>
      <c r="S53" s="100"/>
      <c r="T53" s="97" t="s">
        <v>198</v>
      </c>
    </row>
    <row r="54" customFormat="false" ht="11.25" hidden="false" customHeight="false" outlineLevel="0" collapsed="false">
      <c r="B54" s="105"/>
      <c r="C54" s="105"/>
      <c r="D54" s="105"/>
      <c r="M54" s="97" t="n">
        <v>-130</v>
      </c>
      <c r="N54" s="101" t="s">
        <v>33</v>
      </c>
      <c r="O54" s="101"/>
      <c r="P54" s="101"/>
      <c r="Q54" s="102"/>
      <c r="R54" s="103" t="s">
        <v>151</v>
      </c>
    </row>
    <row r="55" customFormat="false" ht="11.25" hidden="false" customHeight="false" outlineLevel="0" collapsed="false">
      <c r="A55" s="97" t="n">
        <v>-119</v>
      </c>
      <c r="B55" s="98" t="s">
        <v>121</v>
      </c>
      <c r="C55" s="98"/>
      <c r="D55" s="98"/>
      <c r="P55" s="97" t="n">
        <v>-137</v>
      </c>
      <c r="Q55" s="98" t="s">
        <v>329</v>
      </c>
      <c r="R55" s="98"/>
      <c r="S55" s="98"/>
      <c r="T55" s="97" t="s">
        <v>200</v>
      </c>
    </row>
    <row r="56" customFormat="false" ht="11.25" hidden="false" customHeight="false" outlineLevel="0" collapsed="false">
      <c r="B56" s="105"/>
      <c r="C56" s="105"/>
      <c r="D56" s="99" t="n">
        <v>127</v>
      </c>
      <c r="E56" s="100" t="s">
        <v>57</v>
      </c>
      <c r="F56" s="100"/>
      <c r="G56" s="100"/>
      <c r="Q56" s="105"/>
      <c r="R56" s="105"/>
      <c r="S56" s="105"/>
    </row>
    <row r="57" customFormat="false" ht="11.25" hidden="false" customHeight="false" outlineLevel="0" collapsed="false">
      <c r="A57" s="97" t="n">
        <v>-120</v>
      </c>
      <c r="B57" s="101" t="s">
        <v>57</v>
      </c>
      <c r="C57" s="101"/>
      <c r="D57" s="101"/>
      <c r="E57" s="102"/>
      <c r="F57" s="103" t="s">
        <v>19</v>
      </c>
      <c r="G57" s="99"/>
      <c r="M57" s="97" t="n">
        <v>-125</v>
      </c>
      <c r="N57" s="98" t="s">
        <v>36</v>
      </c>
      <c r="O57" s="98"/>
      <c r="P57" s="98"/>
    </row>
    <row r="58" customFormat="false" ht="11.25" hidden="false" customHeight="false" outlineLevel="0" collapsed="false">
      <c r="G58" s="81" t="n">
        <v>135</v>
      </c>
      <c r="H58" s="100" t="s">
        <v>57</v>
      </c>
      <c r="I58" s="100"/>
      <c r="J58" s="100"/>
      <c r="K58" s="97" t="s">
        <v>204</v>
      </c>
      <c r="N58" s="105"/>
      <c r="O58" s="105"/>
      <c r="P58" s="99" t="n">
        <v>136</v>
      </c>
      <c r="Q58" s="100" t="s">
        <v>38</v>
      </c>
      <c r="R58" s="100"/>
      <c r="S58" s="100"/>
      <c r="T58" s="97" t="s">
        <v>202</v>
      </c>
    </row>
    <row r="59" customFormat="false" ht="11.25" hidden="false" customHeight="false" outlineLevel="0" collapsed="false">
      <c r="A59" s="97" t="n">
        <v>-121</v>
      </c>
      <c r="B59" s="98" t="s">
        <v>46</v>
      </c>
      <c r="C59" s="98"/>
      <c r="D59" s="98"/>
      <c r="G59" s="81"/>
      <c r="H59" s="102"/>
      <c r="I59" s="103" t="s">
        <v>17</v>
      </c>
      <c r="M59" s="97" t="n">
        <v>-126</v>
      </c>
      <c r="N59" s="101" t="s">
        <v>38</v>
      </c>
      <c r="O59" s="101"/>
      <c r="P59" s="101"/>
      <c r="Q59" s="112"/>
      <c r="R59" s="205" t="s">
        <v>19</v>
      </c>
      <c r="S59" s="105"/>
    </row>
    <row r="60" customFormat="false" ht="11.25" hidden="false" customHeight="false" outlineLevel="0" collapsed="false">
      <c r="D60" s="99" t="n">
        <v>128</v>
      </c>
      <c r="E60" s="104" t="s">
        <v>46</v>
      </c>
      <c r="F60" s="104"/>
      <c r="G60" s="104"/>
      <c r="N60" s="105"/>
      <c r="O60" s="105"/>
      <c r="P60" s="206" t="n">
        <v>-136</v>
      </c>
      <c r="Q60" s="98" t="s">
        <v>36</v>
      </c>
      <c r="R60" s="98"/>
      <c r="S60" s="98"/>
      <c r="T60" s="97" t="s">
        <v>203</v>
      </c>
    </row>
    <row r="61" customFormat="false" ht="11.25" hidden="false" customHeight="false" outlineLevel="0" collapsed="false">
      <c r="A61" s="97" t="n">
        <v>-122</v>
      </c>
      <c r="B61" s="101" t="s">
        <v>44</v>
      </c>
      <c r="C61" s="101"/>
      <c r="D61" s="101"/>
      <c r="E61" s="102"/>
      <c r="F61" s="103" t="s">
        <v>19</v>
      </c>
      <c r="N61" s="105"/>
      <c r="O61" s="105"/>
      <c r="P61" s="105"/>
      <c r="Q61" s="105"/>
      <c r="R61" s="105"/>
      <c r="S61" s="105"/>
    </row>
    <row r="62" customFormat="false" ht="11.25" hidden="false" customHeight="false" outlineLevel="0" collapsed="false">
      <c r="G62" s="97" t="n">
        <v>-135</v>
      </c>
      <c r="H62" s="98" t="s">
        <v>46</v>
      </c>
      <c r="I62" s="98"/>
      <c r="J62" s="98"/>
      <c r="K62" s="97" t="s">
        <v>206</v>
      </c>
      <c r="M62" s="97" t="n">
        <v>-127</v>
      </c>
      <c r="N62" s="98" t="s">
        <v>121</v>
      </c>
      <c r="O62" s="98"/>
      <c r="P62" s="98"/>
      <c r="Q62" s="105"/>
      <c r="R62" s="105"/>
      <c r="S62" s="105"/>
    </row>
    <row r="63" customFormat="false" ht="11.25" hidden="false" customHeight="false" outlineLevel="0" collapsed="false">
      <c r="A63" s="97" t="n">
        <v>-113</v>
      </c>
      <c r="B63" s="98" t="s">
        <v>367</v>
      </c>
      <c r="C63" s="98"/>
      <c r="D63" s="98"/>
      <c r="P63" s="99" t="n">
        <v>134</v>
      </c>
      <c r="Q63" s="100" t="s">
        <v>44</v>
      </c>
      <c r="R63" s="100"/>
      <c r="S63" s="100"/>
      <c r="T63" s="97" t="s">
        <v>205</v>
      </c>
    </row>
    <row r="64" customFormat="false" ht="11.25" hidden="false" customHeight="false" outlineLevel="0" collapsed="false">
      <c r="D64" s="99" t="n">
        <v>123</v>
      </c>
      <c r="E64" s="100" t="s">
        <v>367</v>
      </c>
      <c r="F64" s="100"/>
      <c r="G64" s="100"/>
      <c r="M64" s="97" t="n">
        <v>-128</v>
      </c>
      <c r="N64" s="101" t="s">
        <v>44</v>
      </c>
      <c r="O64" s="101"/>
      <c r="P64" s="101"/>
      <c r="Q64" s="102"/>
      <c r="R64" s="103" t="s">
        <v>19</v>
      </c>
    </row>
    <row r="65" customFormat="false" ht="11.25" hidden="false" customHeight="false" outlineLevel="0" collapsed="false">
      <c r="A65" s="97" t="n">
        <v>-114</v>
      </c>
      <c r="B65" s="101" t="s">
        <v>54</v>
      </c>
      <c r="C65" s="101"/>
      <c r="D65" s="101"/>
      <c r="E65" s="102"/>
      <c r="F65" s="103" t="s">
        <v>19</v>
      </c>
      <c r="G65" s="99"/>
      <c r="P65" s="97" t="n">
        <v>-134</v>
      </c>
      <c r="Q65" s="98" t="s">
        <v>121</v>
      </c>
      <c r="R65" s="98"/>
      <c r="S65" s="98"/>
      <c r="T65" s="97" t="s">
        <v>207</v>
      </c>
    </row>
    <row r="66" customFormat="false" ht="11.25" hidden="false" customHeight="false" outlineLevel="0" collapsed="false">
      <c r="G66" s="81" t="n">
        <v>133</v>
      </c>
      <c r="H66" s="100" t="s">
        <v>323</v>
      </c>
      <c r="I66" s="100"/>
      <c r="J66" s="100"/>
      <c r="K66" s="97" t="s">
        <v>208</v>
      </c>
    </row>
    <row r="67" customFormat="false" ht="11.25" hidden="false" customHeight="false" outlineLevel="0" collapsed="false">
      <c r="A67" s="97" t="n">
        <v>-115</v>
      </c>
      <c r="B67" s="98" t="s">
        <v>180</v>
      </c>
      <c r="C67" s="98"/>
      <c r="D67" s="98"/>
      <c r="G67" s="81"/>
      <c r="H67" s="102"/>
      <c r="I67" s="103" t="s">
        <v>19</v>
      </c>
      <c r="M67" s="97" t="n">
        <v>-123</v>
      </c>
      <c r="N67" s="98" t="s">
        <v>54</v>
      </c>
      <c r="O67" s="98"/>
      <c r="P67" s="98"/>
    </row>
    <row r="68" customFormat="false" ht="11.25" hidden="false" customHeight="false" outlineLevel="0" collapsed="false">
      <c r="D68" s="99" t="n">
        <v>124</v>
      </c>
      <c r="E68" s="104" t="s">
        <v>323</v>
      </c>
      <c r="F68" s="104"/>
      <c r="G68" s="104"/>
      <c r="P68" s="99" t="n">
        <v>132</v>
      </c>
      <c r="Q68" s="100" t="s">
        <v>180</v>
      </c>
      <c r="R68" s="100"/>
      <c r="S68" s="100"/>
      <c r="T68" s="97" t="s">
        <v>209</v>
      </c>
    </row>
    <row r="69" customFormat="false" ht="11.25" hidden="false" customHeight="false" outlineLevel="0" collapsed="false">
      <c r="A69" s="97" t="n">
        <v>-116</v>
      </c>
      <c r="B69" s="101" t="s">
        <v>323</v>
      </c>
      <c r="C69" s="101"/>
      <c r="D69" s="101"/>
      <c r="E69" s="102"/>
      <c r="F69" s="103" t="s">
        <v>19</v>
      </c>
      <c r="M69" s="97" t="n">
        <v>-124</v>
      </c>
      <c r="N69" s="101" t="s">
        <v>180</v>
      </c>
      <c r="O69" s="101"/>
      <c r="P69" s="101"/>
      <c r="Q69" s="102"/>
      <c r="R69" s="103" t="s">
        <v>30</v>
      </c>
    </row>
    <row r="70" customFormat="false" ht="11.25" hidden="false" customHeight="false" outlineLevel="0" collapsed="false">
      <c r="G70" s="97" t="n">
        <v>-133</v>
      </c>
      <c r="H70" s="98" t="s">
        <v>367</v>
      </c>
      <c r="I70" s="98"/>
      <c r="J70" s="98"/>
      <c r="K70" s="97" t="s">
        <v>210</v>
      </c>
      <c r="P70" s="97" t="n">
        <v>-132</v>
      </c>
      <c r="Q70" s="98" t="s">
        <v>54</v>
      </c>
      <c r="R70" s="98"/>
      <c r="S70" s="98"/>
      <c r="T70" s="97" t="s">
        <v>211</v>
      </c>
    </row>
    <row r="75" customFormat="false" ht="11.25" hidden="false" customHeight="false" outlineLevel="0" collapsed="false">
      <c r="A75" s="170"/>
      <c r="B75" s="171" t="s">
        <v>63</v>
      </c>
      <c r="C75" s="171"/>
      <c r="D75" s="171"/>
      <c r="E75" s="172" t="n">
        <v>1</v>
      </c>
      <c r="F75" s="173" t="n">
        <v>2</v>
      </c>
      <c r="G75" s="174" t="n">
        <v>3</v>
      </c>
      <c r="H75" s="173" t="n">
        <v>4</v>
      </c>
      <c r="I75" s="174" t="n">
        <v>5</v>
      </c>
      <c r="J75" s="173" t="n">
        <v>6</v>
      </c>
      <c r="K75" s="174" t="n">
        <v>7</v>
      </c>
      <c r="L75" s="173" t="s">
        <v>64</v>
      </c>
      <c r="M75" s="173"/>
      <c r="N75" s="207" t="s">
        <v>65</v>
      </c>
    </row>
    <row r="76" customFormat="false" ht="11.25" hidden="false" customHeight="false" outlineLevel="0" collapsed="false">
      <c r="A76" s="177" t="n">
        <v>1</v>
      </c>
      <c r="B76" s="178" t="s">
        <v>189</v>
      </c>
      <c r="C76" s="178"/>
      <c r="D76" s="178"/>
      <c r="E76" s="209"/>
      <c r="F76" s="180" t="n">
        <v>2</v>
      </c>
      <c r="G76" s="210" t="n">
        <v>1</v>
      </c>
      <c r="H76" s="180" t="n">
        <v>2</v>
      </c>
      <c r="I76" s="210" t="n">
        <v>2</v>
      </c>
      <c r="J76" s="180" t="n">
        <v>2</v>
      </c>
      <c r="K76" s="210" t="n">
        <v>2</v>
      </c>
      <c r="L76" s="182" t="n">
        <v>11</v>
      </c>
      <c r="M76" s="182"/>
      <c r="N76" s="211" t="n">
        <v>1</v>
      </c>
    </row>
    <row r="77" customFormat="false" ht="11.25" hidden="false" customHeight="false" outlineLevel="0" collapsed="false">
      <c r="A77" s="184"/>
      <c r="B77" s="185"/>
      <c r="C77" s="186"/>
      <c r="D77" s="187"/>
      <c r="E77" s="214"/>
      <c r="F77" s="189" t="s">
        <v>372</v>
      </c>
      <c r="G77" s="189" t="s">
        <v>374</v>
      </c>
      <c r="H77" s="189" t="s">
        <v>370</v>
      </c>
      <c r="I77" s="189" t="s">
        <v>370</v>
      </c>
      <c r="J77" s="189" t="s">
        <v>370</v>
      </c>
      <c r="K77" s="189" t="s">
        <v>372</v>
      </c>
      <c r="L77" s="215"/>
      <c r="M77" s="216"/>
      <c r="N77" s="90"/>
    </row>
    <row r="78" customFormat="false" ht="11.25" hidden="false" customHeight="false" outlineLevel="0" collapsed="false">
      <c r="A78" s="190" t="n">
        <v>2</v>
      </c>
      <c r="B78" s="191" t="s">
        <v>331</v>
      </c>
      <c r="C78" s="191"/>
      <c r="D78" s="191"/>
      <c r="E78" s="192" t="n">
        <v>1</v>
      </c>
      <c r="F78" s="193"/>
      <c r="G78" s="194" t="n">
        <v>2</v>
      </c>
      <c r="H78" s="195" t="n">
        <v>1</v>
      </c>
      <c r="I78" s="194" t="n">
        <v>1</v>
      </c>
      <c r="J78" s="195" t="n">
        <v>2</v>
      </c>
      <c r="K78" s="194" t="n">
        <v>1</v>
      </c>
      <c r="L78" s="182" t="n">
        <v>8</v>
      </c>
      <c r="M78" s="182"/>
      <c r="N78" s="84" t="n">
        <v>6</v>
      </c>
    </row>
    <row r="79" customFormat="false" ht="11.25" hidden="false" customHeight="false" outlineLevel="0" collapsed="false">
      <c r="A79" s="184"/>
      <c r="B79" s="185"/>
      <c r="C79" s="186"/>
      <c r="D79" s="187"/>
      <c r="E79" s="197" t="s">
        <v>374</v>
      </c>
      <c r="F79" s="198"/>
      <c r="G79" s="199" t="s">
        <v>372</v>
      </c>
      <c r="H79" s="200" t="s">
        <v>374</v>
      </c>
      <c r="I79" s="199" t="s">
        <v>371</v>
      </c>
      <c r="J79" s="200" t="s">
        <v>370</v>
      </c>
      <c r="K79" s="199" t="s">
        <v>371</v>
      </c>
      <c r="L79" s="100"/>
      <c r="M79" s="218"/>
      <c r="N79" s="95"/>
    </row>
    <row r="80" customFormat="false" ht="11.25" hidden="false" customHeight="false" outlineLevel="0" collapsed="false">
      <c r="A80" s="190" t="n">
        <v>3</v>
      </c>
      <c r="B80" s="191" t="s">
        <v>186</v>
      </c>
      <c r="C80" s="191"/>
      <c r="D80" s="191"/>
      <c r="E80" s="212" t="n">
        <v>2</v>
      </c>
      <c r="F80" s="180" t="n">
        <v>1</v>
      </c>
      <c r="G80" s="219"/>
      <c r="H80" s="180" t="n">
        <v>2</v>
      </c>
      <c r="I80" s="210" t="n">
        <v>2</v>
      </c>
      <c r="J80" s="180" t="n">
        <v>2</v>
      </c>
      <c r="K80" s="210" t="n">
        <v>1</v>
      </c>
      <c r="L80" s="182" t="n">
        <v>10</v>
      </c>
      <c r="M80" s="182"/>
      <c r="N80" s="90" t="n">
        <v>2</v>
      </c>
    </row>
    <row r="81" customFormat="false" ht="11.25" hidden="false" customHeight="false" outlineLevel="0" collapsed="false">
      <c r="A81" s="184"/>
      <c r="B81" s="185"/>
      <c r="C81" s="186"/>
      <c r="D81" s="187"/>
      <c r="E81" s="217" t="s">
        <v>372</v>
      </c>
      <c r="F81" s="200" t="s">
        <v>374</v>
      </c>
      <c r="G81" s="220"/>
      <c r="H81" s="189" t="s">
        <v>372</v>
      </c>
      <c r="I81" s="113" t="s">
        <v>372</v>
      </c>
      <c r="J81" s="189" t="s">
        <v>370</v>
      </c>
      <c r="K81" s="113" t="s">
        <v>371</v>
      </c>
      <c r="L81" s="215"/>
      <c r="M81" s="216"/>
      <c r="N81" s="90"/>
    </row>
    <row r="82" customFormat="false" ht="11.25" hidden="false" customHeight="false" outlineLevel="0" collapsed="false">
      <c r="A82" s="190" t="n">
        <v>4</v>
      </c>
      <c r="B82" s="191" t="s">
        <v>181</v>
      </c>
      <c r="C82" s="191"/>
      <c r="D82" s="191"/>
      <c r="E82" s="192" t="n">
        <v>1</v>
      </c>
      <c r="F82" s="195" t="n">
        <v>2</v>
      </c>
      <c r="G82" s="194" t="n">
        <v>1</v>
      </c>
      <c r="H82" s="193"/>
      <c r="I82" s="194" t="n">
        <v>1</v>
      </c>
      <c r="J82" s="195" t="n">
        <v>1</v>
      </c>
      <c r="K82" s="194" t="n">
        <v>2</v>
      </c>
      <c r="L82" s="182" t="n">
        <v>8</v>
      </c>
      <c r="M82" s="182"/>
      <c r="N82" s="84" t="n">
        <v>4</v>
      </c>
    </row>
    <row r="83" customFormat="false" ht="11.25" hidden="false" customHeight="false" outlineLevel="0" collapsed="false">
      <c r="A83" s="184"/>
      <c r="B83" s="185"/>
      <c r="C83" s="186"/>
      <c r="D83" s="187"/>
      <c r="E83" s="197" t="s">
        <v>371</v>
      </c>
      <c r="F83" s="200" t="s">
        <v>372</v>
      </c>
      <c r="G83" s="199" t="s">
        <v>374</v>
      </c>
      <c r="H83" s="198"/>
      <c r="I83" s="199" t="s">
        <v>374</v>
      </c>
      <c r="J83" s="200" t="s">
        <v>371</v>
      </c>
      <c r="K83" s="199" t="s">
        <v>370</v>
      </c>
      <c r="L83" s="100"/>
      <c r="M83" s="218"/>
      <c r="N83" s="95"/>
    </row>
    <row r="84" customFormat="false" ht="11.25" hidden="false" customHeight="false" outlineLevel="0" collapsed="false">
      <c r="A84" s="190" t="n">
        <v>5</v>
      </c>
      <c r="B84" s="191" t="s">
        <v>180</v>
      </c>
      <c r="C84" s="191"/>
      <c r="D84" s="191"/>
      <c r="E84" s="212" t="n">
        <v>1</v>
      </c>
      <c r="F84" s="180" t="n">
        <v>2</v>
      </c>
      <c r="G84" s="210" t="n">
        <v>1</v>
      </c>
      <c r="H84" s="180" t="n">
        <v>2</v>
      </c>
      <c r="I84" s="219"/>
      <c r="J84" s="180" t="n">
        <v>2</v>
      </c>
      <c r="K84" s="210" t="n">
        <v>2</v>
      </c>
      <c r="L84" s="182" t="n">
        <v>10</v>
      </c>
      <c r="M84" s="182"/>
      <c r="N84" s="90" t="n">
        <v>3</v>
      </c>
    </row>
    <row r="85" customFormat="false" ht="11.25" hidden="false" customHeight="false" outlineLevel="0" collapsed="false">
      <c r="A85" s="184"/>
      <c r="B85" s="185"/>
      <c r="C85" s="186"/>
      <c r="D85" s="187"/>
      <c r="E85" s="217" t="s">
        <v>371</v>
      </c>
      <c r="F85" s="200" t="s">
        <v>370</v>
      </c>
      <c r="G85" s="113" t="s">
        <v>374</v>
      </c>
      <c r="H85" s="189" t="s">
        <v>372</v>
      </c>
      <c r="I85" s="220"/>
      <c r="J85" s="189" t="s">
        <v>370</v>
      </c>
      <c r="K85" s="113" t="s">
        <v>372</v>
      </c>
      <c r="L85" s="215"/>
      <c r="M85" s="216"/>
      <c r="N85" s="90"/>
    </row>
    <row r="86" customFormat="false" ht="11.25" hidden="false" customHeight="false" outlineLevel="0" collapsed="false">
      <c r="A86" s="190" t="n">
        <v>6</v>
      </c>
      <c r="B86" s="191" t="s">
        <v>250</v>
      </c>
      <c r="C86" s="191"/>
      <c r="D86" s="191"/>
      <c r="E86" s="192" t="n">
        <v>1</v>
      </c>
      <c r="F86" s="195" t="n">
        <v>1</v>
      </c>
      <c r="G86" s="194" t="n">
        <v>1</v>
      </c>
      <c r="H86" s="195" t="n">
        <v>2</v>
      </c>
      <c r="I86" s="194" t="n">
        <v>1</v>
      </c>
      <c r="J86" s="193"/>
      <c r="K86" s="194" t="n">
        <v>1</v>
      </c>
      <c r="L86" s="182" t="n">
        <v>7</v>
      </c>
      <c r="M86" s="182"/>
      <c r="N86" s="84" t="n">
        <v>7</v>
      </c>
    </row>
    <row r="87" customFormat="false" ht="11.25" hidden="false" customHeight="false" outlineLevel="0" collapsed="false">
      <c r="A87" s="184"/>
      <c r="B87" s="185"/>
      <c r="C87" s="186"/>
      <c r="D87" s="187"/>
      <c r="E87" s="197" t="s">
        <v>371</v>
      </c>
      <c r="F87" s="200" t="s">
        <v>371</v>
      </c>
      <c r="G87" s="199" t="s">
        <v>371</v>
      </c>
      <c r="H87" s="200" t="s">
        <v>370</v>
      </c>
      <c r="I87" s="199" t="s">
        <v>371</v>
      </c>
      <c r="J87" s="198"/>
      <c r="K87" s="199" t="s">
        <v>371</v>
      </c>
      <c r="L87" s="221"/>
      <c r="M87" s="218"/>
      <c r="N87" s="95"/>
    </row>
    <row r="88" customFormat="false" ht="11.25" hidden="false" customHeight="false" outlineLevel="0" collapsed="false">
      <c r="A88" s="190" t="n">
        <v>7</v>
      </c>
      <c r="B88" s="191" t="s">
        <v>333</v>
      </c>
      <c r="C88" s="191"/>
      <c r="D88" s="191"/>
      <c r="E88" s="212" t="n">
        <v>1</v>
      </c>
      <c r="F88" s="180" t="n">
        <v>2</v>
      </c>
      <c r="G88" s="210" t="n">
        <v>2</v>
      </c>
      <c r="H88" s="180" t="n">
        <v>1</v>
      </c>
      <c r="I88" s="210" t="n">
        <v>1</v>
      </c>
      <c r="J88" s="180" t="n">
        <v>2</v>
      </c>
      <c r="K88" s="219"/>
      <c r="L88" s="182" t="n">
        <v>8</v>
      </c>
      <c r="M88" s="182"/>
      <c r="N88" s="90" t="n">
        <v>5</v>
      </c>
    </row>
    <row r="89" customFormat="false" ht="11.25" hidden="false" customHeight="false" outlineLevel="0" collapsed="false">
      <c r="A89" s="184"/>
      <c r="B89" s="185"/>
      <c r="C89" s="186"/>
      <c r="D89" s="187"/>
      <c r="E89" s="197" t="s">
        <v>374</v>
      </c>
      <c r="F89" s="197" t="s">
        <v>370</v>
      </c>
      <c r="G89" s="197" t="s">
        <v>370</v>
      </c>
      <c r="H89" s="197" t="s">
        <v>371</v>
      </c>
      <c r="I89" s="197" t="s">
        <v>374</v>
      </c>
      <c r="J89" s="200" t="s">
        <v>370</v>
      </c>
      <c r="K89" s="204"/>
      <c r="L89" s="201"/>
      <c r="M89" s="80"/>
      <c r="N89" s="223"/>
    </row>
  </sheetData>
  <mergeCells count="122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  <mergeCell ref="B75:D75"/>
    <mergeCell ref="L75:M75"/>
    <mergeCell ref="B76:D76"/>
    <mergeCell ref="L76:M76"/>
    <mergeCell ref="B78:D78"/>
    <mergeCell ref="L78:M78"/>
    <mergeCell ref="B80:D80"/>
    <mergeCell ref="L80:M80"/>
    <mergeCell ref="B82:D82"/>
    <mergeCell ref="L82:M82"/>
    <mergeCell ref="B84:D84"/>
    <mergeCell ref="L84:M84"/>
    <mergeCell ref="B86:D86"/>
    <mergeCell ref="L86:M86"/>
    <mergeCell ref="B88:D88"/>
    <mergeCell ref="L88:M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8-04-04T20:02:53Z</cp:lastPrinted>
  <dcterms:modified xsi:type="dcterms:W3CDTF">2018-04-04T20:03:08Z</dcterms:modified>
  <cp:revision>0</cp:revision>
  <dc:subject/>
  <dc:title/>
</cp:coreProperties>
</file>