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6"/>
  </bookViews>
  <sheets>
    <sheet name="1 etapp" sheetId="1" state="visible" r:id="rId2"/>
    <sheet name="2 etapp" sheetId="2" state="visible" r:id="rId3"/>
    <sheet name="3 etapp" sheetId="3" state="visible" r:id="rId4"/>
    <sheet name="4 etapp" sheetId="4" state="visible" r:id="rId5"/>
    <sheet name="5 etapp" sheetId="5" state="visible" r:id="rId6"/>
    <sheet name="6 etapp" sheetId="6" state="visible" r:id="rId7"/>
    <sheet name="7 etapp" sheetId="7" state="visible" r:id="rId8"/>
  </sheets>
  <definedNames>
    <definedName function="false" hidden="false" localSheetId="0" name="_xlnm.Print_Area" vbProcedure="false">'1 etapp'!$A$1:$U$139</definedName>
    <definedName function="false" hidden="false" localSheetId="1" name="_xlnm.Print_Area" vbProcedure="false">'2 etapp'!$A$1:$U$139</definedName>
    <definedName function="false" hidden="false" localSheetId="2" name="_xlnm.Print_Area" vbProcedure="false">'3 etapp'!$A$1:$U$141</definedName>
    <definedName function="false" hidden="false" localSheetId="3" name="_xlnm.Print_Area" vbProcedure="false">'4 etapp'!$A$1:$T$139</definedName>
    <definedName function="false" hidden="false" localSheetId="5" name="_xlnm.Print_Area" vbProcedure="false">'6 etapp'!$A$1:$U$137</definedName>
    <definedName function="false" hidden="false" localSheetId="6" name="_xlnm.Print_Area" vbProcedure="false">'7 etapp'!$A$1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251">
  <si>
    <t xml:space="preserve">Võistluse nimetus:</t>
  </si>
  <si>
    <t xml:space="preserve">Lehtse 1.PPP XVIII hooaeg</t>
  </si>
  <si>
    <t xml:space="preserve">TULEMUSED 2 LEHEL KINNITAN:</t>
  </si>
  <si>
    <t xml:space="preserve">Korraldaja:</t>
  </si>
  <si>
    <t xml:space="preserve">Lehtse Kultuurimaja</t>
  </si>
  <si>
    <t xml:space="preserve">Kuupäev:</t>
  </si>
  <si>
    <t xml:space="preserve">01.09.2019</t>
  </si>
  <si>
    <t xml:space="preserve">Klass:</t>
  </si>
  <si>
    <t xml:space="preserve">Kell:</t>
  </si>
  <si>
    <t xml:space="preserve">PEAKOHTUNIK: Lairi Einmaa</t>
  </si>
  <si>
    <t xml:space="preserve">Paigutus tabelisse</t>
  </si>
  <si>
    <t xml:space="preserve">PLUSSRING</t>
  </si>
  <si>
    <t xml:space="preserve">Jrk.</t>
  </si>
  <si>
    <t xml:space="preserve">Eesnimi</t>
  </si>
  <si>
    <t xml:space="preserve">Nimi</t>
  </si>
  <si>
    <t xml:space="preserve">Mihkel Arak</t>
  </si>
  <si>
    <t xml:space="preserve">Mihkel</t>
  </si>
  <si>
    <t xml:space="preserve">Arak</t>
  </si>
  <si>
    <t xml:space="preserve">Daniel Partanen</t>
  </si>
  <si>
    <t xml:space="preserve">3:0</t>
  </si>
  <si>
    <t xml:space="preserve">Siim</t>
  </si>
  <si>
    <t xml:space="preserve">Voldemar</t>
  </si>
  <si>
    <t xml:space="preserve">Tusis</t>
  </si>
  <si>
    <t xml:space="preserve">Jaanus</t>
  </si>
  <si>
    <t xml:space="preserve">Lokotar</t>
  </si>
  <si>
    <t xml:space="preserve">Jaanus Tamm</t>
  </si>
  <si>
    <t xml:space="preserve">Riho</t>
  </si>
  <si>
    <t xml:space="preserve">Lööper</t>
  </si>
  <si>
    <t xml:space="preserve">Merlis Jusupov</t>
  </si>
  <si>
    <t xml:space="preserve">3:1</t>
  </si>
  <si>
    <t xml:space="preserve">Veljo</t>
  </si>
  <si>
    <t xml:space="preserve">Mõek</t>
  </si>
  <si>
    <t xml:space="preserve">Eduard</t>
  </si>
  <si>
    <t xml:space="preserve">Kapralov</t>
  </si>
  <si>
    <t xml:space="preserve">3:2</t>
  </si>
  <si>
    <t xml:space="preserve">Tamm</t>
  </si>
  <si>
    <t xml:space="preserve">Riho Lööper</t>
  </si>
  <si>
    <t xml:space="preserve">Merlis</t>
  </si>
  <si>
    <t xml:space="preserve">Jusupov</t>
  </si>
  <si>
    <t xml:space="preserve">Ardi Lohvart</t>
  </si>
  <si>
    <t xml:space="preserve">Alvar </t>
  </si>
  <si>
    <t xml:space="preserve">Roos</t>
  </si>
  <si>
    <t xml:space="preserve">Jaanus Lokotar</t>
  </si>
  <si>
    <t xml:space="preserve">Igor</t>
  </si>
  <si>
    <t xml:space="preserve">Iljon</t>
  </si>
  <si>
    <t xml:space="preserve">Ardi</t>
  </si>
  <si>
    <t xml:space="preserve">Lohvart</t>
  </si>
  <si>
    <t xml:space="preserve">Andrei</t>
  </si>
  <si>
    <t xml:space="preserve">Partanen</t>
  </si>
  <si>
    <t xml:space="preserve">Andrei Partanen</t>
  </si>
  <si>
    <t xml:space="preserve">Mart</t>
  </si>
  <si>
    <t xml:space="preserve">Born</t>
  </si>
  <si>
    <t xml:space="preserve">1.</t>
  </si>
  <si>
    <t xml:space="preserve">Vambola</t>
  </si>
  <si>
    <t xml:space="preserve">Annilo</t>
  </si>
  <si>
    <t xml:space="preserve">Rein</t>
  </si>
  <si>
    <t xml:space="preserve">Lannusalu</t>
  </si>
  <si>
    <t xml:space="preserve">Voldemar Tusis</t>
  </si>
  <si>
    <t xml:space="preserve">Daniel</t>
  </si>
  <si>
    <t xml:space="preserve">Mart Born</t>
  </si>
  <si>
    <t xml:space="preserve">Rasmus</t>
  </si>
  <si>
    <t xml:space="preserve">Tommula</t>
  </si>
  <si>
    <t xml:space="preserve">Veljo Mõek</t>
  </si>
  <si>
    <t xml:space="preserve">Kirill</t>
  </si>
  <si>
    <t xml:space="preserve">Rumjantsev</t>
  </si>
  <si>
    <t xml:space="preserve">Nikita</t>
  </si>
  <si>
    <t xml:space="preserve">Vasiljev</t>
  </si>
  <si>
    <t xml:space="preserve">Marko</t>
  </si>
  <si>
    <t xml:space="preserve">Evart</t>
  </si>
  <si>
    <t xml:space="preserve">Igor Iljin</t>
  </si>
  <si>
    <t xml:space="preserve">Vaino</t>
  </si>
  <si>
    <t xml:space="preserve">Rei</t>
  </si>
  <si>
    <t xml:space="preserve">Siim Arak</t>
  </si>
  <si>
    <t xml:space="preserve">Lara</t>
  </si>
  <si>
    <t xml:space="preserve">Podkuiko</t>
  </si>
  <si>
    <t xml:space="preserve">Anniki</t>
  </si>
  <si>
    <t xml:space="preserve">Kari</t>
  </si>
  <si>
    <t xml:space="preserve">Alvar Roos jun</t>
  </si>
  <si>
    <t xml:space="preserve">Alvar Roos jun.</t>
  </si>
  <si>
    <t xml:space="preserve">2.</t>
  </si>
  <si>
    <t xml:space="preserve">Vambola Annilo</t>
  </si>
  <si>
    <t xml:space="preserve">MIINUSRING</t>
  </si>
  <si>
    <t xml:space="preserve">Kirill Rumjantsev</t>
  </si>
  <si>
    <t xml:space="preserve">Vaino Rei</t>
  </si>
  <si>
    <t xml:space="preserve">Lara Podkuiko</t>
  </si>
  <si>
    <t xml:space="preserve">Rasmus Tommula</t>
  </si>
  <si>
    <t xml:space="preserve">3.</t>
  </si>
  <si>
    <t xml:space="preserve">Rein Lannusalu</t>
  </si>
  <si>
    <t xml:space="preserve">Eduart Kapralov</t>
  </si>
  <si>
    <t xml:space="preserve">Eduard Kapralov</t>
  </si>
  <si>
    <t xml:space="preserve">Roho Lööper</t>
  </si>
  <si>
    <t xml:space="preserve">Anniki Kari</t>
  </si>
  <si>
    <t xml:space="preserve">Jgor Iljin</t>
  </si>
  <si>
    <t xml:space="preserve">Marko Evart</t>
  </si>
  <si>
    <t xml:space="preserve">Nikita Vasiljev</t>
  </si>
  <si>
    <t xml:space="preserve">4.</t>
  </si>
  <si>
    <t xml:space="preserve">17. - 24.</t>
  </si>
  <si>
    <t xml:space="preserve">13. - 16.</t>
  </si>
  <si>
    <t xml:space="preserve">9. - 12.</t>
  </si>
  <si>
    <t xml:space="preserve">7. - 8.</t>
  </si>
  <si>
    <t xml:space="preserve">5. - 6.</t>
  </si>
  <si>
    <t xml:space="preserve">KOHAMÄNGUD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L:V</t>
  </si>
  <si>
    <t xml:space="preserve">11.</t>
  </si>
  <si>
    <t xml:space="preserve">10.</t>
  </si>
  <si>
    <t xml:space="preserve">12.</t>
  </si>
  <si>
    <t xml:space="preserve">13.</t>
  </si>
  <si>
    <t xml:space="preserve">15.</t>
  </si>
  <si>
    <t xml:space="preserve">14.</t>
  </si>
  <si>
    <t xml:space="preserve">16.</t>
  </si>
  <si>
    <t xml:space="preserve">17.</t>
  </si>
  <si>
    <t xml:space="preserve">18.</t>
  </si>
  <si>
    <t xml:space="preserve">19.</t>
  </si>
  <si>
    <t xml:space="preserve">21.</t>
  </si>
  <si>
    <t xml:space="preserve">20.</t>
  </si>
  <si>
    <t xml:space="preserve">22.</t>
  </si>
  <si>
    <t xml:space="preserve">23.</t>
  </si>
  <si>
    <t xml:space="preserve">Annika Kari</t>
  </si>
  <si>
    <t xml:space="preserve">24.</t>
  </si>
  <si>
    <t xml:space="preserve">Lehtse 2.PPP XVIII hooaeg</t>
  </si>
  <si>
    <t xml:space="preserve">06.10.2019</t>
  </si>
  <si>
    <t xml:space="preserve">Kaldi Pikas</t>
  </si>
  <si>
    <t xml:space="preserve">Aleksander</t>
  </si>
  <si>
    <t xml:space="preserve">Tuhkanen</t>
  </si>
  <si>
    <t xml:space="preserve">Alvar</t>
  </si>
  <si>
    <t xml:space="preserve">Roos jun.</t>
  </si>
  <si>
    <t xml:space="preserve">Iljin</t>
  </si>
  <si>
    <t xml:space="preserve">Helga</t>
  </si>
  <si>
    <t xml:space="preserve">Vasemägi</t>
  </si>
  <si>
    <t xml:space="preserve">Sander</t>
  </si>
  <si>
    <t xml:space="preserve">Hallikas</t>
  </si>
  <si>
    <t xml:space="preserve">Joonas</t>
  </si>
  <si>
    <t xml:space="preserve">Kaldi</t>
  </si>
  <si>
    <t xml:space="preserve">Pikas</t>
  </si>
  <si>
    <t xml:space="preserve">Ioan Sevostianov</t>
  </si>
  <si>
    <t xml:space="preserve">Aleksander Tuhkanen</t>
  </si>
  <si>
    <t xml:space="preserve">Ioan</t>
  </si>
  <si>
    <t xml:space="preserve">Sevostianov</t>
  </si>
  <si>
    <t xml:space="preserve">Andre</t>
  </si>
  <si>
    <t xml:space="preserve">Vene</t>
  </si>
  <si>
    <t xml:space="preserve">Semele</t>
  </si>
  <si>
    <t xml:space="preserve"> -</t>
  </si>
  <si>
    <t xml:space="preserve">Helga Vasemägi</t>
  </si>
  <si>
    <t xml:space="preserve">Joonas Hallikas</t>
  </si>
  <si>
    <t xml:space="preserve">Sander Hallikas</t>
  </si>
  <si>
    <t xml:space="preserve">Igor Iljon</t>
  </si>
  <si>
    <t xml:space="preserve">Semele Kari</t>
  </si>
  <si>
    <t xml:space="preserve">Andre Vene</t>
  </si>
  <si>
    <t xml:space="preserve">Sander Hallikas </t>
  </si>
  <si>
    <t xml:space="preserve">Lehtse 3.PPP XVIII hooaeg</t>
  </si>
  <si>
    <t xml:space="preserve">03.11.2019</t>
  </si>
  <si>
    <t xml:space="preserve">PArtanen</t>
  </si>
  <si>
    <t xml:space="preserve">Lairi</t>
  </si>
  <si>
    <t xml:space="preserve">Einmaa</t>
  </si>
  <si>
    <t xml:space="preserve">Jan</t>
  </si>
  <si>
    <t xml:space="preserve">Rossman</t>
  </si>
  <si>
    <t xml:space="preserve"> - </t>
  </si>
  <si>
    <t xml:space="preserve">Lairi Einmaa</t>
  </si>
  <si>
    <t xml:space="preserve">Andrei Partanene</t>
  </si>
  <si>
    <t xml:space="preserve">Jan Rossman</t>
  </si>
  <si>
    <t xml:space="preserve">Lehtse 4.PPP XVIII hooaeg</t>
  </si>
  <si>
    <t xml:space="preserve">01.12.2019</t>
  </si>
  <si>
    <t xml:space="preserve">Erki Teinfeldt</t>
  </si>
  <si>
    <t xml:space="preserve">Löper</t>
  </si>
  <si>
    <t xml:space="preserve">Kristjan</t>
  </si>
  <si>
    <t xml:space="preserve">Värton</t>
  </si>
  <si>
    <t xml:space="preserve">Kristjan Värton</t>
  </si>
  <si>
    <t xml:space="preserve">Kevin</t>
  </si>
  <si>
    <t xml:space="preserve">Teinfeldt</t>
  </si>
  <si>
    <t xml:space="preserve">Leo</t>
  </si>
  <si>
    <t xml:space="preserve">Ploom</t>
  </si>
  <si>
    <t xml:space="preserve">Erki</t>
  </si>
  <si>
    <t xml:space="preserve">Martin</t>
  </si>
  <si>
    <t xml:space="preserve">Zinkovski</t>
  </si>
  <si>
    <t xml:space="preserve">Ruslan</t>
  </si>
  <si>
    <t xml:space="preserve">Ostjakov</t>
  </si>
  <si>
    <t xml:space="preserve">Märt</t>
  </si>
  <si>
    <t xml:space="preserve">Stüff</t>
  </si>
  <si>
    <t xml:space="preserve">Marta</t>
  </si>
  <si>
    <t xml:space="preserve">Martin Zinkovski</t>
  </si>
  <si>
    <t xml:space="preserve">Ruslan Ostjakov</t>
  </si>
  <si>
    <t xml:space="preserve">Märt Stüff</t>
  </si>
  <si>
    <t xml:space="preserve">Veljo Mõek </t>
  </si>
  <si>
    <t xml:space="preserve">Marta Stüff</t>
  </si>
  <si>
    <t xml:space="preserve">Kevin Teinfeldt</t>
  </si>
  <si>
    <t xml:space="preserve">Leo Ploom</t>
  </si>
  <si>
    <t xml:space="preserve">Semel e Kari</t>
  </si>
  <si>
    <t xml:space="preserve">Võistluse nimetus: LEHTSE 5.PPP - XVIII HOOAEG</t>
  </si>
  <si>
    <t xml:space="preserve">Korraldaja: Lehtse Kultuurimaja</t>
  </si>
  <si>
    <t xml:space="preserve">05.01.2020</t>
  </si>
  <si>
    <t xml:space="preserve">10.00</t>
  </si>
  <si>
    <t xml:space="preserve"> </t>
  </si>
  <si>
    <t xml:space="preserve">PAARISMÄNGUD</t>
  </si>
  <si>
    <t xml:space="preserve">Punkte</t>
  </si>
  <si>
    <t xml:space="preserve">Koht</t>
  </si>
  <si>
    <t xml:space="preserve">Jaanus Tamm -</t>
  </si>
  <si>
    <t xml:space="preserve">I</t>
  </si>
  <si>
    <t xml:space="preserve">Eduard Kaprolov -</t>
  </si>
  <si>
    <t xml:space="preserve">2</t>
  </si>
  <si>
    <t xml:space="preserve">II</t>
  </si>
  <si>
    <t xml:space="preserve">1:3</t>
  </si>
  <si>
    <t xml:space="preserve">Ardi Lohvart -</t>
  </si>
  <si>
    <t xml:space="preserve">III</t>
  </si>
  <si>
    <t xml:space="preserve">0:3</t>
  </si>
  <si>
    <t xml:space="preserve">2:3</t>
  </si>
  <si>
    <t xml:space="preserve">Mart Born -</t>
  </si>
  <si>
    <t xml:space="preserve">Daniel Partanen -</t>
  </si>
  <si>
    <t xml:space="preserve">1</t>
  </si>
  <si>
    <t xml:space="preserve">Helga Vasemägi -</t>
  </si>
  <si>
    <t xml:space="preserve">Lehtse 6.PPP XVIII hooaeg</t>
  </si>
  <si>
    <t xml:space="preserve">09.02.2020</t>
  </si>
  <si>
    <t xml:space="preserve">Aleksei Kizilov</t>
  </si>
  <si>
    <t xml:space="preserve">Aleksei</t>
  </si>
  <si>
    <t xml:space="preserve">Kizilov</t>
  </si>
  <si>
    <t xml:space="preserve">Uno</t>
  </si>
  <si>
    <t xml:space="preserve">Ridal</t>
  </si>
  <si>
    <t xml:space="preserve">Andrei </t>
  </si>
  <si>
    <t xml:space="preserve">Helga </t>
  </si>
  <si>
    <t xml:space="preserve">Tõnu</t>
  </si>
  <si>
    <t xml:space="preserve">Lilleorg</t>
  </si>
  <si>
    <t xml:space="preserve">Oliver</t>
  </si>
  <si>
    <t xml:space="preserve">Ollmann</t>
  </si>
  <si>
    <t xml:space="preserve">Iris-Getter</t>
  </si>
  <si>
    <t xml:space="preserve">Tuulemäe</t>
  </si>
  <si>
    <t xml:space="preserve">Uno Ridal</t>
  </si>
  <si>
    <t xml:space="preserve">Iris-Getter Tuulemäe</t>
  </si>
  <si>
    <t xml:space="preserve">Tõnu Lilleorg</t>
  </si>
  <si>
    <t xml:space="preserve">Oliver Ollmann</t>
  </si>
  <si>
    <t xml:space="preserve">Uni Ridal</t>
  </si>
  <si>
    <t xml:space="preserve">Iris Getter Tuulemäe</t>
  </si>
  <si>
    <t xml:space="preserve">Tõnu Lilleord</t>
  </si>
  <si>
    <t xml:space="preserve">Lehtse 7.PPP XIII hooaeg</t>
  </si>
  <si>
    <t xml:space="preserve">TULEMUSED 1 LEHEL KINNITAN:</t>
  </si>
  <si>
    <t xml:space="preserve">01.03.2020</t>
  </si>
  <si>
    <t xml:space="preserve">Laas</t>
  </si>
  <si>
    <t xml:space="preserve">Ivo</t>
  </si>
  <si>
    <t xml:space="preserve">Vellak</t>
  </si>
  <si>
    <t xml:space="preserve">Mare</t>
  </si>
  <si>
    <t xml:space="preserve">Aade</t>
  </si>
  <si>
    <t xml:space="preserve">Johann</t>
  </si>
  <si>
    <t xml:space="preserve">Marta Laas</t>
  </si>
  <si>
    <t xml:space="preserve">Ivo Vellak</t>
  </si>
  <si>
    <t xml:space="preserve">Mare Aade</t>
  </si>
  <si>
    <t xml:space="preserve">Olivedr Ollmann</t>
  </si>
  <si>
    <t xml:space="preserve">Johann Ollmann</t>
  </si>
  <si>
    <t xml:space="preserve">Ardi Lohava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h:mm"/>
    <numFmt numFmtId="167" formatCode="General"/>
    <numFmt numFmtId="168" formatCode="@"/>
    <numFmt numFmtId="169" formatCode="dd/mm/yyyy"/>
    <numFmt numFmtId="170" formatCode="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3"/>
      <c r="B2" s="4" t="s">
        <v>0</v>
      </c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3</v>
      </c>
      <c r="C3" s="7"/>
      <c r="D3" s="8" t="s">
        <v>4</v>
      </c>
      <c r="E3" s="8"/>
      <c r="F3" s="8"/>
      <c r="G3" s="8"/>
      <c r="H3" s="9"/>
      <c r="I3" s="10" t="s">
        <v>5</v>
      </c>
      <c r="J3" s="11" t="s">
        <v>6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7</v>
      </c>
      <c r="C4" s="13"/>
      <c r="D4" s="14"/>
      <c r="E4" s="14"/>
      <c r="F4" s="14"/>
      <c r="G4" s="14"/>
      <c r="H4" s="14"/>
      <c r="I4" s="15" t="s">
        <v>8</v>
      </c>
      <c r="J4" s="16" t="n">
        <v>0.416666666666667</v>
      </c>
      <c r="K4" s="16"/>
      <c r="L4" s="16"/>
      <c r="M4" s="16"/>
      <c r="N4" s="17" t="s">
        <v>9</v>
      </c>
      <c r="O4" s="17"/>
      <c r="P4" s="17"/>
      <c r="Q4" s="17"/>
      <c r="R4" s="17"/>
      <c r="S4" s="17"/>
      <c r="V4" s="18" t="s">
        <v>10</v>
      </c>
      <c r="W4" s="18"/>
      <c r="X4" s="18"/>
    </row>
    <row r="5" customFormat="false" ht="7.5" hidden="false" customHeight="true" outlineLevel="0" collapsed="false"/>
    <row r="6" customFormat="false" ht="11.25" hidden="false" customHeight="false" outlineLevel="0" collapsed="false">
      <c r="D6" s="19" t="n">
        <v>1</v>
      </c>
      <c r="E6" s="20" t="str">
        <f aca="false">W7&amp;" "&amp;X7</f>
        <v>Mihkel Arak</v>
      </c>
      <c r="F6" s="20"/>
      <c r="G6" s="20"/>
      <c r="K6" s="18" t="s">
        <v>11</v>
      </c>
      <c r="L6" s="18"/>
      <c r="M6" s="18"/>
      <c r="N6" s="18"/>
      <c r="V6" s="2" t="s">
        <v>12</v>
      </c>
      <c r="W6" s="2" t="s">
        <v>13</v>
      </c>
      <c r="X6" s="2" t="s">
        <v>14</v>
      </c>
    </row>
    <row r="7" customFormat="false" ht="11.25" hidden="false" customHeight="false" outlineLevel="0" collapsed="false">
      <c r="A7" s="19" t="n">
        <v>16</v>
      </c>
      <c r="B7" s="20" t="str">
        <f aca="false">W22&amp;" "&amp;X22</f>
        <v>Rein Lannusalu</v>
      </c>
      <c r="C7" s="20"/>
      <c r="D7" s="20"/>
      <c r="G7" s="21" t="n">
        <v>109</v>
      </c>
      <c r="H7" s="22" t="s">
        <v>15</v>
      </c>
      <c r="I7" s="22"/>
      <c r="J7" s="22"/>
      <c r="V7" s="2" t="n">
        <v>1</v>
      </c>
      <c r="W7" s="1" t="s">
        <v>16</v>
      </c>
      <c r="X7" s="1" t="s">
        <v>17</v>
      </c>
    </row>
    <row r="8" customFormat="false" ht="11.25" hidden="false" customHeight="false" outlineLevel="0" collapsed="false">
      <c r="D8" s="21" t="n">
        <v>101</v>
      </c>
      <c r="E8" s="23" t="s">
        <v>18</v>
      </c>
      <c r="F8" s="23"/>
      <c r="G8" s="23"/>
      <c r="H8" s="24"/>
      <c r="I8" s="25" t="s">
        <v>19</v>
      </c>
      <c r="J8" s="21"/>
      <c r="V8" s="2" t="n">
        <v>2</v>
      </c>
      <c r="W8" s="1" t="s">
        <v>20</v>
      </c>
      <c r="X8" s="1" t="s">
        <v>17</v>
      </c>
    </row>
    <row r="9" customFormat="false" ht="11.25" hidden="false" customHeight="false" outlineLevel="0" collapsed="false">
      <c r="A9" s="19" t="n">
        <v>17</v>
      </c>
      <c r="B9" s="26" t="str">
        <f aca="false">W23&amp;" "&amp;X23</f>
        <v>Daniel Partanen</v>
      </c>
      <c r="C9" s="26"/>
      <c r="D9" s="26"/>
      <c r="E9" s="24"/>
      <c r="F9" s="25" t="s">
        <v>19</v>
      </c>
      <c r="J9" s="3" t="n">
        <v>125</v>
      </c>
      <c r="K9" s="22" t="s">
        <v>15</v>
      </c>
      <c r="L9" s="22"/>
      <c r="M9" s="22"/>
      <c r="V9" s="2" t="n">
        <v>3</v>
      </c>
      <c r="W9" s="1" t="s">
        <v>21</v>
      </c>
      <c r="X9" s="1" t="s">
        <v>22</v>
      </c>
    </row>
    <row r="10" customFormat="false" ht="11.25" hidden="false" customHeight="false" outlineLevel="0" collapsed="false">
      <c r="D10" s="19" t="n">
        <v>8</v>
      </c>
      <c r="E10" s="20" t="str">
        <f aca="false">W14&amp;" "&amp;X14</f>
        <v>Jaanus Tamm</v>
      </c>
      <c r="F10" s="20"/>
      <c r="G10" s="20"/>
      <c r="J10" s="3"/>
      <c r="K10" s="24"/>
      <c r="L10" s="25" t="s">
        <v>19</v>
      </c>
      <c r="M10" s="21"/>
      <c r="V10" s="2" t="n">
        <v>4</v>
      </c>
      <c r="W10" s="1" t="s">
        <v>23</v>
      </c>
      <c r="X10" s="1" t="s">
        <v>24</v>
      </c>
    </row>
    <row r="11" customFormat="false" ht="11.25" hidden="false" customHeight="false" outlineLevel="0" collapsed="false">
      <c r="A11" s="19" t="n">
        <v>9</v>
      </c>
      <c r="B11" s="20" t="str">
        <f aca="false">W15&amp;" "&amp;X15</f>
        <v>Merlis Jusupov</v>
      </c>
      <c r="C11" s="20"/>
      <c r="D11" s="20"/>
      <c r="G11" s="21" t="n">
        <v>110</v>
      </c>
      <c r="H11" s="23" t="s">
        <v>25</v>
      </c>
      <c r="I11" s="23"/>
      <c r="J11" s="23"/>
      <c r="M11" s="3"/>
      <c r="V11" s="2" t="n">
        <v>5</v>
      </c>
      <c r="W11" s="1" t="s">
        <v>26</v>
      </c>
      <c r="X11" s="1" t="s">
        <v>27</v>
      </c>
    </row>
    <row r="12" customFormat="false" ht="11.25" hidden="false" customHeight="false" outlineLevel="0" collapsed="false">
      <c r="D12" s="21" t="n">
        <v>102</v>
      </c>
      <c r="E12" s="23" t="s">
        <v>28</v>
      </c>
      <c r="F12" s="23"/>
      <c r="G12" s="23"/>
      <c r="H12" s="24"/>
      <c r="I12" s="25" t="s">
        <v>29</v>
      </c>
      <c r="M12" s="3"/>
      <c r="V12" s="2" t="n">
        <v>6</v>
      </c>
      <c r="W12" s="1" t="s">
        <v>30</v>
      </c>
      <c r="X12" s="1" t="s">
        <v>31</v>
      </c>
    </row>
    <row r="13" customFormat="false" ht="11.25" hidden="false" customHeight="false" outlineLevel="0" collapsed="false">
      <c r="A13" s="19" t="n">
        <v>24</v>
      </c>
      <c r="B13" s="26" t="str">
        <f aca="false">W30&amp;" "&amp;X30</f>
        <v>Anniki Kari</v>
      </c>
      <c r="C13" s="26"/>
      <c r="D13" s="26"/>
      <c r="E13" s="24"/>
      <c r="F13" s="25" t="s">
        <v>19</v>
      </c>
      <c r="M13" s="3" t="n">
        <v>141</v>
      </c>
      <c r="N13" s="22" t="s">
        <v>15</v>
      </c>
      <c r="O13" s="22"/>
      <c r="P13" s="22"/>
      <c r="V13" s="2" t="n">
        <v>7</v>
      </c>
      <c r="W13" s="1" t="s">
        <v>32</v>
      </c>
      <c r="X13" s="1" t="s">
        <v>33</v>
      </c>
    </row>
    <row r="14" customFormat="false" ht="11.25" hidden="false" customHeight="false" outlineLevel="0" collapsed="false">
      <c r="D14" s="19" t="n">
        <v>5</v>
      </c>
      <c r="E14" s="20" t="str">
        <f aca="false">W11&amp;" "&amp;X11</f>
        <v>Riho Lööper</v>
      </c>
      <c r="F14" s="20"/>
      <c r="G14" s="20"/>
      <c r="M14" s="3"/>
      <c r="N14" s="24"/>
      <c r="O14" s="25" t="s">
        <v>34</v>
      </c>
      <c r="P14" s="21"/>
      <c r="V14" s="2" t="n">
        <v>8</v>
      </c>
      <c r="W14" s="1" t="s">
        <v>23</v>
      </c>
      <c r="X14" s="1" t="s">
        <v>35</v>
      </c>
    </row>
    <row r="15" customFormat="false" ht="11.25" hidden="false" customHeight="false" outlineLevel="0" collapsed="false">
      <c r="A15" s="19" t="n">
        <v>12</v>
      </c>
      <c r="B15" s="20" t="str">
        <f aca="false">W18&amp;" "&amp;X18</f>
        <v>Ardi Lohvart</v>
      </c>
      <c r="C15" s="20"/>
      <c r="D15" s="20"/>
      <c r="G15" s="21" t="n">
        <v>111</v>
      </c>
      <c r="H15" s="22" t="s">
        <v>36</v>
      </c>
      <c r="I15" s="22"/>
      <c r="J15" s="22"/>
      <c r="M15" s="3"/>
      <c r="P15" s="3"/>
      <c r="V15" s="2" t="n">
        <v>9</v>
      </c>
      <c r="W15" s="1" t="s">
        <v>37</v>
      </c>
      <c r="X15" s="1" t="s">
        <v>38</v>
      </c>
    </row>
    <row r="16" customFormat="false" ht="11.25" hidden="false" customHeight="false" outlineLevel="0" collapsed="false">
      <c r="D16" s="21" t="n">
        <v>103</v>
      </c>
      <c r="E16" s="23" t="s">
        <v>39</v>
      </c>
      <c r="F16" s="23"/>
      <c r="G16" s="23"/>
      <c r="H16" s="24"/>
      <c r="I16" s="25" t="s">
        <v>19</v>
      </c>
      <c r="J16" s="21"/>
      <c r="M16" s="3"/>
      <c r="P16" s="3"/>
      <c r="V16" s="2" t="n">
        <v>10</v>
      </c>
      <c r="W16" s="1" t="s">
        <v>40</v>
      </c>
      <c r="X16" s="1" t="s">
        <v>41</v>
      </c>
    </row>
    <row r="17" customFormat="false" ht="11.25" hidden="false" customHeight="false" outlineLevel="0" collapsed="false">
      <c r="A17" s="19" t="n">
        <v>21</v>
      </c>
      <c r="B17" s="26" t="str">
        <f aca="false">W27&amp;" "&amp;X27</f>
        <v>Marko Evart</v>
      </c>
      <c r="C17" s="26"/>
      <c r="D17" s="26"/>
      <c r="E17" s="24"/>
      <c r="F17" s="25" t="s">
        <v>19</v>
      </c>
      <c r="J17" s="3" t="n">
        <v>126</v>
      </c>
      <c r="K17" s="23" t="s">
        <v>42</v>
      </c>
      <c r="L17" s="23"/>
      <c r="M17" s="23"/>
      <c r="P17" s="3"/>
      <c r="V17" s="2" t="n">
        <v>11</v>
      </c>
      <c r="W17" s="1" t="s">
        <v>43</v>
      </c>
      <c r="X17" s="1" t="s">
        <v>44</v>
      </c>
    </row>
    <row r="18" customFormat="false" ht="11.25" hidden="false" customHeight="false" outlineLevel="0" collapsed="false">
      <c r="D18" s="19" t="n">
        <v>4</v>
      </c>
      <c r="E18" s="20" t="str">
        <f aca="false">W10&amp;" "&amp;X10</f>
        <v>Jaanus Lokotar</v>
      </c>
      <c r="F18" s="20"/>
      <c r="G18" s="20"/>
      <c r="J18" s="3"/>
      <c r="K18" s="24"/>
      <c r="L18" s="25" t="s">
        <v>29</v>
      </c>
      <c r="P18" s="3"/>
      <c r="V18" s="2" t="n">
        <v>12</v>
      </c>
      <c r="W18" s="1" t="s">
        <v>45</v>
      </c>
      <c r="X18" s="1" t="s">
        <v>46</v>
      </c>
    </row>
    <row r="19" customFormat="false" ht="11.25" hidden="false" customHeight="false" outlineLevel="0" collapsed="false">
      <c r="A19" s="19" t="n">
        <v>13</v>
      </c>
      <c r="B19" s="20" t="str">
        <f aca="false">W19&amp;" "&amp;X19</f>
        <v>Andrei Partanen</v>
      </c>
      <c r="C19" s="20"/>
      <c r="D19" s="20"/>
      <c r="G19" s="21" t="n">
        <v>112</v>
      </c>
      <c r="H19" s="23" t="s">
        <v>42</v>
      </c>
      <c r="I19" s="23"/>
      <c r="J19" s="23"/>
      <c r="P19" s="3"/>
      <c r="V19" s="2" t="n">
        <v>13</v>
      </c>
      <c r="W19" s="1" t="s">
        <v>47</v>
      </c>
      <c r="X19" s="1" t="s">
        <v>48</v>
      </c>
    </row>
    <row r="20" customFormat="false" ht="11.25" hidden="false" customHeight="false" outlineLevel="0" collapsed="false">
      <c r="D20" s="21" t="n">
        <v>104</v>
      </c>
      <c r="E20" s="23" t="s">
        <v>49</v>
      </c>
      <c r="F20" s="23"/>
      <c r="G20" s="23"/>
      <c r="H20" s="24"/>
      <c r="I20" s="25" t="s">
        <v>19</v>
      </c>
      <c r="P20" s="3"/>
      <c r="V20" s="2" t="n">
        <v>14</v>
      </c>
      <c r="W20" s="1" t="s">
        <v>50</v>
      </c>
      <c r="X20" s="1" t="s">
        <v>51</v>
      </c>
    </row>
    <row r="21" customFormat="false" ht="11.25" hidden="false" customHeight="false" outlineLevel="0" collapsed="false">
      <c r="A21" s="19" t="n">
        <v>20</v>
      </c>
      <c r="B21" s="26" t="str">
        <f aca="false">W26&amp;" "&amp;X26</f>
        <v>Nikita Vasiljev</v>
      </c>
      <c r="C21" s="26"/>
      <c r="D21" s="26"/>
      <c r="E21" s="24"/>
      <c r="F21" s="25" t="s">
        <v>19</v>
      </c>
      <c r="P21" s="3" t="n">
        <v>155</v>
      </c>
      <c r="Q21" s="22" t="s">
        <v>15</v>
      </c>
      <c r="R21" s="22"/>
      <c r="S21" s="22"/>
      <c r="T21" s="19" t="s">
        <v>52</v>
      </c>
      <c r="V21" s="2" t="n">
        <v>15</v>
      </c>
      <c r="W21" s="1" t="s">
        <v>53</v>
      </c>
      <c r="X21" s="1" t="s">
        <v>54</v>
      </c>
    </row>
    <row r="22" customFormat="false" ht="11.25" hidden="false" customHeight="false" outlineLevel="0" collapsed="false">
      <c r="D22" s="19" t="n">
        <v>3</v>
      </c>
      <c r="E22" s="20" t="str">
        <f aca="false">W9&amp;" "&amp;X9</f>
        <v>Voldemar Tusis</v>
      </c>
      <c r="F22" s="20"/>
      <c r="G22" s="20"/>
      <c r="P22" s="3"/>
      <c r="Q22" s="27"/>
      <c r="R22" s="28" t="s">
        <v>29</v>
      </c>
      <c r="S22" s="29"/>
      <c r="V22" s="2" t="n">
        <v>16</v>
      </c>
      <c r="W22" s="1" t="s">
        <v>55</v>
      </c>
      <c r="X22" s="1" t="s">
        <v>56</v>
      </c>
    </row>
    <row r="23" customFormat="false" ht="11.25" hidden="false" customHeight="false" outlineLevel="0" collapsed="false">
      <c r="A23" s="19" t="n">
        <v>14</v>
      </c>
      <c r="B23" s="20" t="str">
        <f aca="false">W20&amp;" "&amp;X20</f>
        <v>Mart Born</v>
      </c>
      <c r="C23" s="20"/>
      <c r="D23" s="20"/>
      <c r="G23" s="21" t="n">
        <v>113</v>
      </c>
      <c r="H23" s="22" t="s">
        <v>57</v>
      </c>
      <c r="I23" s="22"/>
      <c r="J23" s="22"/>
      <c r="P23" s="3"/>
      <c r="V23" s="2" t="n">
        <v>17</v>
      </c>
      <c r="W23" s="1" t="s">
        <v>58</v>
      </c>
      <c r="X23" s="1" t="s">
        <v>48</v>
      </c>
    </row>
    <row r="24" customFormat="false" ht="11.25" hidden="false" customHeight="false" outlineLevel="0" collapsed="false">
      <c r="D24" s="21" t="n">
        <v>105</v>
      </c>
      <c r="E24" s="23" t="s">
        <v>59</v>
      </c>
      <c r="F24" s="23"/>
      <c r="G24" s="23"/>
      <c r="H24" s="24"/>
      <c r="I24" s="25" t="s">
        <v>19</v>
      </c>
      <c r="J24" s="21"/>
      <c r="P24" s="3"/>
      <c r="V24" s="2" t="n">
        <v>18</v>
      </c>
      <c r="W24" s="1" t="s">
        <v>60</v>
      </c>
      <c r="X24" s="1" t="s">
        <v>61</v>
      </c>
    </row>
    <row r="25" customFormat="false" ht="11.25" hidden="false" customHeight="false" outlineLevel="0" collapsed="false">
      <c r="A25" s="19" t="n">
        <v>19</v>
      </c>
      <c r="B25" s="26" t="str">
        <f aca="false">W25&amp;" "&amp;X25</f>
        <v>Kirill Rumjantsev</v>
      </c>
      <c r="C25" s="26"/>
      <c r="D25" s="26"/>
      <c r="E25" s="24"/>
      <c r="F25" s="25" t="s">
        <v>19</v>
      </c>
      <c r="J25" s="3" t="n">
        <v>127</v>
      </c>
      <c r="K25" s="22" t="s">
        <v>62</v>
      </c>
      <c r="L25" s="22"/>
      <c r="M25" s="22"/>
      <c r="P25" s="3"/>
      <c r="V25" s="2" t="n">
        <v>19</v>
      </c>
      <c r="W25" s="1" t="s">
        <v>63</v>
      </c>
      <c r="X25" s="1" t="s">
        <v>64</v>
      </c>
    </row>
    <row r="26" customFormat="false" ht="11.25" hidden="false" customHeight="false" outlineLevel="0" collapsed="false">
      <c r="D26" s="19" t="n">
        <v>6</v>
      </c>
      <c r="E26" s="20" t="str">
        <f aca="false">W12&amp;" "&amp;X12</f>
        <v>Veljo Mõek</v>
      </c>
      <c r="F26" s="20"/>
      <c r="G26" s="20"/>
      <c r="J26" s="3"/>
      <c r="K26" s="24"/>
      <c r="L26" s="25" t="s">
        <v>19</v>
      </c>
      <c r="M26" s="21"/>
      <c r="P26" s="3"/>
      <c r="V26" s="2" t="n">
        <v>20</v>
      </c>
      <c r="W26" s="1" t="s">
        <v>65</v>
      </c>
      <c r="X26" s="1" t="s">
        <v>66</v>
      </c>
    </row>
    <row r="27" customFormat="false" ht="11.25" hidden="false" customHeight="false" outlineLevel="0" collapsed="false">
      <c r="A27" s="19" t="n">
        <v>11</v>
      </c>
      <c r="B27" s="20" t="str">
        <f aca="false">W17&amp;" "&amp;X17</f>
        <v>Igor Iljon</v>
      </c>
      <c r="C27" s="20"/>
      <c r="D27" s="20"/>
      <c r="G27" s="21" t="n">
        <v>114</v>
      </c>
      <c r="H27" s="23" t="s">
        <v>62</v>
      </c>
      <c r="I27" s="23"/>
      <c r="J27" s="23"/>
      <c r="M27" s="3"/>
      <c r="P27" s="3"/>
      <c r="V27" s="2" t="n">
        <v>21</v>
      </c>
      <c r="W27" s="1" t="s">
        <v>67</v>
      </c>
      <c r="X27" s="1" t="s">
        <v>68</v>
      </c>
    </row>
    <row r="28" customFormat="false" ht="11.25" hidden="false" customHeight="false" outlineLevel="0" collapsed="false">
      <c r="D28" s="21" t="n">
        <v>106</v>
      </c>
      <c r="E28" s="23" t="s">
        <v>69</v>
      </c>
      <c r="F28" s="23"/>
      <c r="G28" s="23"/>
      <c r="H28" s="24"/>
      <c r="I28" s="25" t="s">
        <v>29</v>
      </c>
      <c r="M28" s="3"/>
      <c r="P28" s="3"/>
      <c r="V28" s="2" t="n">
        <v>22</v>
      </c>
      <c r="W28" s="1" t="s">
        <v>70</v>
      </c>
      <c r="X28" s="1" t="s">
        <v>71</v>
      </c>
    </row>
    <row r="29" customFormat="false" ht="11.25" hidden="false" customHeight="false" outlineLevel="0" collapsed="false">
      <c r="A29" s="19" t="n">
        <v>22</v>
      </c>
      <c r="B29" s="26" t="str">
        <f aca="false">W28&amp;" "&amp;X28</f>
        <v>Vaino Rei</v>
      </c>
      <c r="C29" s="26"/>
      <c r="D29" s="26"/>
      <c r="E29" s="24"/>
      <c r="F29" s="25" t="s">
        <v>19</v>
      </c>
      <c r="M29" s="3" t="n">
        <v>142</v>
      </c>
      <c r="N29" s="23" t="s">
        <v>72</v>
      </c>
      <c r="O29" s="23"/>
      <c r="P29" s="23"/>
      <c r="V29" s="2" t="n">
        <v>23</v>
      </c>
      <c r="W29" s="1" t="s">
        <v>73</v>
      </c>
      <c r="X29" s="1" t="s">
        <v>74</v>
      </c>
    </row>
    <row r="30" customFormat="false" ht="11.25" hidden="false" customHeight="false" outlineLevel="0" collapsed="false">
      <c r="D30" s="19" t="n">
        <v>7</v>
      </c>
      <c r="E30" s="20" t="str">
        <f aca="false">W13&amp;" "&amp;X13</f>
        <v>Eduard Kapralov</v>
      </c>
      <c r="F30" s="20"/>
      <c r="G30" s="20"/>
      <c r="M30" s="3"/>
      <c r="N30" s="24"/>
      <c r="O30" s="25" t="s">
        <v>19</v>
      </c>
      <c r="V30" s="2" t="n">
        <v>24</v>
      </c>
      <c r="W30" s="1" t="s">
        <v>75</v>
      </c>
      <c r="X30" s="1" t="s">
        <v>76</v>
      </c>
    </row>
    <row r="31" customFormat="false" ht="11.25" hidden="false" customHeight="false" outlineLevel="0" collapsed="false">
      <c r="A31" s="19" t="n">
        <v>10</v>
      </c>
      <c r="B31" s="20" t="str">
        <f aca="false">W16&amp;" "&amp;X16</f>
        <v>Alvar  Roos</v>
      </c>
      <c r="C31" s="20"/>
      <c r="D31" s="20"/>
      <c r="G31" s="21" t="n">
        <v>115</v>
      </c>
      <c r="H31" s="22" t="s">
        <v>77</v>
      </c>
      <c r="I31" s="22"/>
      <c r="J31" s="22"/>
      <c r="M31" s="3"/>
    </row>
    <row r="32" customFormat="false" ht="11.25" hidden="false" customHeight="false" outlineLevel="0" collapsed="false">
      <c r="D32" s="21" t="n">
        <v>107</v>
      </c>
      <c r="E32" s="23" t="s">
        <v>78</v>
      </c>
      <c r="F32" s="23"/>
      <c r="G32" s="23"/>
      <c r="H32" s="24"/>
      <c r="I32" s="25" t="s">
        <v>29</v>
      </c>
      <c r="J32" s="21"/>
      <c r="M32" s="3"/>
    </row>
    <row r="33" customFormat="false" ht="11.25" hidden="false" customHeight="false" outlineLevel="0" collapsed="false">
      <c r="A33" s="19" t="n">
        <v>23</v>
      </c>
      <c r="B33" s="26" t="str">
        <f aca="false">W29&amp;" "&amp;X29</f>
        <v>Lara Podkuiko</v>
      </c>
      <c r="C33" s="26"/>
      <c r="D33" s="26"/>
      <c r="E33" s="24"/>
      <c r="F33" s="25" t="s">
        <v>19</v>
      </c>
      <c r="J33" s="3" t="n">
        <v>128</v>
      </c>
      <c r="K33" s="23" t="s">
        <v>72</v>
      </c>
      <c r="L33" s="23"/>
      <c r="M33" s="23"/>
    </row>
    <row r="34" customFormat="false" ht="11.25" hidden="false" customHeight="false" outlineLevel="0" collapsed="false">
      <c r="D34" s="19" t="n">
        <v>2</v>
      </c>
      <c r="E34" s="20" t="str">
        <f aca="false">W8&amp;" "&amp;X8</f>
        <v>Siim Arak</v>
      </c>
      <c r="F34" s="20"/>
      <c r="G34" s="20"/>
      <c r="J34" s="3"/>
      <c r="K34" s="24"/>
      <c r="L34" s="25" t="s">
        <v>19</v>
      </c>
    </row>
    <row r="35" customFormat="false" ht="11.25" hidden="false" customHeight="false" outlineLevel="0" collapsed="false">
      <c r="A35" s="19" t="n">
        <v>15</v>
      </c>
      <c r="B35" s="20" t="str">
        <f aca="false">W21&amp;" "&amp;X21</f>
        <v>Vambola Annilo</v>
      </c>
      <c r="C35" s="20"/>
      <c r="D35" s="20"/>
      <c r="G35" s="21" t="n">
        <v>116</v>
      </c>
      <c r="H35" s="23" t="s">
        <v>72</v>
      </c>
      <c r="I35" s="23"/>
      <c r="J35" s="23"/>
      <c r="P35" s="19" t="n">
        <v>-155</v>
      </c>
      <c r="Q35" s="20" t="s">
        <v>72</v>
      </c>
      <c r="R35" s="20"/>
      <c r="S35" s="20"/>
      <c r="T35" s="19" t="s">
        <v>79</v>
      </c>
    </row>
    <row r="36" customFormat="false" ht="11.25" hidden="false" customHeight="false" outlineLevel="0" collapsed="false">
      <c r="D36" s="21" t="n">
        <v>108</v>
      </c>
      <c r="E36" s="23" t="s">
        <v>80</v>
      </c>
      <c r="F36" s="23"/>
      <c r="G36" s="23"/>
      <c r="H36" s="24"/>
      <c r="I36" s="25" t="s">
        <v>29</v>
      </c>
    </row>
    <row r="37" customFormat="false" ht="11.25" hidden="false" customHeight="false" outlineLevel="0" collapsed="false">
      <c r="A37" s="19" t="n">
        <v>18</v>
      </c>
      <c r="B37" s="26" t="str">
        <f aca="false">W24&amp;" "&amp;X24</f>
        <v>Rasmus Tommula</v>
      </c>
      <c r="C37" s="26"/>
      <c r="D37" s="26"/>
      <c r="E37" s="24"/>
      <c r="F37" s="25" t="s">
        <v>19</v>
      </c>
      <c r="K37" s="18" t="s">
        <v>81</v>
      </c>
      <c r="L37" s="18"/>
      <c r="M37" s="18"/>
      <c r="N37" s="18"/>
    </row>
    <row r="38" customFormat="false" ht="11.25" hidden="false" customHeight="false" outlineLevel="0" collapsed="false">
      <c r="G38" s="19" t="n">
        <v>-128</v>
      </c>
      <c r="H38" s="20" t="s">
        <v>77</v>
      </c>
      <c r="I38" s="20"/>
      <c r="J38" s="20"/>
    </row>
    <row r="39" customFormat="false" ht="11.25" hidden="false" customHeight="false" outlineLevel="0" collapsed="false">
      <c r="A39" s="19" t="n">
        <v>-112</v>
      </c>
      <c r="B39" s="20" t="s">
        <v>49</v>
      </c>
      <c r="C39" s="20"/>
      <c r="D39" s="20"/>
      <c r="J39" s="21"/>
    </row>
    <row r="40" customFormat="false" ht="11.25" hidden="false" customHeight="false" outlineLevel="0" collapsed="false">
      <c r="D40" s="21" t="n">
        <v>117</v>
      </c>
      <c r="E40" s="22" t="s">
        <v>49</v>
      </c>
      <c r="F40" s="22"/>
      <c r="G40" s="22"/>
      <c r="J40" s="3" t="n">
        <v>137</v>
      </c>
      <c r="K40" s="22" t="s">
        <v>78</v>
      </c>
      <c r="L40" s="22"/>
      <c r="M40" s="22"/>
    </row>
    <row r="41" customFormat="false" ht="11.25" hidden="false" customHeight="false" outlineLevel="0" collapsed="false">
      <c r="A41" s="19" t="n">
        <v>-105</v>
      </c>
      <c r="B41" s="26" t="s">
        <v>82</v>
      </c>
      <c r="C41" s="26"/>
      <c r="D41" s="26"/>
      <c r="E41" s="24"/>
      <c r="F41" s="25" t="s">
        <v>19</v>
      </c>
      <c r="G41" s="21"/>
      <c r="J41" s="3"/>
      <c r="K41" s="24"/>
      <c r="L41" s="25" t="s">
        <v>19</v>
      </c>
      <c r="M41" s="21"/>
    </row>
    <row r="42" customFormat="false" ht="11.25" hidden="false" customHeight="false" outlineLevel="0" collapsed="false">
      <c r="G42" s="3" t="n">
        <v>129</v>
      </c>
      <c r="H42" s="23" t="s">
        <v>49</v>
      </c>
      <c r="I42" s="23"/>
      <c r="J42" s="23"/>
      <c r="M42" s="3"/>
    </row>
    <row r="43" customFormat="false" ht="11.25" hidden="false" customHeight="false" outlineLevel="0" collapsed="false">
      <c r="A43" s="19" t="n">
        <v>-111</v>
      </c>
      <c r="B43" s="20" t="s">
        <v>39</v>
      </c>
      <c r="C43" s="20"/>
      <c r="D43" s="20"/>
      <c r="G43" s="3"/>
      <c r="H43" s="24"/>
      <c r="I43" s="25" t="s">
        <v>29</v>
      </c>
      <c r="M43" s="3"/>
    </row>
    <row r="44" customFormat="false" ht="11.25" hidden="false" customHeight="false" outlineLevel="0" collapsed="false">
      <c r="D44" s="21" t="n">
        <v>118</v>
      </c>
      <c r="E44" s="23" t="s">
        <v>39</v>
      </c>
      <c r="F44" s="23"/>
      <c r="G44" s="23"/>
      <c r="M44" s="3" t="n">
        <v>143</v>
      </c>
      <c r="N44" s="22" t="s">
        <v>28</v>
      </c>
      <c r="O44" s="22"/>
      <c r="P44" s="22"/>
    </row>
    <row r="45" customFormat="false" ht="11.25" hidden="false" customHeight="false" outlineLevel="0" collapsed="false">
      <c r="A45" s="19" t="n">
        <v>-106</v>
      </c>
      <c r="B45" s="26" t="s">
        <v>83</v>
      </c>
      <c r="C45" s="26"/>
      <c r="D45" s="26"/>
      <c r="E45" s="24"/>
      <c r="F45" s="25" t="s">
        <v>19</v>
      </c>
      <c r="M45" s="3"/>
      <c r="N45" s="24"/>
      <c r="O45" s="25" t="s">
        <v>19</v>
      </c>
      <c r="P45" s="21"/>
    </row>
    <row r="46" customFormat="false" ht="11.25" hidden="false" customHeight="false" outlineLevel="0" collapsed="false">
      <c r="G46" s="19" t="n">
        <v>-127</v>
      </c>
      <c r="H46" s="20" t="s">
        <v>57</v>
      </c>
      <c r="I46" s="20"/>
      <c r="J46" s="20"/>
      <c r="M46" s="3"/>
      <c r="P46" s="3"/>
    </row>
    <row r="47" customFormat="false" ht="11.25" hidden="false" customHeight="false" outlineLevel="0" collapsed="false">
      <c r="A47" s="19" t="n">
        <v>-110</v>
      </c>
      <c r="B47" s="20" t="s">
        <v>28</v>
      </c>
      <c r="C47" s="20"/>
      <c r="D47" s="20"/>
      <c r="J47" s="21"/>
      <c r="M47" s="3"/>
      <c r="P47" s="3"/>
    </row>
    <row r="48" customFormat="false" ht="11.25" hidden="false" customHeight="false" outlineLevel="0" collapsed="false">
      <c r="D48" s="21" t="n">
        <v>119</v>
      </c>
      <c r="E48" s="22" t="s">
        <v>28</v>
      </c>
      <c r="F48" s="22"/>
      <c r="G48" s="22"/>
      <c r="J48" s="3" t="n">
        <v>138</v>
      </c>
      <c r="K48" s="23" t="s">
        <v>28</v>
      </c>
      <c r="L48" s="23"/>
      <c r="M48" s="23"/>
      <c r="P48" s="3" t="n">
        <v>153</v>
      </c>
      <c r="Q48" s="22" t="s">
        <v>42</v>
      </c>
      <c r="R48" s="22"/>
      <c r="S48" s="22"/>
    </row>
    <row r="49" customFormat="false" ht="11.25" hidden="false" customHeight="false" outlineLevel="0" collapsed="false">
      <c r="A49" s="19" t="n">
        <v>-107</v>
      </c>
      <c r="B49" s="26" t="s">
        <v>84</v>
      </c>
      <c r="C49" s="26"/>
      <c r="D49" s="26"/>
      <c r="E49" s="24"/>
      <c r="F49" s="25" t="s">
        <v>19</v>
      </c>
      <c r="G49" s="21"/>
      <c r="J49" s="3"/>
      <c r="K49" s="24"/>
      <c r="L49" s="25" t="s">
        <v>19</v>
      </c>
      <c r="P49" s="3"/>
      <c r="R49" s="25" t="s">
        <v>34</v>
      </c>
      <c r="S49" s="21"/>
    </row>
    <row r="50" customFormat="false" ht="11.25" hidden="false" customHeight="false" outlineLevel="0" collapsed="false">
      <c r="G50" s="3" t="n">
        <v>130</v>
      </c>
      <c r="H50" s="23" t="s">
        <v>28</v>
      </c>
      <c r="I50" s="23"/>
      <c r="J50" s="23"/>
      <c r="P50" s="3"/>
      <c r="S50" s="3"/>
    </row>
    <row r="51" customFormat="false" ht="11.25" hidden="false" customHeight="false" outlineLevel="0" collapsed="false">
      <c r="A51" s="19" t="n">
        <v>-109</v>
      </c>
      <c r="B51" s="20" t="s">
        <v>18</v>
      </c>
      <c r="C51" s="20"/>
      <c r="D51" s="20"/>
      <c r="G51" s="3"/>
      <c r="H51" s="24"/>
      <c r="I51" s="25" t="s">
        <v>29</v>
      </c>
      <c r="P51" s="3"/>
      <c r="S51" s="3"/>
    </row>
    <row r="52" customFormat="false" ht="11.25" hidden="false" customHeight="false" outlineLevel="0" collapsed="false">
      <c r="D52" s="21" t="n">
        <v>120</v>
      </c>
      <c r="E52" s="23" t="s">
        <v>18</v>
      </c>
      <c r="F52" s="23"/>
      <c r="G52" s="23"/>
      <c r="M52" s="19" t="n">
        <v>-141</v>
      </c>
      <c r="N52" s="26" t="s">
        <v>42</v>
      </c>
      <c r="O52" s="26"/>
      <c r="P52" s="26"/>
      <c r="S52" s="3"/>
    </row>
    <row r="53" customFormat="false" ht="11.25" hidden="false" customHeight="false" outlineLevel="0" collapsed="false">
      <c r="A53" s="19" t="n">
        <v>-108</v>
      </c>
      <c r="B53" s="26" t="s">
        <v>85</v>
      </c>
      <c r="C53" s="26"/>
      <c r="D53" s="26"/>
      <c r="E53" s="24"/>
      <c r="F53" s="25" t="s">
        <v>29</v>
      </c>
      <c r="S53" s="3"/>
    </row>
    <row r="54" customFormat="false" ht="11.25" hidden="false" customHeight="false" outlineLevel="0" collapsed="false">
      <c r="G54" s="19" t="n">
        <v>-126</v>
      </c>
      <c r="H54" s="20" t="s">
        <v>36</v>
      </c>
      <c r="I54" s="20"/>
      <c r="J54" s="20"/>
      <c r="S54" s="3"/>
    </row>
    <row r="55" customFormat="false" ht="11.25" hidden="false" customHeight="false" outlineLevel="0" collapsed="false">
      <c r="A55" s="19" t="n">
        <v>-116</v>
      </c>
      <c r="B55" s="20" t="s">
        <v>80</v>
      </c>
      <c r="C55" s="20"/>
      <c r="D55" s="20"/>
      <c r="J55" s="21"/>
      <c r="S55" s="3"/>
    </row>
    <row r="56" customFormat="false" ht="11.25" hidden="false" customHeight="false" outlineLevel="0" collapsed="false">
      <c r="D56" s="21" t="n">
        <v>121</v>
      </c>
      <c r="E56" s="22" t="s">
        <v>80</v>
      </c>
      <c r="F56" s="22"/>
      <c r="G56" s="22"/>
      <c r="J56" s="3" t="n">
        <v>139</v>
      </c>
      <c r="K56" s="22" t="s">
        <v>36</v>
      </c>
      <c r="L56" s="22"/>
      <c r="M56" s="22"/>
      <c r="P56" s="30" t="s">
        <v>86</v>
      </c>
      <c r="Q56" s="31" t="s">
        <v>36</v>
      </c>
      <c r="R56" s="31"/>
      <c r="S56" s="31"/>
      <c r="T56" s="24" t="n">
        <v>166</v>
      </c>
    </row>
    <row r="57" customFormat="false" ht="11.25" hidden="false" customHeight="false" outlineLevel="0" collapsed="false">
      <c r="A57" s="19" t="n">
        <v>-101</v>
      </c>
      <c r="B57" s="26" t="s">
        <v>87</v>
      </c>
      <c r="C57" s="26"/>
      <c r="D57" s="26"/>
      <c r="E57" s="24"/>
      <c r="F57" s="25" t="s">
        <v>29</v>
      </c>
      <c r="G57" s="21"/>
      <c r="J57" s="3"/>
      <c r="K57" s="24"/>
      <c r="L57" s="25" t="s">
        <v>29</v>
      </c>
      <c r="M57" s="21"/>
      <c r="R57" s="32" t="s">
        <v>34</v>
      </c>
      <c r="S57" s="3"/>
    </row>
    <row r="58" customFormat="false" ht="11.25" hidden="false" customHeight="false" outlineLevel="0" collapsed="false">
      <c r="G58" s="3" t="n">
        <v>131</v>
      </c>
      <c r="H58" s="23" t="s">
        <v>88</v>
      </c>
      <c r="I58" s="23"/>
      <c r="J58" s="23"/>
      <c r="M58" s="3"/>
      <c r="S58" s="3"/>
    </row>
    <row r="59" customFormat="false" ht="11.25" hidden="false" customHeight="false" outlineLevel="0" collapsed="false">
      <c r="A59" s="19" t="n">
        <v>-115</v>
      </c>
      <c r="B59" s="20" t="s">
        <v>89</v>
      </c>
      <c r="C59" s="20"/>
      <c r="D59" s="20"/>
      <c r="G59" s="3"/>
      <c r="H59" s="24"/>
      <c r="I59" s="25" t="s">
        <v>19</v>
      </c>
      <c r="M59" s="3"/>
      <c r="S59" s="3"/>
    </row>
    <row r="60" customFormat="false" ht="11.25" hidden="false" customHeight="false" outlineLevel="0" collapsed="false">
      <c r="D60" s="21" t="n">
        <v>122</v>
      </c>
      <c r="E60" s="23" t="s">
        <v>89</v>
      </c>
      <c r="F60" s="23"/>
      <c r="G60" s="23"/>
      <c r="M60" s="3" t="n">
        <v>144</v>
      </c>
      <c r="N60" s="22" t="s">
        <v>90</v>
      </c>
      <c r="O60" s="22"/>
      <c r="P60" s="22"/>
      <c r="S60" s="3"/>
    </row>
    <row r="61" customFormat="false" ht="11.25" hidden="false" customHeight="false" outlineLevel="0" collapsed="false">
      <c r="A61" s="19" t="n">
        <v>-102</v>
      </c>
      <c r="B61" s="26" t="s">
        <v>91</v>
      </c>
      <c r="C61" s="26"/>
      <c r="D61" s="26"/>
      <c r="E61" s="24"/>
      <c r="F61" s="25" t="s">
        <v>19</v>
      </c>
      <c r="M61" s="3"/>
      <c r="N61" s="24"/>
      <c r="O61" s="25" t="s">
        <v>19</v>
      </c>
      <c r="P61" s="21"/>
      <c r="S61" s="3"/>
    </row>
    <row r="62" customFormat="false" ht="11.25" hidden="false" customHeight="false" outlineLevel="0" collapsed="false">
      <c r="G62" s="19" t="n">
        <v>-125</v>
      </c>
      <c r="H62" s="20" t="s">
        <v>25</v>
      </c>
      <c r="I62" s="20"/>
      <c r="J62" s="20"/>
      <c r="M62" s="3"/>
      <c r="P62" s="3"/>
      <c r="S62" s="3"/>
    </row>
    <row r="63" customFormat="false" ht="11.25" hidden="false" customHeight="false" outlineLevel="0" collapsed="false">
      <c r="A63" s="19" t="n">
        <v>-114</v>
      </c>
      <c r="B63" s="20" t="s">
        <v>69</v>
      </c>
      <c r="C63" s="20"/>
      <c r="D63" s="20"/>
      <c r="J63" s="21"/>
      <c r="M63" s="3"/>
      <c r="P63" s="3"/>
      <c r="S63" s="3"/>
    </row>
    <row r="64" customFormat="false" ht="11.25" hidden="false" customHeight="false" outlineLevel="0" collapsed="false">
      <c r="D64" s="21" t="n">
        <v>123</v>
      </c>
      <c r="E64" s="22" t="s">
        <v>92</v>
      </c>
      <c r="F64" s="22"/>
      <c r="G64" s="22"/>
      <c r="J64" s="3" t="n">
        <v>140</v>
      </c>
      <c r="K64" s="23" t="s">
        <v>69</v>
      </c>
      <c r="L64" s="23"/>
      <c r="M64" s="23"/>
      <c r="P64" s="3" t="n">
        <v>154</v>
      </c>
      <c r="Q64" s="23" t="s">
        <v>36</v>
      </c>
      <c r="R64" s="23"/>
      <c r="S64" s="23"/>
    </row>
    <row r="65" customFormat="false" ht="11.25" hidden="false" customHeight="false" outlineLevel="0" collapsed="false">
      <c r="A65" s="19" t="n">
        <v>-103</v>
      </c>
      <c r="B65" s="26" t="s">
        <v>93</v>
      </c>
      <c r="C65" s="26"/>
      <c r="D65" s="26"/>
      <c r="E65" s="24"/>
      <c r="F65" s="25" t="s">
        <v>19</v>
      </c>
      <c r="G65" s="21"/>
      <c r="J65" s="3"/>
      <c r="K65" s="24"/>
      <c r="L65" s="25" t="s">
        <v>19</v>
      </c>
      <c r="P65" s="3"/>
      <c r="R65" s="32" t="s">
        <v>34</v>
      </c>
    </row>
    <row r="66" customFormat="false" ht="11.25" hidden="false" customHeight="false" outlineLevel="0" collapsed="false">
      <c r="G66" s="3" t="n">
        <v>132</v>
      </c>
      <c r="H66" s="23" t="s">
        <v>69</v>
      </c>
      <c r="I66" s="23"/>
      <c r="J66" s="23"/>
      <c r="P66" s="3"/>
    </row>
    <row r="67" customFormat="false" ht="11.25" hidden="false" customHeight="false" outlineLevel="0" collapsed="false">
      <c r="A67" s="19" t="n">
        <v>-113</v>
      </c>
      <c r="B67" s="20" t="s">
        <v>59</v>
      </c>
      <c r="C67" s="20"/>
      <c r="D67" s="20"/>
      <c r="G67" s="3"/>
      <c r="H67" s="24"/>
      <c r="I67" s="25" t="s">
        <v>19</v>
      </c>
      <c r="P67" s="3"/>
    </row>
    <row r="68" customFormat="false" ht="11.25" hidden="false" customHeight="false" outlineLevel="0" collapsed="false">
      <c r="D68" s="21" t="n">
        <v>124</v>
      </c>
      <c r="E68" s="23" t="s">
        <v>59</v>
      </c>
      <c r="F68" s="23"/>
      <c r="G68" s="23"/>
      <c r="M68" s="19" t="n">
        <v>-142</v>
      </c>
      <c r="N68" s="26" t="s">
        <v>62</v>
      </c>
      <c r="O68" s="26"/>
      <c r="P68" s="26"/>
    </row>
    <row r="69" customFormat="false" ht="11.25" hidden="false" customHeight="false" outlineLevel="0" collapsed="false">
      <c r="A69" s="19" t="n">
        <v>-104</v>
      </c>
      <c r="B69" s="26" t="s">
        <v>94</v>
      </c>
      <c r="C69" s="26"/>
      <c r="D69" s="26"/>
      <c r="E69" s="24"/>
      <c r="F69" s="25" t="s">
        <v>19</v>
      </c>
      <c r="P69" s="19" t="n">
        <v>-166</v>
      </c>
      <c r="Q69" s="33" t="s">
        <v>42</v>
      </c>
      <c r="R69" s="33"/>
      <c r="S69" s="33"/>
      <c r="T69" s="19" t="s">
        <v>95</v>
      </c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1.25" hidden="false" customHeight="false" outlineLevel="0" collapsed="false">
      <c r="A71" s="3"/>
      <c r="B71" s="35" t="s">
        <v>96</v>
      </c>
      <c r="C71" s="35"/>
      <c r="D71" s="35"/>
      <c r="E71" s="36" t="s">
        <v>97</v>
      </c>
      <c r="F71" s="36"/>
      <c r="G71" s="36"/>
      <c r="H71" s="36" t="s">
        <v>98</v>
      </c>
      <c r="I71" s="36"/>
      <c r="J71" s="36"/>
      <c r="K71" s="36" t="s">
        <v>99</v>
      </c>
      <c r="L71" s="36"/>
      <c r="M71" s="36"/>
      <c r="N71" s="37" t="s">
        <v>100</v>
      </c>
      <c r="O71" s="37"/>
      <c r="P71" s="37"/>
    </row>
    <row r="72" customFormat="false" ht="11.25" hidden="false" customHeight="false" outlineLevel="0" collapsed="false">
      <c r="M72" s="38"/>
    </row>
    <row r="74" customFormat="false" ht="11.25" hidden="false" customHeight="false" outlineLevel="0" collapsed="false">
      <c r="K74" s="18" t="s">
        <v>101</v>
      </c>
      <c r="L74" s="18"/>
      <c r="M74" s="18"/>
      <c r="N74" s="18"/>
    </row>
    <row r="76" customFormat="false" ht="11.25" hidden="false" customHeight="false" outlineLevel="0" collapsed="false">
      <c r="M76" s="19" t="n">
        <v>-153</v>
      </c>
      <c r="N76" s="33" t="s">
        <v>28</v>
      </c>
      <c r="O76" s="33"/>
      <c r="P76" s="33"/>
    </row>
    <row r="77" customFormat="false" ht="11.25" hidden="false" customHeight="false" outlineLevel="0" collapsed="false">
      <c r="P77" s="21" t="n">
        <v>165</v>
      </c>
      <c r="Q77" s="39" t="s">
        <v>28</v>
      </c>
      <c r="R77" s="39"/>
      <c r="S77" s="39"/>
      <c r="T77" s="19" t="s">
        <v>102</v>
      </c>
    </row>
    <row r="78" customFormat="false" ht="11.25" hidden="false" customHeight="false" outlineLevel="0" collapsed="false">
      <c r="M78" s="19" t="n">
        <v>-154</v>
      </c>
      <c r="N78" s="31" t="s">
        <v>62</v>
      </c>
      <c r="O78" s="31"/>
      <c r="P78" s="31"/>
      <c r="Q78" s="24"/>
      <c r="R78" s="32" t="s">
        <v>29</v>
      </c>
    </row>
    <row r="79" customFormat="false" ht="11.25" hidden="false" customHeight="false" outlineLevel="0" collapsed="false">
      <c r="Q79" s="29"/>
      <c r="R79" s="29"/>
      <c r="S79" s="29"/>
    </row>
    <row r="80" customFormat="false" ht="11.25" hidden="false" customHeight="false" outlineLevel="0" collapsed="false">
      <c r="P80" s="19" t="n">
        <v>-165</v>
      </c>
      <c r="Q80" s="33" t="s">
        <v>62</v>
      </c>
      <c r="R80" s="33"/>
      <c r="S80" s="33"/>
      <c r="T80" s="19" t="s">
        <v>103</v>
      </c>
    </row>
    <row r="81" customFormat="false" ht="11.25" hidden="false" customHeight="false" outlineLevel="0" collapsed="false">
      <c r="N81" s="29"/>
      <c r="O81" s="29"/>
      <c r="P81" s="29"/>
    </row>
    <row r="82" customFormat="false" ht="11.25" hidden="false" customHeight="false" outlineLevel="0" collapsed="false">
      <c r="M82" s="19" t="n">
        <v>-143</v>
      </c>
      <c r="N82" s="33" t="s">
        <v>78</v>
      </c>
      <c r="O82" s="33"/>
      <c r="P82" s="33"/>
      <c r="Q82" s="29"/>
      <c r="R82" s="29"/>
      <c r="S82" s="29"/>
    </row>
    <row r="83" customFormat="false" ht="11.25" hidden="false" customHeight="false" outlineLevel="0" collapsed="false">
      <c r="N83" s="29"/>
      <c r="O83" s="29"/>
      <c r="P83" s="21" t="n">
        <v>164</v>
      </c>
      <c r="Q83" s="39" t="s">
        <v>69</v>
      </c>
      <c r="R83" s="39"/>
      <c r="S83" s="39"/>
      <c r="T83" s="19" t="s">
        <v>104</v>
      </c>
    </row>
    <row r="84" customFormat="false" ht="11.25" hidden="false" customHeight="false" outlineLevel="0" collapsed="false">
      <c r="M84" s="19" t="n">
        <v>-144</v>
      </c>
      <c r="N84" s="31" t="s">
        <v>69</v>
      </c>
      <c r="O84" s="31"/>
      <c r="P84" s="31"/>
      <c r="Q84" s="24"/>
      <c r="R84" s="32" t="s">
        <v>19</v>
      </c>
    </row>
    <row r="86" customFormat="false" ht="11.25" hidden="false" customHeight="false" outlineLevel="0" collapsed="false">
      <c r="A86" s="19" t="n">
        <v>-137</v>
      </c>
      <c r="B86" s="33" t="s">
        <v>49</v>
      </c>
      <c r="C86" s="33"/>
      <c r="D86" s="33"/>
      <c r="P86" s="19" t="n">
        <v>-164</v>
      </c>
      <c r="Q86" s="33" t="s">
        <v>78</v>
      </c>
      <c r="R86" s="33"/>
      <c r="S86" s="33"/>
      <c r="T86" s="19" t="s">
        <v>105</v>
      </c>
    </row>
    <row r="87" customFormat="false" ht="11.25" hidden="false" customHeight="false" outlineLevel="0" collapsed="false">
      <c r="D87" s="21" t="n">
        <v>151</v>
      </c>
      <c r="E87" s="39" t="s">
        <v>57</v>
      </c>
      <c r="F87" s="39"/>
      <c r="G87" s="39"/>
    </row>
    <row r="88" customFormat="false" ht="11.25" hidden="false" customHeight="false" outlineLevel="0" collapsed="false">
      <c r="A88" s="19" t="n">
        <v>-138</v>
      </c>
      <c r="B88" s="31" t="s">
        <v>57</v>
      </c>
      <c r="C88" s="31"/>
      <c r="D88" s="31"/>
      <c r="E88" s="24"/>
      <c r="F88" s="32" t="s">
        <v>19</v>
      </c>
      <c r="G88" s="21"/>
    </row>
    <row r="89" customFormat="false" ht="11.25" hidden="false" customHeight="false" outlineLevel="0" collapsed="false">
      <c r="G89" s="3" t="n">
        <v>163</v>
      </c>
      <c r="H89" s="39" t="s">
        <v>57</v>
      </c>
      <c r="I89" s="39"/>
      <c r="J89" s="39"/>
      <c r="K89" s="19" t="s">
        <v>106</v>
      </c>
    </row>
    <row r="90" customFormat="false" ht="11.25" hidden="false" customHeight="false" outlineLevel="0" collapsed="false">
      <c r="A90" s="19" t="n">
        <v>-139</v>
      </c>
      <c r="B90" s="33" t="s">
        <v>89</v>
      </c>
      <c r="C90" s="33"/>
      <c r="D90" s="33"/>
      <c r="G90" s="3"/>
      <c r="H90" s="24"/>
      <c r="I90" s="32" t="s">
        <v>107</v>
      </c>
    </row>
    <row r="91" customFormat="false" ht="11.25" hidden="false" customHeight="false" outlineLevel="0" collapsed="false">
      <c r="D91" s="21" t="n">
        <v>152</v>
      </c>
      <c r="E91" s="40" t="s">
        <v>89</v>
      </c>
      <c r="F91" s="40"/>
      <c r="G91" s="40"/>
      <c r="M91" s="19" t="n">
        <v>-151</v>
      </c>
      <c r="N91" s="33" t="s">
        <v>49</v>
      </c>
      <c r="O91" s="33"/>
      <c r="P91" s="33"/>
    </row>
    <row r="92" customFormat="false" ht="11.25" hidden="false" customHeight="false" outlineLevel="0" collapsed="false">
      <c r="A92" s="19" t="n">
        <v>-140</v>
      </c>
      <c r="B92" s="31" t="s">
        <v>25</v>
      </c>
      <c r="C92" s="31"/>
      <c r="D92" s="31"/>
      <c r="E92" s="24"/>
      <c r="F92" s="32" t="s">
        <v>19</v>
      </c>
      <c r="P92" s="21" t="n">
        <v>162</v>
      </c>
      <c r="Q92" s="39" t="s">
        <v>49</v>
      </c>
      <c r="R92" s="39"/>
      <c r="S92" s="39"/>
      <c r="T92" s="19" t="s">
        <v>108</v>
      </c>
    </row>
    <row r="93" customFormat="false" ht="11.25" hidden="false" customHeight="false" outlineLevel="0" collapsed="false">
      <c r="G93" s="19" t="n">
        <v>-163</v>
      </c>
      <c r="H93" s="33" t="s">
        <v>89</v>
      </c>
      <c r="I93" s="33"/>
      <c r="J93" s="33"/>
      <c r="K93" s="19" t="s">
        <v>109</v>
      </c>
      <c r="M93" s="19" t="n">
        <v>-152</v>
      </c>
      <c r="N93" s="31" t="s">
        <v>25</v>
      </c>
      <c r="O93" s="31"/>
      <c r="P93" s="31"/>
      <c r="Q93" s="24"/>
      <c r="R93" s="32" t="s">
        <v>34</v>
      </c>
    </row>
    <row r="95" customFormat="false" ht="11.25" hidden="false" customHeight="false" outlineLevel="0" collapsed="false">
      <c r="P95" s="19" t="n">
        <v>-162</v>
      </c>
      <c r="Q95" s="33" t="s">
        <v>25</v>
      </c>
      <c r="R95" s="33"/>
      <c r="S95" s="33"/>
      <c r="T95" s="19" t="s">
        <v>110</v>
      </c>
    </row>
    <row r="96" customFormat="false" ht="11.25" hidden="false" customHeight="false" outlineLevel="0" collapsed="false">
      <c r="A96" s="19" t="n">
        <v>-129</v>
      </c>
      <c r="B96" s="33" t="s">
        <v>39</v>
      </c>
      <c r="C96" s="33"/>
      <c r="D96" s="33"/>
    </row>
    <row r="97" customFormat="false" ht="11.25" hidden="false" customHeight="false" outlineLevel="0" collapsed="false">
      <c r="D97" s="21" t="n">
        <v>145</v>
      </c>
      <c r="E97" s="39" t="s">
        <v>18</v>
      </c>
      <c r="F97" s="39"/>
      <c r="G97" s="39"/>
    </row>
    <row r="98" customFormat="false" ht="11.25" hidden="false" customHeight="false" outlineLevel="0" collapsed="false">
      <c r="A98" s="19" t="n">
        <v>-130</v>
      </c>
      <c r="B98" s="31" t="s">
        <v>18</v>
      </c>
      <c r="C98" s="31"/>
      <c r="D98" s="31"/>
      <c r="E98" s="24"/>
      <c r="F98" s="32" t="s">
        <v>29</v>
      </c>
      <c r="G98" s="21"/>
    </row>
    <row r="99" customFormat="false" ht="11.25" hidden="false" customHeight="false" outlineLevel="0" collapsed="false">
      <c r="G99" s="3" t="n">
        <v>161</v>
      </c>
      <c r="H99" s="39" t="s">
        <v>80</v>
      </c>
      <c r="I99" s="39"/>
      <c r="J99" s="39"/>
      <c r="K99" s="19" t="s">
        <v>111</v>
      </c>
    </row>
    <row r="100" customFormat="false" ht="11.25" hidden="false" customHeight="false" outlineLevel="0" collapsed="false">
      <c r="A100" s="19" t="n">
        <v>-131</v>
      </c>
      <c r="B100" s="33" t="s">
        <v>80</v>
      </c>
      <c r="C100" s="33"/>
      <c r="D100" s="33"/>
      <c r="G100" s="3"/>
      <c r="H100" s="24"/>
      <c r="I100" s="32" t="s">
        <v>34</v>
      </c>
    </row>
    <row r="101" customFormat="false" ht="11.25" hidden="false" customHeight="false" outlineLevel="0" collapsed="false">
      <c r="D101" s="21" t="n">
        <v>146</v>
      </c>
      <c r="E101" s="40" t="s">
        <v>80</v>
      </c>
      <c r="F101" s="40"/>
      <c r="G101" s="40"/>
      <c r="M101" s="19" t="n">
        <v>-145</v>
      </c>
      <c r="N101" s="33" t="s">
        <v>39</v>
      </c>
      <c r="O101" s="33"/>
      <c r="P101" s="33"/>
    </row>
    <row r="102" customFormat="false" ht="11.25" hidden="false" customHeight="false" outlineLevel="0" collapsed="false">
      <c r="A102" s="19" t="n">
        <v>-132</v>
      </c>
      <c r="B102" s="31" t="s">
        <v>59</v>
      </c>
      <c r="C102" s="31"/>
      <c r="D102" s="31"/>
      <c r="E102" s="24"/>
      <c r="F102" s="32" t="s">
        <v>19</v>
      </c>
      <c r="P102" s="21" t="n">
        <v>160</v>
      </c>
      <c r="Q102" s="39" t="s">
        <v>39</v>
      </c>
      <c r="R102" s="39"/>
      <c r="S102" s="39"/>
      <c r="T102" s="19" t="s">
        <v>112</v>
      </c>
    </row>
    <row r="103" customFormat="false" ht="11.25" hidden="false" customHeight="false" outlineLevel="0" collapsed="false">
      <c r="G103" s="19" t="n">
        <v>-161</v>
      </c>
      <c r="H103" s="33" t="s">
        <v>18</v>
      </c>
      <c r="I103" s="33"/>
      <c r="J103" s="33"/>
      <c r="K103" s="19" t="s">
        <v>113</v>
      </c>
      <c r="M103" s="19" t="n">
        <v>-146</v>
      </c>
      <c r="N103" s="31" t="s">
        <v>59</v>
      </c>
      <c r="O103" s="31"/>
      <c r="P103" s="31"/>
      <c r="Q103" s="24"/>
      <c r="R103" s="32" t="s">
        <v>29</v>
      </c>
    </row>
    <row r="104" customFormat="false" ht="11.25" hidden="false" customHeight="false" outlineLevel="0" collapsed="false">
      <c r="A104" s="19" t="n">
        <v>-117</v>
      </c>
      <c r="B104" s="33" t="s">
        <v>82</v>
      </c>
      <c r="C104" s="33"/>
      <c r="D104" s="33"/>
    </row>
    <row r="105" customFormat="false" ht="11.25" hidden="false" customHeight="false" outlineLevel="0" collapsed="false">
      <c r="D105" s="21" t="n">
        <v>133</v>
      </c>
      <c r="E105" s="39" t="s">
        <v>82</v>
      </c>
      <c r="F105" s="39"/>
      <c r="G105" s="39"/>
      <c r="P105" s="19" t="n">
        <v>-160</v>
      </c>
      <c r="Q105" s="33" t="s">
        <v>59</v>
      </c>
      <c r="R105" s="33"/>
      <c r="S105" s="33"/>
      <c r="T105" s="19" t="s">
        <v>114</v>
      </c>
    </row>
    <row r="106" customFormat="false" ht="11.25" hidden="false" customHeight="false" outlineLevel="0" collapsed="false">
      <c r="A106" s="19" t="n">
        <v>-118</v>
      </c>
      <c r="B106" s="31" t="s">
        <v>83</v>
      </c>
      <c r="C106" s="31"/>
      <c r="D106" s="31"/>
      <c r="E106" s="24"/>
      <c r="F106" s="32" t="s">
        <v>19</v>
      </c>
      <c r="G106" s="21"/>
    </row>
    <row r="107" customFormat="false" ht="11.25" hidden="false" customHeight="false" outlineLevel="0" collapsed="false">
      <c r="G107" s="3" t="n">
        <v>149</v>
      </c>
      <c r="H107" s="39" t="s">
        <v>85</v>
      </c>
      <c r="I107" s="39"/>
      <c r="J107" s="39"/>
    </row>
    <row r="108" customFormat="false" ht="11.25" hidden="false" customHeight="false" outlineLevel="0" collapsed="false">
      <c r="A108" s="19" t="n">
        <v>-119</v>
      </c>
      <c r="B108" s="33" t="s">
        <v>84</v>
      </c>
      <c r="C108" s="33"/>
      <c r="D108" s="33"/>
      <c r="G108" s="3"/>
      <c r="H108" s="24"/>
      <c r="I108" s="32" t="s">
        <v>29</v>
      </c>
      <c r="J108" s="21"/>
    </row>
    <row r="109" customFormat="false" ht="11.25" hidden="false" customHeight="false" outlineLevel="0" collapsed="false">
      <c r="D109" s="21" t="n">
        <v>134</v>
      </c>
      <c r="E109" s="40" t="s">
        <v>85</v>
      </c>
      <c r="F109" s="40"/>
      <c r="G109" s="40"/>
      <c r="J109" s="3"/>
    </row>
    <row r="110" customFormat="false" ht="11.25" hidden="false" customHeight="false" outlineLevel="0" collapsed="false">
      <c r="A110" s="19" t="n">
        <v>-120</v>
      </c>
      <c r="B110" s="31" t="s">
        <v>85</v>
      </c>
      <c r="C110" s="31"/>
      <c r="D110" s="31"/>
      <c r="E110" s="24"/>
      <c r="F110" s="32" t="s">
        <v>19</v>
      </c>
      <c r="J110" s="3"/>
    </row>
    <row r="111" customFormat="false" ht="11.25" hidden="false" customHeight="false" outlineLevel="0" collapsed="false">
      <c r="J111" s="3" t="n">
        <v>159</v>
      </c>
      <c r="K111" s="39" t="s">
        <v>85</v>
      </c>
      <c r="L111" s="39"/>
      <c r="M111" s="39"/>
      <c r="N111" s="19" t="s">
        <v>115</v>
      </c>
    </row>
    <row r="112" customFormat="false" ht="11.25" hidden="false" customHeight="false" outlineLevel="0" collapsed="false">
      <c r="A112" s="19" t="n">
        <v>-121</v>
      </c>
      <c r="B112" s="33" t="s">
        <v>87</v>
      </c>
      <c r="C112" s="33"/>
      <c r="D112" s="33"/>
      <c r="J112" s="3"/>
      <c r="K112" s="24"/>
      <c r="L112" s="32" t="s">
        <v>34</v>
      </c>
    </row>
    <row r="113" customFormat="false" ht="11.25" hidden="false" customHeight="false" outlineLevel="0" collapsed="false">
      <c r="D113" s="21" t="n">
        <v>135</v>
      </c>
      <c r="E113" s="39" t="s">
        <v>87</v>
      </c>
      <c r="F113" s="39"/>
      <c r="G113" s="39"/>
      <c r="J113" s="3"/>
    </row>
    <row r="114" customFormat="false" ht="11.25" hidden="false" customHeight="false" outlineLevel="0" collapsed="false">
      <c r="A114" s="19" t="n">
        <v>-122</v>
      </c>
      <c r="B114" s="31" t="s">
        <v>91</v>
      </c>
      <c r="C114" s="31"/>
      <c r="D114" s="31"/>
      <c r="E114" s="24"/>
      <c r="F114" s="32" t="s">
        <v>19</v>
      </c>
      <c r="G114" s="21"/>
      <c r="J114" s="3"/>
    </row>
    <row r="115" customFormat="false" ht="11.25" hidden="false" customHeight="false" outlineLevel="0" collapsed="false">
      <c r="G115" s="3" t="n">
        <v>150</v>
      </c>
      <c r="H115" s="40" t="s">
        <v>87</v>
      </c>
      <c r="I115" s="40"/>
      <c r="J115" s="40"/>
    </row>
    <row r="116" customFormat="false" ht="11.25" hidden="false" customHeight="false" outlineLevel="0" collapsed="false">
      <c r="A116" s="19" t="n">
        <v>-123</v>
      </c>
      <c r="B116" s="33" t="s">
        <v>93</v>
      </c>
      <c r="C116" s="33"/>
      <c r="D116" s="33"/>
      <c r="G116" s="3"/>
      <c r="H116" s="24"/>
      <c r="I116" s="32" t="s">
        <v>19</v>
      </c>
    </row>
    <row r="117" customFormat="false" ht="11.25" hidden="false" customHeight="false" outlineLevel="0" collapsed="false">
      <c r="D117" s="21" t="n">
        <v>136</v>
      </c>
      <c r="E117" s="40" t="s">
        <v>94</v>
      </c>
      <c r="F117" s="40"/>
      <c r="G117" s="40"/>
      <c r="J117" s="19" t="n">
        <v>-159</v>
      </c>
      <c r="K117" s="33" t="s">
        <v>87</v>
      </c>
      <c r="L117" s="33"/>
      <c r="M117" s="33"/>
      <c r="N117" s="19" t="s">
        <v>116</v>
      </c>
    </row>
    <row r="118" customFormat="false" ht="11.25" hidden="false" customHeight="false" outlineLevel="0" collapsed="false">
      <c r="A118" s="19" t="n">
        <v>-124</v>
      </c>
      <c r="B118" s="31" t="s">
        <v>94</v>
      </c>
      <c r="C118" s="31"/>
      <c r="D118" s="31"/>
      <c r="E118" s="24"/>
      <c r="F118" s="32" t="s">
        <v>34</v>
      </c>
    </row>
    <row r="119" customFormat="false" ht="11.25" hidden="false" customHeight="false" outlineLevel="0" collapsed="false">
      <c r="M119" s="19" t="n">
        <v>-149</v>
      </c>
      <c r="N119" s="33" t="s">
        <v>82</v>
      </c>
      <c r="O119" s="33"/>
      <c r="P119" s="33"/>
    </row>
    <row r="120" customFormat="false" ht="11.25" hidden="false" customHeight="false" outlineLevel="0" collapsed="false">
      <c r="A120" s="19" t="n">
        <v>-133</v>
      </c>
      <c r="B120" s="33" t="s">
        <v>83</v>
      </c>
      <c r="C120" s="33"/>
      <c r="D120" s="33"/>
      <c r="P120" s="21" t="n">
        <v>158</v>
      </c>
      <c r="Q120" s="39" t="s">
        <v>82</v>
      </c>
      <c r="R120" s="39"/>
      <c r="S120" s="39"/>
      <c r="T120" s="19" t="s">
        <v>117</v>
      </c>
    </row>
    <row r="121" customFormat="false" ht="11.25" hidden="false" customHeight="false" outlineLevel="0" collapsed="false">
      <c r="D121" s="21" t="n">
        <v>147</v>
      </c>
      <c r="E121" s="39" t="s">
        <v>83</v>
      </c>
      <c r="F121" s="39"/>
      <c r="G121" s="39"/>
      <c r="M121" s="19" t="n">
        <v>-150</v>
      </c>
      <c r="N121" s="31" t="s">
        <v>94</v>
      </c>
      <c r="O121" s="31"/>
      <c r="P121" s="31"/>
      <c r="Q121" s="24"/>
      <c r="R121" s="32" t="s">
        <v>19</v>
      </c>
    </row>
    <row r="122" customFormat="false" ht="11.25" hidden="false" customHeight="false" outlineLevel="0" collapsed="false">
      <c r="A122" s="19" t="n">
        <v>-134</v>
      </c>
      <c r="B122" s="31" t="s">
        <v>84</v>
      </c>
      <c r="C122" s="31"/>
      <c r="D122" s="31"/>
      <c r="E122" s="24"/>
      <c r="F122" s="32" t="s">
        <v>29</v>
      </c>
      <c r="G122" s="21"/>
    </row>
    <row r="123" customFormat="false" ht="11.25" hidden="false" customHeight="false" outlineLevel="0" collapsed="false">
      <c r="G123" s="3" t="n">
        <v>157</v>
      </c>
      <c r="H123" s="39" t="s">
        <v>93</v>
      </c>
      <c r="I123" s="39"/>
      <c r="J123" s="39"/>
      <c r="K123" s="19" t="s">
        <v>118</v>
      </c>
      <c r="P123" s="19" t="n">
        <v>-158</v>
      </c>
      <c r="Q123" s="33" t="s">
        <v>94</v>
      </c>
      <c r="R123" s="33"/>
      <c r="S123" s="33"/>
      <c r="T123" s="19" t="s">
        <v>119</v>
      </c>
    </row>
    <row r="124" customFormat="false" ht="11.25" hidden="false" customHeight="false" outlineLevel="0" collapsed="false">
      <c r="A124" s="19" t="n">
        <v>-135</v>
      </c>
      <c r="B124" s="33" t="s">
        <v>91</v>
      </c>
      <c r="C124" s="33"/>
      <c r="D124" s="33"/>
      <c r="G124" s="3"/>
      <c r="H124" s="24"/>
      <c r="I124" s="32" t="s">
        <v>19</v>
      </c>
    </row>
    <row r="125" customFormat="false" ht="11.25" hidden="false" customHeight="false" outlineLevel="0" collapsed="false">
      <c r="D125" s="21" t="n">
        <v>148</v>
      </c>
      <c r="E125" s="40" t="s">
        <v>93</v>
      </c>
      <c r="F125" s="40"/>
      <c r="G125" s="40"/>
    </row>
    <row r="126" customFormat="false" ht="11.25" hidden="false" customHeight="false" outlineLevel="0" collapsed="false">
      <c r="A126" s="19" t="n">
        <v>-136</v>
      </c>
      <c r="B126" s="31" t="s">
        <v>93</v>
      </c>
      <c r="C126" s="31"/>
      <c r="D126" s="31"/>
      <c r="E126" s="24"/>
      <c r="F126" s="32" t="s">
        <v>19</v>
      </c>
      <c r="M126" s="19" t="n">
        <v>-147</v>
      </c>
      <c r="N126" s="33" t="s">
        <v>84</v>
      </c>
      <c r="O126" s="33"/>
      <c r="P126" s="33"/>
    </row>
    <row r="127" customFormat="false" ht="11.25" hidden="false" customHeight="false" outlineLevel="0" collapsed="false">
      <c r="G127" s="19" t="n">
        <v>-157</v>
      </c>
      <c r="H127" s="33" t="s">
        <v>83</v>
      </c>
      <c r="I127" s="33"/>
      <c r="J127" s="33"/>
      <c r="K127" s="19" t="s">
        <v>120</v>
      </c>
      <c r="P127" s="21" t="n">
        <v>156</v>
      </c>
      <c r="Q127" s="39" t="s">
        <v>84</v>
      </c>
      <c r="R127" s="39"/>
      <c r="S127" s="39"/>
      <c r="T127" s="19" t="s">
        <v>121</v>
      </c>
    </row>
    <row r="128" customFormat="false" ht="11.25" hidden="false" customHeight="false" outlineLevel="0" collapsed="false">
      <c r="M128" s="19" t="n">
        <v>-148</v>
      </c>
      <c r="N128" s="31" t="s">
        <v>122</v>
      </c>
      <c r="O128" s="31"/>
      <c r="P128" s="31"/>
      <c r="Q128" s="24"/>
      <c r="R128" s="32" t="s">
        <v>34</v>
      </c>
    </row>
    <row r="130" customFormat="false" ht="11.25" hidden="false" customHeight="false" outlineLevel="0" collapsed="false">
      <c r="P130" s="19" t="n">
        <v>-156</v>
      </c>
      <c r="Q130" s="33" t="s">
        <v>91</v>
      </c>
      <c r="R130" s="33"/>
      <c r="S130" s="33"/>
      <c r="T130" s="19" t="s">
        <v>123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3"/>
      <c r="B2" s="4" t="s">
        <v>0</v>
      </c>
      <c r="C2" s="4"/>
      <c r="D2" s="4"/>
      <c r="E2" s="5" t="s">
        <v>124</v>
      </c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3</v>
      </c>
      <c r="C3" s="7"/>
      <c r="D3" s="8" t="s">
        <v>4</v>
      </c>
      <c r="E3" s="8"/>
      <c r="F3" s="8"/>
      <c r="G3" s="8"/>
      <c r="H3" s="9"/>
      <c r="I3" s="10" t="s">
        <v>5</v>
      </c>
      <c r="J3" s="11" t="s">
        <v>125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7</v>
      </c>
      <c r="C4" s="13"/>
      <c r="D4" s="14"/>
      <c r="E4" s="14"/>
      <c r="F4" s="14"/>
      <c r="G4" s="14"/>
      <c r="H4" s="14"/>
      <c r="I4" s="15" t="s">
        <v>8</v>
      </c>
      <c r="J4" s="16" t="n">
        <v>0.416666666666667</v>
      </c>
      <c r="K4" s="16"/>
      <c r="L4" s="16"/>
      <c r="M4" s="16"/>
      <c r="N4" s="17" t="s">
        <v>9</v>
      </c>
      <c r="O4" s="17"/>
      <c r="P4" s="17"/>
      <c r="Q4" s="17"/>
      <c r="R4" s="17"/>
      <c r="S4" s="17"/>
      <c r="V4" s="18" t="s">
        <v>10</v>
      </c>
      <c r="W4" s="18"/>
      <c r="X4" s="18"/>
    </row>
    <row r="5" customFormat="false" ht="7.5" hidden="false" customHeight="true" outlineLevel="0" collapsed="false"/>
    <row r="6" customFormat="false" ht="11.25" hidden="false" customHeight="false" outlineLevel="0" collapsed="false">
      <c r="D6" s="19" t="n">
        <v>1</v>
      </c>
      <c r="E6" s="20" t="str">
        <f aca="false">W7&amp;" "&amp;X7</f>
        <v>Jaanus Lokotar</v>
      </c>
      <c r="F6" s="20"/>
      <c r="G6" s="20"/>
      <c r="K6" s="18" t="s">
        <v>11</v>
      </c>
      <c r="L6" s="18"/>
      <c r="M6" s="18"/>
      <c r="N6" s="18"/>
      <c r="V6" s="2" t="s">
        <v>12</v>
      </c>
      <c r="W6" s="2" t="s">
        <v>13</v>
      </c>
      <c r="X6" s="2" t="s">
        <v>14</v>
      </c>
    </row>
    <row r="7" customFormat="false" ht="11.25" hidden="false" customHeight="false" outlineLevel="0" collapsed="false">
      <c r="A7" s="19" t="n">
        <v>16</v>
      </c>
      <c r="B7" s="20" t="str">
        <f aca="false">W22&amp;" "&amp;X22</f>
        <v>Mart Born</v>
      </c>
      <c r="C7" s="20"/>
      <c r="D7" s="20"/>
      <c r="G7" s="21" t="n">
        <v>109</v>
      </c>
      <c r="H7" s="22" t="s">
        <v>42</v>
      </c>
      <c r="I7" s="22"/>
      <c r="J7" s="22"/>
      <c r="V7" s="2" t="n">
        <v>1</v>
      </c>
      <c r="W7" s="1" t="s">
        <v>23</v>
      </c>
      <c r="X7" s="1" t="s">
        <v>24</v>
      </c>
    </row>
    <row r="8" customFormat="false" ht="11.25" hidden="false" customHeight="false" outlineLevel="0" collapsed="false">
      <c r="D8" s="21" t="n">
        <v>101</v>
      </c>
      <c r="E8" s="23" t="s">
        <v>126</v>
      </c>
      <c r="F8" s="23"/>
      <c r="G8" s="23"/>
      <c r="H8" s="24"/>
      <c r="I8" s="25" t="s">
        <v>19</v>
      </c>
      <c r="J8" s="21"/>
      <c r="V8" s="2" t="n">
        <v>2</v>
      </c>
      <c r="W8" s="1" t="s">
        <v>21</v>
      </c>
      <c r="X8" s="1" t="s">
        <v>22</v>
      </c>
    </row>
    <row r="9" customFormat="false" ht="11.25" hidden="false" customHeight="false" outlineLevel="0" collapsed="false">
      <c r="A9" s="19" t="n">
        <v>17</v>
      </c>
      <c r="B9" s="26" t="str">
        <f aca="false">W23&amp;" "&amp;X23</f>
        <v>Kaldi Pikas</v>
      </c>
      <c r="C9" s="26"/>
      <c r="D9" s="26"/>
      <c r="E9" s="24"/>
      <c r="F9" s="25" t="s">
        <v>34</v>
      </c>
      <c r="J9" s="3" t="n">
        <v>125</v>
      </c>
      <c r="K9" s="39" t="s">
        <v>42</v>
      </c>
      <c r="L9" s="39"/>
      <c r="M9" s="39"/>
      <c r="V9" s="2" t="n">
        <v>3</v>
      </c>
      <c r="W9" s="1" t="s">
        <v>30</v>
      </c>
      <c r="X9" s="1" t="s">
        <v>31</v>
      </c>
    </row>
    <row r="10" customFormat="false" ht="11.25" hidden="false" customHeight="false" outlineLevel="0" collapsed="false">
      <c r="D10" s="19" t="n">
        <v>8</v>
      </c>
      <c r="E10" s="20" t="str">
        <f aca="false">W14&amp;" "&amp;X14</f>
        <v>Igor Iljin</v>
      </c>
      <c r="F10" s="20"/>
      <c r="G10" s="20"/>
      <c r="J10" s="3"/>
      <c r="K10" s="24"/>
      <c r="L10" s="32" t="s">
        <v>19</v>
      </c>
      <c r="M10" s="21"/>
      <c r="V10" s="2" t="n">
        <v>4</v>
      </c>
      <c r="W10" s="1" t="s">
        <v>32</v>
      </c>
      <c r="X10" s="1" t="s">
        <v>33</v>
      </c>
    </row>
    <row r="11" customFormat="false" ht="11.25" hidden="false" customHeight="false" outlineLevel="0" collapsed="false">
      <c r="A11" s="19" t="n">
        <v>9</v>
      </c>
      <c r="B11" s="20" t="str">
        <f aca="false">W15&amp;" "&amp;X15</f>
        <v>Merlis Jusupov</v>
      </c>
      <c r="C11" s="20"/>
      <c r="D11" s="20"/>
      <c r="G11" s="21" t="n">
        <v>110</v>
      </c>
      <c r="H11" s="40" t="s">
        <v>28</v>
      </c>
      <c r="I11" s="40"/>
      <c r="J11" s="40"/>
      <c r="M11" s="3"/>
      <c r="V11" s="2" t="n">
        <v>5</v>
      </c>
      <c r="W11" s="1" t="s">
        <v>47</v>
      </c>
      <c r="X11" s="1" t="s">
        <v>48</v>
      </c>
    </row>
    <row r="12" customFormat="false" ht="11.25" hidden="false" customHeight="false" outlineLevel="0" collapsed="false">
      <c r="D12" s="21" t="n">
        <v>102</v>
      </c>
      <c r="E12" s="23" t="s">
        <v>28</v>
      </c>
      <c r="F12" s="23"/>
      <c r="G12" s="23"/>
      <c r="H12" s="24"/>
      <c r="I12" s="32" t="s">
        <v>34</v>
      </c>
      <c r="M12" s="3"/>
      <c r="V12" s="2" t="n">
        <v>6</v>
      </c>
      <c r="W12" s="1" t="s">
        <v>127</v>
      </c>
      <c r="X12" s="1" t="s">
        <v>128</v>
      </c>
    </row>
    <row r="13" customFormat="false" ht="11.25" hidden="false" customHeight="false" outlineLevel="0" collapsed="false">
      <c r="A13" s="19" t="n">
        <v>24</v>
      </c>
      <c r="B13" s="26" t="str">
        <f aca="false">W30&amp;" "&amp;X30</f>
        <v> - </v>
      </c>
      <c r="C13" s="26"/>
      <c r="D13" s="26"/>
      <c r="E13" s="24"/>
      <c r="F13" s="25"/>
      <c r="M13" s="3" t="n">
        <v>141</v>
      </c>
      <c r="N13" s="39" t="s">
        <v>42</v>
      </c>
      <c r="O13" s="39"/>
      <c r="P13" s="39"/>
      <c r="V13" s="2" t="n">
        <v>7</v>
      </c>
      <c r="W13" s="1" t="s">
        <v>129</v>
      </c>
      <c r="X13" s="1" t="s">
        <v>130</v>
      </c>
    </row>
    <row r="14" customFormat="false" ht="11.25" hidden="false" customHeight="false" outlineLevel="0" collapsed="false">
      <c r="D14" s="19" t="n">
        <v>5</v>
      </c>
      <c r="E14" s="20" t="str">
        <f aca="false">W11&amp;" "&amp;X11</f>
        <v>Andrei Partanen</v>
      </c>
      <c r="F14" s="20"/>
      <c r="G14" s="20"/>
      <c r="M14" s="3"/>
      <c r="N14" s="24"/>
      <c r="O14" s="32" t="s">
        <v>29</v>
      </c>
      <c r="P14" s="21"/>
      <c r="V14" s="2" t="n">
        <v>8</v>
      </c>
      <c r="W14" s="1" t="s">
        <v>43</v>
      </c>
      <c r="X14" s="1" t="s">
        <v>131</v>
      </c>
    </row>
    <row r="15" customFormat="false" ht="11.25" hidden="false" customHeight="false" outlineLevel="0" collapsed="false">
      <c r="A15" s="19" t="n">
        <v>12</v>
      </c>
      <c r="B15" s="20" t="str">
        <f aca="false">W18&amp;" "&amp;X18</f>
        <v>Vambola Annilo</v>
      </c>
      <c r="C15" s="20"/>
      <c r="D15" s="20"/>
      <c r="G15" s="21" t="n">
        <v>111</v>
      </c>
      <c r="H15" s="39" t="s">
        <v>80</v>
      </c>
      <c r="I15" s="39"/>
      <c r="J15" s="39"/>
      <c r="M15" s="3"/>
      <c r="P15" s="3"/>
      <c r="V15" s="2" t="n">
        <v>9</v>
      </c>
      <c r="W15" s="1" t="s">
        <v>37</v>
      </c>
      <c r="X15" s="1" t="s">
        <v>38</v>
      </c>
    </row>
    <row r="16" customFormat="false" ht="11.25" hidden="false" customHeight="false" outlineLevel="0" collapsed="false">
      <c r="D16" s="21" t="n">
        <v>103</v>
      </c>
      <c r="E16" s="23" t="s">
        <v>80</v>
      </c>
      <c r="F16" s="23"/>
      <c r="G16" s="23"/>
      <c r="H16" s="24"/>
      <c r="I16" s="32" t="s">
        <v>19</v>
      </c>
      <c r="J16" s="21"/>
      <c r="M16" s="3"/>
      <c r="P16" s="3"/>
      <c r="V16" s="2" t="n">
        <v>10</v>
      </c>
      <c r="W16" s="1" t="s">
        <v>132</v>
      </c>
      <c r="X16" s="1" t="s">
        <v>133</v>
      </c>
    </row>
    <row r="17" customFormat="false" ht="11.25" hidden="false" customHeight="false" outlineLevel="0" collapsed="false">
      <c r="A17" s="19" t="n">
        <v>21</v>
      </c>
      <c r="B17" s="26" t="str">
        <f aca="false">W27&amp;" "&amp;X27</f>
        <v>Andre Vene</v>
      </c>
      <c r="C17" s="26"/>
      <c r="D17" s="26"/>
      <c r="E17" s="24"/>
      <c r="F17" s="25" t="s">
        <v>29</v>
      </c>
      <c r="J17" s="3" t="n">
        <v>126</v>
      </c>
      <c r="K17" s="40" t="s">
        <v>89</v>
      </c>
      <c r="L17" s="40"/>
      <c r="M17" s="40"/>
      <c r="P17" s="3"/>
      <c r="V17" s="2" t="n">
        <v>11</v>
      </c>
      <c r="W17" s="1" t="s">
        <v>58</v>
      </c>
      <c r="X17" s="1" t="s">
        <v>48</v>
      </c>
    </row>
    <row r="18" customFormat="false" ht="11.25" hidden="false" customHeight="false" outlineLevel="0" collapsed="false">
      <c r="D18" s="19" t="n">
        <v>4</v>
      </c>
      <c r="E18" s="20" t="str">
        <f aca="false">W10&amp;" "&amp;X10</f>
        <v>Eduard Kapralov</v>
      </c>
      <c r="F18" s="20"/>
      <c r="G18" s="20"/>
      <c r="J18" s="3"/>
      <c r="K18" s="24"/>
      <c r="L18" s="32" t="s">
        <v>34</v>
      </c>
      <c r="P18" s="3"/>
      <c r="V18" s="2" t="n">
        <v>12</v>
      </c>
      <c r="W18" s="1" t="s">
        <v>53</v>
      </c>
      <c r="X18" s="1" t="s">
        <v>54</v>
      </c>
    </row>
    <row r="19" customFormat="false" ht="11.25" hidden="false" customHeight="false" outlineLevel="0" collapsed="false">
      <c r="A19" s="19" t="n">
        <v>13</v>
      </c>
      <c r="B19" s="20" t="str">
        <f aca="false">W19&amp;" "&amp;X19</f>
        <v>Ardi Lohvart</v>
      </c>
      <c r="C19" s="20"/>
      <c r="D19" s="20"/>
      <c r="G19" s="21" t="n">
        <v>112</v>
      </c>
      <c r="H19" s="40" t="s">
        <v>89</v>
      </c>
      <c r="I19" s="40"/>
      <c r="J19" s="40"/>
      <c r="P19" s="3"/>
      <c r="V19" s="2" t="n">
        <v>13</v>
      </c>
      <c r="W19" s="1" t="s">
        <v>45</v>
      </c>
      <c r="X19" s="1" t="s">
        <v>46</v>
      </c>
    </row>
    <row r="20" customFormat="false" ht="11.25" hidden="false" customHeight="false" outlineLevel="0" collapsed="false">
      <c r="D20" s="21" t="n">
        <v>104</v>
      </c>
      <c r="E20" s="23" t="s">
        <v>39</v>
      </c>
      <c r="F20" s="23"/>
      <c r="G20" s="23"/>
      <c r="H20" s="24"/>
      <c r="I20" s="32" t="s">
        <v>19</v>
      </c>
      <c r="P20" s="3"/>
      <c r="V20" s="2" t="n">
        <v>14</v>
      </c>
      <c r="W20" s="1" t="s">
        <v>134</v>
      </c>
      <c r="X20" s="1" t="s">
        <v>135</v>
      </c>
    </row>
    <row r="21" customFormat="false" ht="11.25" hidden="false" customHeight="false" outlineLevel="0" collapsed="false">
      <c r="A21" s="19" t="n">
        <v>20</v>
      </c>
      <c r="B21" s="26" t="str">
        <f aca="false">W26&amp;" "&amp;X26</f>
        <v>Marko Evart</v>
      </c>
      <c r="C21" s="26"/>
      <c r="D21" s="26"/>
      <c r="E21" s="24"/>
      <c r="F21" s="25" t="s">
        <v>19</v>
      </c>
      <c r="P21" s="3" t="n">
        <v>155</v>
      </c>
      <c r="Q21" s="22" t="s">
        <v>42</v>
      </c>
      <c r="R21" s="22"/>
      <c r="S21" s="22"/>
      <c r="T21" s="19" t="s">
        <v>52</v>
      </c>
      <c r="V21" s="2" t="n">
        <v>15</v>
      </c>
      <c r="W21" s="1" t="s">
        <v>136</v>
      </c>
      <c r="X21" s="1" t="s">
        <v>135</v>
      </c>
    </row>
    <row r="22" customFormat="false" ht="11.25" hidden="false" customHeight="false" outlineLevel="0" collapsed="false">
      <c r="D22" s="19" t="n">
        <v>3</v>
      </c>
      <c r="E22" s="20" t="str">
        <f aca="false">W9&amp;" "&amp;X9</f>
        <v>Veljo Mõek</v>
      </c>
      <c r="F22" s="20"/>
      <c r="G22" s="20"/>
      <c r="P22" s="3"/>
      <c r="Q22" s="27"/>
      <c r="R22" s="28" t="s">
        <v>29</v>
      </c>
      <c r="S22" s="29"/>
      <c r="V22" s="2" t="n">
        <v>16</v>
      </c>
      <c r="W22" s="1" t="s">
        <v>50</v>
      </c>
      <c r="X22" s="1" t="s">
        <v>51</v>
      </c>
    </row>
    <row r="23" customFormat="false" ht="11.25" hidden="false" customHeight="false" outlineLevel="0" collapsed="false">
      <c r="A23" s="19" t="n">
        <v>14</v>
      </c>
      <c r="B23" s="20" t="str">
        <f aca="false">W20&amp;" "&amp;X20</f>
        <v>Sander Hallikas</v>
      </c>
      <c r="C23" s="20"/>
      <c r="D23" s="20"/>
      <c r="G23" s="21" t="n">
        <v>113</v>
      </c>
      <c r="H23" s="22" t="s">
        <v>62</v>
      </c>
      <c r="I23" s="22"/>
      <c r="J23" s="22"/>
      <c r="P23" s="3"/>
      <c r="V23" s="2" t="n">
        <v>17</v>
      </c>
      <c r="W23" s="1" t="s">
        <v>137</v>
      </c>
      <c r="X23" s="1" t="s">
        <v>138</v>
      </c>
    </row>
    <row r="24" customFormat="false" ht="11.25" hidden="false" customHeight="false" outlineLevel="0" collapsed="false">
      <c r="D24" s="21" t="n">
        <v>105</v>
      </c>
      <c r="E24" s="23" t="s">
        <v>139</v>
      </c>
      <c r="F24" s="23"/>
      <c r="G24" s="23"/>
      <c r="H24" s="24"/>
      <c r="I24" s="25" t="s">
        <v>19</v>
      </c>
      <c r="J24" s="21"/>
      <c r="P24" s="3"/>
      <c r="V24" s="2" t="n">
        <v>18</v>
      </c>
      <c r="W24" s="1" t="s">
        <v>63</v>
      </c>
      <c r="X24" s="1" t="s">
        <v>64</v>
      </c>
    </row>
    <row r="25" customFormat="false" ht="11.25" hidden="false" customHeight="false" outlineLevel="0" collapsed="false">
      <c r="A25" s="19" t="n">
        <v>19</v>
      </c>
      <c r="B25" s="26" t="str">
        <f aca="false">W25&amp;" "&amp;X25</f>
        <v>Ioan Sevostianov</v>
      </c>
      <c r="C25" s="26"/>
      <c r="D25" s="26"/>
      <c r="E25" s="24"/>
      <c r="F25" s="25" t="s">
        <v>34</v>
      </c>
      <c r="J25" s="3" t="n">
        <v>127</v>
      </c>
      <c r="K25" s="39" t="s">
        <v>140</v>
      </c>
      <c r="L25" s="39"/>
      <c r="M25" s="39"/>
      <c r="P25" s="3"/>
      <c r="V25" s="2" t="n">
        <v>19</v>
      </c>
      <c r="W25" s="1" t="s">
        <v>141</v>
      </c>
      <c r="X25" s="1" t="s">
        <v>142</v>
      </c>
    </row>
    <row r="26" customFormat="false" ht="11.25" hidden="false" customHeight="false" outlineLevel="0" collapsed="false">
      <c r="D26" s="19" t="n">
        <v>6</v>
      </c>
      <c r="E26" s="20" t="str">
        <f aca="false">W12&amp;" "&amp;X12</f>
        <v>Aleksander Tuhkanen</v>
      </c>
      <c r="F26" s="20"/>
      <c r="G26" s="20"/>
      <c r="J26" s="3"/>
      <c r="K26" s="24"/>
      <c r="L26" s="32" t="s">
        <v>34</v>
      </c>
      <c r="M26" s="21"/>
      <c r="P26" s="3"/>
      <c r="V26" s="2" t="n">
        <v>20</v>
      </c>
      <c r="W26" s="1" t="s">
        <v>67</v>
      </c>
      <c r="X26" s="1" t="s">
        <v>68</v>
      </c>
    </row>
    <row r="27" customFormat="false" ht="11.25" hidden="false" customHeight="false" outlineLevel="0" collapsed="false">
      <c r="A27" s="19" t="n">
        <v>11</v>
      </c>
      <c r="B27" s="20" t="str">
        <f aca="false">W17&amp;" "&amp;X17</f>
        <v>Daniel Partanen</v>
      </c>
      <c r="C27" s="20"/>
      <c r="D27" s="20"/>
      <c r="G27" s="21" t="n">
        <v>114</v>
      </c>
      <c r="H27" s="40" t="s">
        <v>140</v>
      </c>
      <c r="I27" s="40"/>
      <c r="J27" s="40"/>
      <c r="M27" s="3"/>
      <c r="P27" s="3"/>
      <c r="V27" s="2" t="n">
        <v>21</v>
      </c>
      <c r="W27" s="1" t="s">
        <v>143</v>
      </c>
      <c r="X27" s="1" t="s">
        <v>144</v>
      </c>
    </row>
    <row r="28" customFormat="false" ht="11.25" hidden="false" customHeight="false" outlineLevel="0" collapsed="false">
      <c r="D28" s="21" t="n">
        <v>106</v>
      </c>
      <c r="E28" s="23" t="s">
        <v>18</v>
      </c>
      <c r="F28" s="23"/>
      <c r="G28" s="23"/>
      <c r="H28" s="24"/>
      <c r="I28" s="32" t="s">
        <v>29</v>
      </c>
      <c r="M28" s="3"/>
      <c r="P28" s="3"/>
      <c r="V28" s="2" t="n">
        <v>22</v>
      </c>
      <c r="W28" s="1" t="s">
        <v>73</v>
      </c>
      <c r="X28" s="1" t="s">
        <v>74</v>
      </c>
    </row>
    <row r="29" customFormat="false" ht="11.25" hidden="false" customHeight="false" outlineLevel="0" collapsed="false">
      <c r="A29" s="19" t="n">
        <v>22</v>
      </c>
      <c r="B29" s="26" t="str">
        <f aca="false">W28&amp;" "&amp;X28</f>
        <v>Lara Podkuiko</v>
      </c>
      <c r="C29" s="26"/>
      <c r="D29" s="26"/>
      <c r="E29" s="24"/>
      <c r="F29" s="25" t="s">
        <v>19</v>
      </c>
      <c r="M29" s="3" t="n">
        <v>142</v>
      </c>
      <c r="N29" s="40" t="s">
        <v>57</v>
      </c>
      <c r="O29" s="40"/>
      <c r="P29" s="40"/>
      <c r="V29" s="2" t="n">
        <v>23</v>
      </c>
      <c r="W29" s="1" t="s">
        <v>145</v>
      </c>
      <c r="X29" s="1" t="s">
        <v>76</v>
      </c>
    </row>
    <row r="30" customFormat="false" ht="11.25" hidden="false" customHeight="false" outlineLevel="0" collapsed="false">
      <c r="D30" s="19" t="n">
        <v>7</v>
      </c>
      <c r="E30" s="20" t="str">
        <f aca="false">W13&amp;" "&amp;X13</f>
        <v>Alvar Roos jun.</v>
      </c>
      <c r="F30" s="20"/>
      <c r="G30" s="20"/>
      <c r="M30" s="3"/>
      <c r="N30" s="24"/>
      <c r="O30" s="32" t="s">
        <v>19</v>
      </c>
      <c r="V30" s="2" t="n">
        <v>24</v>
      </c>
      <c r="W30" s="1" t="s">
        <v>146</v>
      </c>
    </row>
    <row r="31" customFormat="false" ht="11.25" hidden="false" customHeight="false" outlineLevel="0" collapsed="false">
      <c r="A31" s="19" t="n">
        <v>10</v>
      </c>
      <c r="B31" s="20" t="str">
        <f aca="false">W16&amp;" "&amp;X16</f>
        <v>Helga Vasemägi</v>
      </c>
      <c r="C31" s="20"/>
      <c r="D31" s="20"/>
      <c r="G31" s="21" t="n">
        <v>115</v>
      </c>
      <c r="H31" s="39" t="s">
        <v>78</v>
      </c>
      <c r="I31" s="39"/>
      <c r="J31" s="39"/>
      <c r="M31" s="3"/>
    </row>
    <row r="32" customFormat="false" ht="11.25" hidden="false" customHeight="false" outlineLevel="0" collapsed="false">
      <c r="D32" s="21" t="n">
        <v>107</v>
      </c>
      <c r="E32" s="23" t="s">
        <v>147</v>
      </c>
      <c r="F32" s="23"/>
      <c r="G32" s="23"/>
      <c r="H32" s="24"/>
      <c r="I32" s="25" t="s">
        <v>29</v>
      </c>
      <c r="J32" s="21"/>
      <c r="M32" s="3"/>
    </row>
    <row r="33" customFormat="false" ht="11.25" hidden="false" customHeight="false" outlineLevel="0" collapsed="false">
      <c r="A33" s="19" t="n">
        <v>23</v>
      </c>
      <c r="B33" s="26" t="str">
        <f aca="false">W29&amp;" "&amp;X29</f>
        <v>Semele Kari</v>
      </c>
      <c r="C33" s="26"/>
      <c r="D33" s="26"/>
      <c r="E33" s="24"/>
      <c r="F33" s="25" t="s">
        <v>19</v>
      </c>
      <c r="J33" s="3" t="n">
        <v>128</v>
      </c>
      <c r="K33" s="40" t="s">
        <v>57</v>
      </c>
      <c r="L33" s="40"/>
      <c r="M33" s="40"/>
    </row>
    <row r="34" customFormat="false" ht="11.25" hidden="false" customHeight="false" outlineLevel="0" collapsed="false">
      <c r="D34" s="19" t="n">
        <v>2</v>
      </c>
      <c r="E34" s="20" t="str">
        <f aca="false">W8&amp;" "&amp;X8</f>
        <v>Voldemar Tusis</v>
      </c>
      <c r="F34" s="20"/>
      <c r="G34" s="20"/>
      <c r="J34" s="3"/>
      <c r="K34" s="24"/>
      <c r="L34" s="32" t="s">
        <v>19</v>
      </c>
    </row>
    <row r="35" customFormat="false" ht="11.25" hidden="false" customHeight="false" outlineLevel="0" collapsed="false">
      <c r="A35" s="19" t="n">
        <v>15</v>
      </c>
      <c r="B35" s="20" t="str">
        <f aca="false">W21&amp;" "&amp;X21</f>
        <v>Joonas Hallikas</v>
      </c>
      <c r="C35" s="20"/>
      <c r="D35" s="20"/>
      <c r="G35" s="21" t="n">
        <v>116</v>
      </c>
      <c r="H35" s="40" t="s">
        <v>57</v>
      </c>
      <c r="I35" s="40"/>
      <c r="J35" s="40"/>
      <c r="P35" s="19" t="n">
        <v>-155</v>
      </c>
      <c r="Q35" s="20" t="s">
        <v>57</v>
      </c>
      <c r="R35" s="20"/>
      <c r="S35" s="20"/>
      <c r="T35" s="19" t="s">
        <v>79</v>
      </c>
    </row>
    <row r="36" customFormat="false" ht="11.25" hidden="false" customHeight="false" outlineLevel="0" collapsed="false">
      <c r="D36" s="21" t="n">
        <v>108</v>
      </c>
      <c r="E36" s="23" t="s">
        <v>148</v>
      </c>
      <c r="F36" s="23"/>
      <c r="G36" s="23"/>
      <c r="H36" s="24"/>
      <c r="I36" s="32" t="s">
        <v>19</v>
      </c>
    </row>
    <row r="37" customFormat="false" ht="11.25" hidden="false" customHeight="false" outlineLevel="0" collapsed="false">
      <c r="A37" s="19" t="n">
        <v>18</v>
      </c>
      <c r="B37" s="26" t="str">
        <f aca="false">W24&amp;" "&amp;X24</f>
        <v>Kirill Rumjantsev</v>
      </c>
      <c r="C37" s="26"/>
      <c r="D37" s="26"/>
      <c r="E37" s="24"/>
      <c r="F37" s="25" t="s">
        <v>19</v>
      </c>
      <c r="K37" s="18" t="s">
        <v>81</v>
      </c>
      <c r="L37" s="18"/>
      <c r="M37" s="18"/>
      <c r="N37" s="18"/>
    </row>
    <row r="38" customFormat="false" ht="11.25" hidden="false" customHeight="false" outlineLevel="0" collapsed="false">
      <c r="G38" s="19" t="n">
        <v>-128</v>
      </c>
      <c r="H38" s="33" t="s">
        <v>78</v>
      </c>
      <c r="I38" s="33"/>
      <c r="J38" s="33"/>
    </row>
    <row r="39" customFormat="false" ht="11.25" hidden="false" customHeight="false" outlineLevel="0" collapsed="false">
      <c r="A39" s="19" t="n">
        <v>-112</v>
      </c>
      <c r="B39" s="33" t="s">
        <v>39</v>
      </c>
      <c r="C39" s="33"/>
      <c r="D39" s="33"/>
      <c r="J39" s="21"/>
    </row>
    <row r="40" customFormat="false" ht="11.25" hidden="false" customHeight="false" outlineLevel="0" collapsed="false">
      <c r="D40" s="21" t="n">
        <v>117</v>
      </c>
      <c r="E40" s="39" t="s">
        <v>39</v>
      </c>
      <c r="F40" s="39"/>
      <c r="G40" s="39"/>
      <c r="J40" s="3" t="n">
        <v>137</v>
      </c>
      <c r="K40" s="39" t="s">
        <v>78</v>
      </c>
      <c r="L40" s="39"/>
      <c r="M40" s="39"/>
    </row>
    <row r="41" customFormat="false" ht="11.25" hidden="false" customHeight="false" outlineLevel="0" collapsed="false">
      <c r="A41" s="19" t="n">
        <v>-105</v>
      </c>
      <c r="B41" s="26" t="s">
        <v>149</v>
      </c>
      <c r="C41" s="26"/>
      <c r="D41" s="26"/>
      <c r="E41" s="24"/>
      <c r="F41" s="32" t="s">
        <v>19</v>
      </c>
      <c r="G41" s="21"/>
      <c r="J41" s="3"/>
      <c r="K41" s="24"/>
      <c r="L41" s="32" t="s">
        <v>29</v>
      </c>
      <c r="M41" s="21"/>
    </row>
    <row r="42" customFormat="false" ht="11.25" hidden="false" customHeight="false" outlineLevel="0" collapsed="false">
      <c r="G42" s="3" t="n">
        <v>129</v>
      </c>
      <c r="H42" s="40" t="s">
        <v>49</v>
      </c>
      <c r="I42" s="40"/>
      <c r="J42" s="40"/>
      <c r="M42" s="3"/>
    </row>
    <row r="43" customFormat="false" ht="11.25" hidden="false" customHeight="false" outlineLevel="0" collapsed="false">
      <c r="A43" s="19" t="n">
        <v>-111</v>
      </c>
      <c r="B43" s="33" t="s">
        <v>49</v>
      </c>
      <c r="C43" s="33"/>
      <c r="D43" s="33"/>
      <c r="G43" s="3"/>
      <c r="H43" s="24"/>
      <c r="I43" s="32" t="s">
        <v>29</v>
      </c>
      <c r="M43" s="3"/>
    </row>
    <row r="44" customFormat="false" ht="11.25" hidden="false" customHeight="false" outlineLevel="0" collapsed="false">
      <c r="D44" s="21" t="n">
        <v>118</v>
      </c>
      <c r="E44" s="40" t="s">
        <v>49</v>
      </c>
      <c r="F44" s="40"/>
      <c r="G44" s="40"/>
      <c r="M44" s="3" t="n">
        <v>143</v>
      </c>
      <c r="N44" s="39" t="s">
        <v>78</v>
      </c>
      <c r="O44" s="39"/>
      <c r="P44" s="39"/>
    </row>
    <row r="45" customFormat="false" ht="11.25" hidden="false" customHeight="false" outlineLevel="0" collapsed="false">
      <c r="A45" s="19" t="n">
        <v>-106</v>
      </c>
      <c r="B45" s="26" t="s">
        <v>84</v>
      </c>
      <c r="C45" s="26"/>
      <c r="D45" s="26"/>
      <c r="E45" s="24"/>
      <c r="F45" s="32" t="s">
        <v>19</v>
      </c>
      <c r="M45" s="3"/>
      <c r="N45" s="24"/>
      <c r="O45" s="32" t="s">
        <v>29</v>
      </c>
      <c r="P45" s="21"/>
    </row>
    <row r="46" customFormat="false" ht="11.25" hidden="false" customHeight="false" outlineLevel="0" collapsed="false">
      <c r="G46" s="19" t="n">
        <v>-127</v>
      </c>
      <c r="H46" s="33" t="s">
        <v>62</v>
      </c>
      <c r="I46" s="33"/>
      <c r="J46" s="33"/>
      <c r="M46" s="3"/>
      <c r="P46" s="3"/>
    </row>
    <row r="47" customFormat="false" ht="11.25" hidden="false" customHeight="false" outlineLevel="0" collapsed="false">
      <c r="A47" s="19" t="n">
        <v>-110</v>
      </c>
      <c r="B47" s="33" t="s">
        <v>69</v>
      </c>
      <c r="C47" s="33"/>
      <c r="D47" s="33"/>
      <c r="J47" s="21"/>
      <c r="M47" s="3"/>
      <c r="P47" s="3"/>
    </row>
    <row r="48" customFormat="false" ht="11.25" hidden="false" customHeight="false" outlineLevel="0" collapsed="false">
      <c r="D48" s="21" t="n">
        <v>119</v>
      </c>
      <c r="E48" s="39" t="s">
        <v>150</v>
      </c>
      <c r="F48" s="39"/>
      <c r="G48" s="39"/>
      <c r="J48" s="3" t="n">
        <v>138</v>
      </c>
      <c r="K48" s="40" t="s">
        <v>62</v>
      </c>
      <c r="L48" s="40"/>
      <c r="M48" s="40"/>
      <c r="P48" s="3" t="n">
        <v>153</v>
      </c>
      <c r="Q48" s="22" t="s">
        <v>89</v>
      </c>
      <c r="R48" s="22"/>
      <c r="S48" s="22"/>
    </row>
    <row r="49" customFormat="false" ht="11.25" hidden="false" customHeight="false" outlineLevel="0" collapsed="false">
      <c r="A49" s="19" t="n">
        <v>-107</v>
      </c>
      <c r="B49" s="26" t="s">
        <v>151</v>
      </c>
      <c r="C49" s="26"/>
      <c r="D49" s="26"/>
      <c r="E49" s="24"/>
      <c r="F49" s="32" t="s">
        <v>19</v>
      </c>
      <c r="G49" s="21"/>
      <c r="J49" s="3"/>
      <c r="K49" s="24"/>
      <c r="L49" s="32" t="s">
        <v>34</v>
      </c>
      <c r="P49" s="3"/>
      <c r="R49" s="25" t="s">
        <v>29</v>
      </c>
      <c r="S49" s="21"/>
    </row>
    <row r="50" customFormat="false" ht="11.25" hidden="false" customHeight="false" outlineLevel="0" collapsed="false">
      <c r="G50" s="3" t="n">
        <v>130</v>
      </c>
      <c r="H50" s="40" t="s">
        <v>69</v>
      </c>
      <c r="I50" s="40"/>
      <c r="J50" s="40"/>
      <c r="P50" s="3"/>
      <c r="S50" s="3"/>
    </row>
    <row r="51" customFormat="false" ht="11.25" hidden="false" customHeight="false" outlineLevel="0" collapsed="false">
      <c r="A51" s="19" t="n">
        <v>-109</v>
      </c>
      <c r="B51" s="20" t="s">
        <v>126</v>
      </c>
      <c r="C51" s="20"/>
      <c r="D51" s="20"/>
      <c r="G51" s="3"/>
      <c r="H51" s="24"/>
      <c r="I51" s="32" t="s">
        <v>19</v>
      </c>
      <c r="P51" s="3"/>
      <c r="S51" s="3"/>
    </row>
    <row r="52" customFormat="false" ht="11.25" hidden="false" customHeight="false" outlineLevel="0" collapsed="false">
      <c r="D52" s="21" t="n">
        <v>120</v>
      </c>
      <c r="E52" s="40" t="s">
        <v>126</v>
      </c>
      <c r="F52" s="40"/>
      <c r="G52" s="40"/>
      <c r="M52" s="19" t="n">
        <v>-141</v>
      </c>
      <c r="N52" s="31" t="s">
        <v>89</v>
      </c>
      <c r="O52" s="31"/>
      <c r="P52" s="31"/>
      <c r="S52" s="3"/>
    </row>
    <row r="53" customFormat="false" ht="11.25" hidden="false" customHeight="false" outlineLevel="0" collapsed="false">
      <c r="A53" s="19" t="n">
        <v>-108</v>
      </c>
      <c r="B53" s="26" t="s">
        <v>82</v>
      </c>
      <c r="C53" s="26"/>
      <c r="D53" s="26"/>
      <c r="E53" s="24"/>
      <c r="F53" s="32" t="s">
        <v>19</v>
      </c>
      <c r="S53" s="3"/>
    </row>
    <row r="54" customFormat="false" ht="11.25" hidden="false" customHeight="false" outlineLevel="0" collapsed="false">
      <c r="G54" s="19" t="n">
        <v>-126</v>
      </c>
      <c r="H54" s="33" t="s">
        <v>80</v>
      </c>
      <c r="I54" s="33"/>
      <c r="J54" s="33"/>
      <c r="S54" s="3"/>
    </row>
    <row r="55" customFormat="false" ht="11.25" hidden="false" customHeight="false" outlineLevel="0" collapsed="false">
      <c r="A55" s="19" t="n">
        <v>-116</v>
      </c>
      <c r="B55" s="33" t="s">
        <v>148</v>
      </c>
      <c r="C55" s="33"/>
      <c r="D55" s="33"/>
      <c r="J55" s="21"/>
      <c r="S55" s="3"/>
    </row>
    <row r="56" customFormat="false" ht="11.25" hidden="false" customHeight="false" outlineLevel="0" collapsed="false">
      <c r="D56" s="21" t="n">
        <v>121</v>
      </c>
      <c r="E56" s="39" t="s">
        <v>59</v>
      </c>
      <c r="F56" s="39"/>
      <c r="G56" s="39"/>
      <c r="J56" s="3" t="n">
        <v>139</v>
      </c>
      <c r="K56" s="39" t="s">
        <v>147</v>
      </c>
      <c r="L56" s="39"/>
      <c r="M56" s="39"/>
      <c r="P56" s="30" t="s">
        <v>86</v>
      </c>
      <c r="Q56" s="31" t="s">
        <v>89</v>
      </c>
      <c r="R56" s="31"/>
      <c r="S56" s="31"/>
      <c r="T56" s="24" t="n">
        <v>166</v>
      </c>
    </row>
    <row r="57" customFormat="false" ht="11.25" hidden="false" customHeight="false" outlineLevel="0" collapsed="false">
      <c r="A57" s="19" t="n">
        <v>-101</v>
      </c>
      <c r="B57" s="26" t="s">
        <v>59</v>
      </c>
      <c r="C57" s="26"/>
      <c r="D57" s="26"/>
      <c r="E57" s="24"/>
      <c r="F57" s="32" t="s">
        <v>19</v>
      </c>
      <c r="G57" s="21"/>
      <c r="J57" s="3"/>
      <c r="K57" s="24"/>
      <c r="L57" s="32" t="s">
        <v>19</v>
      </c>
      <c r="M57" s="21"/>
      <c r="R57" s="32" t="s">
        <v>34</v>
      </c>
      <c r="S57" s="3"/>
    </row>
    <row r="58" customFormat="false" ht="11.25" hidden="false" customHeight="false" outlineLevel="0" collapsed="false">
      <c r="G58" s="3" t="n">
        <v>131</v>
      </c>
      <c r="H58" s="40" t="s">
        <v>147</v>
      </c>
      <c r="I58" s="40"/>
      <c r="J58" s="40"/>
      <c r="M58" s="3"/>
      <c r="S58" s="3"/>
    </row>
    <row r="59" customFormat="false" ht="11.25" hidden="false" customHeight="false" outlineLevel="0" collapsed="false">
      <c r="A59" s="19" t="n">
        <v>-115</v>
      </c>
      <c r="B59" s="33" t="s">
        <v>147</v>
      </c>
      <c r="C59" s="33"/>
      <c r="D59" s="33"/>
      <c r="G59" s="3"/>
      <c r="H59" s="24"/>
      <c r="I59" s="32" t="s">
        <v>19</v>
      </c>
      <c r="M59" s="3"/>
      <c r="S59" s="3"/>
    </row>
    <row r="60" customFormat="false" ht="11.25" hidden="false" customHeight="false" outlineLevel="0" collapsed="false">
      <c r="D60" s="21" t="n">
        <v>122</v>
      </c>
      <c r="E60" s="40" t="s">
        <v>147</v>
      </c>
      <c r="F60" s="40"/>
      <c r="G60" s="40"/>
      <c r="M60" s="3" t="n">
        <v>144</v>
      </c>
      <c r="N60" s="39" t="s">
        <v>28</v>
      </c>
      <c r="O60" s="39"/>
      <c r="P60" s="39"/>
      <c r="S60" s="3"/>
    </row>
    <row r="61" customFormat="false" ht="11.25" hidden="false" customHeight="false" outlineLevel="0" collapsed="false">
      <c r="A61" s="19" t="n">
        <v>-102</v>
      </c>
      <c r="B61" s="26" t="s">
        <v>146</v>
      </c>
      <c r="C61" s="26"/>
      <c r="D61" s="26"/>
      <c r="E61" s="24"/>
      <c r="F61" s="25"/>
      <c r="M61" s="3"/>
      <c r="N61" s="24"/>
      <c r="O61" s="32" t="s">
        <v>19</v>
      </c>
      <c r="P61" s="21"/>
      <c r="S61" s="3"/>
    </row>
    <row r="62" customFormat="false" ht="11.25" hidden="false" customHeight="false" outlineLevel="0" collapsed="false">
      <c r="G62" s="19" t="n">
        <v>-125</v>
      </c>
      <c r="H62" s="33" t="s">
        <v>28</v>
      </c>
      <c r="I62" s="33"/>
      <c r="J62" s="33"/>
      <c r="M62" s="3"/>
      <c r="P62" s="3"/>
      <c r="S62" s="3"/>
    </row>
    <row r="63" customFormat="false" ht="11.25" hidden="false" customHeight="false" outlineLevel="0" collapsed="false">
      <c r="A63" s="19" t="n">
        <v>-114</v>
      </c>
      <c r="B63" s="33" t="s">
        <v>18</v>
      </c>
      <c r="C63" s="33"/>
      <c r="D63" s="33"/>
      <c r="J63" s="21"/>
      <c r="M63" s="3"/>
      <c r="P63" s="3"/>
      <c r="S63" s="3"/>
    </row>
    <row r="64" customFormat="false" ht="11.25" hidden="false" customHeight="false" outlineLevel="0" collapsed="false">
      <c r="D64" s="21" t="n">
        <v>123</v>
      </c>
      <c r="E64" s="39" t="s">
        <v>18</v>
      </c>
      <c r="F64" s="39"/>
      <c r="G64" s="39"/>
      <c r="J64" s="3" t="n">
        <v>140</v>
      </c>
      <c r="K64" s="40" t="s">
        <v>28</v>
      </c>
      <c r="L64" s="40"/>
      <c r="M64" s="40"/>
      <c r="P64" s="3" t="n">
        <v>154</v>
      </c>
      <c r="Q64" s="23" t="s">
        <v>28</v>
      </c>
      <c r="R64" s="23"/>
      <c r="S64" s="23"/>
    </row>
    <row r="65" customFormat="false" ht="11.25" hidden="false" customHeight="false" outlineLevel="0" collapsed="false">
      <c r="A65" s="19" t="n">
        <v>-103</v>
      </c>
      <c r="B65" s="26" t="s">
        <v>152</v>
      </c>
      <c r="C65" s="26"/>
      <c r="D65" s="26"/>
      <c r="E65" s="24"/>
      <c r="F65" s="32" t="s">
        <v>19</v>
      </c>
      <c r="G65" s="21"/>
      <c r="J65" s="3"/>
      <c r="K65" s="24"/>
      <c r="L65" s="32" t="s">
        <v>29</v>
      </c>
      <c r="P65" s="3"/>
      <c r="R65" s="32" t="s">
        <v>29</v>
      </c>
    </row>
    <row r="66" customFormat="false" ht="11.25" hidden="false" customHeight="false" outlineLevel="0" collapsed="false">
      <c r="G66" s="3" t="n">
        <v>132</v>
      </c>
      <c r="H66" s="40" t="s">
        <v>18</v>
      </c>
      <c r="I66" s="40"/>
      <c r="J66" s="40"/>
      <c r="P66" s="3"/>
    </row>
    <row r="67" customFormat="false" ht="11.25" hidden="false" customHeight="false" outlineLevel="0" collapsed="false">
      <c r="A67" s="19" t="n">
        <v>-113</v>
      </c>
      <c r="B67" s="20" t="s">
        <v>139</v>
      </c>
      <c r="C67" s="20"/>
      <c r="D67" s="20"/>
      <c r="G67" s="3"/>
      <c r="H67" s="24"/>
      <c r="I67" s="32" t="s">
        <v>19</v>
      </c>
      <c r="P67" s="3"/>
    </row>
    <row r="68" customFormat="false" ht="11.25" hidden="false" customHeight="false" outlineLevel="0" collapsed="false">
      <c r="D68" s="21" t="n">
        <v>124</v>
      </c>
      <c r="E68" s="40" t="s">
        <v>139</v>
      </c>
      <c r="F68" s="40"/>
      <c r="G68" s="40"/>
      <c r="M68" s="19" t="n">
        <v>-142</v>
      </c>
      <c r="N68" s="31" t="s">
        <v>140</v>
      </c>
      <c r="O68" s="31"/>
      <c r="P68" s="31"/>
    </row>
    <row r="69" customFormat="false" ht="11.25" hidden="false" customHeight="false" outlineLevel="0" collapsed="false">
      <c r="A69" s="19" t="n">
        <v>-104</v>
      </c>
      <c r="B69" s="26" t="s">
        <v>93</v>
      </c>
      <c r="C69" s="26"/>
      <c r="D69" s="26"/>
      <c r="E69" s="24"/>
      <c r="F69" s="32" t="s">
        <v>19</v>
      </c>
      <c r="P69" s="19" t="n">
        <v>-166</v>
      </c>
      <c r="Q69" s="33" t="s">
        <v>28</v>
      </c>
      <c r="R69" s="33"/>
      <c r="S69" s="33"/>
      <c r="T69" s="19" t="s">
        <v>95</v>
      </c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1.25" hidden="false" customHeight="false" outlineLevel="0" collapsed="false">
      <c r="A71" s="3"/>
      <c r="B71" s="35" t="s">
        <v>96</v>
      </c>
      <c r="C71" s="35"/>
      <c r="D71" s="35"/>
      <c r="E71" s="36" t="s">
        <v>97</v>
      </c>
      <c r="F71" s="36"/>
      <c r="G71" s="36"/>
      <c r="H71" s="36" t="s">
        <v>98</v>
      </c>
      <c r="I71" s="36"/>
      <c r="J71" s="36"/>
      <c r="K71" s="36" t="s">
        <v>99</v>
      </c>
      <c r="L71" s="36"/>
      <c r="M71" s="36"/>
      <c r="N71" s="37" t="s">
        <v>100</v>
      </c>
      <c r="O71" s="37"/>
      <c r="P71" s="37"/>
    </row>
    <row r="72" customFormat="false" ht="11.25" hidden="false" customHeight="false" outlineLevel="0" collapsed="false">
      <c r="M72" s="38"/>
    </row>
    <row r="74" customFormat="false" ht="11.25" hidden="false" customHeight="false" outlineLevel="0" collapsed="false">
      <c r="K74" s="18" t="s">
        <v>101</v>
      </c>
      <c r="L74" s="18"/>
      <c r="M74" s="18"/>
      <c r="N74" s="18"/>
    </row>
    <row r="76" customFormat="false" ht="11.25" hidden="false" customHeight="false" outlineLevel="0" collapsed="false">
      <c r="M76" s="19" t="n">
        <v>-153</v>
      </c>
      <c r="N76" s="33" t="s">
        <v>78</v>
      </c>
      <c r="O76" s="33"/>
      <c r="P76" s="33"/>
    </row>
    <row r="77" customFormat="false" ht="11.25" hidden="false" customHeight="false" outlineLevel="0" collapsed="false">
      <c r="P77" s="21" t="n">
        <v>165</v>
      </c>
      <c r="Q77" s="39" t="s">
        <v>78</v>
      </c>
      <c r="R77" s="39"/>
      <c r="S77" s="39"/>
      <c r="T77" s="19" t="s">
        <v>102</v>
      </c>
    </row>
    <row r="78" customFormat="false" ht="11.25" hidden="false" customHeight="false" outlineLevel="0" collapsed="false">
      <c r="M78" s="19" t="n">
        <v>-154</v>
      </c>
      <c r="N78" s="31" t="s">
        <v>140</v>
      </c>
      <c r="O78" s="31"/>
      <c r="P78" s="31"/>
      <c r="Q78" s="24"/>
      <c r="R78" s="32" t="s">
        <v>29</v>
      </c>
    </row>
    <row r="79" customFormat="false" ht="11.25" hidden="false" customHeight="false" outlineLevel="0" collapsed="false">
      <c r="Q79" s="29"/>
      <c r="R79" s="29"/>
      <c r="S79" s="29"/>
    </row>
    <row r="80" customFormat="false" ht="11.25" hidden="false" customHeight="false" outlineLevel="0" collapsed="false">
      <c r="P80" s="19" t="n">
        <v>-165</v>
      </c>
      <c r="Q80" s="33" t="s">
        <v>140</v>
      </c>
      <c r="R80" s="33"/>
      <c r="S80" s="33"/>
      <c r="T80" s="19" t="s">
        <v>103</v>
      </c>
    </row>
    <row r="81" customFormat="false" ht="11.25" hidden="false" customHeight="false" outlineLevel="0" collapsed="false">
      <c r="N81" s="29"/>
      <c r="O81" s="29"/>
      <c r="P81" s="29"/>
    </row>
    <row r="82" customFormat="false" ht="11.25" hidden="false" customHeight="false" outlineLevel="0" collapsed="false">
      <c r="M82" s="19" t="n">
        <v>-143</v>
      </c>
      <c r="N82" s="33" t="s">
        <v>62</v>
      </c>
      <c r="O82" s="33"/>
      <c r="P82" s="33"/>
      <c r="Q82" s="29"/>
      <c r="R82" s="29"/>
      <c r="S82" s="29"/>
    </row>
    <row r="83" customFormat="false" ht="11.25" hidden="false" customHeight="false" outlineLevel="0" collapsed="false">
      <c r="N83" s="29"/>
      <c r="O83" s="29"/>
      <c r="P83" s="21" t="n">
        <v>164</v>
      </c>
      <c r="Q83" s="39" t="s">
        <v>62</v>
      </c>
      <c r="R83" s="39"/>
      <c r="S83" s="39"/>
      <c r="T83" s="19" t="s">
        <v>104</v>
      </c>
    </row>
    <row r="84" customFormat="false" ht="11.25" hidden="false" customHeight="false" outlineLevel="0" collapsed="false">
      <c r="M84" s="19" t="n">
        <v>-144</v>
      </c>
      <c r="N84" s="31" t="s">
        <v>147</v>
      </c>
      <c r="O84" s="31"/>
      <c r="P84" s="31"/>
      <c r="Q84" s="24"/>
      <c r="R84" s="32" t="s">
        <v>19</v>
      </c>
    </row>
    <row r="86" customFormat="false" ht="11.25" hidden="false" customHeight="false" outlineLevel="0" collapsed="false">
      <c r="A86" s="19" t="n">
        <v>-137</v>
      </c>
      <c r="B86" s="33" t="s">
        <v>49</v>
      </c>
      <c r="C86" s="33"/>
      <c r="D86" s="33"/>
      <c r="P86" s="19" t="n">
        <v>-164</v>
      </c>
      <c r="Q86" s="33" t="s">
        <v>147</v>
      </c>
      <c r="R86" s="33"/>
      <c r="S86" s="33"/>
      <c r="T86" s="19" t="s">
        <v>105</v>
      </c>
    </row>
    <row r="87" customFormat="false" ht="11.25" hidden="false" customHeight="false" outlineLevel="0" collapsed="false">
      <c r="D87" s="21" t="n">
        <v>151</v>
      </c>
      <c r="E87" s="39" t="s">
        <v>69</v>
      </c>
      <c r="F87" s="39"/>
      <c r="G87" s="39"/>
    </row>
    <row r="88" customFormat="false" ht="11.25" hidden="false" customHeight="false" outlineLevel="0" collapsed="false">
      <c r="A88" s="19" t="n">
        <v>-138</v>
      </c>
      <c r="B88" s="31" t="s">
        <v>69</v>
      </c>
      <c r="C88" s="31"/>
      <c r="D88" s="31"/>
      <c r="E88" s="24"/>
      <c r="F88" s="32" t="s">
        <v>29</v>
      </c>
      <c r="G88" s="21"/>
    </row>
    <row r="89" customFormat="false" ht="11.25" hidden="false" customHeight="false" outlineLevel="0" collapsed="false">
      <c r="G89" s="3" t="n">
        <v>163</v>
      </c>
      <c r="H89" s="39" t="s">
        <v>80</v>
      </c>
      <c r="I89" s="39"/>
      <c r="J89" s="39"/>
      <c r="K89" s="19" t="s">
        <v>106</v>
      </c>
    </row>
    <row r="90" customFormat="false" ht="11.25" hidden="false" customHeight="false" outlineLevel="0" collapsed="false">
      <c r="A90" s="19" t="n">
        <v>-139</v>
      </c>
      <c r="B90" s="33" t="s">
        <v>80</v>
      </c>
      <c r="C90" s="33"/>
      <c r="D90" s="33"/>
      <c r="G90" s="3"/>
      <c r="H90" s="24"/>
      <c r="I90" s="32" t="s">
        <v>29</v>
      </c>
    </row>
    <row r="91" customFormat="false" ht="11.25" hidden="false" customHeight="false" outlineLevel="0" collapsed="false">
      <c r="D91" s="21" t="n">
        <v>152</v>
      </c>
      <c r="E91" s="40" t="s">
        <v>80</v>
      </c>
      <c r="F91" s="40"/>
      <c r="G91" s="40"/>
      <c r="M91" s="19" t="n">
        <v>-151</v>
      </c>
      <c r="N91" s="33" t="s">
        <v>49</v>
      </c>
      <c r="O91" s="33"/>
      <c r="P91" s="33"/>
    </row>
    <row r="92" customFormat="false" ht="11.25" hidden="false" customHeight="false" outlineLevel="0" collapsed="false">
      <c r="A92" s="19" t="n">
        <v>-140</v>
      </c>
      <c r="B92" s="31" t="s">
        <v>18</v>
      </c>
      <c r="C92" s="31"/>
      <c r="D92" s="31"/>
      <c r="E92" s="24"/>
      <c r="F92" s="32" t="s">
        <v>29</v>
      </c>
      <c r="P92" s="21" t="n">
        <v>162</v>
      </c>
      <c r="Q92" s="39" t="s">
        <v>18</v>
      </c>
      <c r="R92" s="39"/>
      <c r="S92" s="39"/>
      <c r="T92" s="19" t="s">
        <v>108</v>
      </c>
    </row>
    <row r="93" customFormat="false" ht="11.25" hidden="false" customHeight="false" outlineLevel="0" collapsed="false">
      <c r="G93" s="19" t="n">
        <v>-163</v>
      </c>
      <c r="H93" s="33" t="s">
        <v>69</v>
      </c>
      <c r="I93" s="33"/>
      <c r="J93" s="33"/>
      <c r="K93" s="19" t="s">
        <v>109</v>
      </c>
      <c r="M93" s="19" t="n">
        <v>-152</v>
      </c>
      <c r="N93" s="31" t="s">
        <v>18</v>
      </c>
      <c r="O93" s="31"/>
      <c r="P93" s="31"/>
      <c r="Q93" s="24"/>
      <c r="R93" s="32" t="s">
        <v>19</v>
      </c>
    </row>
    <row r="95" customFormat="false" ht="11.25" hidden="false" customHeight="false" outlineLevel="0" collapsed="false">
      <c r="P95" s="19" t="n">
        <v>-162</v>
      </c>
      <c r="Q95" s="33" t="s">
        <v>49</v>
      </c>
      <c r="R95" s="33"/>
      <c r="S95" s="33"/>
      <c r="T95" s="19" t="s">
        <v>110</v>
      </c>
    </row>
    <row r="96" customFormat="false" ht="11.25" hidden="false" customHeight="false" outlineLevel="0" collapsed="false">
      <c r="A96" s="19" t="n">
        <v>-129</v>
      </c>
      <c r="B96" s="33" t="s">
        <v>39</v>
      </c>
      <c r="C96" s="33"/>
      <c r="D96" s="33"/>
    </row>
    <row r="97" customFormat="false" ht="11.25" hidden="false" customHeight="false" outlineLevel="0" collapsed="false">
      <c r="D97" s="21" t="n">
        <v>145</v>
      </c>
      <c r="E97" s="39" t="s">
        <v>39</v>
      </c>
      <c r="F97" s="39"/>
      <c r="G97" s="39"/>
    </row>
    <row r="98" customFormat="false" ht="11.25" hidden="false" customHeight="false" outlineLevel="0" collapsed="false">
      <c r="A98" s="19" t="n">
        <v>-130</v>
      </c>
      <c r="B98" s="31" t="s">
        <v>126</v>
      </c>
      <c r="C98" s="31"/>
      <c r="D98" s="31"/>
      <c r="E98" s="24"/>
      <c r="F98" s="32" t="s">
        <v>19</v>
      </c>
      <c r="G98" s="21"/>
    </row>
    <row r="99" customFormat="false" ht="11.25" hidden="false" customHeight="false" outlineLevel="0" collapsed="false">
      <c r="G99" s="3" t="n">
        <v>161</v>
      </c>
      <c r="H99" s="39" t="s">
        <v>59</v>
      </c>
      <c r="I99" s="39"/>
      <c r="J99" s="39"/>
      <c r="K99" s="19" t="s">
        <v>111</v>
      </c>
    </row>
    <row r="100" customFormat="false" ht="11.25" hidden="false" customHeight="false" outlineLevel="0" collapsed="false">
      <c r="A100" s="19" t="n">
        <v>-131</v>
      </c>
      <c r="B100" s="33" t="s">
        <v>59</v>
      </c>
      <c r="C100" s="33"/>
      <c r="D100" s="33"/>
      <c r="G100" s="3"/>
      <c r="H100" s="24"/>
      <c r="I100" s="32" t="s">
        <v>34</v>
      </c>
    </row>
    <row r="101" customFormat="false" ht="11.25" hidden="false" customHeight="false" outlineLevel="0" collapsed="false">
      <c r="D101" s="21" t="n">
        <v>146</v>
      </c>
      <c r="E101" s="40" t="s">
        <v>59</v>
      </c>
      <c r="F101" s="40"/>
      <c r="G101" s="40"/>
      <c r="M101" s="19" t="n">
        <v>-145</v>
      </c>
      <c r="N101" s="33" t="s">
        <v>126</v>
      </c>
      <c r="O101" s="33"/>
      <c r="P101" s="33"/>
    </row>
    <row r="102" customFormat="false" ht="11.25" hidden="false" customHeight="false" outlineLevel="0" collapsed="false">
      <c r="A102" s="19" t="n">
        <v>-132</v>
      </c>
      <c r="B102" s="31" t="s">
        <v>139</v>
      </c>
      <c r="C102" s="31"/>
      <c r="D102" s="31"/>
      <c r="E102" s="24"/>
      <c r="F102" s="32" t="s">
        <v>19</v>
      </c>
      <c r="P102" s="21" t="n">
        <v>160</v>
      </c>
      <c r="Q102" s="39" t="s">
        <v>126</v>
      </c>
      <c r="R102" s="39"/>
      <c r="S102" s="39"/>
      <c r="T102" s="19" t="s">
        <v>112</v>
      </c>
    </row>
    <row r="103" customFormat="false" ht="11.25" hidden="false" customHeight="false" outlineLevel="0" collapsed="false">
      <c r="G103" s="19" t="n">
        <v>-161</v>
      </c>
      <c r="H103" s="33" t="s">
        <v>39</v>
      </c>
      <c r="I103" s="33"/>
      <c r="J103" s="33"/>
      <c r="K103" s="19" t="s">
        <v>113</v>
      </c>
      <c r="M103" s="19" t="n">
        <v>-146</v>
      </c>
      <c r="N103" s="31" t="s">
        <v>139</v>
      </c>
      <c r="O103" s="31"/>
      <c r="P103" s="31"/>
      <c r="Q103" s="24"/>
      <c r="R103" s="32" t="s">
        <v>19</v>
      </c>
    </row>
    <row r="104" customFormat="false" ht="11.25" hidden="false" customHeight="false" outlineLevel="0" collapsed="false">
      <c r="A104" s="19" t="n">
        <v>-117</v>
      </c>
      <c r="B104" s="33" t="s">
        <v>149</v>
      </c>
      <c r="C104" s="33"/>
      <c r="D104" s="33"/>
    </row>
    <row r="105" customFormat="false" ht="11.25" hidden="false" customHeight="false" outlineLevel="0" collapsed="false">
      <c r="D105" s="21" t="n">
        <v>133</v>
      </c>
      <c r="E105" s="39" t="s">
        <v>153</v>
      </c>
      <c r="F105" s="39"/>
      <c r="G105" s="39"/>
      <c r="P105" s="19" t="n">
        <v>-160</v>
      </c>
      <c r="Q105" s="33" t="s">
        <v>139</v>
      </c>
      <c r="R105" s="33"/>
      <c r="S105" s="33"/>
      <c r="T105" s="19" t="s">
        <v>114</v>
      </c>
    </row>
    <row r="106" customFormat="false" ht="11.25" hidden="false" customHeight="false" outlineLevel="0" collapsed="false">
      <c r="A106" s="19" t="n">
        <v>-118</v>
      </c>
      <c r="B106" s="31" t="s">
        <v>84</v>
      </c>
      <c r="C106" s="31"/>
      <c r="D106" s="31"/>
      <c r="E106" s="24"/>
      <c r="F106" s="32" t="s">
        <v>19</v>
      </c>
      <c r="G106" s="21"/>
    </row>
    <row r="107" customFormat="false" ht="11.25" hidden="false" customHeight="false" outlineLevel="0" collapsed="false">
      <c r="G107" s="3" t="n">
        <v>149</v>
      </c>
      <c r="H107" s="39" t="s">
        <v>149</v>
      </c>
      <c r="I107" s="39"/>
      <c r="J107" s="39"/>
    </row>
    <row r="108" customFormat="false" ht="11.25" hidden="false" customHeight="false" outlineLevel="0" collapsed="false">
      <c r="A108" s="19" t="n">
        <v>-119</v>
      </c>
      <c r="B108" s="33" t="s">
        <v>151</v>
      </c>
      <c r="C108" s="33"/>
      <c r="D108" s="33"/>
      <c r="G108" s="3"/>
      <c r="H108" s="24"/>
      <c r="I108" s="32" t="s">
        <v>19</v>
      </c>
      <c r="J108" s="21"/>
    </row>
    <row r="109" customFormat="false" ht="11.25" hidden="false" customHeight="false" outlineLevel="0" collapsed="false">
      <c r="D109" s="21" t="n">
        <v>134</v>
      </c>
      <c r="E109" s="40" t="s">
        <v>82</v>
      </c>
      <c r="F109" s="40"/>
      <c r="G109" s="40"/>
      <c r="J109" s="3"/>
    </row>
    <row r="110" customFormat="false" ht="11.25" hidden="false" customHeight="false" outlineLevel="0" collapsed="false">
      <c r="A110" s="19" t="n">
        <v>-120</v>
      </c>
      <c r="B110" s="31" t="s">
        <v>82</v>
      </c>
      <c r="C110" s="31"/>
      <c r="D110" s="31"/>
      <c r="E110" s="24"/>
      <c r="F110" s="32" t="s">
        <v>29</v>
      </c>
      <c r="J110" s="3"/>
    </row>
    <row r="111" customFormat="false" ht="11.25" hidden="false" customHeight="false" outlineLevel="0" collapsed="false">
      <c r="J111" s="3" t="n">
        <v>159</v>
      </c>
      <c r="K111" s="39" t="s">
        <v>149</v>
      </c>
      <c r="L111" s="39"/>
      <c r="M111" s="39"/>
      <c r="N111" s="19" t="s">
        <v>115</v>
      </c>
    </row>
    <row r="112" customFormat="false" ht="11.25" hidden="false" customHeight="false" outlineLevel="0" collapsed="false">
      <c r="A112" s="19" t="n">
        <v>-121</v>
      </c>
      <c r="B112" s="33" t="s">
        <v>148</v>
      </c>
      <c r="C112" s="33"/>
      <c r="D112" s="33"/>
      <c r="J112" s="3"/>
      <c r="K112" s="24"/>
      <c r="L112" s="32" t="s">
        <v>29</v>
      </c>
    </row>
    <row r="113" customFormat="false" ht="11.25" hidden="false" customHeight="false" outlineLevel="0" collapsed="false">
      <c r="D113" s="21" t="n">
        <v>135</v>
      </c>
      <c r="E113" s="39" t="s">
        <v>148</v>
      </c>
      <c r="F113" s="39"/>
      <c r="G113" s="39"/>
      <c r="J113" s="3"/>
    </row>
    <row r="114" customFormat="false" ht="11.25" hidden="false" customHeight="false" outlineLevel="0" collapsed="false">
      <c r="A114" s="19" t="n">
        <v>-122</v>
      </c>
      <c r="B114" s="31" t="s">
        <v>146</v>
      </c>
      <c r="C114" s="31"/>
      <c r="D114" s="31"/>
      <c r="E114" s="24"/>
      <c r="F114" s="32"/>
      <c r="G114" s="21"/>
      <c r="J114" s="3"/>
    </row>
    <row r="115" customFormat="false" ht="11.25" hidden="false" customHeight="false" outlineLevel="0" collapsed="false">
      <c r="G115" s="3" t="n">
        <v>150</v>
      </c>
      <c r="H115" s="40" t="s">
        <v>148</v>
      </c>
      <c r="I115" s="40"/>
      <c r="J115" s="40"/>
    </row>
    <row r="116" customFormat="false" ht="11.25" hidden="false" customHeight="false" outlineLevel="0" collapsed="false">
      <c r="A116" s="19" t="n">
        <v>-123</v>
      </c>
      <c r="B116" s="33" t="s">
        <v>152</v>
      </c>
      <c r="C116" s="33"/>
      <c r="D116" s="33"/>
      <c r="G116" s="3"/>
      <c r="H116" s="24"/>
      <c r="I116" s="32" t="s">
        <v>19</v>
      </c>
    </row>
    <row r="117" customFormat="false" ht="11.25" hidden="false" customHeight="false" outlineLevel="0" collapsed="false">
      <c r="D117" s="21" t="n">
        <v>136</v>
      </c>
      <c r="E117" s="40" t="s">
        <v>152</v>
      </c>
      <c r="F117" s="40"/>
      <c r="G117" s="40"/>
      <c r="J117" s="19" t="n">
        <v>-159</v>
      </c>
      <c r="K117" s="33" t="s">
        <v>148</v>
      </c>
      <c r="L117" s="33"/>
      <c r="M117" s="33"/>
      <c r="N117" s="19" t="s">
        <v>116</v>
      </c>
    </row>
    <row r="118" customFormat="false" ht="11.25" hidden="false" customHeight="false" outlineLevel="0" collapsed="false">
      <c r="A118" s="19" t="n">
        <v>-124</v>
      </c>
      <c r="B118" s="31" t="s">
        <v>93</v>
      </c>
      <c r="C118" s="31"/>
      <c r="D118" s="31"/>
      <c r="E118" s="24"/>
      <c r="F118" s="32" t="s">
        <v>29</v>
      </c>
    </row>
    <row r="119" customFormat="false" ht="11.25" hidden="false" customHeight="false" outlineLevel="0" collapsed="false">
      <c r="M119" s="19" t="n">
        <v>-149</v>
      </c>
      <c r="N119" s="33" t="s">
        <v>82</v>
      </c>
      <c r="O119" s="33"/>
      <c r="P119" s="33"/>
    </row>
    <row r="120" customFormat="false" ht="11.25" hidden="false" customHeight="false" outlineLevel="0" collapsed="false">
      <c r="A120" s="19" t="n">
        <v>-133</v>
      </c>
      <c r="B120" s="33" t="s">
        <v>84</v>
      </c>
      <c r="C120" s="33"/>
      <c r="D120" s="33"/>
      <c r="P120" s="21" t="n">
        <v>158</v>
      </c>
      <c r="Q120" s="39" t="s">
        <v>152</v>
      </c>
      <c r="R120" s="39"/>
      <c r="S120" s="39"/>
      <c r="T120" s="19" t="s">
        <v>117</v>
      </c>
    </row>
    <row r="121" customFormat="false" ht="11.25" hidden="false" customHeight="false" outlineLevel="0" collapsed="false">
      <c r="D121" s="21" t="n">
        <v>147</v>
      </c>
      <c r="E121" s="39" t="s">
        <v>151</v>
      </c>
      <c r="F121" s="39"/>
      <c r="G121" s="39"/>
      <c r="M121" s="19" t="n">
        <v>-150</v>
      </c>
      <c r="N121" s="31" t="s">
        <v>152</v>
      </c>
      <c r="O121" s="31"/>
      <c r="P121" s="31"/>
      <c r="Q121" s="24"/>
      <c r="R121" s="32" t="s">
        <v>19</v>
      </c>
    </row>
    <row r="122" customFormat="false" ht="11.25" hidden="false" customHeight="false" outlineLevel="0" collapsed="false">
      <c r="A122" s="19" t="n">
        <v>-134</v>
      </c>
      <c r="B122" s="31" t="s">
        <v>151</v>
      </c>
      <c r="C122" s="31"/>
      <c r="D122" s="31"/>
      <c r="E122" s="24"/>
      <c r="F122" s="32" t="s">
        <v>29</v>
      </c>
      <c r="G122" s="21"/>
    </row>
    <row r="123" customFormat="false" ht="11.25" hidden="false" customHeight="false" outlineLevel="0" collapsed="false">
      <c r="G123" s="3" t="n">
        <v>157</v>
      </c>
      <c r="H123" s="39" t="s">
        <v>93</v>
      </c>
      <c r="I123" s="39"/>
      <c r="J123" s="39"/>
      <c r="K123" s="19" t="s">
        <v>118</v>
      </c>
      <c r="P123" s="19" t="n">
        <v>-158</v>
      </c>
      <c r="Q123" s="33" t="s">
        <v>82</v>
      </c>
      <c r="R123" s="33"/>
      <c r="S123" s="33"/>
      <c r="T123" s="19" t="s">
        <v>119</v>
      </c>
    </row>
    <row r="124" customFormat="false" ht="11.25" hidden="false" customHeight="false" outlineLevel="0" collapsed="false">
      <c r="A124" s="19" t="n">
        <v>-135</v>
      </c>
      <c r="B124" s="33" t="s">
        <v>146</v>
      </c>
      <c r="C124" s="33"/>
      <c r="D124" s="33"/>
      <c r="G124" s="3"/>
      <c r="H124" s="24"/>
      <c r="I124" s="32" t="s">
        <v>19</v>
      </c>
    </row>
    <row r="125" customFormat="false" ht="11.25" hidden="false" customHeight="false" outlineLevel="0" collapsed="false">
      <c r="D125" s="21" t="n">
        <v>148</v>
      </c>
      <c r="E125" s="40" t="s">
        <v>93</v>
      </c>
      <c r="F125" s="40"/>
      <c r="G125" s="40"/>
    </row>
    <row r="126" customFormat="false" ht="11.25" hidden="false" customHeight="false" outlineLevel="0" collapsed="false">
      <c r="A126" s="19" t="n">
        <v>-136</v>
      </c>
      <c r="B126" s="31" t="s">
        <v>93</v>
      </c>
      <c r="C126" s="31"/>
      <c r="D126" s="31"/>
      <c r="E126" s="24"/>
      <c r="F126" s="32"/>
      <c r="M126" s="19" t="n">
        <v>-147</v>
      </c>
      <c r="N126" s="33" t="s">
        <v>84</v>
      </c>
      <c r="O126" s="33"/>
      <c r="P126" s="33"/>
    </row>
    <row r="127" customFormat="false" ht="11.25" hidden="false" customHeight="false" outlineLevel="0" collapsed="false">
      <c r="G127" s="19" t="n">
        <v>-157</v>
      </c>
      <c r="H127" s="33" t="s">
        <v>151</v>
      </c>
      <c r="I127" s="33"/>
      <c r="J127" s="33"/>
      <c r="K127" s="19" t="s">
        <v>120</v>
      </c>
      <c r="P127" s="21" t="n">
        <v>156</v>
      </c>
      <c r="Q127" s="39" t="s">
        <v>84</v>
      </c>
      <c r="R127" s="39"/>
      <c r="S127" s="39"/>
      <c r="T127" s="19" t="s">
        <v>121</v>
      </c>
    </row>
    <row r="128" customFormat="false" ht="11.25" hidden="false" customHeight="false" outlineLevel="0" collapsed="false">
      <c r="M128" s="19" t="n">
        <v>-148</v>
      </c>
      <c r="N128" s="31" t="s">
        <v>146</v>
      </c>
      <c r="O128" s="31"/>
      <c r="P128" s="31"/>
      <c r="Q128" s="24"/>
      <c r="R128" s="32"/>
    </row>
    <row r="130" customFormat="false" ht="11.25" hidden="false" customHeight="false" outlineLevel="0" collapsed="false">
      <c r="P130" s="19" t="n">
        <v>-156</v>
      </c>
      <c r="Q130" s="33" t="s">
        <v>146</v>
      </c>
      <c r="R130" s="33"/>
      <c r="S130" s="33"/>
      <c r="T130" s="19" t="s">
        <v>123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Q137" activeCellId="0" sqref="Q1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3"/>
      <c r="B2" s="4" t="s">
        <v>0</v>
      </c>
      <c r="C2" s="4"/>
      <c r="D2" s="4"/>
      <c r="E2" s="5" t="s">
        <v>154</v>
      </c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3</v>
      </c>
      <c r="C3" s="7"/>
      <c r="D3" s="8" t="s">
        <v>4</v>
      </c>
      <c r="E3" s="8"/>
      <c r="F3" s="8"/>
      <c r="G3" s="8"/>
      <c r="H3" s="9"/>
      <c r="I3" s="10" t="s">
        <v>5</v>
      </c>
      <c r="J3" s="11" t="s">
        <v>155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7</v>
      </c>
      <c r="C4" s="13"/>
      <c r="D4" s="14"/>
      <c r="E4" s="14"/>
      <c r="F4" s="14"/>
      <c r="G4" s="14"/>
      <c r="H4" s="14"/>
      <c r="I4" s="15" t="s">
        <v>8</v>
      </c>
      <c r="J4" s="16" t="n">
        <v>0.416666666666667</v>
      </c>
      <c r="K4" s="16"/>
      <c r="L4" s="16"/>
      <c r="M4" s="16"/>
      <c r="N4" s="17" t="s">
        <v>9</v>
      </c>
      <c r="O4" s="17"/>
      <c r="P4" s="17"/>
      <c r="Q4" s="17"/>
      <c r="R4" s="17"/>
      <c r="S4" s="17"/>
      <c r="V4" s="18" t="s">
        <v>10</v>
      </c>
      <c r="W4" s="18"/>
      <c r="X4" s="18"/>
    </row>
    <row r="5" customFormat="false" ht="7.5" hidden="false" customHeight="true" outlineLevel="0" collapsed="false"/>
    <row r="6" customFormat="false" ht="11.25" hidden="false" customHeight="false" outlineLevel="0" collapsed="false">
      <c r="D6" s="19" t="n">
        <v>1</v>
      </c>
      <c r="E6" s="20" t="str">
        <f aca="false">W7&amp;" "&amp;X7</f>
        <v>Jaanus Lokotar</v>
      </c>
      <c r="F6" s="20"/>
      <c r="G6" s="20"/>
      <c r="K6" s="18" t="s">
        <v>11</v>
      </c>
      <c r="L6" s="18"/>
      <c r="M6" s="18"/>
      <c r="N6" s="18"/>
      <c r="V6" s="2" t="s">
        <v>12</v>
      </c>
      <c r="W6" s="2" t="s">
        <v>13</v>
      </c>
      <c r="X6" s="2" t="s">
        <v>14</v>
      </c>
    </row>
    <row r="7" customFormat="false" ht="11.25" hidden="false" customHeight="false" outlineLevel="0" collapsed="false">
      <c r="A7" s="19" t="n">
        <v>16</v>
      </c>
      <c r="B7" s="20" t="str">
        <f aca="false">W22&amp;" "&amp;X22</f>
        <v>Rasmus Tommula</v>
      </c>
      <c r="C7" s="20"/>
      <c r="D7" s="20"/>
      <c r="G7" s="21" t="n">
        <v>109</v>
      </c>
      <c r="H7" s="22" t="s">
        <v>42</v>
      </c>
      <c r="I7" s="22"/>
      <c r="J7" s="22"/>
      <c r="V7" s="2" t="n">
        <v>1</v>
      </c>
      <c r="W7" s="1" t="s">
        <v>23</v>
      </c>
      <c r="X7" s="1" t="s">
        <v>24</v>
      </c>
    </row>
    <row r="8" customFormat="false" ht="11.25" hidden="false" customHeight="false" outlineLevel="0" collapsed="false">
      <c r="D8" s="21" t="n">
        <v>101</v>
      </c>
      <c r="E8" s="23" t="s">
        <v>85</v>
      </c>
      <c r="F8" s="23"/>
      <c r="G8" s="23"/>
      <c r="H8" s="24"/>
      <c r="I8" s="25" t="s">
        <v>19</v>
      </c>
      <c r="J8" s="21"/>
      <c r="V8" s="2" t="n">
        <v>2</v>
      </c>
      <c r="W8" s="1" t="s">
        <v>21</v>
      </c>
      <c r="X8" s="1" t="s">
        <v>22</v>
      </c>
    </row>
    <row r="9" customFormat="false" ht="11.25" hidden="false" customHeight="false" outlineLevel="0" collapsed="false">
      <c r="A9" s="19" t="n">
        <v>17</v>
      </c>
      <c r="B9" s="26" t="str">
        <f aca="false">W23&amp;" "&amp;X23</f>
        <v>Jan Rossman</v>
      </c>
      <c r="C9" s="26"/>
      <c r="D9" s="26"/>
      <c r="E9" s="24"/>
      <c r="F9" s="25" t="s">
        <v>19</v>
      </c>
      <c r="J9" s="3" t="n">
        <v>125</v>
      </c>
      <c r="K9" s="39" t="s">
        <v>42</v>
      </c>
      <c r="L9" s="39"/>
      <c r="M9" s="39"/>
      <c r="V9" s="2" t="n">
        <v>3</v>
      </c>
      <c r="W9" s="1" t="s">
        <v>26</v>
      </c>
      <c r="X9" s="1" t="s">
        <v>27</v>
      </c>
    </row>
    <row r="10" customFormat="false" ht="11.25" hidden="false" customHeight="false" outlineLevel="0" collapsed="false">
      <c r="D10" s="19" t="n">
        <v>8</v>
      </c>
      <c r="E10" s="20" t="str">
        <f aca="false">W14&amp;" "&amp;X14</f>
        <v>Veljo Mõek</v>
      </c>
      <c r="F10" s="20"/>
      <c r="G10" s="20"/>
      <c r="J10" s="3"/>
      <c r="K10" s="24"/>
      <c r="L10" s="32" t="s">
        <v>29</v>
      </c>
      <c r="M10" s="21"/>
      <c r="V10" s="2" t="n">
        <v>4</v>
      </c>
      <c r="W10" s="1" t="s">
        <v>32</v>
      </c>
      <c r="X10" s="1" t="s">
        <v>33</v>
      </c>
    </row>
    <row r="11" customFormat="false" ht="11.25" hidden="false" customHeight="false" outlineLevel="0" collapsed="false">
      <c r="A11" s="19" t="n">
        <v>9</v>
      </c>
      <c r="B11" s="20" t="str">
        <f aca="false">W15&amp;" "&amp;X15</f>
        <v>Andrei Partanen</v>
      </c>
      <c r="C11" s="20"/>
      <c r="D11" s="20"/>
      <c r="G11" s="21" t="n">
        <v>110</v>
      </c>
      <c r="H11" s="40" t="s">
        <v>62</v>
      </c>
      <c r="I11" s="40"/>
      <c r="J11" s="40"/>
      <c r="M11" s="3"/>
      <c r="V11" s="2" t="n">
        <v>5</v>
      </c>
      <c r="W11" s="1" t="s">
        <v>127</v>
      </c>
      <c r="X11" s="1" t="s">
        <v>128</v>
      </c>
    </row>
    <row r="12" customFormat="false" ht="11.25" hidden="false" customHeight="false" outlineLevel="0" collapsed="false">
      <c r="D12" s="21" t="n">
        <v>102</v>
      </c>
      <c r="E12" s="23" t="s">
        <v>49</v>
      </c>
      <c r="F12" s="23"/>
      <c r="G12" s="23"/>
      <c r="H12" s="24"/>
      <c r="I12" s="32" t="s">
        <v>19</v>
      </c>
      <c r="M12" s="3"/>
      <c r="V12" s="2" t="n">
        <v>6</v>
      </c>
      <c r="W12" s="1" t="s">
        <v>43</v>
      </c>
      <c r="X12" s="1" t="s">
        <v>131</v>
      </c>
    </row>
    <row r="13" customFormat="false" ht="11.25" hidden="false" customHeight="false" outlineLevel="0" collapsed="false">
      <c r="A13" s="19" t="n">
        <v>24</v>
      </c>
      <c r="B13" s="26" t="str">
        <f aca="false">W30&amp;" "&amp;X30</f>
        <v> -  </v>
      </c>
      <c r="C13" s="26"/>
      <c r="D13" s="26"/>
      <c r="E13" s="24"/>
      <c r="F13" s="25"/>
      <c r="M13" s="3" t="n">
        <v>141</v>
      </c>
      <c r="N13" s="39" t="s">
        <v>42</v>
      </c>
      <c r="O13" s="39"/>
      <c r="P13" s="39"/>
      <c r="V13" s="2" t="n">
        <v>7</v>
      </c>
      <c r="W13" s="1" t="s">
        <v>129</v>
      </c>
      <c r="X13" s="1" t="s">
        <v>130</v>
      </c>
    </row>
    <row r="14" customFormat="false" ht="11.25" hidden="false" customHeight="false" outlineLevel="0" collapsed="false">
      <c r="D14" s="19" t="n">
        <v>5</v>
      </c>
      <c r="E14" s="20" t="str">
        <f aca="false">W11&amp;" "&amp;X11</f>
        <v>Aleksander Tuhkanen</v>
      </c>
      <c r="F14" s="20"/>
      <c r="G14" s="20"/>
      <c r="M14" s="3"/>
      <c r="N14" s="24"/>
      <c r="O14" s="32" t="s">
        <v>29</v>
      </c>
      <c r="P14" s="21"/>
      <c r="V14" s="2" t="n">
        <v>8</v>
      </c>
      <c r="W14" s="1" t="s">
        <v>30</v>
      </c>
      <c r="X14" s="1" t="s">
        <v>31</v>
      </c>
    </row>
    <row r="15" customFormat="false" ht="11.25" hidden="false" customHeight="false" outlineLevel="0" collapsed="false">
      <c r="A15" s="19" t="n">
        <v>12</v>
      </c>
      <c r="B15" s="20" t="str">
        <f aca="false">W18&amp;" "&amp;X18</f>
        <v>Ardi Lohvart</v>
      </c>
      <c r="C15" s="20"/>
      <c r="D15" s="20"/>
      <c r="G15" s="21" t="n">
        <v>111</v>
      </c>
      <c r="H15" s="39" t="s">
        <v>140</v>
      </c>
      <c r="I15" s="39"/>
      <c r="J15" s="39"/>
      <c r="M15" s="3"/>
      <c r="P15" s="3"/>
      <c r="V15" s="2" t="n">
        <v>9</v>
      </c>
      <c r="W15" s="1" t="s">
        <v>47</v>
      </c>
      <c r="X15" s="1" t="s">
        <v>48</v>
      </c>
    </row>
    <row r="16" customFormat="false" ht="11.25" hidden="false" customHeight="false" outlineLevel="0" collapsed="false">
      <c r="D16" s="21" t="n">
        <v>103</v>
      </c>
      <c r="E16" s="23" t="s">
        <v>39</v>
      </c>
      <c r="F16" s="23"/>
      <c r="G16" s="23"/>
      <c r="H16" s="24"/>
      <c r="I16" s="32" t="s">
        <v>19</v>
      </c>
      <c r="J16" s="21"/>
      <c r="M16" s="3"/>
      <c r="P16" s="3"/>
      <c r="V16" s="2" t="n">
        <v>10</v>
      </c>
      <c r="W16" s="1" t="s">
        <v>58</v>
      </c>
      <c r="X16" s="1" t="s">
        <v>156</v>
      </c>
    </row>
    <row r="17" customFormat="false" ht="11.25" hidden="false" customHeight="false" outlineLevel="0" collapsed="false">
      <c r="A17" s="19" t="n">
        <v>21</v>
      </c>
      <c r="B17" s="26" t="str">
        <f aca="false">W27&amp;" "&amp;X27</f>
        <v> - </v>
      </c>
      <c r="C17" s="26"/>
      <c r="D17" s="26"/>
      <c r="E17" s="24"/>
      <c r="F17" s="25"/>
      <c r="J17" s="3" t="n">
        <v>126</v>
      </c>
      <c r="K17" s="40" t="s">
        <v>89</v>
      </c>
      <c r="L17" s="40"/>
      <c r="M17" s="40"/>
      <c r="P17" s="3"/>
      <c r="V17" s="2" t="n">
        <v>11</v>
      </c>
      <c r="W17" s="1" t="s">
        <v>53</v>
      </c>
      <c r="X17" s="1" t="s">
        <v>54</v>
      </c>
    </row>
    <row r="18" customFormat="false" ht="11.25" hidden="false" customHeight="false" outlineLevel="0" collapsed="false">
      <c r="D18" s="19" t="n">
        <v>4</v>
      </c>
      <c r="E18" s="20" t="str">
        <f aca="false">W10&amp;" "&amp;X10</f>
        <v>Eduard Kapralov</v>
      </c>
      <c r="F18" s="20"/>
      <c r="G18" s="20"/>
      <c r="J18" s="3"/>
      <c r="K18" s="24"/>
      <c r="L18" s="32" t="s">
        <v>19</v>
      </c>
      <c r="P18" s="3"/>
      <c r="V18" s="2" t="n">
        <v>12</v>
      </c>
      <c r="W18" s="1" t="s">
        <v>45</v>
      </c>
      <c r="X18" s="1" t="s">
        <v>46</v>
      </c>
    </row>
    <row r="19" customFormat="false" ht="11.25" hidden="false" customHeight="false" outlineLevel="0" collapsed="false">
      <c r="A19" s="19" t="n">
        <v>13</v>
      </c>
      <c r="B19" s="20" t="str">
        <f aca="false">W19&amp;" "&amp;X19</f>
        <v>Kaldi Pikas</v>
      </c>
      <c r="C19" s="20"/>
      <c r="D19" s="20"/>
      <c r="G19" s="21" t="n">
        <v>112</v>
      </c>
      <c r="H19" s="40" t="s">
        <v>89</v>
      </c>
      <c r="I19" s="40"/>
      <c r="J19" s="40"/>
      <c r="P19" s="3"/>
      <c r="V19" s="2" t="n">
        <v>13</v>
      </c>
      <c r="W19" s="1" t="s">
        <v>137</v>
      </c>
      <c r="X19" s="1" t="s">
        <v>138</v>
      </c>
    </row>
    <row r="20" customFormat="false" ht="11.25" hidden="false" customHeight="false" outlineLevel="0" collapsed="false">
      <c r="D20" s="21" t="n">
        <v>104</v>
      </c>
      <c r="E20" s="23" t="s">
        <v>126</v>
      </c>
      <c r="F20" s="23"/>
      <c r="G20" s="23"/>
      <c r="H20" s="24"/>
      <c r="I20" s="32" t="s">
        <v>19</v>
      </c>
      <c r="P20" s="3"/>
      <c r="V20" s="2" t="n">
        <v>14</v>
      </c>
      <c r="W20" s="1" t="s">
        <v>50</v>
      </c>
      <c r="X20" s="1" t="s">
        <v>51</v>
      </c>
    </row>
    <row r="21" customFormat="false" ht="11.25" hidden="false" customHeight="false" outlineLevel="0" collapsed="false">
      <c r="A21" s="19" t="n">
        <v>20</v>
      </c>
      <c r="B21" s="26" t="str">
        <f aca="false">W26&amp;" "&amp;X26</f>
        <v> - </v>
      </c>
      <c r="C21" s="26"/>
      <c r="D21" s="26"/>
      <c r="E21" s="24"/>
      <c r="F21" s="25"/>
      <c r="P21" s="3" t="n">
        <v>155</v>
      </c>
      <c r="Q21" s="22" t="s">
        <v>42</v>
      </c>
      <c r="R21" s="22"/>
      <c r="S21" s="22"/>
      <c r="T21" s="19" t="s">
        <v>52</v>
      </c>
      <c r="V21" s="2" t="n">
        <v>15</v>
      </c>
      <c r="W21" s="1" t="s">
        <v>157</v>
      </c>
      <c r="X21" s="1" t="s">
        <v>158</v>
      </c>
    </row>
    <row r="22" customFormat="false" ht="11.25" hidden="false" customHeight="false" outlineLevel="0" collapsed="false">
      <c r="D22" s="19" t="n">
        <v>3</v>
      </c>
      <c r="E22" s="20" t="str">
        <f aca="false">W9&amp;" "&amp;X9</f>
        <v>Riho Lööper</v>
      </c>
      <c r="F22" s="20"/>
      <c r="G22" s="20"/>
      <c r="P22" s="3"/>
      <c r="Q22" s="27"/>
      <c r="R22" s="28" t="s">
        <v>29</v>
      </c>
      <c r="S22" s="29"/>
      <c r="V22" s="2" t="n">
        <v>16</v>
      </c>
      <c r="W22" s="1" t="s">
        <v>60</v>
      </c>
      <c r="X22" s="1" t="s">
        <v>61</v>
      </c>
    </row>
    <row r="23" customFormat="false" ht="11.25" hidden="false" customHeight="false" outlineLevel="0" collapsed="false">
      <c r="A23" s="19" t="n">
        <v>14</v>
      </c>
      <c r="B23" s="20" t="str">
        <f aca="false">W20&amp;" "&amp;X20</f>
        <v>Mart Born</v>
      </c>
      <c r="C23" s="20"/>
      <c r="D23" s="20"/>
      <c r="G23" s="21" t="n">
        <v>113</v>
      </c>
      <c r="H23" s="22" t="s">
        <v>36</v>
      </c>
      <c r="I23" s="22"/>
      <c r="J23" s="22"/>
      <c r="P23" s="3"/>
      <c r="V23" s="2" t="n">
        <v>17</v>
      </c>
      <c r="W23" s="1" t="s">
        <v>159</v>
      </c>
      <c r="X23" s="1" t="s">
        <v>160</v>
      </c>
    </row>
    <row r="24" customFormat="false" ht="11.25" hidden="false" customHeight="false" outlineLevel="0" collapsed="false">
      <c r="D24" s="21" t="n">
        <v>105</v>
      </c>
      <c r="E24" s="23" t="s">
        <v>59</v>
      </c>
      <c r="F24" s="23"/>
      <c r="G24" s="23"/>
      <c r="H24" s="24"/>
      <c r="I24" s="25" t="s">
        <v>19</v>
      </c>
      <c r="J24" s="21"/>
      <c r="P24" s="3"/>
      <c r="V24" s="2" t="n">
        <v>18</v>
      </c>
      <c r="W24" s="1" t="s">
        <v>145</v>
      </c>
      <c r="X24" s="1" t="s">
        <v>76</v>
      </c>
    </row>
    <row r="25" customFormat="false" ht="11.25" hidden="false" customHeight="false" outlineLevel="0" collapsed="false">
      <c r="A25" s="19" t="n">
        <v>19</v>
      </c>
      <c r="B25" s="26" t="str">
        <f aca="false">W25&amp;" "&amp;X25</f>
        <v>Lara Podkuiko</v>
      </c>
      <c r="C25" s="26"/>
      <c r="D25" s="26"/>
      <c r="E25" s="24"/>
      <c r="F25" s="25" t="s">
        <v>19</v>
      </c>
      <c r="J25" s="3" t="n">
        <v>127</v>
      </c>
      <c r="K25" s="39" t="s">
        <v>36</v>
      </c>
      <c r="L25" s="39"/>
      <c r="M25" s="39"/>
      <c r="P25" s="3"/>
      <c r="V25" s="2" t="n">
        <v>19</v>
      </c>
      <c r="W25" s="1" t="s">
        <v>73</v>
      </c>
      <c r="X25" s="1" t="s">
        <v>74</v>
      </c>
    </row>
    <row r="26" customFormat="false" ht="11.25" hidden="false" customHeight="false" outlineLevel="0" collapsed="false">
      <c r="D26" s="19" t="n">
        <v>6</v>
      </c>
      <c r="E26" s="20" t="str">
        <f aca="false">W12&amp;" "&amp;X12</f>
        <v>Igor Iljin</v>
      </c>
      <c r="F26" s="20"/>
      <c r="G26" s="20"/>
      <c r="J26" s="3"/>
      <c r="K26" s="24"/>
      <c r="L26" s="32" t="s">
        <v>34</v>
      </c>
      <c r="M26" s="21"/>
      <c r="P26" s="3"/>
      <c r="V26" s="2" t="n">
        <v>20</v>
      </c>
      <c r="W26" s="1" t="s">
        <v>146</v>
      </c>
    </row>
    <row r="27" customFormat="false" ht="11.25" hidden="false" customHeight="false" outlineLevel="0" collapsed="false">
      <c r="A27" s="19" t="n">
        <v>11</v>
      </c>
      <c r="B27" s="20" t="str">
        <f aca="false">W17&amp;" "&amp;X17</f>
        <v>Vambola Annilo</v>
      </c>
      <c r="C27" s="20"/>
      <c r="D27" s="20"/>
      <c r="G27" s="21" t="n">
        <v>114</v>
      </c>
      <c r="H27" s="40" t="s">
        <v>80</v>
      </c>
      <c r="I27" s="40"/>
      <c r="J27" s="40"/>
      <c r="M27" s="3"/>
      <c r="P27" s="3"/>
      <c r="V27" s="2" t="n">
        <v>21</v>
      </c>
      <c r="W27" s="1" t="s">
        <v>146</v>
      </c>
    </row>
    <row r="28" customFormat="false" ht="11.25" hidden="false" customHeight="false" outlineLevel="0" collapsed="false">
      <c r="D28" s="21" t="n">
        <v>106</v>
      </c>
      <c r="E28" s="23" t="s">
        <v>80</v>
      </c>
      <c r="F28" s="23"/>
      <c r="G28" s="23"/>
      <c r="H28" s="24"/>
      <c r="I28" s="32" t="s">
        <v>34</v>
      </c>
      <c r="M28" s="3"/>
      <c r="P28" s="3"/>
      <c r="V28" s="2" t="n">
        <v>22</v>
      </c>
      <c r="W28" s="1" t="s">
        <v>146</v>
      </c>
    </row>
    <row r="29" customFormat="false" ht="11.25" hidden="false" customHeight="false" outlineLevel="0" collapsed="false">
      <c r="A29" s="19" t="n">
        <v>22</v>
      </c>
      <c r="B29" s="26" t="str">
        <f aca="false">W28&amp;" "&amp;X28</f>
        <v> - </v>
      </c>
      <c r="C29" s="26"/>
      <c r="D29" s="26"/>
      <c r="E29" s="24"/>
      <c r="F29" s="25"/>
      <c r="M29" s="3" t="n">
        <v>142</v>
      </c>
      <c r="N29" s="40" t="s">
        <v>36</v>
      </c>
      <c r="O29" s="40"/>
      <c r="P29" s="40"/>
      <c r="V29" s="2" t="n">
        <v>23</v>
      </c>
      <c r="W29" s="1" t="s">
        <v>146</v>
      </c>
    </row>
    <row r="30" customFormat="false" ht="11.25" hidden="false" customHeight="false" outlineLevel="0" collapsed="false">
      <c r="D30" s="19" t="n">
        <v>7</v>
      </c>
      <c r="E30" s="20" t="str">
        <f aca="false">W13&amp;" "&amp;X13</f>
        <v>Alvar Roos jun.</v>
      </c>
      <c r="F30" s="20"/>
      <c r="G30" s="20"/>
      <c r="M30" s="3"/>
      <c r="N30" s="24"/>
      <c r="O30" s="32" t="s">
        <v>34</v>
      </c>
      <c r="V30" s="2" t="n">
        <v>24</v>
      </c>
      <c r="W30" s="1" t="s">
        <v>161</v>
      </c>
    </row>
    <row r="31" customFormat="false" ht="11.25" hidden="false" customHeight="false" outlineLevel="0" collapsed="false">
      <c r="A31" s="19" t="n">
        <v>10</v>
      </c>
      <c r="B31" s="20" t="str">
        <f aca="false">W16&amp;" "&amp;X16</f>
        <v>Daniel PArtanen</v>
      </c>
      <c r="C31" s="20"/>
      <c r="D31" s="20"/>
      <c r="G31" s="21" t="n">
        <v>115</v>
      </c>
      <c r="H31" s="39" t="s">
        <v>78</v>
      </c>
      <c r="I31" s="39"/>
      <c r="J31" s="39"/>
      <c r="M31" s="3"/>
    </row>
    <row r="32" customFormat="false" ht="11.25" hidden="false" customHeight="false" outlineLevel="0" collapsed="false">
      <c r="D32" s="21" t="n">
        <v>107</v>
      </c>
      <c r="E32" s="23" t="s">
        <v>18</v>
      </c>
      <c r="F32" s="23"/>
      <c r="G32" s="23"/>
      <c r="H32" s="24"/>
      <c r="I32" s="25" t="s">
        <v>19</v>
      </c>
      <c r="J32" s="21"/>
      <c r="M32" s="3"/>
    </row>
    <row r="33" customFormat="false" ht="11.25" hidden="false" customHeight="false" outlineLevel="0" collapsed="false">
      <c r="A33" s="19" t="n">
        <v>23</v>
      </c>
      <c r="B33" s="26" t="str">
        <f aca="false">W29&amp;" "&amp;X29</f>
        <v> - </v>
      </c>
      <c r="C33" s="26"/>
      <c r="D33" s="26"/>
      <c r="E33" s="24"/>
      <c r="F33" s="25"/>
      <c r="J33" s="3" t="n">
        <v>128</v>
      </c>
      <c r="K33" s="40" t="s">
        <v>57</v>
      </c>
      <c r="L33" s="40"/>
      <c r="M33" s="40"/>
    </row>
    <row r="34" customFormat="false" ht="11.25" hidden="false" customHeight="false" outlineLevel="0" collapsed="false">
      <c r="D34" s="19" t="n">
        <v>2</v>
      </c>
      <c r="E34" s="20" t="str">
        <f aca="false">W8&amp;" "&amp;X8</f>
        <v>Voldemar Tusis</v>
      </c>
      <c r="F34" s="20"/>
      <c r="G34" s="20"/>
      <c r="J34" s="3"/>
      <c r="K34" s="24"/>
      <c r="L34" s="32" t="s">
        <v>19</v>
      </c>
    </row>
    <row r="35" customFormat="false" ht="11.25" hidden="false" customHeight="false" outlineLevel="0" collapsed="false">
      <c r="A35" s="19" t="n">
        <v>15</v>
      </c>
      <c r="B35" s="20" t="str">
        <f aca="false">W21&amp;" "&amp;X21</f>
        <v>Lairi Einmaa</v>
      </c>
      <c r="C35" s="20"/>
      <c r="D35" s="20"/>
      <c r="G35" s="21" t="n">
        <v>116</v>
      </c>
      <c r="H35" s="40" t="s">
        <v>57</v>
      </c>
      <c r="I35" s="40"/>
      <c r="J35" s="40"/>
      <c r="P35" s="19" t="n">
        <v>-155</v>
      </c>
      <c r="Q35" s="20" t="s">
        <v>36</v>
      </c>
      <c r="R35" s="20"/>
      <c r="S35" s="20"/>
      <c r="T35" s="19" t="s">
        <v>79</v>
      </c>
    </row>
    <row r="36" customFormat="false" ht="11.25" hidden="false" customHeight="false" outlineLevel="0" collapsed="false">
      <c r="D36" s="21" t="n">
        <v>108</v>
      </c>
      <c r="E36" s="23" t="s">
        <v>162</v>
      </c>
      <c r="F36" s="23"/>
      <c r="G36" s="23"/>
      <c r="H36" s="24"/>
      <c r="I36" s="32" t="s">
        <v>19</v>
      </c>
    </row>
    <row r="37" customFormat="false" ht="11.25" hidden="false" customHeight="false" outlineLevel="0" collapsed="false">
      <c r="A37" s="19" t="n">
        <v>18</v>
      </c>
      <c r="B37" s="26" t="str">
        <f aca="false">W24&amp;" "&amp;X24</f>
        <v>Semele Kari</v>
      </c>
      <c r="C37" s="26"/>
      <c r="D37" s="26"/>
      <c r="E37" s="24"/>
      <c r="F37" s="25" t="s">
        <v>19</v>
      </c>
      <c r="K37" s="18" t="s">
        <v>81</v>
      </c>
      <c r="L37" s="18"/>
      <c r="M37" s="18"/>
      <c r="N37" s="18"/>
    </row>
    <row r="38" customFormat="false" ht="11.25" hidden="false" customHeight="false" outlineLevel="0" collapsed="false">
      <c r="G38" s="19" t="n">
        <v>-128</v>
      </c>
      <c r="H38" s="33" t="s">
        <v>78</v>
      </c>
      <c r="I38" s="33"/>
      <c r="J38" s="33"/>
    </row>
    <row r="39" customFormat="false" ht="11.25" hidden="false" customHeight="false" outlineLevel="0" collapsed="false">
      <c r="A39" s="19" t="n">
        <v>-112</v>
      </c>
      <c r="B39" s="33" t="s">
        <v>126</v>
      </c>
      <c r="C39" s="33"/>
      <c r="D39" s="33"/>
      <c r="J39" s="21"/>
    </row>
    <row r="40" customFormat="false" ht="11.25" hidden="false" customHeight="false" outlineLevel="0" collapsed="false">
      <c r="D40" s="21" t="n">
        <v>117</v>
      </c>
      <c r="E40" s="39" t="s">
        <v>126</v>
      </c>
      <c r="F40" s="39"/>
      <c r="G40" s="39"/>
      <c r="J40" s="3" t="n">
        <v>137</v>
      </c>
      <c r="K40" s="39" t="s">
        <v>78</v>
      </c>
      <c r="L40" s="39"/>
      <c r="M40" s="39"/>
    </row>
    <row r="41" customFormat="false" ht="11.25" hidden="false" customHeight="false" outlineLevel="0" collapsed="false">
      <c r="A41" s="19" t="n">
        <v>-105</v>
      </c>
      <c r="B41" s="26" t="s">
        <v>84</v>
      </c>
      <c r="C41" s="26"/>
      <c r="D41" s="26"/>
      <c r="E41" s="24"/>
      <c r="F41" s="32" t="s">
        <v>19</v>
      </c>
      <c r="G41" s="21"/>
      <c r="J41" s="3"/>
      <c r="K41" s="24"/>
      <c r="L41" s="32" t="s">
        <v>19</v>
      </c>
      <c r="M41" s="21"/>
    </row>
    <row r="42" customFormat="false" ht="11.25" hidden="false" customHeight="false" outlineLevel="0" collapsed="false">
      <c r="G42" s="3" t="n">
        <v>129</v>
      </c>
      <c r="H42" s="40" t="s">
        <v>126</v>
      </c>
      <c r="I42" s="40"/>
      <c r="J42" s="40"/>
      <c r="M42" s="3"/>
    </row>
    <row r="43" customFormat="false" ht="11.25" hidden="false" customHeight="false" outlineLevel="0" collapsed="false">
      <c r="A43" s="19" t="n">
        <v>-111</v>
      </c>
      <c r="B43" s="33" t="s">
        <v>39</v>
      </c>
      <c r="C43" s="33"/>
      <c r="D43" s="33"/>
      <c r="G43" s="3"/>
      <c r="H43" s="24"/>
      <c r="I43" s="32" t="s">
        <v>19</v>
      </c>
      <c r="M43" s="3"/>
    </row>
    <row r="44" customFormat="false" ht="11.25" hidden="false" customHeight="false" outlineLevel="0" collapsed="false">
      <c r="D44" s="21" t="n">
        <v>118</v>
      </c>
      <c r="E44" s="40" t="s">
        <v>39</v>
      </c>
      <c r="F44" s="40"/>
      <c r="G44" s="40"/>
      <c r="M44" s="3" t="n">
        <v>143</v>
      </c>
      <c r="N44" s="39" t="s">
        <v>78</v>
      </c>
      <c r="O44" s="39"/>
      <c r="P44" s="39"/>
    </row>
    <row r="45" customFormat="false" ht="11.25" hidden="false" customHeight="false" outlineLevel="0" collapsed="false">
      <c r="A45" s="19" t="n">
        <v>-106</v>
      </c>
      <c r="B45" s="26" t="s">
        <v>146</v>
      </c>
      <c r="C45" s="26"/>
      <c r="D45" s="26"/>
      <c r="E45" s="24"/>
      <c r="F45" s="32"/>
      <c r="M45" s="3"/>
      <c r="N45" s="24"/>
      <c r="O45" s="32" t="s">
        <v>29</v>
      </c>
      <c r="P45" s="21"/>
    </row>
    <row r="46" customFormat="false" ht="11.25" hidden="false" customHeight="false" outlineLevel="0" collapsed="false">
      <c r="G46" s="19" t="n">
        <v>-127</v>
      </c>
      <c r="H46" s="33" t="s">
        <v>80</v>
      </c>
      <c r="I46" s="33"/>
      <c r="J46" s="33"/>
      <c r="M46" s="3"/>
      <c r="P46" s="3"/>
    </row>
    <row r="47" customFormat="false" ht="11.25" hidden="false" customHeight="false" outlineLevel="0" collapsed="false">
      <c r="A47" s="19" t="n">
        <v>-110</v>
      </c>
      <c r="B47" s="33" t="s">
        <v>49</v>
      </c>
      <c r="C47" s="33"/>
      <c r="D47" s="33"/>
      <c r="J47" s="21"/>
      <c r="M47" s="3"/>
      <c r="P47" s="3"/>
    </row>
    <row r="48" customFormat="false" ht="11.25" hidden="false" customHeight="false" outlineLevel="0" collapsed="false">
      <c r="D48" s="21" t="n">
        <v>119</v>
      </c>
      <c r="E48" s="39" t="s">
        <v>49</v>
      </c>
      <c r="F48" s="39"/>
      <c r="G48" s="39"/>
      <c r="J48" s="3" t="n">
        <v>138</v>
      </c>
      <c r="K48" s="40" t="s">
        <v>80</v>
      </c>
      <c r="L48" s="40"/>
      <c r="M48" s="40"/>
      <c r="P48" s="3" t="n">
        <v>153</v>
      </c>
      <c r="Q48" s="22" t="s">
        <v>89</v>
      </c>
      <c r="R48" s="22"/>
      <c r="S48" s="22"/>
    </row>
    <row r="49" customFormat="false" ht="11.25" hidden="false" customHeight="false" outlineLevel="0" collapsed="false">
      <c r="A49" s="19" t="n">
        <v>-107</v>
      </c>
      <c r="B49" s="26" t="s">
        <v>146</v>
      </c>
      <c r="C49" s="26"/>
      <c r="D49" s="26"/>
      <c r="E49" s="24"/>
      <c r="F49" s="32"/>
      <c r="G49" s="21"/>
      <c r="J49" s="3"/>
      <c r="K49" s="24"/>
      <c r="L49" s="32" t="s">
        <v>29</v>
      </c>
      <c r="P49" s="3"/>
      <c r="R49" s="25" t="s">
        <v>19</v>
      </c>
      <c r="S49" s="21"/>
    </row>
    <row r="50" customFormat="false" ht="11.25" hidden="false" customHeight="false" outlineLevel="0" collapsed="false">
      <c r="G50" s="3" t="n">
        <v>130</v>
      </c>
      <c r="H50" s="40" t="s">
        <v>163</v>
      </c>
      <c r="I50" s="40"/>
      <c r="J50" s="40"/>
      <c r="P50" s="3"/>
      <c r="S50" s="3"/>
    </row>
    <row r="51" customFormat="false" ht="11.25" hidden="false" customHeight="false" outlineLevel="0" collapsed="false">
      <c r="A51" s="19" t="n">
        <v>-109</v>
      </c>
      <c r="B51" s="20" t="s">
        <v>85</v>
      </c>
      <c r="C51" s="20"/>
      <c r="D51" s="20"/>
      <c r="G51" s="3"/>
      <c r="H51" s="24"/>
      <c r="I51" s="32" t="s">
        <v>34</v>
      </c>
      <c r="P51" s="3"/>
      <c r="S51" s="3"/>
    </row>
    <row r="52" customFormat="false" ht="11.25" hidden="false" customHeight="false" outlineLevel="0" collapsed="false">
      <c r="D52" s="21" t="n">
        <v>120</v>
      </c>
      <c r="E52" s="40" t="s">
        <v>85</v>
      </c>
      <c r="F52" s="40"/>
      <c r="G52" s="40"/>
      <c r="M52" s="19" t="n">
        <v>-141</v>
      </c>
      <c r="N52" s="31" t="s">
        <v>89</v>
      </c>
      <c r="O52" s="31"/>
      <c r="P52" s="31"/>
      <c r="S52" s="3"/>
    </row>
    <row r="53" customFormat="false" ht="11.25" hidden="false" customHeight="false" outlineLevel="0" collapsed="false">
      <c r="A53" s="19" t="n">
        <v>-108</v>
      </c>
      <c r="B53" s="26" t="s">
        <v>151</v>
      </c>
      <c r="C53" s="26"/>
      <c r="D53" s="26"/>
      <c r="E53" s="24"/>
      <c r="F53" s="32" t="s">
        <v>19</v>
      </c>
      <c r="S53" s="3"/>
    </row>
    <row r="54" customFormat="false" ht="11.25" hidden="false" customHeight="false" outlineLevel="0" collapsed="false">
      <c r="G54" s="19" t="n">
        <v>-126</v>
      </c>
      <c r="H54" s="33" t="s">
        <v>140</v>
      </c>
      <c r="I54" s="33"/>
      <c r="J54" s="33"/>
      <c r="S54" s="3"/>
    </row>
    <row r="55" customFormat="false" ht="11.25" hidden="false" customHeight="false" outlineLevel="0" collapsed="false">
      <c r="A55" s="19" t="n">
        <v>-116</v>
      </c>
      <c r="B55" s="33" t="s">
        <v>162</v>
      </c>
      <c r="C55" s="33"/>
      <c r="D55" s="33"/>
      <c r="J55" s="21"/>
      <c r="S55" s="3"/>
    </row>
    <row r="56" customFormat="false" ht="11.25" hidden="false" customHeight="false" outlineLevel="0" collapsed="false">
      <c r="D56" s="21" t="n">
        <v>121</v>
      </c>
      <c r="E56" s="39" t="s">
        <v>162</v>
      </c>
      <c r="F56" s="39"/>
      <c r="G56" s="39"/>
      <c r="J56" s="3" t="n">
        <v>139</v>
      </c>
      <c r="K56" s="39" t="s">
        <v>140</v>
      </c>
      <c r="L56" s="39"/>
      <c r="M56" s="39"/>
      <c r="P56" s="30" t="s">
        <v>86</v>
      </c>
      <c r="Q56" s="31" t="s">
        <v>57</v>
      </c>
      <c r="R56" s="31"/>
      <c r="S56" s="31"/>
      <c r="T56" s="24" t="n">
        <v>166</v>
      </c>
    </row>
    <row r="57" customFormat="false" ht="11.25" hidden="false" customHeight="false" outlineLevel="0" collapsed="false">
      <c r="A57" s="19" t="n">
        <v>-101</v>
      </c>
      <c r="B57" s="26" t="s">
        <v>164</v>
      </c>
      <c r="C57" s="26"/>
      <c r="D57" s="26"/>
      <c r="E57" s="24"/>
      <c r="F57" s="32" t="s">
        <v>19</v>
      </c>
      <c r="G57" s="21"/>
      <c r="J57" s="3"/>
      <c r="K57" s="24"/>
      <c r="L57" s="32" t="s">
        <v>19</v>
      </c>
      <c r="M57" s="21"/>
      <c r="R57" s="32" t="s">
        <v>29</v>
      </c>
      <c r="S57" s="3"/>
    </row>
    <row r="58" customFormat="false" ht="11.25" hidden="false" customHeight="false" outlineLevel="0" collapsed="false">
      <c r="G58" s="3" t="n">
        <v>131</v>
      </c>
      <c r="H58" s="40" t="s">
        <v>18</v>
      </c>
      <c r="I58" s="40"/>
      <c r="J58" s="40"/>
      <c r="M58" s="3"/>
      <c r="S58" s="3"/>
    </row>
    <row r="59" customFormat="false" ht="11.25" hidden="false" customHeight="false" outlineLevel="0" collapsed="false">
      <c r="A59" s="19" t="n">
        <v>-115</v>
      </c>
      <c r="B59" s="33" t="s">
        <v>18</v>
      </c>
      <c r="C59" s="33"/>
      <c r="D59" s="33"/>
      <c r="G59" s="3"/>
      <c r="H59" s="24"/>
      <c r="I59" s="32" t="s">
        <v>19</v>
      </c>
      <c r="M59" s="3"/>
      <c r="S59" s="3"/>
    </row>
    <row r="60" customFormat="false" ht="11.25" hidden="false" customHeight="false" outlineLevel="0" collapsed="false">
      <c r="D60" s="21" t="n">
        <v>122</v>
      </c>
      <c r="E60" s="40" t="s">
        <v>18</v>
      </c>
      <c r="F60" s="40"/>
      <c r="G60" s="40"/>
      <c r="M60" s="3" t="n">
        <v>144</v>
      </c>
      <c r="N60" s="39" t="s">
        <v>62</v>
      </c>
      <c r="O60" s="39"/>
      <c r="P60" s="39"/>
      <c r="S60" s="3"/>
    </row>
    <row r="61" customFormat="false" ht="11.25" hidden="false" customHeight="false" outlineLevel="0" collapsed="false">
      <c r="A61" s="19" t="n">
        <v>-102</v>
      </c>
      <c r="B61" s="26" t="s">
        <v>146</v>
      </c>
      <c r="C61" s="26"/>
      <c r="D61" s="26"/>
      <c r="E61" s="24"/>
      <c r="F61" s="25"/>
      <c r="M61" s="3"/>
      <c r="N61" s="24"/>
      <c r="O61" s="32" t="s">
        <v>19</v>
      </c>
      <c r="P61" s="21"/>
      <c r="S61" s="3"/>
    </row>
    <row r="62" customFormat="false" ht="11.25" hidden="false" customHeight="false" outlineLevel="0" collapsed="false">
      <c r="G62" s="19" t="n">
        <v>-125</v>
      </c>
      <c r="H62" s="33" t="s">
        <v>62</v>
      </c>
      <c r="I62" s="33"/>
      <c r="J62" s="33"/>
      <c r="M62" s="3"/>
      <c r="P62" s="3"/>
      <c r="S62" s="3"/>
    </row>
    <row r="63" customFormat="false" ht="11.25" hidden="false" customHeight="false" outlineLevel="0" collapsed="false">
      <c r="A63" s="19" t="n">
        <v>-114</v>
      </c>
      <c r="B63" s="33" t="s">
        <v>69</v>
      </c>
      <c r="C63" s="33"/>
      <c r="D63" s="33"/>
      <c r="J63" s="21"/>
      <c r="M63" s="3"/>
      <c r="P63" s="3"/>
      <c r="S63" s="3"/>
    </row>
    <row r="64" customFormat="false" ht="11.25" hidden="false" customHeight="false" outlineLevel="0" collapsed="false">
      <c r="D64" s="21" t="n">
        <v>123</v>
      </c>
      <c r="E64" s="39" t="s">
        <v>69</v>
      </c>
      <c r="F64" s="39"/>
      <c r="G64" s="39"/>
      <c r="J64" s="3" t="n">
        <v>140</v>
      </c>
      <c r="K64" s="40" t="s">
        <v>62</v>
      </c>
      <c r="L64" s="40"/>
      <c r="M64" s="40"/>
      <c r="P64" s="3" t="n">
        <v>154</v>
      </c>
      <c r="Q64" s="23" t="s">
        <v>57</v>
      </c>
      <c r="R64" s="23"/>
      <c r="S64" s="23"/>
    </row>
    <row r="65" customFormat="false" ht="11.25" hidden="false" customHeight="false" outlineLevel="0" collapsed="false">
      <c r="A65" s="19" t="n">
        <v>-103</v>
      </c>
      <c r="B65" s="26" t="s">
        <v>146</v>
      </c>
      <c r="C65" s="26"/>
      <c r="D65" s="26"/>
      <c r="E65" s="24"/>
      <c r="F65" s="32"/>
      <c r="G65" s="21"/>
      <c r="J65" s="3"/>
      <c r="K65" s="24"/>
      <c r="L65" s="32" t="s">
        <v>19</v>
      </c>
      <c r="P65" s="3"/>
      <c r="R65" s="32" t="s">
        <v>29</v>
      </c>
    </row>
    <row r="66" customFormat="false" ht="11.25" hidden="false" customHeight="false" outlineLevel="0" collapsed="false">
      <c r="G66" s="3" t="n">
        <v>132</v>
      </c>
      <c r="H66" s="40" t="s">
        <v>69</v>
      </c>
      <c r="I66" s="40"/>
      <c r="J66" s="40"/>
      <c r="P66" s="3"/>
    </row>
    <row r="67" customFormat="false" ht="11.25" hidden="false" customHeight="false" outlineLevel="0" collapsed="false">
      <c r="A67" s="19" t="n">
        <v>-113</v>
      </c>
      <c r="B67" s="20" t="s">
        <v>59</v>
      </c>
      <c r="C67" s="20"/>
      <c r="D67" s="20"/>
      <c r="G67" s="3"/>
      <c r="H67" s="24"/>
      <c r="I67" s="32" t="s">
        <v>29</v>
      </c>
      <c r="P67" s="3"/>
    </row>
    <row r="68" customFormat="false" ht="11.25" hidden="false" customHeight="false" outlineLevel="0" collapsed="false">
      <c r="D68" s="21" t="n">
        <v>124</v>
      </c>
      <c r="E68" s="40" t="s">
        <v>59</v>
      </c>
      <c r="F68" s="40"/>
      <c r="G68" s="40"/>
      <c r="M68" s="19" t="n">
        <v>-142</v>
      </c>
      <c r="N68" s="31" t="s">
        <v>57</v>
      </c>
      <c r="O68" s="31"/>
      <c r="P68" s="31"/>
    </row>
    <row r="69" customFormat="false" ht="11.25" hidden="false" customHeight="false" outlineLevel="0" collapsed="false">
      <c r="A69" s="19" t="n">
        <v>-104</v>
      </c>
      <c r="B69" s="26" t="s">
        <v>146</v>
      </c>
      <c r="C69" s="26"/>
      <c r="D69" s="26"/>
      <c r="E69" s="24"/>
      <c r="F69" s="32"/>
      <c r="P69" s="19" t="n">
        <v>-166</v>
      </c>
      <c r="Q69" s="33" t="s">
        <v>89</v>
      </c>
      <c r="R69" s="33"/>
      <c r="S69" s="33"/>
      <c r="T69" s="19" t="s">
        <v>95</v>
      </c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1.25" hidden="false" customHeight="false" outlineLevel="0" collapsed="false">
      <c r="A71" s="3"/>
      <c r="B71" s="35" t="s">
        <v>96</v>
      </c>
      <c r="C71" s="35"/>
      <c r="D71" s="35"/>
      <c r="E71" s="36" t="s">
        <v>97</v>
      </c>
      <c r="F71" s="36"/>
      <c r="G71" s="36"/>
      <c r="H71" s="36" t="s">
        <v>98</v>
      </c>
      <c r="I71" s="36"/>
      <c r="J71" s="36"/>
      <c r="K71" s="36" t="s">
        <v>99</v>
      </c>
      <c r="L71" s="36"/>
      <c r="M71" s="36"/>
      <c r="N71" s="37" t="s">
        <v>100</v>
      </c>
      <c r="O71" s="37"/>
      <c r="P71" s="37"/>
    </row>
    <row r="72" customFormat="false" ht="11.25" hidden="false" customHeight="false" outlineLevel="0" collapsed="false">
      <c r="M72" s="38"/>
    </row>
    <row r="74" customFormat="false" ht="11.25" hidden="false" customHeight="false" outlineLevel="0" collapsed="false">
      <c r="K74" s="18" t="s">
        <v>101</v>
      </c>
      <c r="L74" s="18"/>
      <c r="M74" s="18"/>
      <c r="N74" s="18"/>
    </row>
    <row r="76" customFormat="false" ht="11.25" hidden="false" customHeight="false" outlineLevel="0" collapsed="false">
      <c r="M76" s="19" t="n">
        <v>-153</v>
      </c>
      <c r="N76" s="33" t="s">
        <v>78</v>
      </c>
      <c r="O76" s="33"/>
      <c r="P76" s="33"/>
    </row>
    <row r="77" customFormat="false" ht="11.25" hidden="false" customHeight="false" outlineLevel="0" collapsed="false">
      <c r="P77" s="21" t="n">
        <v>165</v>
      </c>
      <c r="Q77" s="39" t="s">
        <v>78</v>
      </c>
      <c r="R77" s="39"/>
      <c r="S77" s="39"/>
      <c r="T77" s="19" t="s">
        <v>102</v>
      </c>
    </row>
    <row r="78" customFormat="false" ht="11.25" hidden="false" customHeight="false" outlineLevel="0" collapsed="false">
      <c r="M78" s="19" t="n">
        <v>-154</v>
      </c>
      <c r="N78" s="31" t="s">
        <v>62</v>
      </c>
      <c r="O78" s="31"/>
      <c r="P78" s="31"/>
      <c r="Q78" s="24"/>
      <c r="R78" s="32"/>
    </row>
    <row r="79" customFormat="false" ht="11.25" hidden="false" customHeight="false" outlineLevel="0" collapsed="false">
      <c r="Q79" s="29"/>
      <c r="R79" s="29"/>
      <c r="S79" s="29"/>
    </row>
    <row r="80" customFormat="false" ht="11.25" hidden="false" customHeight="false" outlineLevel="0" collapsed="false">
      <c r="P80" s="19" t="n">
        <v>-165</v>
      </c>
      <c r="Q80" s="33" t="s">
        <v>62</v>
      </c>
      <c r="R80" s="33"/>
      <c r="S80" s="33"/>
      <c r="T80" s="19" t="s">
        <v>103</v>
      </c>
    </row>
    <row r="81" customFormat="false" ht="11.25" hidden="false" customHeight="false" outlineLevel="0" collapsed="false">
      <c r="N81" s="29"/>
      <c r="O81" s="29"/>
      <c r="P81" s="29"/>
    </row>
    <row r="82" customFormat="false" ht="11.25" hidden="false" customHeight="false" outlineLevel="0" collapsed="false">
      <c r="M82" s="19" t="n">
        <v>-143</v>
      </c>
      <c r="N82" s="33" t="s">
        <v>80</v>
      </c>
      <c r="O82" s="33"/>
      <c r="P82" s="33"/>
      <c r="Q82" s="29"/>
      <c r="R82" s="29"/>
      <c r="S82" s="29"/>
    </row>
    <row r="83" customFormat="false" ht="11.25" hidden="false" customHeight="false" outlineLevel="0" collapsed="false">
      <c r="N83" s="29"/>
      <c r="O83" s="29"/>
      <c r="P83" s="21" t="n">
        <v>164</v>
      </c>
      <c r="Q83" s="39" t="s">
        <v>140</v>
      </c>
      <c r="R83" s="39"/>
      <c r="S83" s="39"/>
      <c r="T83" s="19" t="s">
        <v>104</v>
      </c>
    </row>
    <row r="84" customFormat="false" ht="11.25" hidden="false" customHeight="false" outlineLevel="0" collapsed="false">
      <c r="M84" s="19" t="n">
        <v>-144</v>
      </c>
      <c r="N84" s="31" t="s">
        <v>140</v>
      </c>
      <c r="O84" s="31"/>
      <c r="P84" s="31"/>
      <c r="Q84" s="24"/>
      <c r="R84" s="32" t="s">
        <v>29</v>
      </c>
    </row>
    <row r="86" customFormat="false" ht="11.25" hidden="false" customHeight="false" outlineLevel="0" collapsed="false">
      <c r="A86" s="19" t="n">
        <v>-137</v>
      </c>
      <c r="B86" s="33" t="s">
        <v>126</v>
      </c>
      <c r="C86" s="33"/>
      <c r="D86" s="33"/>
      <c r="P86" s="19" t="n">
        <v>-164</v>
      </c>
      <c r="Q86" s="33" t="s">
        <v>80</v>
      </c>
      <c r="R86" s="33"/>
      <c r="S86" s="33"/>
      <c r="T86" s="19" t="s">
        <v>105</v>
      </c>
    </row>
    <row r="87" customFormat="false" ht="11.25" hidden="false" customHeight="false" outlineLevel="0" collapsed="false">
      <c r="D87" s="21" t="n">
        <v>151</v>
      </c>
      <c r="E87" s="39" t="s">
        <v>49</v>
      </c>
      <c r="F87" s="39"/>
      <c r="G87" s="39"/>
    </row>
    <row r="88" customFormat="false" ht="11.25" hidden="false" customHeight="false" outlineLevel="0" collapsed="false">
      <c r="A88" s="19" t="n">
        <v>-138</v>
      </c>
      <c r="B88" s="31" t="s">
        <v>49</v>
      </c>
      <c r="C88" s="31"/>
      <c r="D88" s="31"/>
      <c r="E88" s="24"/>
      <c r="F88" s="32" t="s">
        <v>34</v>
      </c>
      <c r="G88" s="21"/>
    </row>
    <row r="89" customFormat="false" ht="11.25" hidden="false" customHeight="false" outlineLevel="0" collapsed="false">
      <c r="G89" s="3" t="n">
        <v>163</v>
      </c>
      <c r="H89" s="39" t="s">
        <v>69</v>
      </c>
      <c r="I89" s="39"/>
      <c r="J89" s="39"/>
      <c r="K89" s="19" t="s">
        <v>106</v>
      </c>
    </row>
    <row r="90" customFormat="false" ht="11.25" hidden="false" customHeight="false" outlineLevel="0" collapsed="false">
      <c r="A90" s="19" t="n">
        <v>-139</v>
      </c>
      <c r="B90" s="33" t="s">
        <v>18</v>
      </c>
      <c r="C90" s="33"/>
      <c r="D90" s="33"/>
      <c r="G90" s="3"/>
      <c r="H90" s="24"/>
      <c r="I90" s="32" t="s">
        <v>29</v>
      </c>
    </row>
    <row r="91" customFormat="false" ht="11.25" hidden="false" customHeight="false" outlineLevel="0" collapsed="false">
      <c r="D91" s="21" t="n">
        <v>152</v>
      </c>
      <c r="E91" s="40" t="s">
        <v>69</v>
      </c>
      <c r="F91" s="40"/>
      <c r="G91" s="40"/>
      <c r="M91" s="19" t="n">
        <v>-151</v>
      </c>
      <c r="N91" s="33" t="s">
        <v>126</v>
      </c>
      <c r="O91" s="33"/>
      <c r="P91" s="33"/>
    </row>
    <row r="92" customFormat="false" ht="11.25" hidden="false" customHeight="false" outlineLevel="0" collapsed="false">
      <c r="A92" s="19" t="n">
        <v>-140</v>
      </c>
      <c r="B92" s="31" t="s">
        <v>69</v>
      </c>
      <c r="C92" s="31"/>
      <c r="D92" s="31"/>
      <c r="E92" s="24"/>
      <c r="F92" s="32" t="s">
        <v>29</v>
      </c>
      <c r="P92" s="21" t="n">
        <v>162</v>
      </c>
      <c r="Q92" s="39" t="s">
        <v>18</v>
      </c>
      <c r="R92" s="39"/>
      <c r="S92" s="39"/>
      <c r="T92" s="19" t="s">
        <v>108</v>
      </c>
    </row>
    <row r="93" customFormat="false" ht="11.25" hidden="false" customHeight="false" outlineLevel="0" collapsed="false">
      <c r="G93" s="19" t="n">
        <v>-163</v>
      </c>
      <c r="H93" s="33" t="s">
        <v>49</v>
      </c>
      <c r="I93" s="33"/>
      <c r="J93" s="33"/>
      <c r="K93" s="19" t="s">
        <v>109</v>
      </c>
      <c r="M93" s="19" t="n">
        <v>-152</v>
      </c>
      <c r="N93" s="31" t="s">
        <v>18</v>
      </c>
      <c r="O93" s="31"/>
      <c r="P93" s="31"/>
      <c r="Q93" s="24"/>
      <c r="R93" s="32" t="s">
        <v>34</v>
      </c>
    </row>
    <row r="95" customFormat="false" ht="11.25" hidden="false" customHeight="false" outlineLevel="0" collapsed="false">
      <c r="P95" s="19" t="n">
        <v>-162</v>
      </c>
      <c r="Q95" s="33" t="s">
        <v>126</v>
      </c>
      <c r="R95" s="33"/>
      <c r="S95" s="33"/>
      <c r="T95" s="19" t="s">
        <v>110</v>
      </c>
    </row>
    <row r="96" customFormat="false" ht="11.25" hidden="false" customHeight="false" outlineLevel="0" collapsed="false">
      <c r="A96" s="19" t="n">
        <v>-129</v>
      </c>
      <c r="B96" s="33" t="s">
        <v>39</v>
      </c>
      <c r="C96" s="33"/>
      <c r="D96" s="33"/>
    </row>
    <row r="97" customFormat="false" ht="11.25" hidden="false" customHeight="false" outlineLevel="0" collapsed="false">
      <c r="D97" s="21" t="n">
        <v>145</v>
      </c>
      <c r="E97" s="39" t="s">
        <v>39</v>
      </c>
      <c r="F97" s="39"/>
      <c r="G97" s="39"/>
    </row>
    <row r="98" customFormat="false" ht="11.25" hidden="false" customHeight="false" outlineLevel="0" collapsed="false">
      <c r="A98" s="19" t="n">
        <v>-130</v>
      </c>
      <c r="B98" s="31" t="s">
        <v>85</v>
      </c>
      <c r="C98" s="31"/>
      <c r="D98" s="31"/>
      <c r="E98" s="24"/>
      <c r="F98" s="32" t="s">
        <v>29</v>
      </c>
      <c r="G98" s="21"/>
    </row>
    <row r="99" customFormat="false" ht="11.25" hidden="false" customHeight="false" outlineLevel="0" collapsed="false">
      <c r="G99" s="3" t="n">
        <v>161</v>
      </c>
      <c r="H99" s="39" t="s">
        <v>39</v>
      </c>
      <c r="I99" s="39"/>
      <c r="J99" s="39"/>
      <c r="K99" s="19" t="s">
        <v>111</v>
      </c>
    </row>
    <row r="100" customFormat="false" ht="11.25" hidden="false" customHeight="false" outlineLevel="0" collapsed="false">
      <c r="A100" s="19" t="n">
        <v>-131</v>
      </c>
      <c r="B100" s="33" t="s">
        <v>162</v>
      </c>
      <c r="C100" s="33"/>
      <c r="D100" s="33"/>
      <c r="G100" s="3"/>
      <c r="H100" s="24"/>
      <c r="I100" s="32" t="s">
        <v>19</v>
      </c>
    </row>
    <row r="101" customFormat="false" ht="11.25" hidden="false" customHeight="false" outlineLevel="0" collapsed="false">
      <c r="D101" s="21" t="n">
        <v>146</v>
      </c>
      <c r="E101" s="40" t="s">
        <v>59</v>
      </c>
      <c r="F101" s="40"/>
      <c r="G101" s="40"/>
      <c r="M101" s="19" t="n">
        <v>-145</v>
      </c>
      <c r="N101" s="33" t="s">
        <v>85</v>
      </c>
      <c r="O101" s="33"/>
      <c r="P101" s="33"/>
    </row>
    <row r="102" customFormat="false" ht="11.25" hidden="false" customHeight="false" outlineLevel="0" collapsed="false">
      <c r="A102" s="19" t="n">
        <v>-132</v>
      </c>
      <c r="B102" s="31" t="s">
        <v>59</v>
      </c>
      <c r="C102" s="31"/>
      <c r="D102" s="31"/>
      <c r="E102" s="24"/>
      <c r="F102" s="32" t="s">
        <v>19</v>
      </c>
      <c r="P102" s="21" t="n">
        <v>160</v>
      </c>
      <c r="Q102" s="39" t="s">
        <v>162</v>
      </c>
      <c r="R102" s="39"/>
      <c r="S102" s="39"/>
      <c r="T102" s="19" t="s">
        <v>112</v>
      </c>
    </row>
    <row r="103" customFormat="false" ht="11.25" hidden="false" customHeight="false" outlineLevel="0" collapsed="false">
      <c r="G103" s="19" t="n">
        <v>-161</v>
      </c>
      <c r="H103" s="33" t="s">
        <v>59</v>
      </c>
      <c r="I103" s="33"/>
      <c r="J103" s="33"/>
      <c r="K103" s="19" t="s">
        <v>113</v>
      </c>
      <c r="M103" s="19" t="n">
        <v>-146</v>
      </c>
      <c r="N103" s="31" t="s">
        <v>162</v>
      </c>
      <c r="O103" s="31"/>
      <c r="P103" s="31"/>
      <c r="Q103" s="24"/>
      <c r="R103" s="32" t="s">
        <v>29</v>
      </c>
    </row>
    <row r="104" customFormat="false" ht="11.25" hidden="false" customHeight="false" outlineLevel="0" collapsed="false">
      <c r="A104" s="19" t="n">
        <v>-117</v>
      </c>
      <c r="B104" s="33" t="s">
        <v>84</v>
      </c>
      <c r="C104" s="33"/>
      <c r="D104" s="33"/>
    </row>
    <row r="105" customFormat="false" ht="11.25" hidden="false" customHeight="false" outlineLevel="0" collapsed="false">
      <c r="D105" s="21" t="n">
        <v>133</v>
      </c>
      <c r="E105" s="39" t="s">
        <v>84</v>
      </c>
      <c r="F105" s="39"/>
      <c r="G105" s="39"/>
      <c r="P105" s="19" t="n">
        <v>-160</v>
      </c>
      <c r="Q105" s="33" t="s">
        <v>85</v>
      </c>
      <c r="R105" s="33"/>
      <c r="S105" s="33"/>
      <c r="T105" s="19" t="s">
        <v>114</v>
      </c>
    </row>
    <row r="106" customFormat="false" ht="11.25" hidden="false" customHeight="false" outlineLevel="0" collapsed="false">
      <c r="A106" s="19" t="n">
        <v>-118</v>
      </c>
      <c r="B106" s="31" t="s">
        <v>146</v>
      </c>
      <c r="C106" s="31"/>
      <c r="D106" s="31"/>
      <c r="E106" s="24"/>
      <c r="F106" s="32"/>
      <c r="G106" s="21"/>
    </row>
    <row r="107" customFormat="false" ht="11.25" hidden="false" customHeight="false" outlineLevel="0" collapsed="false">
      <c r="G107" s="3" t="n">
        <v>149</v>
      </c>
      <c r="H107" s="39" t="s">
        <v>151</v>
      </c>
      <c r="I107" s="39"/>
      <c r="J107" s="39"/>
    </row>
    <row r="108" customFormat="false" ht="11.25" hidden="false" customHeight="false" outlineLevel="0" collapsed="false">
      <c r="A108" s="19" t="n">
        <v>-119</v>
      </c>
      <c r="B108" s="33" t="s">
        <v>146</v>
      </c>
      <c r="C108" s="33"/>
      <c r="D108" s="33"/>
      <c r="G108" s="3"/>
      <c r="H108" s="24"/>
      <c r="I108" s="32" t="s">
        <v>34</v>
      </c>
      <c r="J108" s="21"/>
    </row>
    <row r="109" customFormat="false" ht="11.25" hidden="false" customHeight="false" outlineLevel="0" collapsed="false">
      <c r="D109" s="21" t="n">
        <v>134</v>
      </c>
      <c r="E109" s="40" t="s">
        <v>151</v>
      </c>
      <c r="F109" s="40"/>
      <c r="G109" s="40"/>
      <c r="J109" s="3"/>
    </row>
    <row r="110" customFormat="false" ht="11.25" hidden="false" customHeight="false" outlineLevel="0" collapsed="false">
      <c r="A110" s="19" t="n">
        <v>-120</v>
      </c>
      <c r="B110" s="31" t="s">
        <v>151</v>
      </c>
      <c r="C110" s="31"/>
      <c r="D110" s="31"/>
      <c r="E110" s="24"/>
      <c r="F110" s="32"/>
      <c r="J110" s="3"/>
    </row>
    <row r="111" customFormat="false" ht="11.25" hidden="false" customHeight="false" outlineLevel="0" collapsed="false">
      <c r="J111" s="3" t="n">
        <v>159</v>
      </c>
      <c r="K111" s="39" t="s">
        <v>164</v>
      </c>
      <c r="L111" s="39"/>
      <c r="M111" s="39"/>
      <c r="N111" s="19" t="s">
        <v>115</v>
      </c>
    </row>
    <row r="112" customFormat="false" ht="11.25" hidden="false" customHeight="false" outlineLevel="0" collapsed="false">
      <c r="A112" s="19" t="n">
        <v>-121</v>
      </c>
      <c r="B112" s="33" t="s">
        <v>164</v>
      </c>
      <c r="C112" s="33"/>
      <c r="D112" s="33"/>
      <c r="J112" s="3"/>
      <c r="K112" s="24"/>
      <c r="L112" s="32" t="s">
        <v>19</v>
      </c>
    </row>
    <row r="113" customFormat="false" ht="11.25" hidden="false" customHeight="false" outlineLevel="0" collapsed="false">
      <c r="D113" s="21" t="n">
        <v>135</v>
      </c>
      <c r="E113" s="39" t="s">
        <v>164</v>
      </c>
      <c r="F113" s="39"/>
      <c r="G113" s="39"/>
      <c r="J113" s="3"/>
    </row>
    <row r="114" customFormat="false" ht="11.25" hidden="false" customHeight="false" outlineLevel="0" collapsed="false">
      <c r="A114" s="19" t="n">
        <v>-122</v>
      </c>
      <c r="B114" s="31" t="s">
        <v>146</v>
      </c>
      <c r="C114" s="31"/>
      <c r="D114" s="31"/>
      <c r="E114" s="24"/>
      <c r="F114" s="32"/>
      <c r="G114" s="21"/>
      <c r="J114" s="3"/>
    </row>
    <row r="115" customFormat="false" ht="11.25" hidden="false" customHeight="false" outlineLevel="0" collapsed="false">
      <c r="G115" s="3" t="n">
        <v>150</v>
      </c>
      <c r="H115" s="40" t="s">
        <v>164</v>
      </c>
      <c r="I115" s="40"/>
      <c r="J115" s="40"/>
    </row>
    <row r="116" customFormat="false" ht="11.25" hidden="false" customHeight="false" outlineLevel="0" collapsed="false">
      <c r="A116" s="19" t="n">
        <v>-123</v>
      </c>
      <c r="B116" s="33" t="s">
        <v>146</v>
      </c>
      <c r="C116" s="33"/>
      <c r="D116" s="33"/>
      <c r="G116" s="3"/>
      <c r="H116" s="24"/>
      <c r="I116" s="32"/>
    </row>
    <row r="117" customFormat="false" ht="11.25" hidden="false" customHeight="false" outlineLevel="0" collapsed="false">
      <c r="D117" s="21" t="n">
        <v>136</v>
      </c>
      <c r="E117" s="40" t="s">
        <v>146</v>
      </c>
      <c r="F117" s="40"/>
      <c r="G117" s="40"/>
      <c r="J117" s="19" t="n">
        <v>-159</v>
      </c>
      <c r="K117" s="33" t="s">
        <v>151</v>
      </c>
      <c r="L117" s="33"/>
      <c r="M117" s="33"/>
      <c r="N117" s="19" t="s">
        <v>116</v>
      </c>
    </row>
    <row r="118" customFormat="false" ht="11.25" hidden="false" customHeight="false" outlineLevel="0" collapsed="false">
      <c r="A118" s="19" t="n">
        <v>-124</v>
      </c>
      <c r="B118" s="31" t="s">
        <v>146</v>
      </c>
      <c r="C118" s="31"/>
      <c r="D118" s="31"/>
      <c r="E118" s="24"/>
      <c r="F118" s="32"/>
    </row>
    <row r="119" customFormat="false" ht="11.25" hidden="false" customHeight="false" outlineLevel="0" collapsed="false">
      <c r="M119" s="19" t="n">
        <v>-149</v>
      </c>
      <c r="N119" s="33" t="s">
        <v>84</v>
      </c>
      <c r="O119" s="33"/>
      <c r="P119" s="33"/>
    </row>
    <row r="120" customFormat="false" ht="11.25" hidden="false" customHeight="false" outlineLevel="0" collapsed="false">
      <c r="A120" s="19" t="n">
        <v>-133</v>
      </c>
      <c r="B120" s="33" t="s">
        <v>146</v>
      </c>
      <c r="C120" s="33"/>
      <c r="D120" s="33"/>
      <c r="P120" s="21" t="n">
        <v>158</v>
      </c>
      <c r="Q120" s="39" t="s">
        <v>84</v>
      </c>
      <c r="R120" s="39"/>
      <c r="S120" s="39"/>
      <c r="T120" s="19" t="s">
        <v>117</v>
      </c>
    </row>
    <row r="121" customFormat="false" ht="11.25" hidden="false" customHeight="false" outlineLevel="0" collapsed="false">
      <c r="D121" s="21" t="n">
        <v>147</v>
      </c>
      <c r="E121" s="39" t="s">
        <v>146</v>
      </c>
      <c r="F121" s="39"/>
      <c r="G121" s="39"/>
      <c r="M121" s="19" t="n">
        <v>-150</v>
      </c>
      <c r="N121" s="31" t="s">
        <v>146</v>
      </c>
      <c r="O121" s="31"/>
      <c r="P121" s="31"/>
      <c r="Q121" s="24"/>
      <c r="R121" s="32"/>
    </row>
    <row r="122" customFormat="false" ht="11.25" hidden="false" customHeight="false" outlineLevel="0" collapsed="false">
      <c r="A122" s="19" t="n">
        <v>-134</v>
      </c>
      <c r="B122" s="31" t="s">
        <v>146</v>
      </c>
      <c r="C122" s="31"/>
      <c r="D122" s="31"/>
      <c r="E122" s="24"/>
      <c r="F122" s="32"/>
      <c r="G122" s="21"/>
    </row>
    <row r="123" customFormat="false" ht="11.25" hidden="false" customHeight="false" outlineLevel="0" collapsed="false">
      <c r="G123" s="3" t="n">
        <v>157</v>
      </c>
      <c r="H123" s="39" t="s">
        <v>146</v>
      </c>
      <c r="I123" s="39"/>
      <c r="J123" s="39"/>
      <c r="K123" s="19" t="s">
        <v>118</v>
      </c>
      <c r="P123" s="19" t="n">
        <v>-158</v>
      </c>
      <c r="Q123" s="33" t="s">
        <v>146</v>
      </c>
      <c r="R123" s="33"/>
      <c r="S123" s="33"/>
      <c r="T123" s="19" t="s">
        <v>119</v>
      </c>
    </row>
    <row r="124" customFormat="false" ht="11.25" hidden="false" customHeight="false" outlineLevel="0" collapsed="false">
      <c r="A124" s="19" t="n">
        <v>-135</v>
      </c>
      <c r="B124" s="33" t="s">
        <v>146</v>
      </c>
      <c r="C124" s="33"/>
      <c r="D124" s="33"/>
      <c r="G124" s="3"/>
      <c r="H124" s="24"/>
      <c r="I124" s="32"/>
    </row>
    <row r="125" customFormat="false" ht="11.25" hidden="false" customHeight="false" outlineLevel="0" collapsed="false">
      <c r="D125" s="21" t="n">
        <v>148</v>
      </c>
      <c r="E125" s="40" t="s">
        <v>146</v>
      </c>
      <c r="F125" s="40"/>
      <c r="G125" s="40"/>
    </row>
    <row r="126" customFormat="false" ht="11.25" hidden="false" customHeight="false" outlineLevel="0" collapsed="false">
      <c r="A126" s="19" t="n">
        <v>-136</v>
      </c>
      <c r="B126" s="31" t="s">
        <v>146</v>
      </c>
      <c r="C126" s="31"/>
      <c r="D126" s="31"/>
      <c r="E126" s="24"/>
      <c r="F126" s="32"/>
      <c r="M126" s="19" t="n">
        <v>-147</v>
      </c>
      <c r="N126" s="33" t="s">
        <v>146</v>
      </c>
      <c r="O126" s="33"/>
      <c r="P126" s="33"/>
    </row>
    <row r="127" customFormat="false" ht="11.25" hidden="false" customHeight="false" outlineLevel="0" collapsed="false">
      <c r="G127" s="19" t="n">
        <v>-157</v>
      </c>
      <c r="H127" s="33" t="s">
        <v>146</v>
      </c>
      <c r="I127" s="33"/>
      <c r="J127" s="33"/>
      <c r="K127" s="19" t="s">
        <v>120</v>
      </c>
      <c r="P127" s="21" t="n">
        <v>156</v>
      </c>
      <c r="Q127" s="39" t="s">
        <v>146</v>
      </c>
      <c r="R127" s="39"/>
      <c r="S127" s="39"/>
      <c r="T127" s="19" t="s">
        <v>121</v>
      </c>
    </row>
    <row r="128" customFormat="false" ht="11.25" hidden="false" customHeight="false" outlineLevel="0" collapsed="false">
      <c r="M128" s="19" t="n">
        <v>-148</v>
      </c>
      <c r="N128" s="31" t="s">
        <v>146</v>
      </c>
      <c r="O128" s="31"/>
      <c r="P128" s="31"/>
      <c r="Q128" s="24"/>
      <c r="R128" s="32"/>
    </row>
    <row r="130" customFormat="false" ht="11.25" hidden="false" customHeight="false" outlineLevel="0" collapsed="false">
      <c r="P130" s="19" t="n">
        <v>-156</v>
      </c>
      <c r="Q130" s="33" t="s">
        <v>146</v>
      </c>
      <c r="R130" s="33"/>
      <c r="S130" s="33"/>
      <c r="T130" s="19" t="s">
        <v>123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511805555555556" right="0.590277777777778" top="0.511805555555556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3"/>
      <c r="B2" s="4" t="s">
        <v>0</v>
      </c>
      <c r="C2" s="4"/>
      <c r="D2" s="4"/>
      <c r="E2" s="5" t="s">
        <v>165</v>
      </c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3</v>
      </c>
      <c r="C3" s="7"/>
      <c r="D3" s="8" t="s">
        <v>4</v>
      </c>
      <c r="E3" s="8"/>
      <c r="F3" s="8"/>
      <c r="G3" s="8"/>
      <c r="H3" s="9"/>
      <c r="I3" s="10" t="s">
        <v>5</v>
      </c>
      <c r="J3" s="11" t="s">
        <v>166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7</v>
      </c>
      <c r="C4" s="13"/>
      <c r="D4" s="14"/>
      <c r="E4" s="14"/>
      <c r="F4" s="14"/>
      <c r="G4" s="14"/>
      <c r="H4" s="14"/>
      <c r="I4" s="15" t="s">
        <v>8</v>
      </c>
      <c r="J4" s="16" t="n">
        <v>0.416666666666667</v>
      </c>
      <c r="K4" s="16"/>
      <c r="L4" s="16"/>
      <c r="M4" s="16"/>
      <c r="N4" s="17" t="s">
        <v>9</v>
      </c>
      <c r="O4" s="17"/>
      <c r="P4" s="17"/>
      <c r="Q4" s="17"/>
      <c r="R4" s="17"/>
      <c r="S4" s="17"/>
      <c r="V4" s="18" t="s">
        <v>10</v>
      </c>
      <c r="W4" s="18"/>
      <c r="X4" s="18"/>
    </row>
    <row r="5" customFormat="false" ht="7.5" hidden="false" customHeight="true" outlineLevel="0" collapsed="false"/>
    <row r="6" customFormat="false" ht="11.25" hidden="false" customHeight="false" outlineLevel="0" collapsed="false">
      <c r="D6" s="19" t="n">
        <v>1</v>
      </c>
      <c r="E6" s="20" t="str">
        <f aca="false">W7&amp;" "&amp;X7</f>
        <v>Voldemar Tusis</v>
      </c>
      <c r="F6" s="20"/>
      <c r="G6" s="20"/>
      <c r="K6" s="18" t="s">
        <v>11</v>
      </c>
      <c r="L6" s="18"/>
      <c r="M6" s="18"/>
      <c r="N6" s="18"/>
      <c r="V6" s="2" t="s">
        <v>12</v>
      </c>
      <c r="W6" s="2" t="s">
        <v>13</v>
      </c>
      <c r="X6" s="2" t="s">
        <v>14</v>
      </c>
    </row>
    <row r="7" customFormat="false" ht="11.25" hidden="false" customHeight="false" outlineLevel="0" collapsed="false">
      <c r="A7" s="19" t="n">
        <v>16</v>
      </c>
      <c r="B7" s="20" t="str">
        <f aca="false">W22&amp;" "&amp;X22</f>
        <v>Leo Ploom</v>
      </c>
      <c r="C7" s="20"/>
      <c r="D7" s="20"/>
      <c r="G7" s="21" t="n">
        <v>109</v>
      </c>
      <c r="H7" s="22" t="s">
        <v>57</v>
      </c>
      <c r="I7" s="22"/>
      <c r="J7" s="22"/>
      <c r="V7" s="2" t="n">
        <v>1</v>
      </c>
      <c r="W7" s="1" t="s">
        <v>21</v>
      </c>
      <c r="X7" s="1" t="s">
        <v>22</v>
      </c>
    </row>
    <row r="8" customFormat="false" ht="11.25" hidden="false" customHeight="false" outlineLevel="0" collapsed="false">
      <c r="D8" s="21" t="n">
        <v>101</v>
      </c>
      <c r="E8" s="23" t="s">
        <v>167</v>
      </c>
      <c r="F8" s="23"/>
      <c r="G8" s="23"/>
      <c r="H8" s="24"/>
      <c r="I8" s="25" t="s">
        <v>19</v>
      </c>
      <c r="J8" s="21"/>
      <c r="V8" s="2" t="n">
        <v>2</v>
      </c>
      <c r="W8" s="1" t="s">
        <v>26</v>
      </c>
      <c r="X8" s="1" t="s">
        <v>168</v>
      </c>
    </row>
    <row r="9" customFormat="false" ht="11.25" hidden="false" customHeight="false" outlineLevel="0" collapsed="false">
      <c r="A9" s="19" t="n">
        <v>17</v>
      </c>
      <c r="B9" s="26" t="str">
        <f aca="false">W23&amp;" "&amp;X23</f>
        <v>Erki Teinfeldt</v>
      </c>
      <c r="C9" s="26"/>
      <c r="D9" s="26"/>
      <c r="E9" s="24"/>
      <c r="F9" s="25" t="s">
        <v>19</v>
      </c>
      <c r="J9" s="3" t="n">
        <v>125</v>
      </c>
      <c r="K9" s="39" t="s">
        <v>57</v>
      </c>
      <c r="L9" s="39"/>
      <c r="M9" s="39"/>
      <c r="V9" s="2" t="n">
        <v>3</v>
      </c>
      <c r="W9" s="1" t="s">
        <v>30</v>
      </c>
      <c r="X9" s="1" t="s">
        <v>31</v>
      </c>
    </row>
    <row r="10" customFormat="false" ht="11.25" hidden="false" customHeight="false" outlineLevel="0" collapsed="false">
      <c r="D10" s="19" t="n">
        <v>8</v>
      </c>
      <c r="E10" s="20" t="str">
        <f aca="false">W14&amp;" "&amp;X14</f>
        <v>Helga Vasemägi</v>
      </c>
      <c r="F10" s="20"/>
      <c r="G10" s="20"/>
      <c r="J10" s="3"/>
      <c r="K10" s="24"/>
      <c r="L10" s="32" t="s">
        <v>19</v>
      </c>
      <c r="M10" s="21"/>
      <c r="V10" s="2" t="n">
        <v>4</v>
      </c>
      <c r="W10" s="1" t="s">
        <v>43</v>
      </c>
      <c r="X10" s="1" t="s">
        <v>131</v>
      </c>
    </row>
    <row r="11" customFormat="false" ht="11.25" hidden="false" customHeight="false" outlineLevel="0" collapsed="false">
      <c r="A11" s="19" t="n">
        <v>9</v>
      </c>
      <c r="B11" s="20" t="str">
        <f aca="false">W15&amp;" "&amp;X15</f>
        <v>Andrei Partanen</v>
      </c>
      <c r="C11" s="20"/>
      <c r="D11" s="20"/>
      <c r="G11" s="21" t="n">
        <v>110</v>
      </c>
      <c r="H11" s="40" t="s">
        <v>147</v>
      </c>
      <c r="I11" s="40"/>
      <c r="J11" s="40"/>
      <c r="M11" s="3"/>
      <c r="V11" s="2" t="n">
        <v>5</v>
      </c>
      <c r="W11" s="1" t="s">
        <v>53</v>
      </c>
      <c r="X11" s="1" t="s">
        <v>54</v>
      </c>
    </row>
    <row r="12" customFormat="false" ht="11.25" hidden="false" customHeight="false" outlineLevel="0" collapsed="false">
      <c r="D12" s="21" t="n">
        <v>102</v>
      </c>
      <c r="E12" s="23" t="s">
        <v>49</v>
      </c>
      <c r="F12" s="23"/>
      <c r="G12" s="23"/>
      <c r="H12" s="24"/>
      <c r="I12" s="32" t="s">
        <v>19</v>
      </c>
      <c r="M12" s="3"/>
      <c r="V12" s="2" t="n">
        <v>6</v>
      </c>
      <c r="W12" s="1" t="s">
        <v>129</v>
      </c>
      <c r="X12" s="1" t="s">
        <v>130</v>
      </c>
    </row>
    <row r="13" customFormat="false" ht="11.25" hidden="false" customHeight="false" outlineLevel="0" collapsed="false">
      <c r="A13" s="19" t="n">
        <v>24</v>
      </c>
      <c r="B13" s="26" t="str">
        <f aca="false">W30&amp;" "&amp;X30</f>
        <v> - </v>
      </c>
      <c r="C13" s="26"/>
      <c r="D13" s="26"/>
      <c r="E13" s="24"/>
      <c r="F13" s="25"/>
      <c r="M13" s="3" t="n">
        <v>141</v>
      </c>
      <c r="N13" s="39" t="s">
        <v>57</v>
      </c>
      <c r="O13" s="39"/>
      <c r="P13" s="39"/>
      <c r="V13" s="2" t="n">
        <v>7</v>
      </c>
      <c r="W13" s="1" t="s">
        <v>37</v>
      </c>
      <c r="X13" s="1" t="s">
        <v>38</v>
      </c>
    </row>
    <row r="14" customFormat="false" ht="11.25" hidden="false" customHeight="false" outlineLevel="0" collapsed="false">
      <c r="D14" s="19" t="n">
        <v>5</v>
      </c>
      <c r="E14" s="20" t="str">
        <f aca="false">W11&amp;" "&amp;X11</f>
        <v>Vambola Annilo</v>
      </c>
      <c r="F14" s="20"/>
      <c r="G14" s="20"/>
      <c r="M14" s="3"/>
      <c r="N14" s="24"/>
      <c r="O14" s="32" t="s">
        <v>19</v>
      </c>
      <c r="P14" s="21"/>
      <c r="V14" s="2" t="n">
        <v>8</v>
      </c>
      <c r="W14" s="1" t="s">
        <v>132</v>
      </c>
      <c r="X14" s="1" t="s">
        <v>133</v>
      </c>
    </row>
    <row r="15" customFormat="false" ht="11.25" hidden="false" customHeight="false" outlineLevel="0" collapsed="false">
      <c r="A15" s="19" t="n">
        <v>12</v>
      </c>
      <c r="B15" s="20" t="str">
        <f aca="false">W18&amp;" "&amp;X18</f>
        <v>Daniel Partanen</v>
      </c>
      <c r="C15" s="20"/>
      <c r="D15" s="20"/>
      <c r="G15" s="21" t="n">
        <v>111</v>
      </c>
      <c r="H15" s="39" t="s">
        <v>80</v>
      </c>
      <c r="I15" s="39"/>
      <c r="J15" s="39"/>
      <c r="M15" s="3"/>
      <c r="P15" s="3"/>
      <c r="V15" s="2" t="n">
        <v>9</v>
      </c>
      <c r="W15" s="1" t="s">
        <v>47</v>
      </c>
      <c r="X15" s="1" t="s">
        <v>48</v>
      </c>
    </row>
    <row r="16" customFormat="false" ht="11.25" hidden="false" customHeight="false" outlineLevel="0" collapsed="false">
      <c r="D16" s="21" t="n">
        <v>103</v>
      </c>
      <c r="E16" s="23" t="s">
        <v>18</v>
      </c>
      <c r="F16" s="23"/>
      <c r="G16" s="23"/>
      <c r="H16" s="24"/>
      <c r="I16" s="32" t="s">
        <v>19</v>
      </c>
      <c r="J16" s="21"/>
      <c r="M16" s="3"/>
      <c r="P16" s="3"/>
      <c r="V16" s="2" t="n">
        <v>10</v>
      </c>
      <c r="W16" s="1" t="s">
        <v>45</v>
      </c>
      <c r="X16" s="1" t="s">
        <v>46</v>
      </c>
    </row>
    <row r="17" customFormat="false" ht="11.25" hidden="false" customHeight="false" outlineLevel="0" collapsed="false">
      <c r="A17" s="19" t="n">
        <v>21</v>
      </c>
      <c r="B17" s="26" t="str">
        <f aca="false">W27&amp;" "&amp;X27</f>
        <v>Lara Podkuiko</v>
      </c>
      <c r="C17" s="26"/>
      <c r="D17" s="26"/>
      <c r="E17" s="24"/>
      <c r="F17" s="25" t="s">
        <v>19</v>
      </c>
      <c r="J17" s="3" t="n">
        <v>126</v>
      </c>
      <c r="K17" s="40" t="s">
        <v>80</v>
      </c>
      <c r="L17" s="40"/>
      <c r="M17" s="40"/>
      <c r="P17" s="3"/>
      <c r="V17" s="2" t="n">
        <v>11</v>
      </c>
      <c r="W17" s="1" t="s">
        <v>50</v>
      </c>
      <c r="X17" s="1" t="s">
        <v>51</v>
      </c>
    </row>
    <row r="18" customFormat="false" ht="11.25" hidden="false" customHeight="false" outlineLevel="0" collapsed="false">
      <c r="D18" s="19" t="n">
        <v>4</v>
      </c>
      <c r="E18" s="20" t="str">
        <f aca="false">W10&amp;" "&amp;X10</f>
        <v>Igor Iljin</v>
      </c>
      <c r="F18" s="20"/>
      <c r="G18" s="20"/>
      <c r="J18" s="3"/>
      <c r="K18" s="24"/>
      <c r="L18" s="32" t="s">
        <v>29</v>
      </c>
      <c r="P18" s="3"/>
      <c r="V18" s="2" t="n">
        <v>12</v>
      </c>
      <c r="W18" s="1" t="s">
        <v>58</v>
      </c>
      <c r="X18" s="1" t="s">
        <v>48</v>
      </c>
    </row>
    <row r="19" customFormat="false" ht="11.25" hidden="false" customHeight="false" outlineLevel="0" collapsed="false">
      <c r="A19" s="19" t="n">
        <v>13</v>
      </c>
      <c r="B19" s="20" t="str">
        <f aca="false">W19&amp;" "&amp;X19</f>
        <v>Kristjan Värton</v>
      </c>
      <c r="C19" s="20"/>
      <c r="D19" s="20"/>
      <c r="G19" s="21" t="n">
        <v>112</v>
      </c>
      <c r="H19" s="40" t="s">
        <v>69</v>
      </c>
      <c r="I19" s="40"/>
      <c r="J19" s="40"/>
      <c r="P19" s="3"/>
      <c r="V19" s="2" t="n">
        <v>13</v>
      </c>
      <c r="W19" s="1" t="s">
        <v>169</v>
      </c>
      <c r="X19" s="1" t="s">
        <v>170</v>
      </c>
    </row>
    <row r="20" customFormat="false" ht="11.25" hidden="false" customHeight="false" outlineLevel="0" collapsed="false">
      <c r="D20" s="21" t="n">
        <v>104</v>
      </c>
      <c r="E20" s="23" t="s">
        <v>171</v>
      </c>
      <c r="F20" s="23"/>
      <c r="G20" s="23"/>
      <c r="H20" s="24"/>
      <c r="I20" s="32" t="s">
        <v>29</v>
      </c>
      <c r="P20" s="3"/>
      <c r="V20" s="2" t="n">
        <v>14</v>
      </c>
      <c r="W20" s="1" t="s">
        <v>137</v>
      </c>
      <c r="X20" s="1" t="s">
        <v>138</v>
      </c>
    </row>
    <row r="21" customFormat="false" ht="11.25" hidden="false" customHeight="false" outlineLevel="0" collapsed="false">
      <c r="A21" s="19" t="n">
        <v>20</v>
      </c>
      <c r="B21" s="26" t="str">
        <f aca="false">W26&amp;" "&amp;X26</f>
        <v>Semele Kari</v>
      </c>
      <c r="C21" s="26"/>
      <c r="D21" s="26"/>
      <c r="E21" s="24"/>
      <c r="F21" s="25" t="s">
        <v>19</v>
      </c>
      <c r="P21" s="3" t="n">
        <v>155</v>
      </c>
      <c r="Q21" s="22" t="s">
        <v>78</v>
      </c>
      <c r="R21" s="22"/>
      <c r="S21" s="22"/>
      <c r="T21" s="19" t="s">
        <v>52</v>
      </c>
      <c r="V21" s="2" t="n">
        <v>15</v>
      </c>
      <c r="W21" s="1" t="s">
        <v>172</v>
      </c>
      <c r="X21" s="1" t="s">
        <v>173</v>
      </c>
    </row>
    <row r="22" customFormat="false" ht="11.25" hidden="false" customHeight="false" outlineLevel="0" collapsed="false">
      <c r="D22" s="19" t="n">
        <v>3</v>
      </c>
      <c r="E22" s="20" t="str">
        <f aca="false">W9&amp;" "&amp;X9</f>
        <v>Veljo Mõek</v>
      </c>
      <c r="F22" s="20"/>
      <c r="G22" s="20"/>
      <c r="P22" s="3"/>
      <c r="Q22" s="27"/>
      <c r="R22" s="28" t="s">
        <v>29</v>
      </c>
      <c r="S22" s="29"/>
      <c r="V22" s="2" t="n">
        <v>16</v>
      </c>
      <c r="W22" s="1" t="s">
        <v>174</v>
      </c>
      <c r="X22" s="1" t="s">
        <v>175</v>
      </c>
    </row>
    <row r="23" customFormat="false" ht="11.25" hidden="false" customHeight="false" outlineLevel="0" collapsed="false">
      <c r="A23" s="19" t="n">
        <v>14</v>
      </c>
      <c r="B23" s="20" t="str">
        <f aca="false">W20&amp;" "&amp;X20</f>
        <v>Kaldi Pikas</v>
      </c>
      <c r="C23" s="20"/>
      <c r="D23" s="20"/>
      <c r="G23" s="21" t="n">
        <v>113</v>
      </c>
      <c r="H23" s="22" t="s">
        <v>62</v>
      </c>
      <c r="I23" s="22"/>
      <c r="J23" s="22"/>
      <c r="P23" s="3"/>
      <c r="V23" s="2" t="n">
        <v>17</v>
      </c>
      <c r="W23" s="1" t="s">
        <v>176</v>
      </c>
      <c r="X23" s="1" t="s">
        <v>173</v>
      </c>
    </row>
    <row r="24" customFormat="false" ht="11.25" hidden="false" customHeight="false" outlineLevel="0" collapsed="false">
      <c r="D24" s="21" t="n">
        <v>105</v>
      </c>
      <c r="E24" s="23" t="s">
        <v>126</v>
      </c>
      <c r="F24" s="23"/>
      <c r="G24" s="23"/>
      <c r="H24" s="24"/>
      <c r="I24" s="25" t="s">
        <v>19</v>
      </c>
      <c r="J24" s="21"/>
      <c r="P24" s="3"/>
      <c r="V24" s="2" t="n">
        <v>18</v>
      </c>
      <c r="W24" s="1" t="s">
        <v>177</v>
      </c>
      <c r="X24" s="1" t="s">
        <v>178</v>
      </c>
    </row>
    <row r="25" customFormat="false" ht="11.25" hidden="false" customHeight="false" outlineLevel="0" collapsed="false">
      <c r="A25" s="19" t="n">
        <v>19</v>
      </c>
      <c r="B25" s="26" t="str">
        <f aca="false">W25&amp;" "&amp;X25</f>
        <v>Ruslan Ostjakov</v>
      </c>
      <c r="C25" s="26"/>
      <c r="D25" s="26"/>
      <c r="E25" s="24"/>
      <c r="F25" s="25" t="s">
        <v>19</v>
      </c>
      <c r="J25" s="3" t="n">
        <v>127</v>
      </c>
      <c r="K25" s="39" t="s">
        <v>78</v>
      </c>
      <c r="L25" s="39"/>
      <c r="M25" s="39"/>
      <c r="P25" s="3"/>
      <c r="V25" s="2" t="n">
        <v>19</v>
      </c>
      <c r="W25" s="1" t="s">
        <v>179</v>
      </c>
      <c r="X25" s="1" t="s">
        <v>180</v>
      </c>
    </row>
    <row r="26" customFormat="false" ht="11.25" hidden="false" customHeight="false" outlineLevel="0" collapsed="false">
      <c r="D26" s="19" t="n">
        <v>6</v>
      </c>
      <c r="E26" s="20" t="str">
        <f aca="false">W12&amp;" "&amp;X12</f>
        <v>Alvar Roos jun.</v>
      </c>
      <c r="F26" s="20"/>
      <c r="G26" s="20"/>
      <c r="J26" s="3"/>
      <c r="K26" s="41"/>
      <c r="L26" s="32" t="s">
        <v>34</v>
      </c>
      <c r="M26" s="21"/>
      <c r="P26" s="3"/>
      <c r="V26" s="2" t="n">
        <v>20</v>
      </c>
      <c r="W26" s="1" t="s">
        <v>145</v>
      </c>
      <c r="X26" s="1" t="s">
        <v>76</v>
      </c>
    </row>
    <row r="27" customFormat="false" ht="11.25" hidden="false" customHeight="false" outlineLevel="0" collapsed="false">
      <c r="A27" s="19" t="n">
        <v>11</v>
      </c>
      <c r="B27" s="20" t="str">
        <f aca="false">W17&amp;" "&amp;X17</f>
        <v>Mart Born</v>
      </c>
      <c r="C27" s="20"/>
      <c r="D27" s="20"/>
      <c r="G27" s="21" t="n">
        <v>114</v>
      </c>
      <c r="H27" s="40" t="s">
        <v>78</v>
      </c>
      <c r="I27" s="40"/>
      <c r="J27" s="40"/>
      <c r="M27" s="3"/>
      <c r="P27" s="3"/>
      <c r="V27" s="2" t="n">
        <v>21</v>
      </c>
      <c r="W27" s="1" t="s">
        <v>73</v>
      </c>
      <c r="X27" s="1" t="s">
        <v>74</v>
      </c>
    </row>
    <row r="28" customFormat="false" ht="11.25" hidden="false" customHeight="false" outlineLevel="0" collapsed="false">
      <c r="D28" s="21" t="n">
        <v>106</v>
      </c>
      <c r="E28" s="23" t="s">
        <v>59</v>
      </c>
      <c r="F28" s="23"/>
      <c r="G28" s="23"/>
      <c r="H28" s="24"/>
      <c r="I28" s="32" t="s">
        <v>19</v>
      </c>
      <c r="M28" s="3"/>
      <c r="P28" s="3"/>
      <c r="V28" s="2" t="n">
        <v>22</v>
      </c>
      <c r="W28" s="1" t="s">
        <v>181</v>
      </c>
      <c r="X28" s="1" t="s">
        <v>182</v>
      </c>
    </row>
    <row r="29" customFormat="false" ht="11.25" hidden="false" customHeight="false" outlineLevel="0" collapsed="false">
      <c r="A29" s="19" t="n">
        <v>22</v>
      </c>
      <c r="B29" s="26" t="str">
        <f aca="false">W28&amp;" "&amp;X28</f>
        <v>Märt Stüff</v>
      </c>
      <c r="C29" s="26"/>
      <c r="D29" s="26"/>
      <c r="E29" s="24"/>
      <c r="F29" s="25" t="s">
        <v>19</v>
      </c>
      <c r="M29" s="3" t="n">
        <v>142</v>
      </c>
      <c r="N29" s="40" t="s">
        <v>78</v>
      </c>
      <c r="O29" s="40"/>
      <c r="P29" s="40"/>
      <c r="V29" s="2" t="n">
        <v>23</v>
      </c>
      <c r="W29" s="1" t="s">
        <v>183</v>
      </c>
      <c r="X29" s="1" t="s">
        <v>182</v>
      </c>
    </row>
    <row r="30" customFormat="false" ht="11.25" hidden="false" customHeight="false" outlineLevel="0" collapsed="false">
      <c r="D30" s="19" t="n">
        <v>7</v>
      </c>
      <c r="E30" s="20" t="str">
        <f aca="false">W13&amp;" "&amp;X13</f>
        <v>Merlis Jusupov</v>
      </c>
      <c r="F30" s="20"/>
      <c r="G30" s="20"/>
      <c r="M30" s="3"/>
      <c r="N30" s="24"/>
      <c r="O30" s="32" t="s">
        <v>34</v>
      </c>
      <c r="V30" s="2" t="n">
        <v>24</v>
      </c>
      <c r="W30" s="1" t="s">
        <v>146</v>
      </c>
    </row>
    <row r="31" customFormat="false" ht="11.25" hidden="false" customHeight="false" outlineLevel="0" collapsed="false">
      <c r="A31" s="19" t="n">
        <v>10</v>
      </c>
      <c r="B31" s="20" t="str">
        <f aca="false">W16&amp;" "&amp;X16</f>
        <v>Ardi Lohvart</v>
      </c>
      <c r="C31" s="20"/>
      <c r="D31" s="20"/>
      <c r="G31" s="21" t="n">
        <v>115</v>
      </c>
      <c r="H31" s="39" t="s">
        <v>28</v>
      </c>
      <c r="I31" s="39"/>
      <c r="J31" s="39"/>
      <c r="M31" s="3"/>
    </row>
    <row r="32" customFormat="false" ht="11.25" hidden="false" customHeight="false" outlineLevel="0" collapsed="false">
      <c r="D32" s="21" t="n">
        <v>107</v>
      </c>
      <c r="E32" s="23" t="s">
        <v>39</v>
      </c>
      <c r="F32" s="23"/>
      <c r="G32" s="23"/>
      <c r="H32" s="24"/>
      <c r="I32" s="25" t="s">
        <v>19</v>
      </c>
      <c r="J32" s="21"/>
      <c r="M32" s="3"/>
    </row>
    <row r="33" customFormat="false" ht="11.25" hidden="false" customHeight="false" outlineLevel="0" collapsed="false">
      <c r="A33" s="19" t="n">
        <v>23</v>
      </c>
      <c r="B33" s="26" t="str">
        <f aca="false">W29&amp;" "&amp;X29</f>
        <v>Marta Stüff</v>
      </c>
      <c r="C33" s="26"/>
      <c r="D33" s="26"/>
      <c r="E33" s="24"/>
      <c r="F33" s="25" t="s">
        <v>107</v>
      </c>
      <c r="J33" s="3" t="n">
        <v>128</v>
      </c>
      <c r="K33" s="40" t="s">
        <v>36</v>
      </c>
      <c r="L33" s="40"/>
      <c r="M33" s="40"/>
    </row>
    <row r="34" customFormat="false" ht="11.25" hidden="false" customHeight="false" outlineLevel="0" collapsed="false">
      <c r="D34" s="19" t="n">
        <v>2</v>
      </c>
      <c r="E34" s="20" t="str">
        <f aca="false">W8&amp;" "&amp;X8</f>
        <v>Riho Löper</v>
      </c>
      <c r="F34" s="20"/>
      <c r="G34" s="20"/>
      <c r="J34" s="3"/>
      <c r="K34" s="24"/>
      <c r="L34" s="32" t="s">
        <v>29</v>
      </c>
    </row>
    <row r="35" customFormat="false" ht="11.25" hidden="false" customHeight="false" outlineLevel="0" collapsed="false">
      <c r="A35" s="19" t="n">
        <v>15</v>
      </c>
      <c r="B35" s="20" t="str">
        <f aca="false">W21&amp;" "&amp;X21</f>
        <v>Kevin Teinfeldt</v>
      </c>
      <c r="C35" s="20"/>
      <c r="D35" s="20"/>
      <c r="G35" s="21" t="n">
        <v>116</v>
      </c>
      <c r="H35" s="40" t="s">
        <v>36</v>
      </c>
      <c r="I35" s="40"/>
      <c r="J35" s="40"/>
      <c r="P35" s="19" t="n">
        <v>-155</v>
      </c>
      <c r="Q35" s="20" t="s">
        <v>57</v>
      </c>
      <c r="R35" s="20"/>
      <c r="S35" s="20"/>
      <c r="T35" s="19" t="s">
        <v>79</v>
      </c>
    </row>
    <row r="36" customFormat="false" ht="11.25" hidden="false" customHeight="false" outlineLevel="0" collapsed="false">
      <c r="D36" s="21" t="n">
        <v>108</v>
      </c>
      <c r="E36" s="23" t="s">
        <v>184</v>
      </c>
      <c r="F36" s="23"/>
      <c r="G36" s="23"/>
      <c r="H36" s="24"/>
      <c r="I36" s="32" t="s">
        <v>19</v>
      </c>
    </row>
    <row r="37" customFormat="false" ht="11.25" hidden="false" customHeight="false" outlineLevel="0" collapsed="false">
      <c r="A37" s="19" t="n">
        <v>18</v>
      </c>
      <c r="B37" s="26" t="str">
        <f aca="false">W24&amp;" "&amp;X24</f>
        <v>Martin Zinkovski</v>
      </c>
      <c r="C37" s="26"/>
      <c r="D37" s="26"/>
      <c r="E37" s="24"/>
      <c r="F37" s="25"/>
      <c r="K37" s="18" t="s">
        <v>81</v>
      </c>
      <c r="L37" s="18"/>
      <c r="M37" s="18"/>
      <c r="N37" s="18"/>
    </row>
    <row r="38" customFormat="false" ht="11.25" hidden="false" customHeight="false" outlineLevel="0" collapsed="false">
      <c r="G38" s="19" t="n">
        <v>-128</v>
      </c>
      <c r="H38" s="33" t="s">
        <v>28</v>
      </c>
      <c r="I38" s="33"/>
      <c r="J38" s="33"/>
    </row>
    <row r="39" customFormat="false" ht="11.25" hidden="false" customHeight="false" outlineLevel="0" collapsed="false">
      <c r="A39" s="19" t="n">
        <v>-112</v>
      </c>
      <c r="B39" s="33" t="s">
        <v>171</v>
      </c>
      <c r="C39" s="33"/>
      <c r="D39" s="33"/>
      <c r="J39" s="21"/>
    </row>
    <row r="40" customFormat="false" ht="11.25" hidden="false" customHeight="false" outlineLevel="0" collapsed="false">
      <c r="D40" s="21" t="n">
        <v>117</v>
      </c>
      <c r="E40" s="39" t="s">
        <v>171</v>
      </c>
      <c r="F40" s="39"/>
      <c r="G40" s="39"/>
      <c r="J40" s="3" t="n">
        <v>137</v>
      </c>
      <c r="K40" s="39" t="s">
        <v>28</v>
      </c>
      <c r="L40" s="39"/>
      <c r="M40" s="39"/>
    </row>
    <row r="41" customFormat="false" ht="11.25" hidden="false" customHeight="false" outlineLevel="0" collapsed="false">
      <c r="A41" s="19" t="n">
        <v>-105</v>
      </c>
      <c r="B41" s="26" t="s">
        <v>185</v>
      </c>
      <c r="C41" s="26"/>
      <c r="D41" s="26"/>
      <c r="E41" s="24"/>
      <c r="F41" s="32" t="s">
        <v>19</v>
      </c>
      <c r="G41" s="21"/>
      <c r="J41" s="3"/>
      <c r="K41" s="24"/>
      <c r="L41" s="32" t="s">
        <v>19</v>
      </c>
      <c r="M41" s="21"/>
    </row>
    <row r="42" customFormat="false" ht="11.25" hidden="false" customHeight="false" outlineLevel="0" collapsed="false">
      <c r="G42" s="3" t="n">
        <v>129</v>
      </c>
      <c r="H42" s="40" t="s">
        <v>18</v>
      </c>
      <c r="I42" s="40"/>
      <c r="J42" s="40"/>
      <c r="M42" s="3"/>
    </row>
    <row r="43" customFormat="false" ht="11.25" hidden="false" customHeight="false" outlineLevel="0" collapsed="false">
      <c r="A43" s="19" t="n">
        <v>-111</v>
      </c>
      <c r="B43" s="33" t="s">
        <v>18</v>
      </c>
      <c r="C43" s="33"/>
      <c r="D43" s="33"/>
      <c r="G43" s="3"/>
      <c r="H43" s="24"/>
      <c r="I43" s="32" t="s">
        <v>19</v>
      </c>
      <c r="M43" s="3"/>
    </row>
    <row r="44" customFormat="false" ht="11.25" hidden="false" customHeight="false" outlineLevel="0" collapsed="false">
      <c r="D44" s="21" t="n">
        <v>118</v>
      </c>
      <c r="E44" s="40" t="s">
        <v>18</v>
      </c>
      <c r="F44" s="40"/>
      <c r="G44" s="40"/>
      <c r="M44" s="3" t="n">
        <v>143</v>
      </c>
      <c r="N44" s="39" t="s">
        <v>62</v>
      </c>
      <c r="O44" s="39"/>
      <c r="P44" s="39"/>
    </row>
    <row r="45" customFormat="false" ht="11.25" hidden="false" customHeight="false" outlineLevel="0" collapsed="false">
      <c r="A45" s="19" t="n">
        <v>-106</v>
      </c>
      <c r="B45" s="26" t="s">
        <v>186</v>
      </c>
      <c r="C45" s="26"/>
      <c r="D45" s="26"/>
      <c r="E45" s="24"/>
      <c r="F45" s="32" t="s">
        <v>19</v>
      </c>
      <c r="M45" s="3"/>
      <c r="N45" s="24"/>
      <c r="O45" s="32" t="s">
        <v>19</v>
      </c>
      <c r="P45" s="21"/>
    </row>
    <row r="46" customFormat="false" ht="11.25" hidden="false" customHeight="false" outlineLevel="0" collapsed="false">
      <c r="G46" s="19" t="n">
        <v>-127</v>
      </c>
      <c r="H46" s="33" t="s">
        <v>62</v>
      </c>
      <c r="I46" s="33"/>
      <c r="J46" s="33"/>
      <c r="M46" s="3"/>
      <c r="P46" s="3"/>
    </row>
    <row r="47" customFormat="false" ht="11.25" hidden="false" customHeight="false" outlineLevel="0" collapsed="false">
      <c r="A47" s="19" t="n">
        <v>-110</v>
      </c>
      <c r="B47" s="33" t="s">
        <v>49</v>
      </c>
      <c r="C47" s="33"/>
      <c r="D47" s="33"/>
      <c r="J47" s="21"/>
      <c r="M47" s="3"/>
      <c r="P47" s="3"/>
    </row>
    <row r="48" customFormat="false" ht="11.25" hidden="false" customHeight="false" outlineLevel="0" collapsed="false">
      <c r="D48" s="21" t="n">
        <v>119</v>
      </c>
      <c r="E48" s="39" t="s">
        <v>49</v>
      </c>
      <c r="F48" s="39"/>
      <c r="G48" s="39"/>
      <c r="J48" s="3" t="n">
        <v>138</v>
      </c>
      <c r="K48" s="40" t="s">
        <v>62</v>
      </c>
      <c r="L48" s="40"/>
      <c r="M48" s="40"/>
      <c r="P48" s="3" t="n">
        <v>153</v>
      </c>
      <c r="Q48" s="22" t="s">
        <v>187</v>
      </c>
      <c r="R48" s="22"/>
      <c r="S48" s="22"/>
    </row>
    <row r="49" customFormat="false" ht="11.25" hidden="false" customHeight="false" outlineLevel="0" collapsed="false">
      <c r="A49" s="19" t="n">
        <v>-107</v>
      </c>
      <c r="B49" s="26" t="s">
        <v>188</v>
      </c>
      <c r="C49" s="26"/>
      <c r="D49" s="26"/>
      <c r="E49" s="24"/>
      <c r="F49" s="32" t="s">
        <v>19</v>
      </c>
      <c r="G49" s="21"/>
      <c r="J49" s="3"/>
      <c r="K49" s="24"/>
      <c r="L49" s="32" t="s">
        <v>19</v>
      </c>
      <c r="P49" s="3"/>
      <c r="R49" s="25" t="s">
        <v>34</v>
      </c>
      <c r="S49" s="21"/>
    </row>
    <row r="50" customFormat="false" ht="11.25" hidden="false" customHeight="false" outlineLevel="0" collapsed="false">
      <c r="G50" s="3" t="n">
        <v>130</v>
      </c>
      <c r="H50" s="40" t="s">
        <v>49</v>
      </c>
      <c r="I50" s="40"/>
      <c r="J50" s="40"/>
      <c r="P50" s="3"/>
      <c r="S50" s="3"/>
    </row>
    <row r="51" customFormat="false" ht="11.25" hidden="false" customHeight="false" outlineLevel="0" collapsed="false">
      <c r="A51" s="19" t="n">
        <v>-109</v>
      </c>
      <c r="B51" s="20" t="s">
        <v>167</v>
      </c>
      <c r="C51" s="20"/>
      <c r="D51" s="20"/>
      <c r="G51" s="3"/>
      <c r="H51" s="24"/>
      <c r="I51" s="32" t="s">
        <v>29</v>
      </c>
      <c r="P51" s="3"/>
      <c r="S51" s="3"/>
    </row>
    <row r="52" customFormat="false" ht="11.25" hidden="false" customHeight="false" outlineLevel="0" collapsed="false">
      <c r="D52" s="21" t="n">
        <v>120</v>
      </c>
      <c r="E52" s="40" t="s">
        <v>167</v>
      </c>
      <c r="F52" s="40"/>
      <c r="G52" s="40"/>
      <c r="M52" s="19" t="n">
        <v>-141</v>
      </c>
      <c r="N52" s="31" t="s">
        <v>80</v>
      </c>
      <c r="O52" s="31"/>
      <c r="P52" s="31"/>
      <c r="S52" s="3"/>
    </row>
    <row r="53" customFormat="false" ht="11.25" hidden="false" customHeight="false" outlineLevel="0" collapsed="false">
      <c r="A53" s="19" t="n">
        <v>-108</v>
      </c>
      <c r="B53" s="26" t="s">
        <v>189</v>
      </c>
      <c r="C53" s="26"/>
      <c r="D53" s="26"/>
      <c r="E53" s="24"/>
      <c r="F53" s="32" t="s">
        <v>29</v>
      </c>
      <c r="S53" s="3"/>
    </row>
    <row r="54" customFormat="false" ht="11.25" hidden="false" customHeight="false" outlineLevel="0" collapsed="false">
      <c r="G54" s="19" t="n">
        <v>-126</v>
      </c>
      <c r="H54" s="33" t="s">
        <v>69</v>
      </c>
      <c r="I54" s="33"/>
      <c r="J54" s="33"/>
      <c r="S54" s="3"/>
    </row>
    <row r="55" customFormat="false" ht="11.25" hidden="false" customHeight="false" outlineLevel="0" collapsed="false">
      <c r="A55" s="19" t="n">
        <v>-116</v>
      </c>
      <c r="B55" s="33" t="s">
        <v>184</v>
      </c>
      <c r="C55" s="33"/>
      <c r="D55" s="33"/>
      <c r="J55" s="21"/>
      <c r="S55" s="3"/>
    </row>
    <row r="56" customFormat="false" ht="11.25" hidden="false" customHeight="false" outlineLevel="0" collapsed="false">
      <c r="D56" s="21" t="n">
        <v>121</v>
      </c>
      <c r="E56" s="39" t="s">
        <v>184</v>
      </c>
      <c r="F56" s="39"/>
      <c r="G56" s="39"/>
      <c r="J56" s="3" t="n">
        <v>139</v>
      </c>
      <c r="K56" s="39" t="s">
        <v>69</v>
      </c>
      <c r="L56" s="39"/>
      <c r="M56" s="39"/>
      <c r="P56" s="30" t="s">
        <v>86</v>
      </c>
      <c r="Q56" s="31" t="s">
        <v>36</v>
      </c>
      <c r="R56" s="31"/>
      <c r="S56" s="31"/>
      <c r="T56" s="24" t="n">
        <v>166</v>
      </c>
    </row>
    <row r="57" customFormat="false" ht="11.25" hidden="false" customHeight="false" outlineLevel="0" collapsed="false">
      <c r="A57" s="19" t="n">
        <v>-101</v>
      </c>
      <c r="B57" s="26" t="s">
        <v>190</v>
      </c>
      <c r="C57" s="26"/>
      <c r="D57" s="26"/>
      <c r="E57" s="24"/>
      <c r="F57" s="32" t="s">
        <v>29</v>
      </c>
      <c r="G57" s="21"/>
      <c r="J57" s="3"/>
      <c r="K57" s="24"/>
      <c r="L57" s="32" t="s">
        <v>34</v>
      </c>
      <c r="M57" s="21"/>
      <c r="R57" s="32" t="s">
        <v>19</v>
      </c>
      <c r="S57" s="3"/>
    </row>
    <row r="58" customFormat="false" ht="11.25" hidden="false" customHeight="false" outlineLevel="0" collapsed="false">
      <c r="G58" s="3" t="n">
        <v>131</v>
      </c>
      <c r="H58" s="40" t="s">
        <v>39</v>
      </c>
      <c r="I58" s="40"/>
      <c r="J58" s="40"/>
      <c r="M58" s="3"/>
      <c r="S58" s="3"/>
    </row>
    <row r="59" customFormat="false" ht="11.25" hidden="false" customHeight="false" outlineLevel="0" collapsed="false">
      <c r="A59" s="19" t="n">
        <v>-115</v>
      </c>
      <c r="B59" s="33" t="s">
        <v>39</v>
      </c>
      <c r="C59" s="33"/>
      <c r="D59" s="33"/>
      <c r="G59" s="3"/>
      <c r="H59" s="24"/>
      <c r="I59" s="32" t="s">
        <v>19</v>
      </c>
      <c r="M59" s="3"/>
      <c r="S59" s="3"/>
    </row>
    <row r="60" customFormat="false" ht="11.25" hidden="false" customHeight="false" outlineLevel="0" collapsed="false">
      <c r="D60" s="21" t="n">
        <v>122</v>
      </c>
      <c r="E60" s="40" t="s">
        <v>39</v>
      </c>
      <c r="F60" s="40"/>
      <c r="G60" s="40"/>
      <c r="M60" s="3" t="n">
        <v>144</v>
      </c>
      <c r="N60" s="39" t="s">
        <v>69</v>
      </c>
      <c r="O60" s="39"/>
      <c r="P60" s="39"/>
      <c r="S60" s="3"/>
    </row>
    <row r="61" customFormat="false" ht="11.25" hidden="false" customHeight="false" outlineLevel="0" collapsed="false">
      <c r="A61" s="19" t="n">
        <v>-102</v>
      </c>
      <c r="B61" s="26" t="s">
        <v>146</v>
      </c>
      <c r="C61" s="26"/>
      <c r="D61" s="26"/>
      <c r="E61" s="24"/>
      <c r="F61" s="25"/>
      <c r="M61" s="3"/>
      <c r="N61" s="24"/>
      <c r="O61" s="32" t="s">
        <v>19</v>
      </c>
      <c r="P61" s="21"/>
      <c r="S61" s="3"/>
    </row>
    <row r="62" customFormat="false" ht="11.25" hidden="false" customHeight="false" outlineLevel="0" collapsed="false">
      <c r="G62" s="19" t="n">
        <v>-125</v>
      </c>
      <c r="H62" s="33" t="s">
        <v>147</v>
      </c>
      <c r="I62" s="33"/>
      <c r="J62" s="33"/>
      <c r="M62" s="3"/>
      <c r="P62" s="3"/>
      <c r="S62" s="3"/>
    </row>
    <row r="63" customFormat="false" ht="11.25" hidden="false" customHeight="false" outlineLevel="0" collapsed="false">
      <c r="A63" s="19" t="n">
        <v>-114</v>
      </c>
      <c r="B63" s="33" t="s">
        <v>59</v>
      </c>
      <c r="C63" s="33"/>
      <c r="D63" s="33"/>
      <c r="J63" s="21"/>
      <c r="M63" s="3"/>
      <c r="P63" s="3"/>
      <c r="S63" s="3"/>
    </row>
    <row r="64" customFormat="false" ht="11.25" hidden="false" customHeight="false" outlineLevel="0" collapsed="false">
      <c r="D64" s="21" t="n">
        <v>123</v>
      </c>
      <c r="E64" s="39" t="s">
        <v>59</v>
      </c>
      <c r="F64" s="39"/>
      <c r="G64" s="39"/>
      <c r="J64" s="3" t="n">
        <v>140</v>
      </c>
      <c r="K64" s="40" t="s">
        <v>147</v>
      </c>
      <c r="L64" s="40"/>
      <c r="M64" s="40"/>
      <c r="P64" s="3" t="n">
        <v>154</v>
      </c>
      <c r="Q64" s="23" t="s">
        <v>36</v>
      </c>
      <c r="R64" s="23"/>
      <c r="S64" s="23"/>
    </row>
    <row r="65" customFormat="false" ht="11.25" hidden="false" customHeight="false" outlineLevel="0" collapsed="false">
      <c r="A65" s="19" t="n">
        <v>-103</v>
      </c>
      <c r="B65" s="26" t="s">
        <v>84</v>
      </c>
      <c r="C65" s="26"/>
      <c r="D65" s="26"/>
      <c r="E65" s="24"/>
      <c r="F65" s="32" t="s">
        <v>19</v>
      </c>
      <c r="G65" s="21"/>
      <c r="J65" s="3"/>
      <c r="K65" s="24"/>
      <c r="L65" s="32" t="s">
        <v>29</v>
      </c>
      <c r="P65" s="3"/>
      <c r="R65" s="32" t="s">
        <v>19</v>
      </c>
    </row>
    <row r="66" customFormat="false" ht="11.25" hidden="false" customHeight="false" outlineLevel="0" collapsed="false">
      <c r="G66" s="3" t="n">
        <v>132</v>
      </c>
      <c r="H66" s="40" t="s">
        <v>59</v>
      </c>
      <c r="I66" s="40"/>
      <c r="J66" s="40"/>
      <c r="P66" s="3"/>
    </row>
    <row r="67" customFormat="false" ht="11.25" hidden="false" customHeight="false" outlineLevel="0" collapsed="false">
      <c r="A67" s="19" t="n">
        <v>-113</v>
      </c>
      <c r="B67" s="20" t="s">
        <v>126</v>
      </c>
      <c r="C67" s="20"/>
      <c r="D67" s="20"/>
      <c r="G67" s="3"/>
      <c r="H67" s="24"/>
      <c r="I67" s="32" t="s">
        <v>29</v>
      </c>
      <c r="P67" s="3"/>
    </row>
    <row r="68" customFormat="false" ht="11.25" hidden="false" customHeight="false" outlineLevel="0" collapsed="false">
      <c r="D68" s="21" t="n">
        <v>124</v>
      </c>
      <c r="E68" s="40" t="s">
        <v>126</v>
      </c>
      <c r="F68" s="40"/>
      <c r="G68" s="40"/>
      <c r="M68" s="19" t="n">
        <v>-142</v>
      </c>
      <c r="N68" s="31" t="s">
        <v>36</v>
      </c>
      <c r="O68" s="31"/>
      <c r="P68" s="31"/>
    </row>
    <row r="69" customFormat="false" ht="11.25" hidden="false" customHeight="false" outlineLevel="0" collapsed="false">
      <c r="A69" s="19" t="n">
        <v>-104</v>
      </c>
      <c r="B69" s="26" t="s">
        <v>151</v>
      </c>
      <c r="C69" s="26"/>
      <c r="D69" s="26"/>
      <c r="E69" s="24"/>
      <c r="F69" s="32" t="s">
        <v>19</v>
      </c>
      <c r="P69" s="19" t="n">
        <v>-166</v>
      </c>
      <c r="Q69" s="33" t="s">
        <v>69</v>
      </c>
      <c r="R69" s="33"/>
      <c r="S69" s="33"/>
      <c r="T69" s="19" t="s">
        <v>95</v>
      </c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1.25" hidden="false" customHeight="false" outlineLevel="0" collapsed="false">
      <c r="A71" s="3"/>
      <c r="B71" s="35" t="s">
        <v>96</v>
      </c>
      <c r="C71" s="35"/>
      <c r="D71" s="35"/>
      <c r="E71" s="36" t="s">
        <v>97</v>
      </c>
      <c r="F71" s="36"/>
      <c r="G71" s="36"/>
      <c r="H71" s="36" t="s">
        <v>98</v>
      </c>
      <c r="I71" s="36"/>
      <c r="J71" s="36"/>
      <c r="K71" s="36" t="s">
        <v>99</v>
      </c>
      <c r="L71" s="36"/>
      <c r="M71" s="36"/>
      <c r="N71" s="37" t="s">
        <v>100</v>
      </c>
      <c r="O71" s="37"/>
      <c r="P71" s="37"/>
    </row>
    <row r="72" customFormat="false" ht="11.25" hidden="false" customHeight="false" outlineLevel="0" collapsed="false">
      <c r="M72" s="38"/>
    </row>
    <row r="74" customFormat="false" ht="11.25" hidden="false" customHeight="false" outlineLevel="0" collapsed="false">
      <c r="K74" s="18" t="s">
        <v>101</v>
      </c>
      <c r="L74" s="18"/>
      <c r="M74" s="18"/>
      <c r="N74" s="18"/>
    </row>
    <row r="76" customFormat="false" ht="11.25" hidden="false" customHeight="false" outlineLevel="0" collapsed="false">
      <c r="M76" s="19" t="n">
        <v>-153</v>
      </c>
      <c r="N76" s="33" t="s">
        <v>80</v>
      </c>
      <c r="O76" s="33"/>
      <c r="P76" s="33"/>
    </row>
    <row r="77" customFormat="false" ht="11.25" hidden="false" customHeight="false" outlineLevel="0" collapsed="false">
      <c r="P77" s="21" t="n">
        <v>165</v>
      </c>
      <c r="Q77" s="39" t="s">
        <v>69</v>
      </c>
      <c r="R77" s="39"/>
      <c r="S77" s="39"/>
      <c r="T77" s="19" t="s">
        <v>102</v>
      </c>
    </row>
    <row r="78" customFormat="false" ht="11.25" hidden="false" customHeight="false" outlineLevel="0" collapsed="false">
      <c r="M78" s="19" t="n">
        <v>-154</v>
      </c>
      <c r="N78" s="31" t="s">
        <v>69</v>
      </c>
      <c r="O78" s="31"/>
      <c r="P78" s="31"/>
      <c r="Q78" s="24"/>
      <c r="R78" s="32" t="s">
        <v>29</v>
      </c>
    </row>
    <row r="79" customFormat="false" ht="11.25" hidden="false" customHeight="false" outlineLevel="0" collapsed="false">
      <c r="Q79" s="29"/>
      <c r="R79" s="29"/>
      <c r="S79" s="29"/>
    </row>
    <row r="80" customFormat="false" ht="11.25" hidden="false" customHeight="false" outlineLevel="0" collapsed="false">
      <c r="P80" s="19" t="n">
        <v>-165</v>
      </c>
      <c r="Q80" s="33" t="s">
        <v>80</v>
      </c>
      <c r="R80" s="33"/>
      <c r="S80" s="33"/>
      <c r="T80" s="19" t="s">
        <v>103</v>
      </c>
    </row>
    <row r="81" customFormat="false" ht="11.25" hidden="false" customHeight="false" outlineLevel="0" collapsed="false">
      <c r="N81" s="29"/>
      <c r="O81" s="29"/>
      <c r="P81" s="29"/>
    </row>
    <row r="82" customFormat="false" ht="11.25" hidden="false" customHeight="false" outlineLevel="0" collapsed="false">
      <c r="M82" s="19" t="n">
        <v>-143</v>
      </c>
      <c r="N82" s="33" t="s">
        <v>28</v>
      </c>
      <c r="O82" s="33"/>
      <c r="P82" s="33"/>
      <c r="Q82" s="29"/>
      <c r="R82" s="29"/>
      <c r="S82" s="29"/>
    </row>
    <row r="83" customFormat="false" ht="11.25" hidden="false" customHeight="false" outlineLevel="0" collapsed="false">
      <c r="N83" s="29"/>
      <c r="O83" s="29"/>
      <c r="P83" s="21" t="n">
        <v>164</v>
      </c>
      <c r="Q83" s="39" t="s">
        <v>28</v>
      </c>
      <c r="R83" s="39"/>
      <c r="S83" s="39"/>
      <c r="T83" s="19" t="s">
        <v>104</v>
      </c>
    </row>
    <row r="84" customFormat="false" ht="11.25" hidden="false" customHeight="false" outlineLevel="0" collapsed="false">
      <c r="M84" s="19" t="n">
        <v>-144</v>
      </c>
      <c r="N84" s="31" t="s">
        <v>147</v>
      </c>
      <c r="O84" s="31"/>
      <c r="P84" s="31"/>
      <c r="Q84" s="24"/>
      <c r="R84" s="32" t="s">
        <v>19</v>
      </c>
    </row>
    <row r="86" customFormat="false" ht="11.25" hidden="false" customHeight="false" outlineLevel="0" collapsed="false">
      <c r="A86" s="19" t="n">
        <v>-137</v>
      </c>
      <c r="B86" s="33" t="s">
        <v>18</v>
      </c>
      <c r="C86" s="33"/>
      <c r="D86" s="33"/>
      <c r="P86" s="19" t="n">
        <v>-164</v>
      </c>
      <c r="Q86" s="33" t="s">
        <v>147</v>
      </c>
      <c r="R86" s="33"/>
      <c r="S86" s="33"/>
      <c r="T86" s="19" t="s">
        <v>105</v>
      </c>
    </row>
    <row r="87" customFormat="false" ht="11.25" hidden="false" customHeight="false" outlineLevel="0" collapsed="false">
      <c r="D87" s="21" t="n">
        <v>151</v>
      </c>
      <c r="E87" s="39" t="s">
        <v>49</v>
      </c>
      <c r="F87" s="39"/>
      <c r="G87" s="39"/>
    </row>
    <row r="88" customFormat="false" ht="11.25" hidden="false" customHeight="false" outlineLevel="0" collapsed="false">
      <c r="A88" s="19" t="n">
        <v>-138</v>
      </c>
      <c r="B88" s="31" t="s">
        <v>49</v>
      </c>
      <c r="C88" s="31"/>
      <c r="D88" s="31"/>
      <c r="E88" s="24"/>
      <c r="F88" s="32" t="s">
        <v>29</v>
      </c>
      <c r="G88" s="21"/>
    </row>
    <row r="89" customFormat="false" ht="11.25" hidden="false" customHeight="false" outlineLevel="0" collapsed="false">
      <c r="G89" s="3" t="n">
        <v>163</v>
      </c>
      <c r="H89" s="39" t="s">
        <v>49</v>
      </c>
      <c r="I89" s="39"/>
      <c r="J89" s="39"/>
      <c r="K89" s="19" t="s">
        <v>106</v>
      </c>
    </row>
    <row r="90" customFormat="false" ht="11.25" hidden="false" customHeight="false" outlineLevel="0" collapsed="false">
      <c r="A90" s="19" t="n">
        <v>-139</v>
      </c>
      <c r="B90" s="33" t="s">
        <v>39</v>
      </c>
      <c r="C90" s="33"/>
      <c r="D90" s="33"/>
      <c r="G90" s="3"/>
      <c r="H90" s="24"/>
      <c r="I90" s="32" t="s">
        <v>19</v>
      </c>
    </row>
    <row r="91" customFormat="false" ht="11.25" hidden="false" customHeight="false" outlineLevel="0" collapsed="false">
      <c r="D91" s="21" t="n">
        <v>152</v>
      </c>
      <c r="E91" s="40" t="s">
        <v>39</v>
      </c>
      <c r="F91" s="40"/>
      <c r="G91" s="40"/>
      <c r="M91" s="19" t="n">
        <v>-151</v>
      </c>
      <c r="N91" s="33" t="s">
        <v>18</v>
      </c>
      <c r="O91" s="33"/>
      <c r="P91" s="33"/>
    </row>
    <row r="92" customFormat="false" ht="11.25" hidden="false" customHeight="false" outlineLevel="0" collapsed="false">
      <c r="A92" s="19" t="n">
        <v>-140</v>
      </c>
      <c r="B92" s="31" t="s">
        <v>59</v>
      </c>
      <c r="C92" s="31"/>
      <c r="D92" s="31"/>
      <c r="E92" s="24"/>
      <c r="F92" s="32" t="s">
        <v>19</v>
      </c>
      <c r="P92" s="21" t="n">
        <v>162</v>
      </c>
      <c r="Q92" s="39" t="s">
        <v>18</v>
      </c>
      <c r="R92" s="39"/>
      <c r="S92" s="39"/>
      <c r="T92" s="19" t="s">
        <v>108</v>
      </c>
    </row>
    <row r="93" customFormat="false" ht="11.25" hidden="false" customHeight="false" outlineLevel="0" collapsed="false">
      <c r="G93" s="19" t="n">
        <v>-163</v>
      </c>
      <c r="H93" s="33" t="s">
        <v>39</v>
      </c>
      <c r="I93" s="33"/>
      <c r="J93" s="33"/>
      <c r="K93" s="19" t="s">
        <v>109</v>
      </c>
      <c r="M93" s="19" t="n">
        <v>-152</v>
      </c>
      <c r="N93" s="31" t="s">
        <v>59</v>
      </c>
      <c r="O93" s="31"/>
      <c r="P93" s="31"/>
      <c r="Q93" s="24"/>
      <c r="R93" s="32" t="s">
        <v>19</v>
      </c>
    </row>
    <row r="95" customFormat="false" ht="11.25" hidden="false" customHeight="false" outlineLevel="0" collapsed="false">
      <c r="P95" s="19" t="n">
        <v>-162</v>
      </c>
      <c r="Q95" s="33" t="s">
        <v>59</v>
      </c>
      <c r="R95" s="33"/>
      <c r="S95" s="33"/>
      <c r="T95" s="19" t="s">
        <v>110</v>
      </c>
    </row>
    <row r="96" customFormat="false" ht="11.25" hidden="false" customHeight="false" outlineLevel="0" collapsed="false">
      <c r="A96" s="19" t="n">
        <v>-129</v>
      </c>
      <c r="B96" s="33" t="s">
        <v>171</v>
      </c>
      <c r="C96" s="33"/>
      <c r="D96" s="33"/>
    </row>
    <row r="97" customFormat="false" ht="11.25" hidden="false" customHeight="false" outlineLevel="0" collapsed="false">
      <c r="D97" s="21" t="n">
        <v>145</v>
      </c>
      <c r="E97" s="39" t="s">
        <v>171</v>
      </c>
      <c r="F97" s="39"/>
      <c r="G97" s="39"/>
    </row>
    <row r="98" customFormat="false" ht="11.25" hidden="false" customHeight="false" outlineLevel="0" collapsed="false">
      <c r="A98" s="19" t="n">
        <v>-130</v>
      </c>
      <c r="B98" s="31" t="s">
        <v>167</v>
      </c>
      <c r="C98" s="31"/>
      <c r="D98" s="31"/>
      <c r="E98" s="24"/>
      <c r="F98" s="32" t="s">
        <v>34</v>
      </c>
      <c r="G98" s="21"/>
    </row>
    <row r="99" customFormat="false" ht="11.25" hidden="false" customHeight="false" outlineLevel="0" collapsed="false">
      <c r="G99" s="3" t="n">
        <v>161</v>
      </c>
      <c r="H99" s="39" t="s">
        <v>171</v>
      </c>
      <c r="I99" s="39"/>
      <c r="J99" s="39"/>
      <c r="K99" s="19" t="s">
        <v>111</v>
      </c>
    </row>
    <row r="100" customFormat="false" ht="11.25" hidden="false" customHeight="false" outlineLevel="0" collapsed="false">
      <c r="A100" s="19" t="n">
        <v>-131</v>
      </c>
      <c r="B100" s="33" t="s">
        <v>184</v>
      </c>
      <c r="C100" s="33"/>
      <c r="D100" s="33"/>
      <c r="G100" s="3"/>
      <c r="H100" s="24"/>
      <c r="I100" s="32" t="s">
        <v>19</v>
      </c>
    </row>
    <row r="101" customFormat="false" ht="11.25" hidden="false" customHeight="false" outlineLevel="0" collapsed="false">
      <c r="D101" s="21" t="n">
        <v>146</v>
      </c>
      <c r="E101" s="40" t="s">
        <v>126</v>
      </c>
      <c r="F101" s="40"/>
      <c r="G101" s="40"/>
      <c r="M101" s="19" t="n">
        <v>-145</v>
      </c>
      <c r="N101" s="33" t="s">
        <v>167</v>
      </c>
      <c r="O101" s="33"/>
      <c r="P101" s="33"/>
    </row>
    <row r="102" customFormat="false" ht="11.25" hidden="false" customHeight="false" outlineLevel="0" collapsed="false">
      <c r="A102" s="19" t="n">
        <v>-132</v>
      </c>
      <c r="B102" s="31" t="s">
        <v>126</v>
      </c>
      <c r="C102" s="31"/>
      <c r="D102" s="31"/>
      <c r="E102" s="24"/>
      <c r="F102" s="32" t="s">
        <v>29</v>
      </c>
      <c r="P102" s="21" t="n">
        <v>160</v>
      </c>
      <c r="Q102" s="39" t="s">
        <v>167</v>
      </c>
      <c r="R102" s="39"/>
      <c r="S102" s="39"/>
      <c r="T102" s="19" t="s">
        <v>112</v>
      </c>
    </row>
    <row r="103" customFormat="false" ht="11.25" hidden="false" customHeight="false" outlineLevel="0" collapsed="false">
      <c r="G103" s="19" t="n">
        <v>-161</v>
      </c>
      <c r="H103" s="33" t="s">
        <v>126</v>
      </c>
      <c r="I103" s="33"/>
      <c r="J103" s="33"/>
      <c r="K103" s="19" t="s">
        <v>113</v>
      </c>
      <c r="M103" s="19" t="n">
        <v>-146</v>
      </c>
      <c r="N103" s="31" t="s">
        <v>184</v>
      </c>
      <c r="O103" s="31"/>
      <c r="P103" s="31"/>
      <c r="Q103" s="24"/>
      <c r="R103" s="32" t="s">
        <v>19</v>
      </c>
    </row>
    <row r="104" customFormat="false" ht="11.25" hidden="false" customHeight="false" outlineLevel="0" collapsed="false">
      <c r="A104" s="19" t="n">
        <v>-117</v>
      </c>
      <c r="B104" s="33" t="s">
        <v>185</v>
      </c>
      <c r="C104" s="33"/>
      <c r="D104" s="33"/>
    </row>
    <row r="105" customFormat="false" ht="11.25" hidden="false" customHeight="false" outlineLevel="0" collapsed="false">
      <c r="D105" s="21" t="n">
        <v>133</v>
      </c>
      <c r="E105" s="39" t="s">
        <v>185</v>
      </c>
      <c r="F105" s="39"/>
      <c r="G105" s="39"/>
      <c r="P105" s="19" t="n">
        <v>-160</v>
      </c>
      <c r="Q105" s="33" t="s">
        <v>184</v>
      </c>
      <c r="R105" s="33"/>
      <c r="S105" s="33"/>
      <c r="T105" s="19" t="s">
        <v>114</v>
      </c>
    </row>
    <row r="106" customFormat="false" ht="11.25" hidden="false" customHeight="false" outlineLevel="0" collapsed="false">
      <c r="A106" s="19" t="n">
        <v>-118</v>
      </c>
      <c r="B106" s="31" t="s">
        <v>186</v>
      </c>
      <c r="C106" s="31"/>
      <c r="D106" s="31"/>
      <c r="E106" s="24"/>
      <c r="F106" s="32" t="s">
        <v>19</v>
      </c>
      <c r="G106" s="21"/>
    </row>
    <row r="107" customFormat="false" ht="11.25" hidden="false" customHeight="false" outlineLevel="0" collapsed="false">
      <c r="G107" s="3" t="n">
        <v>149</v>
      </c>
      <c r="H107" s="39" t="s">
        <v>185</v>
      </c>
      <c r="I107" s="39"/>
      <c r="J107" s="39"/>
    </row>
    <row r="108" customFormat="false" ht="11.25" hidden="false" customHeight="false" outlineLevel="0" collapsed="false">
      <c r="A108" s="19" t="n">
        <v>-119</v>
      </c>
      <c r="B108" s="33" t="s">
        <v>188</v>
      </c>
      <c r="C108" s="33"/>
      <c r="D108" s="33"/>
      <c r="G108" s="3"/>
      <c r="H108" s="24"/>
      <c r="I108" s="32" t="s">
        <v>19</v>
      </c>
      <c r="J108" s="21"/>
    </row>
    <row r="109" customFormat="false" ht="11.25" hidden="false" customHeight="false" outlineLevel="0" collapsed="false">
      <c r="D109" s="21" t="n">
        <v>134</v>
      </c>
      <c r="E109" s="40" t="s">
        <v>189</v>
      </c>
      <c r="F109" s="40"/>
      <c r="G109" s="40"/>
      <c r="J109" s="3"/>
    </row>
    <row r="110" customFormat="false" ht="11.25" hidden="false" customHeight="false" outlineLevel="0" collapsed="false">
      <c r="A110" s="19" t="n">
        <v>-120</v>
      </c>
      <c r="B110" s="31" t="s">
        <v>189</v>
      </c>
      <c r="C110" s="31"/>
      <c r="D110" s="31"/>
      <c r="E110" s="24"/>
      <c r="F110" s="32" t="s">
        <v>19</v>
      </c>
      <c r="J110" s="3"/>
    </row>
    <row r="111" customFormat="false" ht="11.25" hidden="false" customHeight="false" outlineLevel="0" collapsed="false">
      <c r="J111" s="3" t="n">
        <v>159</v>
      </c>
      <c r="K111" s="39" t="s">
        <v>185</v>
      </c>
      <c r="L111" s="39"/>
      <c r="M111" s="39"/>
      <c r="N111" s="19" t="s">
        <v>115</v>
      </c>
    </row>
    <row r="112" customFormat="false" ht="11.25" hidden="false" customHeight="false" outlineLevel="0" collapsed="false">
      <c r="A112" s="19" t="n">
        <v>-121</v>
      </c>
      <c r="B112" s="33" t="s">
        <v>190</v>
      </c>
      <c r="C112" s="33"/>
      <c r="D112" s="33"/>
      <c r="J112" s="3"/>
      <c r="K112" s="24"/>
      <c r="L112" s="32" t="s">
        <v>19</v>
      </c>
    </row>
    <row r="113" customFormat="false" ht="11.25" hidden="false" customHeight="false" outlineLevel="0" collapsed="false">
      <c r="D113" s="21" t="n">
        <v>135</v>
      </c>
      <c r="E113" s="39" t="s">
        <v>190</v>
      </c>
      <c r="F113" s="39"/>
      <c r="G113" s="39"/>
      <c r="J113" s="3"/>
    </row>
    <row r="114" customFormat="false" ht="11.25" hidden="false" customHeight="false" outlineLevel="0" collapsed="false">
      <c r="A114" s="19" t="n">
        <v>-122</v>
      </c>
      <c r="B114" s="31" t="s">
        <v>146</v>
      </c>
      <c r="C114" s="31"/>
      <c r="D114" s="31"/>
      <c r="E114" s="24"/>
      <c r="F114" s="32"/>
      <c r="G114" s="21"/>
      <c r="J114" s="3"/>
    </row>
    <row r="115" customFormat="false" ht="11.25" hidden="false" customHeight="false" outlineLevel="0" collapsed="false">
      <c r="G115" s="3" t="n">
        <v>150</v>
      </c>
      <c r="H115" s="40" t="s">
        <v>190</v>
      </c>
      <c r="I115" s="40"/>
      <c r="J115" s="40"/>
    </row>
    <row r="116" customFormat="false" ht="11.25" hidden="false" customHeight="false" outlineLevel="0" collapsed="false">
      <c r="A116" s="19" t="n">
        <v>-123</v>
      </c>
      <c r="B116" s="33" t="s">
        <v>84</v>
      </c>
      <c r="C116" s="33"/>
      <c r="D116" s="33"/>
      <c r="G116" s="3"/>
      <c r="H116" s="24"/>
      <c r="I116" s="32" t="s">
        <v>19</v>
      </c>
    </row>
    <row r="117" customFormat="false" ht="11.25" hidden="false" customHeight="false" outlineLevel="0" collapsed="false">
      <c r="D117" s="21" t="n">
        <v>136</v>
      </c>
      <c r="E117" s="40" t="s">
        <v>84</v>
      </c>
      <c r="F117" s="40"/>
      <c r="G117" s="40"/>
      <c r="J117" s="19" t="n">
        <v>-159</v>
      </c>
      <c r="K117" s="33" t="s">
        <v>190</v>
      </c>
      <c r="L117" s="33"/>
      <c r="M117" s="33"/>
      <c r="N117" s="19" t="s">
        <v>116</v>
      </c>
    </row>
    <row r="118" customFormat="false" ht="11.25" hidden="false" customHeight="false" outlineLevel="0" collapsed="false">
      <c r="A118" s="19" t="n">
        <v>-124</v>
      </c>
      <c r="B118" s="31" t="s">
        <v>151</v>
      </c>
      <c r="C118" s="31"/>
      <c r="D118" s="31"/>
      <c r="E118" s="24"/>
      <c r="F118" s="32" t="s">
        <v>34</v>
      </c>
    </row>
    <row r="119" customFormat="false" ht="11.25" hidden="false" customHeight="false" outlineLevel="0" collapsed="false">
      <c r="M119" s="19" t="n">
        <v>-149</v>
      </c>
      <c r="N119" s="33" t="s">
        <v>189</v>
      </c>
      <c r="O119" s="33"/>
      <c r="P119" s="33"/>
    </row>
    <row r="120" customFormat="false" ht="11.25" hidden="false" customHeight="false" outlineLevel="0" collapsed="false">
      <c r="A120" s="19" t="n">
        <v>-133</v>
      </c>
      <c r="B120" s="33" t="s">
        <v>186</v>
      </c>
      <c r="C120" s="33"/>
      <c r="D120" s="33"/>
      <c r="P120" s="21" t="n">
        <v>158</v>
      </c>
      <c r="Q120" s="39" t="s">
        <v>189</v>
      </c>
      <c r="R120" s="39"/>
      <c r="S120" s="39"/>
      <c r="T120" s="19" t="s">
        <v>117</v>
      </c>
    </row>
    <row r="121" customFormat="false" ht="11.25" hidden="false" customHeight="false" outlineLevel="0" collapsed="false">
      <c r="D121" s="21" t="n">
        <v>147</v>
      </c>
      <c r="E121" s="39" t="s">
        <v>186</v>
      </c>
      <c r="F121" s="39"/>
      <c r="G121" s="39"/>
      <c r="M121" s="19" t="n">
        <v>-150</v>
      </c>
      <c r="N121" s="31" t="s">
        <v>84</v>
      </c>
      <c r="O121" s="31"/>
      <c r="P121" s="31"/>
      <c r="Q121" s="24"/>
      <c r="R121" s="32" t="s">
        <v>19</v>
      </c>
    </row>
    <row r="122" customFormat="false" ht="11.25" hidden="false" customHeight="false" outlineLevel="0" collapsed="false">
      <c r="A122" s="19" t="n">
        <v>-134</v>
      </c>
      <c r="B122" s="31" t="s">
        <v>188</v>
      </c>
      <c r="C122" s="31"/>
      <c r="D122" s="31"/>
      <c r="E122" s="24"/>
      <c r="F122" s="32" t="s">
        <v>19</v>
      </c>
      <c r="G122" s="21"/>
    </row>
    <row r="123" customFormat="false" ht="11.25" hidden="false" customHeight="false" outlineLevel="0" collapsed="false">
      <c r="G123" s="3" t="n">
        <v>157</v>
      </c>
      <c r="H123" s="39" t="s">
        <v>151</v>
      </c>
      <c r="I123" s="39"/>
      <c r="J123" s="39"/>
      <c r="K123" s="19" t="s">
        <v>118</v>
      </c>
      <c r="P123" s="19" t="n">
        <v>-158</v>
      </c>
      <c r="Q123" s="33" t="s">
        <v>84</v>
      </c>
      <c r="R123" s="33"/>
      <c r="S123" s="33"/>
      <c r="T123" s="19" t="s">
        <v>119</v>
      </c>
    </row>
    <row r="124" customFormat="false" ht="11.25" hidden="false" customHeight="false" outlineLevel="0" collapsed="false">
      <c r="A124" s="19" t="n">
        <v>-135</v>
      </c>
      <c r="B124" s="33" t="s">
        <v>146</v>
      </c>
      <c r="C124" s="33"/>
      <c r="D124" s="33"/>
      <c r="G124" s="3"/>
      <c r="H124" s="24"/>
      <c r="I124" s="32" t="s">
        <v>19</v>
      </c>
    </row>
    <row r="125" customFormat="false" ht="11.25" hidden="false" customHeight="false" outlineLevel="0" collapsed="false">
      <c r="D125" s="21" t="n">
        <v>148</v>
      </c>
      <c r="E125" s="40" t="s">
        <v>151</v>
      </c>
      <c r="F125" s="40"/>
      <c r="G125" s="40"/>
    </row>
    <row r="126" customFormat="false" ht="11.25" hidden="false" customHeight="false" outlineLevel="0" collapsed="false">
      <c r="A126" s="19" t="n">
        <v>-136</v>
      </c>
      <c r="B126" s="31" t="s">
        <v>191</v>
      </c>
      <c r="C126" s="31"/>
      <c r="D126" s="31"/>
      <c r="E126" s="24"/>
      <c r="F126" s="32"/>
      <c r="M126" s="19" t="n">
        <v>-147</v>
      </c>
      <c r="N126" s="33" t="s">
        <v>188</v>
      </c>
      <c r="O126" s="33"/>
      <c r="P126" s="33"/>
    </row>
    <row r="127" customFormat="false" ht="11.25" hidden="false" customHeight="false" outlineLevel="0" collapsed="false">
      <c r="G127" s="19" t="n">
        <v>-157</v>
      </c>
      <c r="H127" s="33" t="s">
        <v>186</v>
      </c>
      <c r="I127" s="33"/>
      <c r="J127" s="33"/>
      <c r="K127" s="19" t="s">
        <v>120</v>
      </c>
      <c r="P127" s="21" t="n">
        <v>156</v>
      </c>
      <c r="Q127" s="39" t="s">
        <v>188</v>
      </c>
      <c r="R127" s="39"/>
      <c r="S127" s="39"/>
      <c r="T127" s="19" t="s">
        <v>121</v>
      </c>
    </row>
    <row r="128" customFormat="false" ht="11.25" hidden="false" customHeight="false" outlineLevel="0" collapsed="false">
      <c r="M128" s="19" t="n">
        <v>-148</v>
      </c>
      <c r="N128" s="31" t="s">
        <v>146</v>
      </c>
      <c r="O128" s="31"/>
      <c r="P128" s="31"/>
      <c r="Q128" s="24"/>
      <c r="R128" s="32"/>
    </row>
    <row r="130" customFormat="false" ht="11.25" hidden="false" customHeight="false" outlineLevel="0" collapsed="false">
      <c r="P130" s="19" t="n">
        <v>-156</v>
      </c>
      <c r="Q130" s="33" t="s">
        <v>146</v>
      </c>
      <c r="R130" s="33"/>
      <c r="S130" s="33"/>
      <c r="T130" s="19" t="s">
        <v>123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42" t="s">
        <v>192</v>
      </c>
      <c r="B1" s="43"/>
      <c r="C1" s="43"/>
      <c r="D1" s="43"/>
      <c r="E1" s="43"/>
      <c r="F1" s="43"/>
      <c r="G1" s="43"/>
      <c r="H1" s="42" t="s">
        <v>2</v>
      </c>
      <c r="I1" s="43"/>
      <c r="J1" s="44"/>
    </row>
    <row r="2" customFormat="false" ht="12.75" hidden="false" customHeight="false" outlineLevel="0" collapsed="false">
      <c r="A2" s="45" t="s">
        <v>193</v>
      </c>
      <c r="B2" s="46"/>
      <c r="C2" s="46"/>
      <c r="D2" s="46"/>
      <c r="E2" s="46"/>
      <c r="F2" s="30" t="s">
        <v>5</v>
      </c>
      <c r="G2" s="47" t="s">
        <v>194</v>
      </c>
      <c r="H2" s="48"/>
      <c r="I2" s="49"/>
      <c r="J2" s="50"/>
    </row>
    <row r="3" customFormat="false" ht="12.75" hidden="false" customHeight="false" outlineLevel="0" collapsed="false">
      <c r="A3" s="51" t="s">
        <v>7</v>
      </c>
      <c r="B3" s="52"/>
      <c r="C3" s="52"/>
      <c r="D3" s="52"/>
      <c r="E3" s="52"/>
      <c r="F3" s="53" t="s">
        <v>8</v>
      </c>
      <c r="G3" s="53" t="s">
        <v>195</v>
      </c>
      <c r="H3" s="51" t="s">
        <v>9</v>
      </c>
      <c r="I3" s="52"/>
      <c r="J3" s="54"/>
    </row>
    <row r="4" customFormat="false" ht="12.75" hidden="false" customHeight="false" outlineLevel="0" collapsed="false">
      <c r="A4" s="49"/>
      <c r="B4" s="49"/>
      <c r="C4" s="49"/>
      <c r="D4" s="49"/>
      <c r="E4" s="49"/>
      <c r="F4" s="55"/>
      <c r="G4" s="55"/>
      <c r="H4" s="49"/>
      <c r="I4" s="49"/>
      <c r="J4" s="49"/>
    </row>
    <row r="5" customFormat="false" ht="12.75" hidden="false" customHeight="false" outlineLevel="0" collapsed="false">
      <c r="A5" s="49"/>
      <c r="B5" s="49"/>
      <c r="C5" s="49"/>
      <c r="D5" s="49"/>
      <c r="E5" s="49"/>
      <c r="F5" s="55"/>
      <c r="G5" s="55"/>
      <c r="H5" s="49"/>
      <c r="I5" s="49" t="s">
        <v>196</v>
      </c>
      <c r="J5" s="49"/>
    </row>
    <row r="6" customFormat="false" ht="19.5" hidden="false" customHeight="false" outlineLevel="0" collapsed="false">
      <c r="A6" s="56" t="s">
        <v>197</v>
      </c>
      <c r="B6" s="57"/>
      <c r="C6" s="57"/>
      <c r="D6" s="57"/>
      <c r="E6" s="57"/>
    </row>
    <row r="7" customFormat="false" ht="15.75" hidden="false" customHeight="false" outlineLevel="0" collapsed="false">
      <c r="A7" s="58"/>
      <c r="B7" s="59" t="s">
        <v>14</v>
      </c>
      <c r="C7" s="60" t="n">
        <v>1</v>
      </c>
      <c r="D7" s="60" t="n">
        <v>2</v>
      </c>
      <c r="E7" s="60" t="n">
        <v>3</v>
      </c>
      <c r="F7" s="61" t="n">
        <v>4</v>
      </c>
      <c r="G7" s="61" t="n">
        <v>5</v>
      </c>
      <c r="H7" s="61" t="n">
        <v>6</v>
      </c>
      <c r="I7" s="62" t="s">
        <v>198</v>
      </c>
      <c r="J7" s="63" t="s">
        <v>199</v>
      </c>
    </row>
    <row r="8" customFormat="false" ht="15.75" hidden="false" customHeight="false" outlineLevel="0" collapsed="false">
      <c r="A8" s="64" t="n">
        <v>1</v>
      </c>
      <c r="B8" s="65" t="s">
        <v>200</v>
      </c>
      <c r="C8" s="66"/>
      <c r="D8" s="61" t="n">
        <v>2</v>
      </c>
      <c r="E8" s="61" t="n">
        <v>2</v>
      </c>
      <c r="F8" s="67" t="n">
        <v>2</v>
      </c>
      <c r="G8" s="67" t="n">
        <v>2</v>
      </c>
      <c r="H8" s="68" t="n">
        <v>2</v>
      </c>
      <c r="I8" s="69" t="n">
        <v>10</v>
      </c>
      <c r="J8" s="70" t="s">
        <v>201</v>
      </c>
    </row>
    <row r="9" customFormat="false" ht="15" hidden="false" customHeight="false" outlineLevel="0" collapsed="false">
      <c r="A9" s="64"/>
      <c r="B9" s="71" t="s">
        <v>36</v>
      </c>
      <c r="C9" s="72"/>
      <c r="D9" s="73" t="s">
        <v>29</v>
      </c>
      <c r="E9" s="73" t="s">
        <v>19</v>
      </c>
      <c r="F9" s="73" t="s">
        <v>19</v>
      </c>
      <c r="G9" s="73" t="s">
        <v>19</v>
      </c>
      <c r="H9" s="73" t="s">
        <v>29</v>
      </c>
      <c r="I9" s="74"/>
      <c r="J9" s="70"/>
    </row>
    <row r="10" customFormat="false" ht="15" hidden="false" customHeight="false" outlineLevel="0" collapsed="false">
      <c r="A10" s="75" t="n">
        <v>2</v>
      </c>
      <c r="B10" s="76" t="s">
        <v>202</v>
      </c>
      <c r="C10" s="77" t="n">
        <v>1</v>
      </c>
      <c r="D10" s="78"/>
      <c r="E10" s="77" t="n">
        <v>2</v>
      </c>
      <c r="F10" s="79" t="s">
        <v>203</v>
      </c>
      <c r="G10" s="79" t="s">
        <v>203</v>
      </c>
      <c r="H10" s="80" t="s">
        <v>203</v>
      </c>
      <c r="I10" s="81" t="n">
        <v>9</v>
      </c>
      <c r="J10" s="82" t="s">
        <v>204</v>
      </c>
    </row>
    <row r="11" customFormat="false" ht="15" hidden="false" customHeight="false" outlineLevel="0" collapsed="false">
      <c r="A11" s="75"/>
      <c r="B11" s="83" t="s">
        <v>49</v>
      </c>
      <c r="C11" s="84" t="s">
        <v>205</v>
      </c>
      <c r="D11" s="78"/>
      <c r="E11" s="73" t="s">
        <v>34</v>
      </c>
      <c r="F11" s="73" t="s">
        <v>19</v>
      </c>
      <c r="G11" s="73" t="s">
        <v>19</v>
      </c>
      <c r="H11" s="73" t="s">
        <v>29</v>
      </c>
      <c r="I11" s="85"/>
      <c r="J11" s="82"/>
    </row>
    <row r="12" customFormat="false" ht="15" hidden="false" customHeight="false" outlineLevel="0" collapsed="false">
      <c r="A12" s="75" t="n">
        <v>3</v>
      </c>
      <c r="B12" s="86" t="s">
        <v>206</v>
      </c>
      <c r="C12" s="87" t="n">
        <v>1</v>
      </c>
      <c r="D12" s="87" t="n">
        <v>1</v>
      </c>
      <c r="E12" s="88"/>
      <c r="F12" s="89" t="s">
        <v>203</v>
      </c>
      <c r="G12" s="89" t="s">
        <v>203</v>
      </c>
      <c r="H12" s="90" t="s">
        <v>203</v>
      </c>
      <c r="I12" s="81" t="n">
        <v>8</v>
      </c>
      <c r="J12" s="82" t="s">
        <v>207</v>
      </c>
    </row>
    <row r="13" customFormat="false" ht="15" hidden="false" customHeight="false" outlineLevel="0" collapsed="false">
      <c r="A13" s="75"/>
      <c r="B13" s="91" t="s">
        <v>62</v>
      </c>
      <c r="C13" s="84" t="s">
        <v>208</v>
      </c>
      <c r="D13" s="84" t="s">
        <v>209</v>
      </c>
      <c r="E13" s="78"/>
      <c r="F13" s="84" t="s">
        <v>29</v>
      </c>
      <c r="G13" s="73" t="s">
        <v>29</v>
      </c>
      <c r="H13" s="73" t="s">
        <v>19</v>
      </c>
      <c r="I13" s="74"/>
      <c r="J13" s="82"/>
    </row>
    <row r="14" customFormat="false" ht="15" hidden="false" customHeight="false" outlineLevel="0" collapsed="false">
      <c r="A14" s="75" t="n">
        <v>4</v>
      </c>
      <c r="B14" s="76" t="s">
        <v>210</v>
      </c>
      <c r="C14" s="87" t="n">
        <v>1</v>
      </c>
      <c r="D14" s="87" t="n">
        <v>1</v>
      </c>
      <c r="E14" s="87" t="n">
        <v>1</v>
      </c>
      <c r="F14" s="92"/>
      <c r="G14" s="79" t="s">
        <v>203</v>
      </c>
      <c r="H14" s="80" t="s">
        <v>203</v>
      </c>
      <c r="I14" s="81" t="n">
        <v>7</v>
      </c>
      <c r="J14" s="82" t="n">
        <v>4</v>
      </c>
    </row>
    <row r="15" customFormat="false" ht="15" hidden="false" customHeight="false" outlineLevel="0" collapsed="false">
      <c r="A15" s="75"/>
      <c r="B15" s="83" t="s">
        <v>126</v>
      </c>
      <c r="C15" s="84" t="s">
        <v>208</v>
      </c>
      <c r="D15" s="84" t="s">
        <v>208</v>
      </c>
      <c r="E15" s="73" t="s">
        <v>205</v>
      </c>
      <c r="F15" s="93"/>
      <c r="G15" s="73" t="s">
        <v>19</v>
      </c>
      <c r="H15" s="73" t="s">
        <v>34</v>
      </c>
      <c r="I15" s="85"/>
      <c r="J15" s="82"/>
    </row>
    <row r="16" customFormat="false" ht="15" hidden="false" customHeight="false" outlineLevel="0" collapsed="false">
      <c r="A16" s="75" t="n">
        <v>5</v>
      </c>
      <c r="B16" s="86" t="s">
        <v>211</v>
      </c>
      <c r="C16" s="87" t="n">
        <v>1</v>
      </c>
      <c r="D16" s="87" t="n">
        <v>1</v>
      </c>
      <c r="E16" s="87" t="n">
        <v>1</v>
      </c>
      <c r="F16" s="89" t="s">
        <v>212</v>
      </c>
      <c r="G16" s="92"/>
      <c r="H16" s="90" t="s">
        <v>212</v>
      </c>
      <c r="I16" s="81" t="n">
        <v>5</v>
      </c>
      <c r="J16" s="82" t="n">
        <v>6</v>
      </c>
    </row>
    <row r="17" customFormat="false" ht="15" hidden="false" customHeight="false" outlineLevel="0" collapsed="false">
      <c r="A17" s="75"/>
      <c r="B17" s="91" t="s">
        <v>87</v>
      </c>
      <c r="C17" s="84" t="s">
        <v>208</v>
      </c>
      <c r="D17" s="84" t="s">
        <v>208</v>
      </c>
      <c r="E17" s="84" t="s">
        <v>205</v>
      </c>
      <c r="F17" s="84" t="s">
        <v>208</v>
      </c>
      <c r="G17" s="93"/>
      <c r="H17" s="73" t="s">
        <v>205</v>
      </c>
      <c r="I17" s="74"/>
      <c r="J17" s="82"/>
    </row>
    <row r="18" customFormat="false" ht="15" hidden="false" customHeight="false" outlineLevel="0" collapsed="false">
      <c r="A18" s="94" t="n">
        <v>6</v>
      </c>
      <c r="B18" s="86" t="s">
        <v>213</v>
      </c>
      <c r="C18" s="87" t="n">
        <v>1</v>
      </c>
      <c r="D18" s="87" t="n">
        <v>1</v>
      </c>
      <c r="E18" s="87" t="n">
        <v>1</v>
      </c>
      <c r="F18" s="89" t="s">
        <v>212</v>
      </c>
      <c r="G18" s="89" t="s">
        <v>203</v>
      </c>
      <c r="H18" s="95"/>
      <c r="I18" s="81" t="n">
        <v>6</v>
      </c>
      <c r="J18" s="96" t="n">
        <v>5</v>
      </c>
    </row>
    <row r="19" customFormat="false" ht="15.75" hidden="false" customHeight="false" outlineLevel="0" collapsed="false">
      <c r="A19" s="94"/>
      <c r="B19" s="97" t="s">
        <v>85</v>
      </c>
      <c r="C19" s="98" t="s">
        <v>205</v>
      </c>
      <c r="D19" s="98" t="s">
        <v>205</v>
      </c>
      <c r="E19" s="98" t="s">
        <v>208</v>
      </c>
      <c r="F19" s="99" t="s">
        <v>209</v>
      </c>
      <c r="G19" s="98" t="s">
        <v>29</v>
      </c>
      <c r="H19" s="100"/>
      <c r="I19" s="101"/>
      <c r="J19" s="96"/>
    </row>
  </sheetData>
  <mergeCells count="12"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3"/>
      <c r="B2" s="4" t="s">
        <v>0</v>
      </c>
      <c r="C2" s="4"/>
      <c r="D2" s="4"/>
      <c r="E2" s="5" t="s">
        <v>214</v>
      </c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3</v>
      </c>
      <c r="C3" s="7"/>
      <c r="D3" s="8" t="s">
        <v>4</v>
      </c>
      <c r="E3" s="8"/>
      <c r="F3" s="8"/>
      <c r="G3" s="8"/>
      <c r="H3" s="9"/>
      <c r="I3" s="10" t="s">
        <v>5</v>
      </c>
      <c r="J3" s="11" t="s">
        <v>215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7</v>
      </c>
      <c r="C4" s="13"/>
      <c r="D4" s="14"/>
      <c r="E4" s="14"/>
      <c r="F4" s="14"/>
      <c r="G4" s="14"/>
      <c r="H4" s="14"/>
      <c r="I4" s="15" t="s">
        <v>8</v>
      </c>
      <c r="J4" s="16" t="n">
        <v>0.416666666666667</v>
      </c>
      <c r="K4" s="16"/>
      <c r="L4" s="16"/>
      <c r="M4" s="16"/>
      <c r="N4" s="17" t="s">
        <v>9</v>
      </c>
      <c r="O4" s="17"/>
      <c r="P4" s="17"/>
      <c r="Q4" s="17"/>
      <c r="R4" s="17"/>
      <c r="S4" s="17"/>
      <c r="V4" s="18" t="s">
        <v>10</v>
      </c>
      <c r="W4" s="18"/>
      <c r="X4" s="18"/>
    </row>
    <row r="5" customFormat="false" ht="7.5" hidden="false" customHeight="true" outlineLevel="0" collapsed="false"/>
    <row r="6" customFormat="false" ht="11.25" hidden="false" customHeight="false" outlineLevel="0" collapsed="false">
      <c r="D6" s="19" t="n">
        <v>1</v>
      </c>
      <c r="E6" s="20" t="str">
        <f aca="false">W7&amp;" "&amp;X7</f>
        <v>Aleksei Kizilov</v>
      </c>
      <c r="F6" s="20"/>
      <c r="G6" s="20"/>
      <c r="K6" s="18" t="s">
        <v>11</v>
      </c>
      <c r="L6" s="18"/>
      <c r="M6" s="18"/>
      <c r="N6" s="18"/>
      <c r="V6" s="2" t="s">
        <v>12</v>
      </c>
      <c r="W6" s="2" t="s">
        <v>13</v>
      </c>
      <c r="X6" s="2" t="s">
        <v>14</v>
      </c>
    </row>
    <row r="7" customFormat="false" ht="11.25" hidden="false" customHeight="false" outlineLevel="0" collapsed="false">
      <c r="A7" s="19" t="n">
        <v>16</v>
      </c>
      <c r="B7" s="20" t="str">
        <f aca="false">W22&amp;" "&amp;X22</f>
        <v>Mart Born</v>
      </c>
      <c r="C7" s="20"/>
      <c r="D7" s="20"/>
      <c r="G7" s="21" t="n">
        <v>109</v>
      </c>
      <c r="H7" s="22" t="s">
        <v>216</v>
      </c>
      <c r="I7" s="22"/>
      <c r="J7" s="22"/>
      <c r="V7" s="2" t="n">
        <v>1</v>
      </c>
      <c r="W7" s="1" t="s">
        <v>217</v>
      </c>
      <c r="X7" s="1" t="s">
        <v>218</v>
      </c>
    </row>
    <row r="8" customFormat="false" ht="11.25" hidden="false" customHeight="false" outlineLevel="0" collapsed="false">
      <c r="D8" s="21" t="n">
        <v>101</v>
      </c>
      <c r="E8" s="23" t="s">
        <v>18</v>
      </c>
      <c r="F8" s="23"/>
      <c r="G8" s="23"/>
      <c r="H8" s="24"/>
      <c r="I8" s="25" t="s">
        <v>19</v>
      </c>
      <c r="J8" s="21"/>
      <c r="V8" s="2" t="n">
        <v>2</v>
      </c>
      <c r="W8" s="1" t="s">
        <v>23</v>
      </c>
      <c r="X8" s="1" t="s">
        <v>24</v>
      </c>
    </row>
    <row r="9" customFormat="false" ht="11.25" hidden="false" customHeight="false" outlineLevel="0" collapsed="false">
      <c r="A9" s="19" t="n">
        <v>17</v>
      </c>
      <c r="B9" s="26" t="str">
        <f aca="false">W23&amp;" "&amp;X23</f>
        <v>Daniel Partanen</v>
      </c>
      <c r="C9" s="26"/>
      <c r="D9" s="26"/>
      <c r="E9" s="24"/>
      <c r="F9" s="25" t="s">
        <v>29</v>
      </c>
      <c r="J9" s="3" t="n">
        <v>125</v>
      </c>
      <c r="K9" s="39" t="s">
        <v>216</v>
      </c>
      <c r="L9" s="39"/>
      <c r="M9" s="39"/>
      <c r="V9" s="2" t="n">
        <v>3</v>
      </c>
      <c r="W9" s="1" t="s">
        <v>21</v>
      </c>
      <c r="X9" s="1" t="s">
        <v>22</v>
      </c>
    </row>
    <row r="10" customFormat="false" ht="11.25" hidden="false" customHeight="false" outlineLevel="0" collapsed="false">
      <c r="D10" s="19" t="n">
        <v>8</v>
      </c>
      <c r="E10" s="20" t="str">
        <f aca="false">W14&amp;" "&amp;X14</f>
        <v>Riho Lööper</v>
      </c>
      <c r="F10" s="20"/>
      <c r="G10" s="20"/>
      <c r="J10" s="3"/>
      <c r="K10" s="24"/>
      <c r="L10" s="32" t="s">
        <v>19</v>
      </c>
      <c r="M10" s="21"/>
      <c r="V10" s="2" t="n">
        <v>4</v>
      </c>
      <c r="W10" s="1" t="s">
        <v>32</v>
      </c>
      <c r="X10" s="1" t="s">
        <v>33</v>
      </c>
    </row>
    <row r="11" customFormat="false" ht="11.25" hidden="false" customHeight="false" outlineLevel="0" collapsed="false">
      <c r="A11" s="19" t="n">
        <v>9</v>
      </c>
      <c r="B11" s="20" t="str">
        <f aca="false">W15&amp;" "&amp;X15</f>
        <v>Igor Iljin</v>
      </c>
      <c r="C11" s="20"/>
      <c r="D11" s="20"/>
      <c r="G11" s="21" t="n">
        <v>110</v>
      </c>
      <c r="H11" s="40" t="s">
        <v>69</v>
      </c>
      <c r="I11" s="40"/>
      <c r="J11" s="40"/>
      <c r="M11" s="3"/>
      <c r="V11" s="2" t="n">
        <v>5</v>
      </c>
      <c r="W11" s="1" t="s">
        <v>127</v>
      </c>
      <c r="X11" s="1" t="s">
        <v>128</v>
      </c>
    </row>
    <row r="12" customFormat="false" ht="11.25" hidden="false" customHeight="false" outlineLevel="0" collapsed="false">
      <c r="D12" s="21" t="n">
        <v>102</v>
      </c>
      <c r="E12" s="23" t="s">
        <v>69</v>
      </c>
      <c r="F12" s="23"/>
      <c r="G12" s="23"/>
      <c r="H12" s="24"/>
      <c r="I12" s="32" t="s">
        <v>34</v>
      </c>
      <c r="M12" s="3"/>
      <c r="V12" s="2" t="n">
        <v>6</v>
      </c>
      <c r="W12" s="1" t="s">
        <v>30</v>
      </c>
      <c r="X12" s="1" t="s">
        <v>31</v>
      </c>
    </row>
    <row r="13" customFormat="false" ht="11.25" hidden="false" customHeight="false" outlineLevel="0" collapsed="false">
      <c r="A13" s="19" t="n">
        <v>24</v>
      </c>
      <c r="B13" s="26" t="str">
        <f aca="false">W30&amp;" "&amp;X30</f>
        <v> - </v>
      </c>
      <c r="C13" s="26"/>
      <c r="D13" s="26"/>
      <c r="E13" s="24"/>
      <c r="F13" s="25"/>
      <c r="M13" s="3" t="n">
        <v>141</v>
      </c>
      <c r="N13" s="39" t="s">
        <v>216</v>
      </c>
      <c r="O13" s="39"/>
      <c r="P13" s="39"/>
      <c r="V13" s="2" t="n">
        <v>7</v>
      </c>
      <c r="W13" s="1" t="s">
        <v>219</v>
      </c>
      <c r="X13" s="1" t="s">
        <v>220</v>
      </c>
    </row>
    <row r="14" customFormat="false" ht="11.25" hidden="false" customHeight="false" outlineLevel="0" collapsed="false">
      <c r="D14" s="19" t="n">
        <v>5</v>
      </c>
      <c r="E14" s="20" t="str">
        <f aca="false">W11&amp;" "&amp;X11</f>
        <v>Aleksander Tuhkanen</v>
      </c>
      <c r="F14" s="20"/>
      <c r="G14" s="20"/>
      <c r="M14" s="3"/>
      <c r="N14" s="24"/>
      <c r="O14" s="32" t="s">
        <v>29</v>
      </c>
      <c r="P14" s="21"/>
      <c r="V14" s="2" t="n">
        <v>8</v>
      </c>
      <c r="W14" s="1" t="s">
        <v>26</v>
      </c>
      <c r="X14" s="1" t="s">
        <v>27</v>
      </c>
    </row>
    <row r="15" customFormat="false" ht="11.25" hidden="false" customHeight="false" outlineLevel="0" collapsed="false">
      <c r="A15" s="19" t="n">
        <v>12</v>
      </c>
      <c r="B15" s="20" t="str">
        <f aca="false">W18&amp;" "&amp;X18</f>
        <v>Vambola Annilo</v>
      </c>
      <c r="C15" s="20"/>
      <c r="D15" s="20"/>
      <c r="G15" s="21" t="n">
        <v>111</v>
      </c>
      <c r="H15" s="39" t="s">
        <v>80</v>
      </c>
      <c r="I15" s="39"/>
      <c r="J15" s="39"/>
      <c r="M15" s="3"/>
      <c r="P15" s="3"/>
      <c r="V15" s="2" t="n">
        <v>9</v>
      </c>
      <c r="W15" s="1" t="s">
        <v>43</v>
      </c>
      <c r="X15" s="1" t="s">
        <v>131</v>
      </c>
    </row>
    <row r="16" customFormat="false" ht="11.25" hidden="false" customHeight="false" outlineLevel="0" collapsed="false">
      <c r="D16" s="21" t="n">
        <v>103</v>
      </c>
      <c r="E16" s="23" t="s">
        <v>80</v>
      </c>
      <c r="F16" s="23"/>
      <c r="G16" s="23"/>
      <c r="H16" s="24"/>
      <c r="I16" s="32" t="s">
        <v>19</v>
      </c>
      <c r="J16" s="21"/>
      <c r="M16" s="3"/>
      <c r="P16" s="3"/>
      <c r="V16" s="2" t="n">
        <v>10</v>
      </c>
      <c r="W16" s="1" t="s">
        <v>129</v>
      </c>
      <c r="X16" s="1" t="s">
        <v>130</v>
      </c>
    </row>
    <row r="17" customFormat="false" ht="11.25" hidden="false" customHeight="false" outlineLevel="0" collapsed="false">
      <c r="A17" s="19" t="n">
        <v>21</v>
      </c>
      <c r="B17" s="26" t="str">
        <f aca="false">W27&amp;" "&amp;X27</f>
        <v>Rein Lannusalu</v>
      </c>
      <c r="C17" s="26"/>
      <c r="D17" s="26"/>
      <c r="E17" s="24"/>
      <c r="F17" s="25" t="s">
        <v>29</v>
      </c>
      <c r="J17" s="3" t="n">
        <v>126</v>
      </c>
      <c r="K17" s="40" t="s">
        <v>89</v>
      </c>
      <c r="L17" s="40"/>
      <c r="M17" s="40"/>
      <c r="P17" s="3"/>
      <c r="V17" s="2" t="n">
        <v>11</v>
      </c>
      <c r="W17" s="1" t="s">
        <v>23</v>
      </c>
      <c r="X17" s="1" t="s">
        <v>35</v>
      </c>
    </row>
    <row r="18" customFormat="false" ht="11.25" hidden="false" customHeight="false" outlineLevel="0" collapsed="false">
      <c r="D18" s="19" t="n">
        <v>4</v>
      </c>
      <c r="E18" s="20" t="str">
        <f aca="false">W10&amp;" "&amp;X10</f>
        <v>Eduard Kapralov</v>
      </c>
      <c r="F18" s="20"/>
      <c r="G18" s="20"/>
      <c r="J18" s="3"/>
      <c r="K18" s="24"/>
      <c r="L18" s="32" t="s">
        <v>19</v>
      </c>
      <c r="P18" s="3"/>
      <c r="V18" s="2" t="n">
        <v>12</v>
      </c>
      <c r="W18" s="1" t="s">
        <v>53</v>
      </c>
      <c r="X18" s="1" t="s">
        <v>54</v>
      </c>
    </row>
    <row r="19" customFormat="false" ht="11.25" hidden="false" customHeight="false" outlineLevel="0" collapsed="false">
      <c r="A19" s="19" t="n">
        <v>13</v>
      </c>
      <c r="B19" s="20" t="str">
        <f aca="false">W19&amp;" "&amp;X19</f>
        <v>Andrei  Partanen</v>
      </c>
      <c r="C19" s="20"/>
      <c r="D19" s="20"/>
      <c r="G19" s="21" t="n">
        <v>112</v>
      </c>
      <c r="H19" s="40" t="s">
        <v>89</v>
      </c>
      <c r="I19" s="40"/>
      <c r="J19" s="40"/>
      <c r="P19" s="3"/>
      <c r="V19" s="2" t="n">
        <v>13</v>
      </c>
      <c r="W19" s="1" t="s">
        <v>221</v>
      </c>
      <c r="X19" s="1" t="s">
        <v>48</v>
      </c>
    </row>
    <row r="20" customFormat="false" ht="11.25" hidden="false" customHeight="false" outlineLevel="0" collapsed="false">
      <c r="D20" s="21" t="n">
        <v>104</v>
      </c>
      <c r="E20" s="23" t="s">
        <v>49</v>
      </c>
      <c r="F20" s="23"/>
      <c r="G20" s="23"/>
      <c r="H20" s="24"/>
      <c r="I20" s="32" t="s">
        <v>29</v>
      </c>
      <c r="P20" s="3"/>
      <c r="V20" s="2" t="n">
        <v>14</v>
      </c>
      <c r="W20" s="1" t="s">
        <v>222</v>
      </c>
      <c r="X20" s="1" t="s">
        <v>133</v>
      </c>
    </row>
    <row r="21" customFormat="false" ht="11.25" hidden="false" customHeight="false" outlineLevel="0" collapsed="false">
      <c r="A21" s="19" t="n">
        <v>20</v>
      </c>
      <c r="B21" s="26" t="str">
        <f aca="false">W26&amp;" "&amp;X26</f>
        <v>Oliver Ollmann</v>
      </c>
      <c r="C21" s="26"/>
      <c r="D21" s="26"/>
      <c r="E21" s="24"/>
      <c r="F21" s="25" t="s">
        <v>29</v>
      </c>
      <c r="P21" s="3" t="n">
        <v>155</v>
      </c>
      <c r="Q21" s="22" t="s">
        <v>42</v>
      </c>
      <c r="R21" s="22"/>
      <c r="S21" s="22"/>
      <c r="T21" s="19" t="s">
        <v>52</v>
      </c>
      <c r="V21" s="2" t="n">
        <v>15</v>
      </c>
      <c r="W21" s="1" t="s">
        <v>45</v>
      </c>
      <c r="X21" s="1" t="s">
        <v>46</v>
      </c>
    </row>
    <row r="22" customFormat="false" ht="11.25" hidden="false" customHeight="false" outlineLevel="0" collapsed="false">
      <c r="D22" s="19" t="n">
        <v>3</v>
      </c>
      <c r="E22" s="20" t="str">
        <f aca="false">W9&amp;" "&amp;X9</f>
        <v>Voldemar Tusis</v>
      </c>
      <c r="F22" s="20"/>
      <c r="G22" s="20"/>
      <c r="P22" s="3"/>
      <c r="Q22" s="27"/>
      <c r="R22" s="28" t="s">
        <v>34</v>
      </c>
      <c r="S22" s="29"/>
      <c r="V22" s="2" t="n">
        <v>16</v>
      </c>
      <c r="W22" s="1" t="s">
        <v>50</v>
      </c>
      <c r="X22" s="1" t="s">
        <v>51</v>
      </c>
    </row>
    <row r="23" customFormat="false" ht="11.25" hidden="false" customHeight="false" outlineLevel="0" collapsed="false">
      <c r="A23" s="19" t="n">
        <v>14</v>
      </c>
      <c r="B23" s="20" t="str">
        <f aca="false">W20&amp;" "&amp;X20</f>
        <v>Helga  Vasemägi</v>
      </c>
      <c r="C23" s="20"/>
      <c r="D23" s="20"/>
      <c r="G23" s="21" t="n">
        <v>113</v>
      </c>
      <c r="H23" s="22" t="s">
        <v>57</v>
      </c>
      <c r="I23" s="22"/>
      <c r="J23" s="22"/>
      <c r="P23" s="3"/>
      <c r="V23" s="2" t="n">
        <v>17</v>
      </c>
      <c r="W23" s="1" t="s">
        <v>58</v>
      </c>
      <c r="X23" s="1" t="s">
        <v>48</v>
      </c>
    </row>
    <row r="24" customFormat="false" ht="11.25" hidden="false" customHeight="false" outlineLevel="0" collapsed="false">
      <c r="D24" s="21" t="n">
        <v>105</v>
      </c>
      <c r="E24" s="23" t="s">
        <v>147</v>
      </c>
      <c r="F24" s="23"/>
      <c r="G24" s="23"/>
      <c r="H24" s="24"/>
      <c r="I24" s="25" t="s">
        <v>29</v>
      </c>
      <c r="J24" s="21"/>
      <c r="P24" s="3"/>
      <c r="V24" s="2" t="n">
        <v>18</v>
      </c>
      <c r="W24" s="1" t="s">
        <v>223</v>
      </c>
      <c r="X24" s="1" t="s">
        <v>224</v>
      </c>
    </row>
    <row r="25" customFormat="false" ht="11.25" hidden="false" customHeight="false" outlineLevel="0" collapsed="false">
      <c r="A25" s="19" t="n">
        <v>19</v>
      </c>
      <c r="B25" s="26" t="str">
        <f aca="false">W25&amp;" "&amp;X25</f>
        <v>Lairi Einmaa</v>
      </c>
      <c r="C25" s="26"/>
      <c r="D25" s="26"/>
      <c r="E25" s="24"/>
      <c r="F25" s="25" t="s">
        <v>19</v>
      </c>
      <c r="J25" s="3" t="n">
        <v>127</v>
      </c>
      <c r="K25" s="39" t="s">
        <v>57</v>
      </c>
      <c r="L25" s="39"/>
      <c r="M25" s="39"/>
      <c r="P25" s="3"/>
      <c r="V25" s="2" t="n">
        <v>19</v>
      </c>
      <c r="W25" s="1" t="s">
        <v>157</v>
      </c>
      <c r="X25" s="1" t="s">
        <v>158</v>
      </c>
    </row>
    <row r="26" customFormat="false" ht="11.25" hidden="false" customHeight="false" outlineLevel="0" collapsed="false">
      <c r="D26" s="19" t="n">
        <v>6</v>
      </c>
      <c r="E26" s="20" t="str">
        <f aca="false">W12&amp;" "&amp;X12</f>
        <v>Veljo Mõek</v>
      </c>
      <c r="F26" s="20"/>
      <c r="G26" s="20"/>
      <c r="J26" s="3"/>
      <c r="K26" s="41"/>
      <c r="L26" s="32" t="s">
        <v>29</v>
      </c>
      <c r="M26" s="21"/>
      <c r="P26" s="3"/>
      <c r="V26" s="2" t="n">
        <v>20</v>
      </c>
      <c r="W26" s="1" t="s">
        <v>225</v>
      </c>
      <c r="X26" s="1" t="s">
        <v>226</v>
      </c>
    </row>
    <row r="27" customFormat="false" ht="11.25" hidden="false" customHeight="false" outlineLevel="0" collapsed="false">
      <c r="A27" s="19" t="n">
        <v>11</v>
      </c>
      <c r="B27" s="20" t="str">
        <f aca="false">W17&amp;" "&amp;X17</f>
        <v>Jaanus Tamm</v>
      </c>
      <c r="C27" s="20"/>
      <c r="D27" s="20"/>
      <c r="G27" s="21" t="n">
        <v>114</v>
      </c>
      <c r="H27" s="40" t="s">
        <v>62</v>
      </c>
      <c r="I27" s="40"/>
      <c r="J27" s="40"/>
      <c r="M27" s="3"/>
      <c r="P27" s="3"/>
      <c r="V27" s="2" t="n">
        <v>21</v>
      </c>
      <c r="W27" s="1" t="s">
        <v>55</v>
      </c>
      <c r="X27" s="1" t="s">
        <v>56</v>
      </c>
    </row>
    <row r="28" customFormat="false" ht="11.25" hidden="false" customHeight="false" outlineLevel="0" collapsed="false">
      <c r="D28" s="21" t="n">
        <v>106</v>
      </c>
      <c r="E28" s="23" t="s">
        <v>25</v>
      </c>
      <c r="F28" s="23"/>
      <c r="G28" s="23"/>
      <c r="H28" s="24"/>
      <c r="I28" s="32" t="s">
        <v>19</v>
      </c>
      <c r="M28" s="3"/>
      <c r="P28" s="3"/>
      <c r="V28" s="2" t="n">
        <v>22</v>
      </c>
      <c r="W28" s="1" t="s">
        <v>143</v>
      </c>
      <c r="X28" s="1" t="s">
        <v>144</v>
      </c>
    </row>
    <row r="29" customFormat="false" ht="11.25" hidden="false" customHeight="false" outlineLevel="0" collapsed="false">
      <c r="A29" s="19" t="n">
        <v>22</v>
      </c>
      <c r="B29" s="26" t="str">
        <f aca="false">W28&amp;" "&amp;X28</f>
        <v>Andre Vene</v>
      </c>
      <c r="C29" s="26"/>
      <c r="D29" s="26"/>
      <c r="E29" s="24"/>
      <c r="F29" s="25" t="s">
        <v>19</v>
      </c>
      <c r="M29" s="3" t="n">
        <v>142</v>
      </c>
      <c r="N29" s="40" t="s">
        <v>42</v>
      </c>
      <c r="O29" s="40"/>
      <c r="P29" s="40"/>
      <c r="V29" s="2" t="n">
        <v>23</v>
      </c>
      <c r="W29" s="1" t="s">
        <v>227</v>
      </c>
      <c r="X29" s="1" t="s">
        <v>228</v>
      </c>
    </row>
    <row r="30" customFormat="false" ht="11.25" hidden="false" customHeight="false" outlineLevel="0" collapsed="false">
      <c r="D30" s="19" t="n">
        <v>7</v>
      </c>
      <c r="E30" s="20" t="str">
        <f aca="false">W13&amp;" "&amp;X13</f>
        <v>Uno Ridal</v>
      </c>
      <c r="F30" s="20"/>
      <c r="G30" s="20"/>
      <c r="M30" s="3"/>
      <c r="N30" s="24"/>
      <c r="O30" s="32" t="s">
        <v>29</v>
      </c>
      <c r="V30" s="2" t="n">
        <v>24</v>
      </c>
      <c r="W30" s="1" t="s">
        <v>146</v>
      </c>
    </row>
    <row r="31" customFormat="false" ht="11.25" hidden="false" customHeight="false" outlineLevel="0" collapsed="false">
      <c r="A31" s="19" t="n">
        <v>10</v>
      </c>
      <c r="B31" s="20" t="str">
        <f aca="false">W16&amp;" "&amp;X16</f>
        <v>Alvar Roos jun.</v>
      </c>
      <c r="C31" s="20"/>
      <c r="D31" s="20"/>
      <c r="G31" s="21" t="n">
        <v>115</v>
      </c>
      <c r="H31" s="39" t="s">
        <v>229</v>
      </c>
      <c r="I31" s="39"/>
      <c r="J31" s="39"/>
      <c r="M31" s="3"/>
    </row>
    <row r="32" customFormat="false" ht="11.25" hidden="false" customHeight="false" outlineLevel="0" collapsed="false">
      <c r="D32" s="21" t="n">
        <v>107</v>
      </c>
      <c r="E32" s="23" t="s">
        <v>77</v>
      </c>
      <c r="F32" s="23"/>
      <c r="G32" s="23"/>
      <c r="H32" s="24"/>
      <c r="I32" s="25" t="s">
        <v>19</v>
      </c>
      <c r="J32" s="21"/>
      <c r="M32" s="3"/>
    </row>
    <row r="33" customFormat="false" ht="11.25" hidden="false" customHeight="false" outlineLevel="0" collapsed="false">
      <c r="A33" s="19" t="n">
        <v>23</v>
      </c>
      <c r="B33" s="26" t="str">
        <f aca="false">W29&amp;" "&amp;X29</f>
        <v>Iris-Getter Tuulemäe</v>
      </c>
      <c r="C33" s="26"/>
      <c r="D33" s="26"/>
      <c r="E33" s="24"/>
      <c r="F33" s="25" t="s">
        <v>19</v>
      </c>
      <c r="J33" s="3" t="n">
        <v>128</v>
      </c>
      <c r="K33" s="40" t="s">
        <v>42</v>
      </c>
      <c r="L33" s="40"/>
      <c r="M33" s="40"/>
    </row>
    <row r="34" customFormat="false" ht="11.25" hidden="false" customHeight="false" outlineLevel="0" collapsed="false">
      <c r="D34" s="19" t="n">
        <v>2</v>
      </c>
      <c r="E34" s="20" t="str">
        <f aca="false">W8&amp;" "&amp;X8</f>
        <v>Jaanus Lokotar</v>
      </c>
      <c r="F34" s="20"/>
      <c r="G34" s="20"/>
      <c r="J34" s="3"/>
      <c r="K34" s="24"/>
      <c r="L34" s="32" t="s">
        <v>19</v>
      </c>
    </row>
    <row r="35" customFormat="false" ht="11.25" hidden="false" customHeight="false" outlineLevel="0" collapsed="false">
      <c r="A35" s="19" t="n">
        <v>15</v>
      </c>
      <c r="B35" s="20" t="str">
        <f aca="false">W21&amp;" "&amp;X21</f>
        <v>Ardi Lohvart</v>
      </c>
      <c r="C35" s="20"/>
      <c r="D35" s="20"/>
      <c r="G35" s="21" t="n">
        <v>116</v>
      </c>
      <c r="H35" s="40" t="s">
        <v>42</v>
      </c>
      <c r="I35" s="40"/>
      <c r="J35" s="40"/>
      <c r="P35" s="19" t="n">
        <v>-155</v>
      </c>
      <c r="Q35" s="20" t="s">
        <v>216</v>
      </c>
      <c r="R35" s="20"/>
      <c r="S35" s="20"/>
      <c r="T35" s="19" t="s">
        <v>79</v>
      </c>
    </row>
    <row r="36" customFormat="false" ht="11.25" hidden="false" customHeight="false" outlineLevel="0" collapsed="false">
      <c r="D36" s="21" t="n">
        <v>108</v>
      </c>
      <c r="E36" s="23" t="s">
        <v>39</v>
      </c>
      <c r="F36" s="23"/>
      <c r="G36" s="23"/>
      <c r="H36" s="24"/>
      <c r="I36" s="32" t="s">
        <v>19</v>
      </c>
    </row>
    <row r="37" customFormat="false" ht="11.25" hidden="false" customHeight="false" outlineLevel="0" collapsed="false">
      <c r="A37" s="19" t="n">
        <v>18</v>
      </c>
      <c r="B37" s="26" t="str">
        <f aca="false">W24&amp;" "&amp;X24</f>
        <v>Tõnu Lilleorg</v>
      </c>
      <c r="C37" s="26"/>
      <c r="D37" s="26"/>
      <c r="E37" s="24"/>
      <c r="F37" s="25" t="s">
        <v>19</v>
      </c>
      <c r="K37" s="18" t="s">
        <v>81</v>
      </c>
      <c r="L37" s="18"/>
      <c r="M37" s="18"/>
      <c r="N37" s="18"/>
    </row>
    <row r="38" customFormat="false" ht="11.25" hidden="false" customHeight="false" outlineLevel="0" collapsed="false">
      <c r="G38" s="19" t="n">
        <v>-128</v>
      </c>
      <c r="H38" s="33" t="s">
        <v>229</v>
      </c>
      <c r="I38" s="33"/>
      <c r="J38" s="33"/>
    </row>
    <row r="39" customFormat="false" ht="11.25" hidden="false" customHeight="false" outlineLevel="0" collapsed="false">
      <c r="A39" s="19" t="n">
        <v>-112</v>
      </c>
      <c r="B39" s="33" t="s">
        <v>49</v>
      </c>
      <c r="C39" s="33"/>
      <c r="D39" s="33"/>
      <c r="J39" s="21"/>
    </row>
    <row r="40" customFormat="false" ht="11.25" hidden="false" customHeight="false" outlineLevel="0" collapsed="false">
      <c r="D40" s="21" t="n">
        <v>117</v>
      </c>
      <c r="E40" s="39" t="s">
        <v>49</v>
      </c>
      <c r="F40" s="39"/>
      <c r="G40" s="39"/>
      <c r="J40" s="3" t="n">
        <v>137</v>
      </c>
      <c r="K40" s="39" t="s">
        <v>229</v>
      </c>
      <c r="L40" s="39"/>
      <c r="M40" s="39"/>
    </row>
    <row r="41" customFormat="false" ht="11.25" hidden="false" customHeight="false" outlineLevel="0" collapsed="false">
      <c r="A41" s="19" t="n">
        <v>-105</v>
      </c>
      <c r="B41" s="26" t="s">
        <v>162</v>
      </c>
      <c r="C41" s="26"/>
      <c r="D41" s="26"/>
      <c r="E41" s="24"/>
      <c r="F41" s="32" t="s">
        <v>19</v>
      </c>
      <c r="G41" s="21"/>
      <c r="J41" s="3"/>
      <c r="K41" s="24"/>
      <c r="L41" s="32" t="s">
        <v>19</v>
      </c>
      <c r="M41" s="21"/>
    </row>
    <row r="42" customFormat="false" ht="11.25" hidden="false" customHeight="false" outlineLevel="0" collapsed="false">
      <c r="G42" s="3" t="n">
        <v>129</v>
      </c>
      <c r="H42" s="40" t="s">
        <v>49</v>
      </c>
      <c r="I42" s="40"/>
      <c r="J42" s="40"/>
      <c r="M42" s="3"/>
    </row>
    <row r="43" customFormat="false" ht="11.25" hidden="false" customHeight="false" outlineLevel="0" collapsed="false">
      <c r="A43" s="19" t="n">
        <v>-111</v>
      </c>
      <c r="B43" s="33" t="s">
        <v>140</v>
      </c>
      <c r="C43" s="33"/>
      <c r="D43" s="33"/>
      <c r="G43" s="3"/>
      <c r="H43" s="24"/>
      <c r="I43" s="32" t="s">
        <v>34</v>
      </c>
      <c r="M43" s="3"/>
    </row>
    <row r="44" customFormat="false" ht="11.25" hidden="false" customHeight="false" outlineLevel="0" collapsed="false">
      <c r="D44" s="21" t="n">
        <v>118</v>
      </c>
      <c r="E44" s="40" t="s">
        <v>140</v>
      </c>
      <c r="F44" s="40"/>
      <c r="G44" s="40"/>
      <c r="M44" s="3" t="n">
        <v>143</v>
      </c>
      <c r="N44" s="39" t="s">
        <v>36</v>
      </c>
      <c r="O44" s="39"/>
      <c r="P44" s="39"/>
    </row>
    <row r="45" customFormat="false" ht="11.25" hidden="false" customHeight="false" outlineLevel="0" collapsed="false">
      <c r="A45" s="19" t="n">
        <v>-106</v>
      </c>
      <c r="B45" s="26" t="s">
        <v>152</v>
      </c>
      <c r="C45" s="26"/>
      <c r="D45" s="26"/>
      <c r="E45" s="24"/>
      <c r="F45" s="32" t="s">
        <v>19</v>
      </c>
      <c r="M45" s="3"/>
      <c r="N45" s="24"/>
      <c r="O45" s="32" t="s">
        <v>34</v>
      </c>
      <c r="P45" s="21"/>
    </row>
    <row r="46" customFormat="false" ht="11.25" hidden="false" customHeight="false" outlineLevel="0" collapsed="false">
      <c r="G46" s="19" t="n">
        <v>-127</v>
      </c>
      <c r="H46" s="33" t="s">
        <v>62</v>
      </c>
      <c r="I46" s="33"/>
      <c r="J46" s="33"/>
      <c r="M46" s="3"/>
      <c r="P46" s="3"/>
    </row>
    <row r="47" customFormat="false" ht="11.25" hidden="false" customHeight="false" outlineLevel="0" collapsed="false">
      <c r="A47" s="19" t="n">
        <v>-110</v>
      </c>
      <c r="B47" s="33" t="s">
        <v>36</v>
      </c>
      <c r="C47" s="33"/>
      <c r="D47" s="33"/>
      <c r="J47" s="21"/>
      <c r="M47" s="3"/>
      <c r="P47" s="3"/>
    </row>
    <row r="48" customFormat="false" ht="11.25" hidden="false" customHeight="false" outlineLevel="0" collapsed="false">
      <c r="D48" s="21" t="n">
        <v>119</v>
      </c>
      <c r="E48" s="39" t="s">
        <v>36</v>
      </c>
      <c r="F48" s="39"/>
      <c r="G48" s="39"/>
      <c r="J48" s="3" t="n">
        <v>138</v>
      </c>
      <c r="K48" s="40" t="s">
        <v>36</v>
      </c>
      <c r="L48" s="40"/>
      <c r="M48" s="40"/>
      <c r="P48" s="3" t="n">
        <v>153</v>
      </c>
      <c r="Q48" s="22" t="s">
        <v>36</v>
      </c>
      <c r="R48" s="22"/>
      <c r="S48" s="22"/>
    </row>
    <row r="49" customFormat="false" ht="11.25" hidden="false" customHeight="false" outlineLevel="0" collapsed="false">
      <c r="A49" s="19" t="n">
        <v>-107</v>
      </c>
      <c r="B49" s="26" t="s">
        <v>230</v>
      </c>
      <c r="C49" s="26"/>
      <c r="D49" s="26"/>
      <c r="E49" s="24"/>
      <c r="F49" s="32" t="s">
        <v>19</v>
      </c>
      <c r="G49" s="21"/>
      <c r="J49" s="3"/>
      <c r="K49" s="24"/>
      <c r="L49" s="32" t="s">
        <v>34</v>
      </c>
      <c r="P49" s="3"/>
      <c r="R49" s="25" t="s">
        <v>19</v>
      </c>
      <c r="S49" s="21"/>
    </row>
    <row r="50" customFormat="false" ht="11.25" hidden="false" customHeight="false" outlineLevel="0" collapsed="false">
      <c r="G50" s="3" t="n">
        <v>130</v>
      </c>
      <c r="H50" s="40" t="s">
        <v>36</v>
      </c>
      <c r="I50" s="40"/>
      <c r="J50" s="40"/>
      <c r="P50" s="3"/>
      <c r="S50" s="3"/>
    </row>
    <row r="51" customFormat="false" ht="11.25" hidden="false" customHeight="false" outlineLevel="0" collapsed="false">
      <c r="A51" s="19" t="n">
        <v>-109</v>
      </c>
      <c r="B51" s="20" t="s">
        <v>18</v>
      </c>
      <c r="C51" s="20"/>
      <c r="D51" s="20"/>
      <c r="G51" s="3"/>
      <c r="H51" s="24"/>
      <c r="I51" s="32" t="s">
        <v>29</v>
      </c>
      <c r="P51" s="3"/>
      <c r="S51" s="3"/>
    </row>
    <row r="52" customFormat="false" ht="11.25" hidden="false" customHeight="false" outlineLevel="0" collapsed="false">
      <c r="D52" s="21" t="n">
        <v>120</v>
      </c>
      <c r="E52" s="40" t="s">
        <v>18</v>
      </c>
      <c r="F52" s="40"/>
      <c r="G52" s="40"/>
      <c r="M52" s="19" t="n">
        <v>-141</v>
      </c>
      <c r="N52" s="31" t="s">
        <v>89</v>
      </c>
      <c r="O52" s="31"/>
      <c r="P52" s="31"/>
      <c r="S52" s="3"/>
    </row>
    <row r="53" customFormat="false" ht="11.25" hidden="false" customHeight="false" outlineLevel="0" collapsed="false">
      <c r="A53" s="19" t="n">
        <v>-108</v>
      </c>
      <c r="B53" s="26" t="s">
        <v>231</v>
      </c>
      <c r="C53" s="26"/>
      <c r="D53" s="26"/>
      <c r="E53" s="24"/>
      <c r="F53" s="32" t="s">
        <v>19</v>
      </c>
      <c r="S53" s="3"/>
    </row>
    <row r="54" customFormat="false" ht="11.25" hidden="false" customHeight="false" outlineLevel="0" collapsed="false">
      <c r="G54" s="19" t="n">
        <v>-126</v>
      </c>
      <c r="H54" s="33" t="s">
        <v>80</v>
      </c>
      <c r="I54" s="33"/>
      <c r="J54" s="33"/>
      <c r="S54" s="3"/>
    </row>
    <row r="55" customFormat="false" ht="11.25" hidden="false" customHeight="false" outlineLevel="0" collapsed="false">
      <c r="A55" s="19" t="n">
        <v>-116</v>
      </c>
      <c r="B55" s="33" t="s">
        <v>39</v>
      </c>
      <c r="C55" s="33"/>
      <c r="D55" s="33"/>
      <c r="J55" s="21"/>
      <c r="S55" s="3"/>
    </row>
    <row r="56" customFormat="false" ht="11.25" hidden="false" customHeight="false" outlineLevel="0" collapsed="false">
      <c r="D56" s="21" t="n">
        <v>121</v>
      </c>
      <c r="E56" s="39" t="s">
        <v>59</v>
      </c>
      <c r="F56" s="39"/>
      <c r="G56" s="39"/>
      <c r="J56" s="3" t="n">
        <v>139</v>
      </c>
      <c r="K56" s="39" t="s">
        <v>78</v>
      </c>
      <c r="L56" s="39"/>
      <c r="M56" s="39"/>
      <c r="P56" s="30" t="s">
        <v>86</v>
      </c>
      <c r="Q56" s="31" t="s">
        <v>57</v>
      </c>
      <c r="R56" s="31"/>
      <c r="S56" s="31"/>
      <c r="T56" s="24" t="n">
        <v>166</v>
      </c>
    </row>
    <row r="57" customFormat="false" ht="11.25" hidden="false" customHeight="false" outlineLevel="0" collapsed="false">
      <c r="A57" s="19" t="n">
        <v>-101</v>
      </c>
      <c r="B57" s="26" t="s">
        <v>59</v>
      </c>
      <c r="C57" s="26"/>
      <c r="D57" s="26"/>
      <c r="E57" s="24"/>
      <c r="F57" s="32" t="s">
        <v>19</v>
      </c>
      <c r="G57" s="21"/>
      <c r="J57" s="3"/>
      <c r="K57" s="24"/>
      <c r="L57" s="32" t="s">
        <v>19</v>
      </c>
      <c r="M57" s="21"/>
      <c r="R57" s="32" t="s">
        <v>19</v>
      </c>
      <c r="S57" s="3"/>
    </row>
    <row r="58" customFormat="false" ht="11.25" hidden="false" customHeight="false" outlineLevel="0" collapsed="false">
      <c r="G58" s="3" t="n">
        <v>131</v>
      </c>
      <c r="H58" s="40" t="s">
        <v>78</v>
      </c>
      <c r="I58" s="40"/>
      <c r="J58" s="40"/>
      <c r="M58" s="3"/>
      <c r="S58" s="3"/>
    </row>
    <row r="59" customFormat="false" ht="11.25" hidden="false" customHeight="false" outlineLevel="0" collapsed="false">
      <c r="A59" s="19" t="n">
        <v>-115</v>
      </c>
      <c r="B59" s="33" t="s">
        <v>78</v>
      </c>
      <c r="C59" s="33"/>
      <c r="D59" s="33"/>
      <c r="G59" s="3"/>
      <c r="H59" s="24"/>
      <c r="I59" s="32" t="s">
        <v>19</v>
      </c>
      <c r="M59" s="3"/>
      <c r="S59" s="3"/>
    </row>
    <row r="60" customFormat="false" ht="11.25" hidden="false" customHeight="false" outlineLevel="0" collapsed="false">
      <c r="D60" s="21" t="n">
        <v>122</v>
      </c>
      <c r="E60" s="40" t="s">
        <v>78</v>
      </c>
      <c r="F60" s="40"/>
      <c r="G60" s="40"/>
      <c r="M60" s="3" t="n">
        <v>144</v>
      </c>
      <c r="N60" s="39" t="s">
        <v>78</v>
      </c>
      <c r="O60" s="39"/>
      <c r="P60" s="39"/>
      <c r="S60" s="3"/>
    </row>
    <row r="61" customFormat="false" ht="11.25" hidden="false" customHeight="false" outlineLevel="0" collapsed="false">
      <c r="A61" s="19" t="n">
        <v>-102</v>
      </c>
      <c r="B61" s="26" t="s">
        <v>146</v>
      </c>
      <c r="C61" s="26"/>
      <c r="D61" s="26"/>
      <c r="E61" s="24"/>
      <c r="F61" s="25"/>
      <c r="M61" s="3"/>
      <c r="N61" s="24"/>
      <c r="O61" s="32" t="s">
        <v>34</v>
      </c>
      <c r="P61" s="21"/>
      <c r="S61" s="3"/>
    </row>
    <row r="62" customFormat="false" ht="11.25" hidden="false" customHeight="false" outlineLevel="0" collapsed="false">
      <c r="G62" s="19" t="n">
        <v>-125</v>
      </c>
      <c r="H62" s="33" t="s">
        <v>69</v>
      </c>
      <c r="I62" s="33"/>
      <c r="J62" s="33"/>
      <c r="M62" s="3"/>
      <c r="P62" s="3"/>
      <c r="S62" s="3"/>
    </row>
    <row r="63" customFormat="false" ht="11.25" hidden="false" customHeight="false" outlineLevel="0" collapsed="false">
      <c r="A63" s="19" t="n">
        <v>-114</v>
      </c>
      <c r="B63" s="33" t="s">
        <v>25</v>
      </c>
      <c r="C63" s="33"/>
      <c r="D63" s="33"/>
      <c r="J63" s="21"/>
      <c r="M63" s="3"/>
      <c r="P63" s="3"/>
      <c r="S63" s="3"/>
    </row>
    <row r="64" customFormat="false" ht="11.25" hidden="false" customHeight="false" outlineLevel="0" collapsed="false">
      <c r="D64" s="21" t="n">
        <v>123</v>
      </c>
      <c r="E64" s="39" t="s">
        <v>25</v>
      </c>
      <c r="F64" s="39"/>
      <c r="G64" s="39"/>
      <c r="J64" s="3" t="n">
        <v>140</v>
      </c>
      <c r="K64" s="40" t="s">
        <v>69</v>
      </c>
      <c r="L64" s="40"/>
      <c r="M64" s="40"/>
      <c r="P64" s="3" t="n">
        <v>154</v>
      </c>
      <c r="Q64" s="23" t="s">
        <v>57</v>
      </c>
      <c r="R64" s="23"/>
      <c r="S64" s="23"/>
    </row>
    <row r="65" customFormat="false" ht="11.25" hidden="false" customHeight="false" outlineLevel="0" collapsed="false">
      <c r="A65" s="19" t="n">
        <v>-103</v>
      </c>
      <c r="B65" s="26" t="s">
        <v>87</v>
      </c>
      <c r="C65" s="26"/>
      <c r="D65" s="26"/>
      <c r="E65" s="24"/>
      <c r="F65" s="32" t="s">
        <v>19</v>
      </c>
      <c r="G65" s="21"/>
      <c r="J65" s="3"/>
      <c r="K65" s="24"/>
      <c r="L65" s="32" t="s">
        <v>29</v>
      </c>
      <c r="P65" s="3"/>
      <c r="R65" s="32" t="s">
        <v>29</v>
      </c>
    </row>
    <row r="66" customFormat="false" ht="11.25" hidden="false" customHeight="false" outlineLevel="0" collapsed="false">
      <c r="G66" s="3" t="n">
        <v>132</v>
      </c>
      <c r="H66" s="40" t="s">
        <v>25</v>
      </c>
      <c r="I66" s="40"/>
      <c r="J66" s="40"/>
      <c r="P66" s="3"/>
    </row>
    <row r="67" customFormat="false" ht="11.25" hidden="false" customHeight="false" outlineLevel="0" collapsed="false">
      <c r="A67" s="19" t="n">
        <v>-113</v>
      </c>
      <c r="B67" s="20" t="s">
        <v>147</v>
      </c>
      <c r="C67" s="20"/>
      <c r="D67" s="20"/>
      <c r="G67" s="3"/>
      <c r="H67" s="24"/>
      <c r="I67" s="32" t="s">
        <v>19</v>
      </c>
      <c r="P67" s="3"/>
    </row>
    <row r="68" customFormat="false" ht="11.25" hidden="false" customHeight="false" outlineLevel="0" collapsed="false">
      <c r="D68" s="21" t="n">
        <v>124</v>
      </c>
      <c r="E68" s="40" t="s">
        <v>147</v>
      </c>
      <c r="F68" s="40"/>
      <c r="G68" s="40"/>
      <c r="M68" s="19" t="n">
        <v>-142</v>
      </c>
      <c r="N68" s="31" t="s">
        <v>57</v>
      </c>
      <c r="O68" s="31"/>
      <c r="P68" s="31"/>
    </row>
    <row r="69" customFormat="false" ht="11.25" hidden="false" customHeight="false" outlineLevel="0" collapsed="false">
      <c r="A69" s="19" t="n">
        <v>-104</v>
      </c>
      <c r="B69" s="26" t="s">
        <v>232</v>
      </c>
      <c r="C69" s="26"/>
      <c r="D69" s="26"/>
      <c r="E69" s="24"/>
      <c r="F69" s="32" t="s">
        <v>19</v>
      </c>
      <c r="P69" s="19" t="n">
        <v>-166</v>
      </c>
      <c r="Q69" s="33" t="s">
        <v>36</v>
      </c>
      <c r="R69" s="33"/>
      <c r="S69" s="33"/>
      <c r="T69" s="19" t="s">
        <v>95</v>
      </c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1.25" hidden="false" customHeight="false" outlineLevel="0" collapsed="false">
      <c r="A71" s="3"/>
      <c r="B71" s="35" t="s">
        <v>96</v>
      </c>
      <c r="C71" s="35"/>
      <c r="D71" s="35"/>
      <c r="E71" s="36" t="s">
        <v>97</v>
      </c>
      <c r="F71" s="36"/>
      <c r="G71" s="36"/>
      <c r="H71" s="36" t="s">
        <v>98</v>
      </c>
      <c r="I71" s="36"/>
      <c r="J71" s="36"/>
      <c r="K71" s="36" t="s">
        <v>99</v>
      </c>
      <c r="L71" s="36"/>
      <c r="M71" s="36"/>
      <c r="N71" s="37" t="s">
        <v>100</v>
      </c>
      <c r="O71" s="37"/>
      <c r="P71" s="37"/>
    </row>
    <row r="72" customFormat="false" ht="11.25" hidden="false" customHeight="false" outlineLevel="0" collapsed="false">
      <c r="M72" s="38"/>
    </row>
    <row r="74" customFormat="false" ht="11.25" hidden="false" customHeight="false" outlineLevel="0" collapsed="false">
      <c r="K74" s="18" t="s">
        <v>101</v>
      </c>
      <c r="L74" s="18"/>
      <c r="M74" s="18"/>
      <c r="N74" s="18"/>
    </row>
    <row r="76" customFormat="false" ht="11.25" hidden="false" customHeight="false" outlineLevel="0" collapsed="false">
      <c r="M76" s="19" t="n">
        <v>-153</v>
      </c>
      <c r="N76" s="33" t="s">
        <v>89</v>
      </c>
      <c r="O76" s="33"/>
      <c r="P76" s="33"/>
    </row>
    <row r="77" customFormat="false" ht="11.25" hidden="false" customHeight="false" outlineLevel="0" collapsed="false">
      <c r="P77" s="21" t="n">
        <v>165</v>
      </c>
      <c r="Q77" s="39" t="s">
        <v>89</v>
      </c>
      <c r="R77" s="39"/>
      <c r="S77" s="39"/>
      <c r="T77" s="19" t="s">
        <v>102</v>
      </c>
    </row>
    <row r="78" customFormat="false" ht="11.25" hidden="false" customHeight="false" outlineLevel="0" collapsed="false">
      <c r="M78" s="19" t="n">
        <v>-154</v>
      </c>
      <c r="N78" s="31" t="s">
        <v>78</v>
      </c>
      <c r="O78" s="31"/>
      <c r="P78" s="31"/>
      <c r="Q78" s="24"/>
      <c r="R78" s="32" t="s">
        <v>29</v>
      </c>
    </row>
    <row r="79" customFormat="false" ht="11.25" hidden="false" customHeight="false" outlineLevel="0" collapsed="false">
      <c r="Q79" s="29"/>
      <c r="R79" s="29"/>
      <c r="S79" s="29"/>
    </row>
    <row r="80" customFormat="false" ht="11.25" hidden="false" customHeight="false" outlineLevel="0" collapsed="false">
      <c r="P80" s="19" t="n">
        <v>-165</v>
      </c>
      <c r="Q80" s="33" t="s">
        <v>78</v>
      </c>
      <c r="R80" s="33"/>
      <c r="S80" s="33"/>
      <c r="T80" s="19" t="s">
        <v>103</v>
      </c>
    </row>
    <row r="81" customFormat="false" ht="11.25" hidden="false" customHeight="false" outlineLevel="0" collapsed="false">
      <c r="N81" s="29"/>
      <c r="O81" s="29"/>
      <c r="P81" s="29"/>
    </row>
    <row r="82" customFormat="false" ht="11.25" hidden="false" customHeight="false" outlineLevel="0" collapsed="false">
      <c r="M82" s="19" t="n">
        <v>-143</v>
      </c>
      <c r="N82" s="33" t="s">
        <v>233</v>
      </c>
      <c r="O82" s="33"/>
      <c r="P82" s="33"/>
      <c r="Q82" s="29"/>
      <c r="R82" s="29"/>
      <c r="S82" s="29"/>
    </row>
    <row r="83" customFormat="false" ht="11.25" hidden="false" customHeight="false" outlineLevel="0" collapsed="false">
      <c r="N83" s="29"/>
      <c r="O83" s="29"/>
      <c r="P83" s="21" t="n">
        <v>164</v>
      </c>
      <c r="Q83" s="39" t="s">
        <v>229</v>
      </c>
      <c r="R83" s="39"/>
      <c r="S83" s="39"/>
      <c r="T83" s="19" t="s">
        <v>104</v>
      </c>
    </row>
    <row r="84" customFormat="false" ht="11.25" hidden="false" customHeight="false" outlineLevel="0" collapsed="false">
      <c r="M84" s="19" t="n">
        <v>-144</v>
      </c>
      <c r="N84" s="31" t="s">
        <v>69</v>
      </c>
      <c r="O84" s="31"/>
      <c r="P84" s="31"/>
      <c r="Q84" s="24"/>
      <c r="R84" s="32" t="s">
        <v>29</v>
      </c>
    </row>
    <row r="86" customFormat="false" ht="11.25" hidden="false" customHeight="false" outlineLevel="0" collapsed="false">
      <c r="A86" s="19" t="n">
        <v>-137</v>
      </c>
      <c r="B86" s="33" t="s">
        <v>49</v>
      </c>
      <c r="C86" s="33"/>
      <c r="D86" s="33"/>
      <c r="P86" s="19" t="n">
        <v>-164</v>
      </c>
      <c r="Q86" s="33" t="s">
        <v>69</v>
      </c>
      <c r="R86" s="33"/>
      <c r="S86" s="33"/>
      <c r="T86" s="19" t="s">
        <v>105</v>
      </c>
    </row>
    <row r="87" customFormat="false" ht="11.25" hidden="false" customHeight="false" outlineLevel="0" collapsed="false">
      <c r="D87" s="21" t="n">
        <v>151</v>
      </c>
      <c r="E87" s="39" t="s">
        <v>62</v>
      </c>
      <c r="F87" s="39"/>
      <c r="G87" s="39"/>
    </row>
    <row r="88" customFormat="false" ht="11.25" hidden="false" customHeight="false" outlineLevel="0" collapsed="false">
      <c r="A88" s="19" t="n">
        <v>-138</v>
      </c>
      <c r="B88" s="31" t="s">
        <v>62</v>
      </c>
      <c r="C88" s="31"/>
      <c r="D88" s="31"/>
      <c r="E88" s="24"/>
      <c r="F88" s="32" t="s">
        <v>19</v>
      </c>
      <c r="G88" s="21"/>
    </row>
    <row r="89" customFormat="false" ht="11.25" hidden="false" customHeight="false" outlineLevel="0" collapsed="false">
      <c r="G89" s="3" t="n">
        <v>163</v>
      </c>
      <c r="H89" s="39" t="s">
        <v>62</v>
      </c>
      <c r="I89" s="39"/>
      <c r="J89" s="39"/>
      <c r="K89" s="19" t="s">
        <v>106</v>
      </c>
    </row>
    <row r="90" customFormat="false" ht="11.25" hidden="false" customHeight="false" outlineLevel="0" collapsed="false">
      <c r="A90" s="19" t="n">
        <v>-139</v>
      </c>
      <c r="B90" s="33" t="s">
        <v>80</v>
      </c>
      <c r="C90" s="33"/>
      <c r="D90" s="33"/>
      <c r="G90" s="3"/>
      <c r="H90" s="24"/>
      <c r="I90" s="32" t="s">
        <v>29</v>
      </c>
    </row>
    <row r="91" customFormat="false" ht="11.25" hidden="false" customHeight="false" outlineLevel="0" collapsed="false">
      <c r="D91" s="21" t="n">
        <v>152</v>
      </c>
      <c r="E91" s="40" t="s">
        <v>80</v>
      </c>
      <c r="F91" s="40"/>
      <c r="G91" s="40"/>
      <c r="M91" s="19" t="n">
        <v>-151</v>
      </c>
      <c r="N91" s="33" t="s">
        <v>49</v>
      </c>
      <c r="O91" s="33"/>
      <c r="P91" s="33"/>
    </row>
    <row r="92" customFormat="false" ht="11.25" hidden="false" customHeight="false" outlineLevel="0" collapsed="false">
      <c r="A92" s="19" t="n">
        <v>-140</v>
      </c>
      <c r="B92" s="31" t="s">
        <v>25</v>
      </c>
      <c r="C92" s="31"/>
      <c r="D92" s="31"/>
      <c r="E92" s="24"/>
      <c r="F92" s="32" t="s">
        <v>19</v>
      </c>
      <c r="P92" s="21" t="n">
        <v>162</v>
      </c>
      <c r="Q92" s="39" t="s">
        <v>25</v>
      </c>
      <c r="R92" s="39"/>
      <c r="S92" s="39"/>
      <c r="T92" s="19" t="s">
        <v>108</v>
      </c>
    </row>
    <row r="93" customFormat="false" ht="11.25" hidden="false" customHeight="false" outlineLevel="0" collapsed="false">
      <c r="G93" s="19" t="n">
        <v>-163</v>
      </c>
      <c r="H93" s="33" t="s">
        <v>80</v>
      </c>
      <c r="I93" s="33"/>
      <c r="J93" s="33"/>
      <c r="K93" s="19" t="s">
        <v>109</v>
      </c>
      <c r="M93" s="19" t="n">
        <v>-152</v>
      </c>
      <c r="N93" s="31" t="s">
        <v>25</v>
      </c>
      <c r="O93" s="31"/>
      <c r="P93" s="31"/>
      <c r="Q93" s="24"/>
      <c r="R93" s="32" t="s">
        <v>29</v>
      </c>
    </row>
    <row r="95" customFormat="false" ht="11.25" hidden="false" customHeight="false" outlineLevel="0" collapsed="false">
      <c r="P95" s="19" t="n">
        <v>-162</v>
      </c>
      <c r="Q95" s="33" t="s">
        <v>49</v>
      </c>
      <c r="R95" s="33"/>
      <c r="S95" s="33"/>
      <c r="T95" s="19" t="s">
        <v>110</v>
      </c>
    </row>
    <row r="96" customFormat="false" ht="11.25" hidden="false" customHeight="false" outlineLevel="0" collapsed="false">
      <c r="A96" s="19" t="n">
        <v>-129</v>
      </c>
      <c r="B96" s="33" t="s">
        <v>140</v>
      </c>
      <c r="C96" s="33"/>
      <c r="D96" s="33"/>
    </row>
    <row r="97" customFormat="false" ht="11.25" hidden="false" customHeight="false" outlineLevel="0" collapsed="false">
      <c r="D97" s="21" t="n">
        <v>145</v>
      </c>
      <c r="E97" s="39" t="s">
        <v>140</v>
      </c>
      <c r="F97" s="39"/>
      <c r="G97" s="39"/>
    </row>
    <row r="98" customFormat="false" ht="11.25" hidden="false" customHeight="false" outlineLevel="0" collapsed="false">
      <c r="A98" s="19" t="n">
        <v>-130</v>
      </c>
      <c r="B98" s="31" t="s">
        <v>18</v>
      </c>
      <c r="C98" s="31"/>
      <c r="D98" s="31"/>
      <c r="E98" s="24"/>
      <c r="F98" s="32" t="s">
        <v>19</v>
      </c>
      <c r="G98" s="21"/>
    </row>
    <row r="99" customFormat="false" ht="11.25" hidden="false" customHeight="false" outlineLevel="0" collapsed="false">
      <c r="G99" s="3" t="n">
        <v>161</v>
      </c>
      <c r="H99" s="39" t="s">
        <v>147</v>
      </c>
      <c r="I99" s="39"/>
      <c r="J99" s="39"/>
      <c r="K99" s="19" t="s">
        <v>111</v>
      </c>
    </row>
    <row r="100" customFormat="false" ht="11.25" hidden="false" customHeight="false" outlineLevel="0" collapsed="false">
      <c r="A100" s="19" t="n">
        <v>-131</v>
      </c>
      <c r="B100" s="33" t="s">
        <v>59</v>
      </c>
      <c r="C100" s="33"/>
      <c r="D100" s="33"/>
      <c r="G100" s="3"/>
      <c r="H100" s="24"/>
      <c r="I100" s="32" t="s">
        <v>34</v>
      </c>
    </row>
    <row r="101" customFormat="false" ht="11.25" hidden="false" customHeight="false" outlineLevel="0" collapsed="false">
      <c r="D101" s="21" t="n">
        <v>146</v>
      </c>
      <c r="E101" s="40" t="s">
        <v>147</v>
      </c>
      <c r="F101" s="40"/>
      <c r="G101" s="40"/>
      <c r="M101" s="19" t="n">
        <v>-145</v>
      </c>
      <c r="N101" s="33" t="s">
        <v>18</v>
      </c>
      <c r="O101" s="33"/>
      <c r="P101" s="33"/>
    </row>
    <row r="102" customFormat="false" ht="11.25" hidden="false" customHeight="false" outlineLevel="0" collapsed="false">
      <c r="A102" s="19" t="n">
        <v>-132</v>
      </c>
      <c r="B102" s="31" t="s">
        <v>147</v>
      </c>
      <c r="C102" s="31"/>
      <c r="D102" s="31"/>
      <c r="E102" s="24"/>
      <c r="F102" s="32" t="s">
        <v>19</v>
      </c>
      <c r="P102" s="21" t="n">
        <v>160</v>
      </c>
      <c r="Q102" s="39" t="s">
        <v>59</v>
      </c>
      <c r="R102" s="39"/>
      <c r="S102" s="39"/>
      <c r="T102" s="19" t="s">
        <v>112</v>
      </c>
    </row>
    <row r="103" customFormat="false" ht="11.25" hidden="false" customHeight="false" outlineLevel="0" collapsed="false">
      <c r="G103" s="19" t="n">
        <v>-161</v>
      </c>
      <c r="H103" s="33" t="s">
        <v>140</v>
      </c>
      <c r="I103" s="33"/>
      <c r="J103" s="33"/>
      <c r="K103" s="19" t="s">
        <v>113</v>
      </c>
      <c r="M103" s="19" t="n">
        <v>-146</v>
      </c>
      <c r="N103" s="31" t="s">
        <v>59</v>
      </c>
      <c r="O103" s="31"/>
      <c r="P103" s="31"/>
      <c r="Q103" s="24"/>
      <c r="R103" s="32" t="s">
        <v>29</v>
      </c>
    </row>
    <row r="104" customFormat="false" ht="11.25" hidden="false" customHeight="false" outlineLevel="0" collapsed="false">
      <c r="A104" s="19" t="n">
        <v>-117</v>
      </c>
      <c r="B104" s="33" t="s">
        <v>162</v>
      </c>
      <c r="C104" s="33"/>
      <c r="D104" s="33"/>
    </row>
    <row r="105" customFormat="false" ht="11.25" hidden="false" customHeight="false" outlineLevel="0" collapsed="false">
      <c r="D105" s="21" t="n">
        <v>133</v>
      </c>
      <c r="E105" s="39" t="s">
        <v>162</v>
      </c>
      <c r="F105" s="39"/>
      <c r="G105" s="39"/>
      <c r="P105" s="19" t="n">
        <v>-160</v>
      </c>
      <c r="Q105" s="33" t="s">
        <v>18</v>
      </c>
      <c r="R105" s="33"/>
      <c r="S105" s="33"/>
      <c r="T105" s="19" t="s">
        <v>114</v>
      </c>
    </row>
    <row r="106" customFormat="false" ht="11.25" hidden="false" customHeight="false" outlineLevel="0" collapsed="false">
      <c r="A106" s="19" t="n">
        <v>-118</v>
      </c>
      <c r="B106" s="31" t="s">
        <v>152</v>
      </c>
      <c r="C106" s="31"/>
      <c r="D106" s="31"/>
      <c r="E106" s="24"/>
      <c r="F106" s="32" t="s">
        <v>34</v>
      </c>
      <c r="G106" s="21"/>
    </row>
    <row r="107" customFormat="false" ht="11.25" hidden="false" customHeight="false" outlineLevel="0" collapsed="false">
      <c r="G107" s="3" t="n">
        <v>149</v>
      </c>
      <c r="H107" s="39" t="s">
        <v>162</v>
      </c>
      <c r="I107" s="39"/>
      <c r="J107" s="39"/>
    </row>
    <row r="108" customFormat="false" ht="11.25" hidden="false" customHeight="false" outlineLevel="0" collapsed="false">
      <c r="A108" s="19" t="n">
        <v>-119</v>
      </c>
      <c r="B108" s="33" t="s">
        <v>234</v>
      </c>
      <c r="C108" s="33"/>
      <c r="D108" s="33"/>
      <c r="G108" s="3"/>
      <c r="H108" s="24"/>
      <c r="I108" s="32" t="s">
        <v>107</v>
      </c>
      <c r="J108" s="21"/>
    </row>
    <row r="109" customFormat="false" ht="11.25" hidden="false" customHeight="false" outlineLevel="0" collapsed="false">
      <c r="D109" s="21" t="n">
        <v>134</v>
      </c>
      <c r="E109" s="40" t="s">
        <v>235</v>
      </c>
      <c r="F109" s="40"/>
      <c r="G109" s="40"/>
      <c r="J109" s="3"/>
    </row>
    <row r="110" customFormat="false" ht="11.25" hidden="false" customHeight="false" outlineLevel="0" collapsed="false">
      <c r="A110" s="19" t="n">
        <v>-120</v>
      </c>
      <c r="B110" s="31" t="s">
        <v>231</v>
      </c>
      <c r="C110" s="31"/>
      <c r="D110" s="31"/>
      <c r="E110" s="24"/>
      <c r="F110" s="32" t="s">
        <v>19</v>
      </c>
      <c r="J110" s="3"/>
    </row>
    <row r="111" customFormat="false" ht="11.25" hidden="false" customHeight="false" outlineLevel="0" collapsed="false">
      <c r="J111" s="3" t="n">
        <v>159</v>
      </c>
      <c r="K111" s="39" t="s">
        <v>162</v>
      </c>
      <c r="L111" s="39"/>
      <c r="M111" s="39"/>
      <c r="N111" s="19" t="s">
        <v>115</v>
      </c>
    </row>
    <row r="112" customFormat="false" ht="11.25" hidden="false" customHeight="false" outlineLevel="0" collapsed="false">
      <c r="A112" s="19" t="n">
        <v>-121</v>
      </c>
      <c r="B112" s="33" t="s">
        <v>39</v>
      </c>
      <c r="C112" s="33"/>
      <c r="D112" s="33"/>
      <c r="J112" s="3"/>
      <c r="K112" s="24"/>
      <c r="L112" s="32" t="s">
        <v>19</v>
      </c>
    </row>
    <row r="113" customFormat="false" ht="11.25" hidden="false" customHeight="false" outlineLevel="0" collapsed="false">
      <c r="D113" s="21" t="n">
        <v>135</v>
      </c>
      <c r="E113" s="39" t="s">
        <v>39</v>
      </c>
      <c r="F113" s="39"/>
      <c r="G113" s="39"/>
      <c r="J113" s="3"/>
    </row>
    <row r="114" customFormat="false" ht="11.25" hidden="false" customHeight="false" outlineLevel="0" collapsed="false">
      <c r="A114" s="19" t="n">
        <v>-122</v>
      </c>
      <c r="B114" s="31" t="s">
        <v>146</v>
      </c>
      <c r="C114" s="31"/>
      <c r="D114" s="31"/>
      <c r="E114" s="24"/>
      <c r="F114" s="32"/>
      <c r="G114" s="21"/>
      <c r="J114" s="3"/>
    </row>
    <row r="115" customFormat="false" ht="11.25" hidden="false" customHeight="false" outlineLevel="0" collapsed="false">
      <c r="G115" s="3" t="n">
        <v>150</v>
      </c>
      <c r="H115" s="40" t="s">
        <v>39</v>
      </c>
      <c r="I115" s="40"/>
      <c r="J115" s="40"/>
    </row>
    <row r="116" customFormat="false" ht="11.25" hidden="false" customHeight="false" outlineLevel="0" collapsed="false">
      <c r="A116" s="19" t="n">
        <v>-123</v>
      </c>
      <c r="B116" s="33" t="s">
        <v>87</v>
      </c>
      <c r="C116" s="33"/>
      <c r="D116" s="33"/>
      <c r="G116" s="3"/>
      <c r="H116" s="24"/>
      <c r="I116" s="32" t="s">
        <v>29</v>
      </c>
    </row>
    <row r="117" customFormat="false" ht="11.25" hidden="false" customHeight="false" outlineLevel="0" collapsed="false">
      <c r="D117" s="21" t="n">
        <v>136</v>
      </c>
      <c r="E117" s="40" t="s">
        <v>232</v>
      </c>
      <c r="F117" s="40"/>
      <c r="G117" s="40"/>
      <c r="J117" s="19" t="n">
        <v>-159</v>
      </c>
      <c r="K117" s="33" t="s">
        <v>39</v>
      </c>
      <c r="L117" s="33"/>
      <c r="M117" s="33"/>
      <c r="N117" s="19" t="s">
        <v>116</v>
      </c>
    </row>
    <row r="118" customFormat="false" ht="11.25" hidden="false" customHeight="false" outlineLevel="0" collapsed="false">
      <c r="A118" s="19" t="n">
        <v>-124</v>
      </c>
      <c r="B118" s="31" t="s">
        <v>232</v>
      </c>
      <c r="C118" s="31"/>
      <c r="D118" s="31"/>
      <c r="E118" s="24"/>
      <c r="F118" s="32" t="s">
        <v>29</v>
      </c>
    </row>
    <row r="119" customFormat="false" ht="11.25" hidden="false" customHeight="false" outlineLevel="0" collapsed="false">
      <c r="M119" s="19" t="n">
        <v>-149</v>
      </c>
      <c r="N119" s="33" t="s">
        <v>231</v>
      </c>
      <c r="O119" s="33"/>
      <c r="P119" s="33"/>
    </row>
    <row r="120" customFormat="false" ht="11.25" hidden="false" customHeight="false" outlineLevel="0" collapsed="false">
      <c r="A120" s="19" t="n">
        <v>-133</v>
      </c>
      <c r="B120" s="33" t="s">
        <v>152</v>
      </c>
      <c r="C120" s="33"/>
      <c r="D120" s="33"/>
      <c r="P120" s="21" t="n">
        <v>158</v>
      </c>
      <c r="Q120" s="39" t="s">
        <v>232</v>
      </c>
      <c r="R120" s="39"/>
      <c r="S120" s="39"/>
      <c r="T120" s="19" t="s">
        <v>117</v>
      </c>
    </row>
    <row r="121" customFormat="false" ht="11.25" hidden="false" customHeight="false" outlineLevel="0" collapsed="false">
      <c r="D121" s="21" t="n">
        <v>147</v>
      </c>
      <c r="E121" s="39" t="s">
        <v>152</v>
      </c>
      <c r="F121" s="39"/>
      <c r="G121" s="39"/>
      <c r="M121" s="19" t="n">
        <v>-150</v>
      </c>
      <c r="N121" s="31" t="s">
        <v>232</v>
      </c>
      <c r="O121" s="31"/>
      <c r="P121" s="31"/>
      <c r="Q121" s="24"/>
      <c r="R121" s="32" t="s">
        <v>107</v>
      </c>
    </row>
    <row r="122" customFormat="false" ht="11.25" hidden="false" customHeight="false" outlineLevel="0" collapsed="false">
      <c r="A122" s="19" t="n">
        <v>-134</v>
      </c>
      <c r="B122" s="31" t="s">
        <v>234</v>
      </c>
      <c r="C122" s="31"/>
      <c r="D122" s="31"/>
      <c r="E122" s="24"/>
      <c r="F122" s="32" t="s">
        <v>29</v>
      </c>
      <c r="G122" s="21"/>
    </row>
    <row r="123" customFormat="false" ht="11.25" hidden="false" customHeight="false" outlineLevel="0" collapsed="false">
      <c r="G123" s="3" t="n">
        <v>157</v>
      </c>
      <c r="H123" s="39" t="s">
        <v>87</v>
      </c>
      <c r="I123" s="39"/>
      <c r="J123" s="39"/>
      <c r="K123" s="19" t="s">
        <v>118</v>
      </c>
      <c r="P123" s="19" t="n">
        <v>-158</v>
      </c>
      <c r="Q123" s="33" t="s">
        <v>231</v>
      </c>
      <c r="R123" s="33"/>
      <c r="S123" s="33"/>
      <c r="T123" s="19" t="s">
        <v>119</v>
      </c>
    </row>
    <row r="124" customFormat="false" ht="11.25" hidden="false" customHeight="false" outlineLevel="0" collapsed="false">
      <c r="A124" s="19" t="n">
        <v>-135</v>
      </c>
      <c r="B124" s="33" t="s">
        <v>146</v>
      </c>
      <c r="C124" s="33"/>
      <c r="D124" s="33"/>
      <c r="G124" s="3"/>
      <c r="H124" s="24"/>
      <c r="I124" s="32" t="s">
        <v>29</v>
      </c>
    </row>
    <row r="125" customFormat="false" ht="11.25" hidden="false" customHeight="false" outlineLevel="0" collapsed="false">
      <c r="D125" s="21" t="n">
        <v>148</v>
      </c>
      <c r="E125" s="40" t="s">
        <v>87</v>
      </c>
      <c r="F125" s="40"/>
      <c r="G125" s="40"/>
    </row>
    <row r="126" customFormat="false" ht="11.25" hidden="false" customHeight="false" outlineLevel="0" collapsed="false">
      <c r="A126" s="19" t="n">
        <v>-136</v>
      </c>
      <c r="B126" s="31" t="s">
        <v>87</v>
      </c>
      <c r="C126" s="31"/>
      <c r="D126" s="31"/>
      <c r="E126" s="24"/>
      <c r="F126" s="32"/>
      <c r="M126" s="19" t="n">
        <v>-147</v>
      </c>
      <c r="N126" s="33" t="s">
        <v>234</v>
      </c>
      <c r="O126" s="33"/>
      <c r="P126" s="33"/>
    </row>
    <row r="127" customFormat="false" ht="11.25" hidden="false" customHeight="false" outlineLevel="0" collapsed="false">
      <c r="G127" s="19" t="n">
        <v>-157</v>
      </c>
      <c r="H127" s="33" t="s">
        <v>152</v>
      </c>
      <c r="I127" s="33"/>
      <c r="J127" s="33"/>
      <c r="K127" s="19" t="s">
        <v>120</v>
      </c>
      <c r="P127" s="21" t="n">
        <v>156</v>
      </c>
      <c r="Q127" s="39" t="s">
        <v>234</v>
      </c>
      <c r="R127" s="39"/>
      <c r="S127" s="39"/>
      <c r="T127" s="19" t="s">
        <v>121</v>
      </c>
    </row>
    <row r="128" customFormat="false" ht="11.25" hidden="false" customHeight="false" outlineLevel="0" collapsed="false">
      <c r="M128" s="19" t="n">
        <v>-148</v>
      </c>
      <c r="N128" s="31" t="s">
        <v>146</v>
      </c>
      <c r="O128" s="31"/>
      <c r="P128" s="31"/>
      <c r="Q128" s="24"/>
      <c r="R128" s="32"/>
    </row>
    <row r="130" customFormat="false" ht="11.25" hidden="false" customHeight="false" outlineLevel="0" collapsed="false">
      <c r="P130" s="19" t="n">
        <v>-156</v>
      </c>
      <c r="Q130" s="33" t="s">
        <v>146</v>
      </c>
      <c r="R130" s="33"/>
      <c r="S130" s="33"/>
      <c r="T130" s="19" t="s">
        <v>123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0" min="19" style="1" width="4.28"/>
    <col collapsed="false" customWidth="false" hidden="false" outlineLevel="0" max="21" min="21" style="1" width="9.14"/>
    <col collapsed="false" customWidth="true" hidden="false" outlineLevel="0" max="22" min="22" style="1" width="4.28"/>
    <col collapsed="false" customWidth="true" hidden="false" outlineLevel="0" max="24" min="23" style="1" width="11.42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1.25" hidden="false" customHeight="false" outlineLevel="0" collapsed="false">
      <c r="A2" s="3"/>
      <c r="B2" s="4" t="s">
        <v>0</v>
      </c>
      <c r="C2" s="4"/>
      <c r="D2" s="4"/>
      <c r="E2" s="102" t="s">
        <v>236</v>
      </c>
      <c r="F2" s="102"/>
      <c r="G2" s="102"/>
      <c r="H2" s="102"/>
      <c r="I2" s="102"/>
      <c r="J2" s="102"/>
      <c r="K2" s="102"/>
      <c r="L2" s="102"/>
      <c r="M2" s="102"/>
      <c r="N2" s="6" t="s">
        <v>237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3</v>
      </c>
      <c r="C3" s="7"/>
      <c r="D3" s="8" t="s">
        <v>4</v>
      </c>
      <c r="E3" s="8"/>
      <c r="F3" s="8"/>
      <c r="G3" s="8"/>
      <c r="H3" s="9"/>
      <c r="I3" s="10" t="s">
        <v>5</v>
      </c>
      <c r="J3" s="11" t="s">
        <v>238</v>
      </c>
      <c r="K3" s="11"/>
      <c r="L3" s="11"/>
      <c r="M3" s="11"/>
      <c r="N3" s="103"/>
      <c r="O3" s="103"/>
      <c r="P3" s="103"/>
      <c r="Q3" s="103"/>
      <c r="R3" s="103"/>
      <c r="S3" s="103"/>
    </row>
    <row r="4" customFormat="false" ht="11.25" hidden="false" customHeight="false" outlineLevel="0" collapsed="false">
      <c r="A4" s="3"/>
      <c r="B4" s="13" t="s">
        <v>7</v>
      </c>
      <c r="C4" s="13"/>
      <c r="D4" s="14"/>
      <c r="E4" s="14"/>
      <c r="F4" s="14"/>
      <c r="G4" s="14"/>
      <c r="H4" s="14"/>
      <c r="I4" s="15" t="s">
        <v>8</v>
      </c>
      <c r="J4" s="104" t="s">
        <v>195</v>
      </c>
      <c r="K4" s="104"/>
      <c r="L4" s="104"/>
      <c r="M4" s="104"/>
      <c r="N4" s="17" t="s">
        <v>9</v>
      </c>
      <c r="O4" s="17"/>
      <c r="P4" s="17"/>
      <c r="Q4" s="17"/>
      <c r="R4" s="17"/>
      <c r="S4" s="17"/>
    </row>
    <row r="6" customFormat="false" ht="11.25" hidden="false" customHeight="false" outlineLevel="0" collapsed="false">
      <c r="A6" s="19" t="n">
        <v>1</v>
      </c>
      <c r="B6" s="20" t="str">
        <f aca="false">W9&amp;" "&amp;X9</f>
        <v>Voldemar Tusis</v>
      </c>
      <c r="C6" s="20"/>
      <c r="D6" s="20"/>
      <c r="K6" s="18" t="s">
        <v>11</v>
      </c>
      <c r="L6" s="18"/>
      <c r="M6" s="18"/>
      <c r="N6" s="18"/>
      <c r="V6" s="18" t="s">
        <v>10</v>
      </c>
      <c r="W6" s="18"/>
      <c r="X6" s="18"/>
    </row>
    <row r="7" customFormat="false" ht="11.25" hidden="false" customHeight="false" outlineLevel="0" collapsed="false">
      <c r="D7" s="21" t="n">
        <v>101</v>
      </c>
      <c r="E7" s="22" t="s">
        <v>57</v>
      </c>
      <c r="F7" s="22"/>
      <c r="G7" s="22"/>
    </row>
    <row r="8" customFormat="false" ht="11.25" hidden="false" customHeight="false" outlineLevel="0" collapsed="false">
      <c r="A8" s="19" t="n">
        <v>16</v>
      </c>
      <c r="B8" s="26" t="str">
        <f aca="false">W24&amp;" "&amp;X24</f>
        <v>Johann Ollmann</v>
      </c>
      <c r="C8" s="26"/>
      <c r="D8" s="26"/>
      <c r="E8" s="24"/>
      <c r="F8" s="25" t="s">
        <v>19</v>
      </c>
      <c r="G8" s="21"/>
      <c r="V8" s="2" t="s">
        <v>12</v>
      </c>
      <c r="W8" s="2" t="s">
        <v>13</v>
      </c>
      <c r="X8" s="2" t="s">
        <v>14</v>
      </c>
    </row>
    <row r="9" customFormat="false" ht="11.25" hidden="false" customHeight="false" outlineLevel="0" collapsed="false">
      <c r="G9" s="3" t="n">
        <v>109</v>
      </c>
      <c r="H9" s="22" t="s">
        <v>57</v>
      </c>
      <c r="I9" s="22"/>
      <c r="J9" s="22"/>
      <c r="V9" s="1" t="n">
        <v>1</v>
      </c>
      <c r="W9" s="1" t="s">
        <v>21</v>
      </c>
      <c r="X9" s="1" t="s">
        <v>22</v>
      </c>
    </row>
    <row r="10" customFormat="false" ht="11.25" hidden="false" customHeight="false" outlineLevel="0" collapsed="false">
      <c r="A10" s="19" t="n">
        <v>9</v>
      </c>
      <c r="B10" s="20" t="str">
        <f aca="false">W17&amp;" "&amp;X17</f>
        <v>Marta Laas</v>
      </c>
      <c r="C10" s="20"/>
      <c r="D10" s="20"/>
      <c r="G10" s="3"/>
      <c r="H10" s="24"/>
      <c r="I10" s="25" t="s">
        <v>19</v>
      </c>
      <c r="J10" s="21"/>
      <c r="V10" s="1" t="n">
        <v>2</v>
      </c>
      <c r="W10" s="1" t="s">
        <v>26</v>
      </c>
      <c r="X10" s="1" t="s">
        <v>27</v>
      </c>
    </row>
    <row r="11" customFormat="false" ht="11.25" hidden="false" customHeight="false" outlineLevel="0" collapsed="false">
      <c r="D11" s="21" t="n">
        <v>102</v>
      </c>
      <c r="E11" s="23" t="s">
        <v>28</v>
      </c>
      <c r="F11" s="23"/>
      <c r="G11" s="23"/>
      <c r="J11" s="3"/>
      <c r="V11" s="1" t="n">
        <v>3</v>
      </c>
      <c r="W11" s="1" t="s">
        <v>129</v>
      </c>
      <c r="X11" s="1" t="s">
        <v>130</v>
      </c>
    </row>
    <row r="12" customFormat="false" ht="11.25" hidden="false" customHeight="false" outlineLevel="0" collapsed="false">
      <c r="A12" s="19" t="n">
        <v>8</v>
      </c>
      <c r="B12" s="26" t="str">
        <f aca="false">W16&amp;" "&amp;X16</f>
        <v>Merlis Jusupov</v>
      </c>
      <c r="C12" s="26"/>
      <c r="D12" s="26"/>
      <c r="E12" s="24"/>
      <c r="F12" s="25" t="s">
        <v>19</v>
      </c>
      <c r="J12" s="3"/>
      <c r="V12" s="1" t="n">
        <v>4</v>
      </c>
      <c r="W12" s="1" t="s">
        <v>219</v>
      </c>
      <c r="X12" s="1" t="s">
        <v>220</v>
      </c>
    </row>
    <row r="13" customFormat="false" ht="11.25" hidden="false" customHeight="false" outlineLevel="0" collapsed="false">
      <c r="J13" s="3" t="n">
        <v>117</v>
      </c>
      <c r="K13" s="22" t="s">
        <v>57</v>
      </c>
      <c r="L13" s="22"/>
      <c r="M13" s="22"/>
      <c r="V13" s="1" t="n">
        <v>5</v>
      </c>
      <c r="W13" s="1" t="s">
        <v>30</v>
      </c>
      <c r="X13" s="1" t="s">
        <v>31</v>
      </c>
    </row>
    <row r="14" customFormat="false" ht="11.25" hidden="false" customHeight="false" outlineLevel="0" collapsed="false">
      <c r="A14" s="19" t="n">
        <v>5</v>
      </c>
      <c r="B14" s="20" t="str">
        <f aca="false">W13&amp;" "&amp;X13</f>
        <v>Veljo Mõek</v>
      </c>
      <c r="C14" s="20"/>
      <c r="D14" s="20"/>
      <c r="J14" s="3"/>
      <c r="K14" s="24"/>
      <c r="L14" s="25" t="s">
        <v>29</v>
      </c>
      <c r="M14" s="21"/>
      <c r="V14" s="1" t="n">
        <v>6</v>
      </c>
      <c r="W14" s="1" t="s">
        <v>47</v>
      </c>
      <c r="X14" s="1" t="s">
        <v>48</v>
      </c>
    </row>
    <row r="15" customFormat="false" ht="11.25" hidden="false" customHeight="false" outlineLevel="0" collapsed="false">
      <c r="D15" s="21" t="n">
        <v>103</v>
      </c>
      <c r="E15" s="22" t="s">
        <v>62</v>
      </c>
      <c r="F15" s="22"/>
      <c r="G15" s="22"/>
      <c r="J15" s="3"/>
      <c r="M15" s="3"/>
      <c r="V15" s="1" t="n">
        <v>7</v>
      </c>
      <c r="W15" s="1" t="s">
        <v>23</v>
      </c>
      <c r="X15" s="1" t="s">
        <v>35</v>
      </c>
    </row>
    <row r="16" customFormat="false" ht="11.25" hidden="false" customHeight="false" outlineLevel="0" collapsed="false">
      <c r="A16" s="19" t="n">
        <v>12</v>
      </c>
      <c r="B16" s="26" t="str">
        <f aca="false">W20&amp;" "&amp;X20</f>
        <v>Rasmus Tommula</v>
      </c>
      <c r="C16" s="26"/>
      <c r="D16" s="26"/>
      <c r="E16" s="24"/>
      <c r="F16" s="25" t="s">
        <v>19</v>
      </c>
      <c r="G16" s="21"/>
      <c r="J16" s="3"/>
      <c r="M16" s="3"/>
      <c r="V16" s="1" t="n">
        <v>8</v>
      </c>
      <c r="W16" s="1" t="s">
        <v>37</v>
      </c>
      <c r="X16" s="1" t="s">
        <v>38</v>
      </c>
    </row>
    <row r="17" customFormat="false" ht="11.25" hidden="false" customHeight="false" outlineLevel="0" collapsed="false">
      <c r="G17" s="3" t="n">
        <v>110</v>
      </c>
      <c r="H17" s="23" t="s">
        <v>229</v>
      </c>
      <c r="I17" s="23"/>
      <c r="J17" s="23"/>
      <c r="M17" s="3"/>
      <c r="V17" s="1" t="n">
        <v>9</v>
      </c>
      <c r="W17" s="1" t="s">
        <v>183</v>
      </c>
      <c r="X17" s="1" t="s">
        <v>239</v>
      </c>
    </row>
    <row r="18" customFormat="false" ht="11.25" hidden="false" customHeight="false" outlineLevel="0" collapsed="false">
      <c r="A18" s="19" t="n">
        <v>13</v>
      </c>
      <c r="B18" s="20" t="str">
        <f aca="false">W21&amp;" "&amp;X21</f>
        <v>Oliver Ollmann</v>
      </c>
      <c r="C18" s="20"/>
      <c r="D18" s="20"/>
      <c r="G18" s="3"/>
      <c r="H18" s="24"/>
      <c r="I18" s="25" t="s">
        <v>34</v>
      </c>
      <c r="M18" s="3"/>
      <c r="V18" s="1" t="n">
        <v>10</v>
      </c>
      <c r="W18" s="1" t="s">
        <v>45</v>
      </c>
      <c r="X18" s="1" t="s">
        <v>46</v>
      </c>
    </row>
    <row r="19" customFormat="false" ht="11.25" hidden="false" customHeight="false" outlineLevel="0" collapsed="false">
      <c r="D19" s="21" t="n">
        <v>104</v>
      </c>
      <c r="E19" s="23" t="s">
        <v>229</v>
      </c>
      <c r="F19" s="23"/>
      <c r="G19" s="23"/>
      <c r="M19" s="3"/>
      <c r="V19" s="1" t="n">
        <v>11</v>
      </c>
      <c r="W19" s="1" t="s">
        <v>240</v>
      </c>
      <c r="X19" s="1" t="s">
        <v>241</v>
      </c>
    </row>
    <row r="20" customFormat="false" ht="11.25" hidden="false" customHeight="false" outlineLevel="0" collapsed="false">
      <c r="A20" s="19" t="n">
        <v>4</v>
      </c>
      <c r="B20" s="26" t="str">
        <f aca="false">W12&amp;" "&amp;X12</f>
        <v>Uno Ridal</v>
      </c>
      <c r="C20" s="26"/>
      <c r="D20" s="26"/>
      <c r="E20" s="24"/>
      <c r="F20" s="25" t="s">
        <v>19</v>
      </c>
      <c r="M20" s="3"/>
      <c r="V20" s="1" t="n">
        <v>12</v>
      </c>
      <c r="W20" s="1" t="s">
        <v>60</v>
      </c>
      <c r="X20" s="1" t="s">
        <v>61</v>
      </c>
    </row>
    <row r="21" customFormat="false" ht="11.25" hidden="false" customHeight="false" outlineLevel="0" collapsed="false">
      <c r="M21" s="3" t="n">
        <v>131</v>
      </c>
      <c r="N21" s="22" t="s">
        <v>57</v>
      </c>
      <c r="O21" s="22"/>
      <c r="P21" s="22"/>
      <c r="Q21" s="19" t="s">
        <v>52</v>
      </c>
      <c r="V21" s="1" t="n">
        <v>13</v>
      </c>
      <c r="W21" s="1" t="s">
        <v>225</v>
      </c>
      <c r="X21" s="1" t="s">
        <v>226</v>
      </c>
    </row>
    <row r="22" customFormat="false" ht="11.25" hidden="false" customHeight="false" outlineLevel="0" collapsed="false">
      <c r="A22" s="19" t="n">
        <v>3</v>
      </c>
      <c r="B22" s="20" t="str">
        <f aca="false">W11&amp;" "&amp;X11</f>
        <v>Alvar Roos jun.</v>
      </c>
      <c r="C22" s="20"/>
      <c r="D22" s="20"/>
      <c r="M22" s="3"/>
      <c r="N22" s="24"/>
      <c r="O22" s="25" t="s">
        <v>34</v>
      </c>
      <c r="V22" s="1" t="n">
        <v>14</v>
      </c>
      <c r="W22" s="1" t="s">
        <v>242</v>
      </c>
      <c r="X22" s="1" t="s">
        <v>243</v>
      </c>
    </row>
    <row r="23" customFormat="false" ht="11.25" hidden="false" customHeight="false" outlineLevel="0" collapsed="false">
      <c r="D23" s="21" t="n">
        <v>105</v>
      </c>
      <c r="E23" s="22" t="s">
        <v>78</v>
      </c>
      <c r="F23" s="22"/>
      <c r="G23" s="22"/>
      <c r="M23" s="3"/>
      <c r="V23" s="1" t="n">
        <v>15</v>
      </c>
      <c r="W23" s="1" t="s">
        <v>55</v>
      </c>
      <c r="X23" s="1" t="s">
        <v>56</v>
      </c>
    </row>
    <row r="24" customFormat="false" ht="11.25" hidden="false" customHeight="false" outlineLevel="0" collapsed="false">
      <c r="A24" s="19" t="n">
        <v>14</v>
      </c>
      <c r="B24" s="26" t="str">
        <f aca="false">W22&amp;" "&amp;X22</f>
        <v>Mare Aade</v>
      </c>
      <c r="C24" s="26"/>
      <c r="D24" s="26"/>
      <c r="E24" s="24"/>
      <c r="F24" s="25" t="s">
        <v>19</v>
      </c>
      <c r="G24" s="21"/>
      <c r="M24" s="3"/>
      <c r="V24" s="1" t="n">
        <v>16</v>
      </c>
      <c r="W24" s="1" t="s">
        <v>244</v>
      </c>
      <c r="X24" s="1" t="s">
        <v>226</v>
      </c>
    </row>
    <row r="25" customFormat="false" ht="11.25" hidden="false" customHeight="false" outlineLevel="0" collapsed="false">
      <c r="G25" s="3" t="n">
        <v>111</v>
      </c>
      <c r="H25" s="22" t="s">
        <v>78</v>
      </c>
      <c r="I25" s="22"/>
      <c r="J25" s="22"/>
      <c r="M25" s="3"/>
    </row>
    <row r="26" customFormat="false" ht="11.25" hidden="false" customHeight="false" outlineLevel="0" collapsed="false">
      <c r="A26" s="19" t="n">
        <v>11</v>
      </c>
      <c r="B26" s="20" t="str">
        <f aca="false">W19&amp;" "&amp;X19</f>
        <v>Ivo Vellak</v>
      </c>
      <c r="C26" s="20"/>
      <c r="D26" s="20"/>
      <c r="G26" s="3"/>
      <c r="H26" s="24"/>
      <c r="I26" s="25" t="s">
        <v>19</v>
      </c>
      <c r="J26" s="21"/>
      <c r="M26" s="3"/>
    </row>
    <row r="27" customFormat="false" ht="11.25" hidden="false" customHeight="false" outlineLevel="0" collapsed="false">
      <c r="D27" s="21" t="n">
        <v>106</v>
      </c>
      <c r="E27" s="23" t="s">
        <v>49</v>
      </c>
      <c r="F27" s="23"/>
      <c r="G27" s="23"/>
      <c r="J27" s="3"/>
      <c r="M27" s="3"/>
    </row>
    <row r="28" customFormat="false" ht="11.25" hidden="false" customHeight="false" outlineLevel="0" collapsed="false">
      <c r="A28" s="19" t="n">
        <v>6</v>
      </c>
      <c r="B28" s="26" t="str">
        <f aca="false">W14&amp;" "&amp;X14</f>
        <v>Andrei Partanen</v>
      </c>
      <c r="C28" s="26"/>
      <c r="D28" s="26"/>
      <c r="E28" s="24"/>
      <c r="F28" s="25" t="s">
        <v>19</v>
      </c>
      <c r="J28" s="3"/>
      <c r="M28" s="3"/>
    </row>
    <row r="29" customFormat="false" ht="11.25" hidden="false" customHeight="false" outlineLevel="0" collapsed="false">
      <c r="J29" s="3" t="n">
        <v>118</v>
      </c>
      <c r="K29" s="23" t="s">
        <v>36</v>
      </c>
      <c r="L29" s="23"/>
      <c r="M29" s="23"/>
    </row>
    <row r="30" customFormat="false" ht="11.25" hidden="false" customHeight="false" outlineLevel="0" collapsed="false">
      <c r="A30" s="19" t="n">
        <v>7</v>
      </c>
      <c r="B30" s="20" t="str">
        <f aca="false">W15&amp;" "&amp;X15</f>
        <v>Jaanus Tamm</v>
      </c>
      <c r="C30" s="20"/>
      <c r="D30" s="20"/>
      <c r="J30" s="3"/>
      <c r="K30" s="24"/>
      <c r="L30" s="25" t="s">
        <v>19</v>
      </c>
    </row>
    <row r="31" customFormat="false" ht="11.25" hidden="false" customHeight="false" outlineLevel="0" collapsed="false">
      <c r="D31" s="21" t="n">
        <v>107</v>
      </c>
      <c r="E31" s="22" t="s">
        <v>25</v>
      </c>
      <c r="F31" s="22"/>
      <c r="G31" s="22"/>
      <c r="J31" s="3"/>
    </row>
    <row r="32" customFormat="false" ht="11.25" hidden="false" customHeight="false" outlineLevel="0" collapsed="false">
      <c r="A32" s="19" t="n">
        <v>10</v>
      </c>
      <c r="B32" s="26" t="str">
        <f aca="false">W18&amp;" "&amp;X18</f>
        <v>Ardi Lohvart</v>
      </c>
      <c r="C32" s="26"/>
      <c r="D32" s="26"/>
      <c r="E32" s="24"/>
      <c r="F32" s="25" t="s">
        <v>19</v>
      </c>
      <c r="G32" s="21"/>
      <c r="J32" s="3"/>
    </row>
    <row r="33" customFormat="false" ht="11.25" hidden="false" customHeight="false" outlineLevel="0" collapsed="false">
      <c r="G33" s="3" t="n">
        <v>112</v>
      </c>
      <c r="H33" s="23" t="s">
        <v>36</v>
      </c>
      <c r="I33" s="23"/>
      <c r="J33" s="23"/>
    </row>
    <row r="34" customFormat="false" ht="11.25" hidden="false" customHeight="false" outlineLevel="0" collapsed="false">
      <c r="A34" s="19" t="n">
        <v>15</v>
      </c>
      <c r="B34" s="20" t="str">
        <f aca="false">W23&amp;" "&amp;X23</f>
        <v>Rein Lannusalu</v>
      </c>
      <c r="C34" s="20"/>
      <c r="D34" s="20"/>
      <c r="G34" s="3"/>
      <c r="H34" s="24"/>
      <c r="I34" s="25" t="s">
        <v>29</v>
      </c>
    </row>
    <row r="35" customFormat="false" ht="11.25" hidden="false" customHeight="false" outlineLevel="0" collapsed="false">
      <c r="D35" s="21" t="n">
        <v>108</v>
      </c>
      <c r="E35" s="23" t="s">
        <v>36</v>
      </c>
      <c r="F35" s="23"/>
      <c r="G35" s="23"/>
      <c r="M35" s="19" t="n">
        <v>-131</v>
      </c>
      <c r="N35" s="20" t="s">
        <v>36</v>
      </c>
      <c r="O35" s="20"/>
      <c r="P35" s="20"/>
      <c r="Q35" s="19" t="s">
        <v>79</v>
      </c>
    </row>
    <row r="36" customFormat="false" ht="11.25" hidden="false" customHeight="false" outlineLevel="0" collapsed="false">
      <c r="A36" s="19" t="n">
        <v>2</v>
      </c>
      <c r="B36" s="26" t="str">
        <f aca="false">W10&amp;" "&amp;X10</f>
        <v>Riho Lööper</v>
      </c>
      <c r="C36" s="26"/>
      <c r="D36" s="26"/>
      <c r="E36" s="24"/>
      <c r="F36" s="25" t="s">
        <v>19</v>
      </c>
    </row>
    <row r="37" customFormat="false" ht="11.25" hidden="false" customHeight="false" outlineLevel="0" collapsed="false">
      <c r="K37" s="18" t="s">
        <v>81</v>
      </c>
      <c r="L37" s="18"/>
      <c r="M37" s="18"/>
      <c r="N37" s="18"/>
    </row>
    <row r="38" customFormat="false" ht="11.25" hidden="false" customHeight="false" outlineLevel="0" collapsed="false">
      <c r="A38" s="19" t="n">
        <v>-104</v>
      </c>
      <c r="B38" s="20" t="s">
        <v>232</v>
      </c>
      <c r="C38" s="20"/>
      <c r="D38" s="20"/>
      <c r="J38" s="19" t="n">
        <v>-117</v>
      </c>
      <c r="K38" s="20" t="s">
        <v>229</v>
      </c>
      <c r="L38" s="20"/>
      <c r="M38" s="20"/>
    </row>
    <row r="39" customFormat="false" ht="11.25" hidden="false" customHeight="false" outlineLevel="0" collapsed="false">
      <c r="D39" s="21" t="n">
        <v>113</v>
      </c>
      <c r="E39" s="22" t="s">
        <v>232</v>
      </c>
      <c r="F39" s="22"/>
      <c r="G39" s="22"/>
      <c r="M39" s="21"/>
    </row>
    <row r="40" customFormat="false" ht="11.25" hidden="false" customHeight="false" outlineLevel="0" collapsed="false">
      <c r="A40" s="19" t="n">
        <v>-103</v>
      </c>
      <c r="B40" s="26" t="s">
        <v>85</v>
      </c>
      <c r="C40" s="26"/>
      <c r="D40" s="26"/>
      <c r="E40" s="24"/>
      <c r="F40" s="25" t="s">
        <v>29</v>
      </c>
      <c r="G40" s="21" t="n">
        <v>119</v>
      </c>
      <c r="H40" s="22" t="s">
        <v>25</v>
      </c>
      <c r="I40" s="22"/>
      <c r="J40" s="22"/>
      <c r="M40" s="3" t="n">
        <v>129</v>
      </c>
      <c r="N40" s="22" t="s">
        <v>229</v>
      </c>
      <c r="O40" s="22"/>
      <c r="P40" s="22"/>
    </row>
    <row r="41" customFormat="false" ht="11.25" hidden="false" customHeight="false" outlineLevel="0" collapsed="false">
      <c r="D41" s="19" t="n">
        <v>-112</v>
      </c>
      <c r="E41" s="26" t="s">
        <v>25</v>
      </c>
      <c r="F41" s="26"/>
      <c r="G41" s="26"/>
      <c r="H41" s="24"/>
      <c r="I41" s="25" t="s">
        <v>19</v>
      </c>
      <c r="J41" s="21"/>
      <c r="M41" s="3"/>
      <c r="N41" s="24"/>
      <c r="O41" s="25" t="s">
        <v>19</v>
      </c>
      <c r="P41" s="21"/>
    </row>
    <row r="42" customFormat="false" ht="11.25" hidden="false" customHeight="false" outlineLevel="0" collapsed="false">
      <c r="A42" s="19" t="n">
        <v>-102</v>
      </c>
      <c r="B42" s="20" t="s">
        <v>245</v>
      </c>
      <c r="C42" s="20"/>
      <c r="D42" s="20"/>
      <c r="J42" s="3" t="n">
        <v>125</v>
      </c>
      <c r="K42" s="23" t="s">
        <v>245</v>
      </c>
      <c r="L42" s="23"/>
      <c r="M42" s="23"/>
      <c r="P42" s="3"/>
    </row>
    <row r="43" customFormat="false" ht="11.25" hidden="false" customHeight="false" outlineLevel="0" collapsed="false">
      <c r="D43" s="21" t="n">
        <v>114</v>
      </c>
      <c r="E43" s="22" t="s">
        <v>245</v>
      </c>
      <c r="F43" s="22"/>
      <c r="G43" s="22"/>
      <c r="J43" s="3"/>
      <c r="K43" s="24"/>
      <c r="L43" s="25" t="s">
        <v>34</v>
      </c>
      <c r="P43" s="3"/>
    </row>
    <row r="44" customFormat="false" ht="11.25" hidden="false" customHeight="false" outlineLevel="0" collapsed="false">
      <c r="A44" s="19" t="n">
        <v>-101</v>
      </c>
      <c r="B44" s="26" t="str">
        <f aca="false">B8</f>
        <v>Johann Ollmann</v>
      </c>
      <c r="C44" s="26"/>
      <c r="D44" s="26"/>
      <c r="E44" s="24"/>
      <c r="F44" s="25" t="s">
        <v>19</v>
      </c>
      <c r="G44" s="21" t="n">
        <v>120</v>
      </c>
      <c r="H44" s="23" t="s">
        <v>245</v>
      </c>
      <c r="I44" s="23"/>
      <c r="J44" s="23"/>
      <c r="P44" s="3" t="n">
        <v>138</v>
      </c>
      <c r="Q44" s="22" t="s">
        <v>229</v>
      </c>
      <c r="R44" s="22"/>
      <c r="S44" s="22"/>
      <c r="T44" s="19" t="s">
        <v>86</v>
      </c>
    </row>
    <row r="45" customFormat="false" ht="11.25" hidden="false" customHeight="false" outlineLevel="0" collapsed="false">
      <c r="D45" s="19" t="n">
        <v>-111</v>
      </c>
      <c r="E45" s="26" t="s">
        <v>49</v>
      </c>
      <c r="F45" s="26"/>
      <c r="G45" s="26"/>
      <c r="H45" s="24"/>
      <c r="I45" s="25" t="s">
        <v>19</v>
      </c>
      <c r="P45" s="3"/>
      <c r="Q45" s="24"/>
      <c r="R45" s="25" t="s">
        <v>29</v>
      </c>
    </row>
    <row r="46" customFormat="false" ht="11.25" hidden="false" customHeight="false" outlineLevel="0" collapsed="false">
      <c r="A46" s="19" t="n">
        <v>-108</v>
      </c>
      <c r="B46" s="20" t="s">
        <v>87</v>
      </c>
      <c r="C46" s="20"/>
      <c r="D46" s="20"/>
      <c r="J46" s="19" t="n">
        <v>-118</v>
      </c>
      <c r="K46" s="20" t="s">
        <v>78</v>
      </c>
      <c r="L46" s="20"/>
      <c r="M46" s="20"/>
      <c r="P46" s="3"/>
    </row>
    <row r="47" customFormat="false" ht="11.25" hidden="false" customHeight="false" outlineLevel="0" collapsed="false">
      <c r="D47" s="21" t="n">
        <v>115</v>
      </c>
      <c r="E47" s="22" t="s">
        <v>87</v>
      </c>
      <c r="F47" s="22"/>
      <c r="G47" s="22"/>
      <c r="M47" s="21"/>
      <c r="P47" s="3"/>
    </row>
    <row r="48" customFormat="false" ht="11.25" hidden="false" customHeight="false" outlineLevel="0" collapsed="false">
      <c r="A48" s="19" t="n">
        <v>-107</v>
      </c>
      <c r="B48" s="26" t="s">
        <v>39</v>
      </c>
      <c r="C48" s="26"/>
      <c r="D48" s="26"/>
      <c r="E48" s="24"/>
      <c r="F48" s="25" t="s">
        <v>29</v>
      </c>
      <c r="G48" s="21" t="n">
        <v>121</v>
      </c>
      <c r="H48" s="22" t="s">
        <v>62</v>
      </c>
      <c r="I48" s="22"/>
      <c r="J48" s="22"/>
      <c r="M48" s="3" t="n">
        <v>130</v>
      </c>
      <c r="N48" s="23" t="s">
        <v>62</v>
      </c>
      <c r="O48" s="23"/>
      <c r="P48" s="23"/>
    </row>
    <row r="49" customFormat="false" ht="11.25" hidden="false" customHeight="false" outlineLevel="0" collapsed="false">
      <c r="D49" s="19" t="n">
        <v>-110</v>
      </c>
      <c r="E49" s="26" t="s">
        <v>187</v>
      </c>
      <c r="F49" s="26"/>
      <c r="G49" s="26"/>
      <c r="H49" s="24"/>
      <c r="I49" s="25" t="s">
        <v>19</v>
      </c>
      <c r="J49" s="21"/>
      <c r="M49" s="3"/>
      <c r="N49" s="24"/>
      <c r="O49" s="25" t="s">
        <v>19</v>
      </c>
    </row>
    <row r="50" customFormat="false" ht="11.25" hidden="false" customHeight="false" outlineLevel="0" collapsed="false">
      <c r="A50" s="19" t="n">
        <v>-106</v>
      </c>
      <c r="B50" s="20" t="s">
        <v>246</v>
      </c>
      <c r="C50" s="20"/>
      <c r="D50" s="20"/>
      <c r="J50" s="3" t="n">
        <v>126</v>
      </c>
      <c r="K50" s="23" t="s">
        <v>62</v>
      </c>
      <c r="L50" s="23"/>
      <c r="M50" s="23"/>
      <c r="P50" s="19" t="n">
        <v>-138</v>
      </c>
      <c r="Q50" s="20" t="s">
        <v>62</v>
      </c>
      <c r="R50" s="20"/>
      <c r="S50" s="20"/>
      <c r="T50" s="19" t="s">
        <v>95</v>
      </c>
    </row>
    <row r="51" customFormat="false" ht="11.25" hidden="false" customHeight="false" outlineLevel="0" collapsed="false">
      <c r="D51" s="21" t="n">
        <v>116</v>
      </c>
      <c r="E51" s="22" t="s">
        <v>246</v>
      </c>
      <c r="F51" s="22"/>
      <c r="G51" s="22"/>
      <c r="J51" s="3"/>
      <c r="K51" s="24"/>
      <c r="L51" s="25" t="s">
        <v>29</v>
      </c>
    </row>
    <row r="52" customFormat="false" ht="11.25" hidden="false" customHeight="false" outlineLevel="0" collapsed="false">
      <c r="A52" s="19" t="n">
        <v>-105</v>
      </c>
      <c r="B52" s="26" t="s">
        <v>247</v>
      </c>
      <c r="C52" s="26"/>
      <c r="D52" s="26"/>
      <c r="E52" s="24"/>
      <c r="F52" s="25" t="s">
        <v>19</v>
      </c>
      <c r="G52" s="21" t="n">
        <v>122</v>
      </c>
      <c r="H52" s="23" t="s">
        <v>28</v>
      </c>
      <c r="I52" s="23"/>
      <c r="J52" s="23"/>
      <c r="M52" s="19" t="n">
        <v>-129</v>
      </c>
      <c r="N52" s="20" t="s">
        <v>245</v>
      </c>
      <c r="O52" s="20"/>
      <c r="P52" s="20"/>
    </row>
    <row r="53" customFormat="false" ht="11.25" hidden="false" customHeight="false" outlineLevel="0" collapsed="false">
      <c r="D53" s="19" t="n">
        <v>-109</v>
      </c>
      <c r="E53" s="26" t="s">
        <v>28</v>
      </c>
      <c r="F53" s="26"/>
      <c r="G53" s="26"/>
      <c r="H53" s="24"/>
      <c r="I53" s="25" t="s">
        <v>19</v>
      </c>
      <c r="P53" s="21" t="n">
        <v>137</v>
      </c>
      <c r="Q53" s="22" t="s">
        <v>78</v>
      </c>
      <c r="R53" s="22"/>
      <c r="S53" s="22"/>
      <c r="T53" s="19" t="s">
        <v>102</v>
      </c>
    </row>
    <row r="54" customFormat="false" ht="11.25" hidden="false" customHeight="false" outlineLevel="0" collapsed="false">
      <c r="B54" s="29"/>
      <c r="C54" s="29"/>
      <c r="D54" s="29"/>
      <c r="M54" s="19" t="n">
        <v>-130</v>
      </c>
      <c r="N54" s="26" t="s">
        <v>78</v>
      </c>
      <c r="O54" s="26"/>
      <c r="P54" s="26"/>
      <c r="Q54" s="24"/>
      <c r="R54" s="25" t="s">
        <v>34</v>
      </c>
    </row>
    <row r="55" customFormat="false" ht="11.25" hidden="false" customHeight="false" outlineLevel="0" collapsed="false">
      <c r="A55" s="19" t="n">
        <v>-119</v>
      </c>
      <c r="B55" s="20" t="s">
        <v>232</v>
      </c>
      <c r="C55" s="20"/>
      <c r="D55" s="20"/>
      <c r="P55" s="19" t="n">
        <v>-137</v>
      </c>
      <c r="Q55" s="20" t="s">
        <v>245</v>
      </c>
      <c r="R55" s="20"/>
      <c r="S55" s="20"/>
      <c r="T55" s="19" t="s">
        <v>103</v>
      </c>
    </row>
    <row r="56" customFormat="false" ht="11.25" hidden="false" customHeight="false" outlineLevel="0" collapsed="false">
      <c r="B56" s="29"/>
      <c r="C56" s="29"/>
      <c r="D56" s="21" t="n">
        <v>127</v>
      </c>
      <c r="E56" s="22" t="s">
        <v>232</v>
      </c>
      <c r="F56" s="22"/>
      <c r="G56" s="22"/>
      <c r="Q56" s="29"/>
      <c r="R56" s="29"/>
      <c r="S56" s="29"/>
    </row>
    <row r="57" customFormat="false" ht="11.25" hidden="false" customHeight="false" outlineLevel="0" collapsed="false">
      <c r="A57" s="19" t="n">
        <v>-120</v>
      </c>
      <c r="B57" s="26" t="s">
        <v>49</v>
      </c>
      <c r="C57" s="26"/>
      <c r="D57" s="26"/>
      <c r="E57" s="24"/>
      <c r="F57" s="25" t="s">
        <v>29</v>
      </c>
      <c r="G57" s="21"/>
      <c r="M57" s="19" t="n">
        <v>-125</v>
      </c>
      <c r="N57" s="20" t="s">
        <v>25</v>
      </c>
      <c r="O57" s="20"/>
      <c r="P57" s="20"/>
    </row>
    <row r="58" customFormat="false" ht="11.25" hidden="false" customHeight="false" outlineLevel="0" collapsed="false">
      <c r="G58" s="3" t="n">
        <v>135</v>
      </c>
      <c r="H58" s="22" t="s">
        <v>248</v>
      </c>
      <c r="I58" s="22"/>
      <c r="J58" s="22"/>
      <c r="K58" s="19" t="s">
        <v>106</v>
      </c>
      <c r="N58" s="29"/>
      <c r="O58" s="29"/>
      <c r="P58" s="21" t="n">
        <v>136</v>
      </c>
      <c r="Q58" s="22" t="s">
        <v>25</v>
      </c>
      <c r="R58" s="22"/>
      <c r="S58" s="22"/>
      <c r="T58" s="19" t="s">
        <v>104</v>
      </c>
    </row>
    <row r="59" customFormat="false" ht="11.25" hidden="false" customHeight="false" outlineLevel="0" collapsed="false">
      <c r="A59" s="19" t="n">
        <v>-121</v>
      </c>
      <c r="B59" s="20" t="s">
        <v>87</v>
      </c>
      <c r="C59" s="20"/>
      <c r="D59" s="20"/>
      <c r="G59" s="3"/>
      <c r="H59" s="24"/>
      <c r="I59" s="25" t="s">
        <v>34</v>
      </c>
      <c r="M59" s="19" t="n">
        <v>-126</v>
      </c>
      <c r="N59" s="26" t="s">
        <v>28</v>
      </c>
      <c r="O59" s="26"/>
      <c r="P59" s="26"/>
      <c r="Q59" s="27"/>
      <c r="R59" s="28" t="s">
        <v>29</v>
      </c>
      <c r="S59" s="29"/>
    </row>
    <row r="60" customFormat="false" ht="11.25" hidden="false" customHeight="false" outlineLevel="0" collapsed="false">
      <c r="D60" s="21" t="n">
        <v>128</v>
      </c>
      <c r="E60" s="23" t="s">
        <v>246</v>
      </c>
      <c r="F60" s="23"/>
      <c r="G60" s="23"/>
      <c r="N60" s="29"/>
      <c r="O60" s="29"/>
      <c r="P60" s="105" t="n">
        <v>-136</v>
      </c>
      <c r="Q60" s="20" t="s">
        <v>28</v>
      </c>
      <c r="R60" s="20"/>
      <c r="S60" s="20"/>
      <c r="T60" s="19" t="s">
        <v>105</v>
      </c>
    </row>
    <row r="61" customFormat="false" ht="11.25" hidden="false" customHeight="false" outlineLevel="0" collapsed="false">
      <c r="A61" s="19" t="n">
        <v>-122</v>
      </c>
      <c r="B61" s="26" t="s">
        <v>246</v>
      </c>
      <c r="C61" s="26"/>
      <c r="D61" s="26"/>
      <c r="E61" s="24"/>
      <c r="F61" s="25" t="s">
        <v>19</v>
      </c>
      <c r="N61" s="29"/>
      <c r="O61" s="29"/>
      <c r="P61" s="29"/>
      <c r="Q61" s="29"/>
      <c r="R61" s="29"/>
      <c r="S61" s="29"/>
    </row>
    <row r="62" customFormat="false" ht="11.25" hidden="false" customHeight="false" outlineLevel="0" collapsed="false">
      <c r="G62" s="19" t="n">
        <v>-135</v>
      </c>
      <c r="H62" s="20" t="s">
        <v>246</v>
      </c>
      <c r="I62" s="20"/>
      <c r="J62" s="20"/>
      <c r="K62" s="19" t="s">
        <v>109</v>
      </c>
      <c r="M62" s="19" t="n">
        <v>-127</v>
      </c>
      <c r="N62" s="20" t="s">
        <v>49</v>
      </c>
      <c r="O62" s="20"/>
      <c r="P62" s="20"/>
      <c r="Q62" s="29"/>
      <c r="R62" s="29"/>
      <c r="S62" s="29"/>
    </row>
    <row r="63" customFormat="false" ht="11.25" hidden="false" customHeight="false" outlineLevel="0" collapsed="false">
      <c r="A63" s="19" t="n">
        <v>-113</v>
      </c>
      <c r="B63" s="20" t="s">
        <v>85</v>
      </c>
      <c r="C63" s="20"/>
      <c r="D63" s="20"/>
      <c r="P63" s="21" t="n">
        <v>134</v>
      </c>
      <c r="Q63" s="22" t="s">
        <v>49</v>
      </c>
      <c r="R63" s="22"/>
      <c r="S63" s="22"/>
      <c r="T63" s="19" t="s">
        <v>108</v>
      </c>
    </row>
    <row r="64" customFormat="false" ht="11.25" hidden="false" customHeight="false" outlineLevel="0" collapsed="false">
      <c r="D64" s="21" t="n">
        <v>123</v>
      </c>
      <c r="E64" s="22" t="s">
        <v>85</v>
      </c>
      <c r="F64" s="22"/>
      <c r="G64" s="22"/>
      <c r="M64" s="19" t="n">
        <v>-128</v>
      </c>
      <c r="N64" s="26" t="s">
        <v>87</v>
      </c>
      <c r="O64" s="26"/>
      <c r="P64" s="26"/>
      <c r="Q64" s="24"/>
      <c r="R64" s="25" t="s">
        <v>19</v>
      </c>
    </row>
    <row r="65" customFormat="false" ht="11.25" hidden="false" customHeight="false" outlineLevel="0" collapsed="false">
      <c r="A65" s="19" t="n">
        <v>-114</v>
      </c>
      <c r="B65" s="26" t="s">
        <v>249</v>
      </c>
      <c r="C65" s="26"/>
      <c r="D65" s="26"/>
      <c r="E65" s="24"/>
      <c r="F65" s="25" t="s">
        <v>19</v>
      </c>
      <c r="G65" s="21"/>
      <c r="P65" s="19" t="n">
        <v>-134</v>
      </c>
      <c r="Q65" s="20" t="s">
        <v>87</v>
      </c>
      <c r="R65" s="20"/>
      <c r="S65" s="20"/>
      <c r="T65" s="19" t="s">
        <v>110</v>
      </c>
    </row>
    <row r="66" customFormat="false" ht="11.25" hidden="false" customHeight="false" outlineLevel="0" collapsed="false">
      <c r="G66" s="3" t="n">
        <v>133</v>
      </c>
      <c r="H66" s="22" t="s">
        <v>85</v>
      </c>
      <c r="I66" s="22"/>
      <c r="J66" s="22"/>
      <c r="K66" s="19" t="s">
        <v>111</v>
      </c>
    </row>
    <row r="67" customFormat="false" ht="11.25" hidden="false" customHeight="false" outlineLevel="0" collapsed="false">
      <c r="A67" s="19" t="n">
        <v>-115</v>
      </c>
      <c r="B67" s="20" t="s">
        <v>39</v>
      </c>
      <c r="C67" s="20"/>
      <c r="D67" s="20"/>
      <c r="G67" s="3"/>
      <c r="H67" s="24"/>
      <c r="I67" s="25" t="s">
        <v>34</v>
      </c>
      <c r="M67" s="19" t="n">
        <v>-123</v>
      </c>
      <c r="N67" s="20" t="s">
        <v>249</v>
      </c>
      <c r="O67" s="20"/>
      <c r="P67" s="20"/>
    </row>
    <row r="68" customFormat="false" ht="11.25" hidden="false" customHeight="false" outlineLevel="0" collapsed="false">
      <c r="D68" s="21" t="n">
        <v>124</v>
      </c>
      <c r="E68" s="23" t="s">
        <v>247</v>
      </c>
      <c r="F68" s="23"/>
      <c r="G68" s="23"/>
      <c r="P68" s="21" t="n">
        <v>132</v>
      </c>
      <c r="Q68" s="22" t="s">
        <v>250</v>
      </c>
      <c r="R68" s="22"/>
      <c r="S68" s="22"/>
      <c r="T68" s="19" t="s">
        <v>112</v>
      </c>
    </row>
    <row r="69" customFormat="false" ht="11.25" hidden="false" customHeight="false" outlineLevel="0" collapsed="false">
      <c r="A69" s="19" t="n">
        <v>-116</v>
      </c>
      <c r="B69" s="26" t="s">
        <v>247</v>
      </c>
      <c r="C69" s="26"/>
      <c r="D69" s="26"/>
      <c r="E69" s="24"/>
      <c r="F69" s="25" t="s">
        <v>19</v>
      </c>
      <c r="M69" s="19" t="n">
        <v>-124</v>
      </c>
      <c r="N69" s="26" t="s">
        <v>39</v>
      </c>
      <c r="O69" s="26"/>
      <c r="P69" s="26"/>
      <c r="Q69" s="24"/>
      <c r="R69" s="25" t="s">
        <v>19</v>
      </c>
    </row>
    <row r="70" customFormat="false" ht="11.25" hidden="false" customHeight="false" outlineLevel="0" collapsed="false">
      <c r="G70" s="19" t="n">
        <v>-133</v>
      </c>
      <c r="H70" s="20" t="s">
        <v>247</v>
      </c>
      <c r="I70" s="20"/>
      <c r="J70" s="20"/>
      <c r="K70" s="19" t="s">
        <v>113</v>
      </c>
      <c r="P70" s="19" t="n">
        <v>-132</v>
      </c>
      <c r="Q70" s="20" t="s">
        <v>249</v>
      </c>
      <c r="R70" s="20"/>
      <c r="S70" s="20"/>
      <c r="T70" s="19" t="s">
        <v>114</v>
      </c>
    </row>
  </sheetData>
  <mergeCells count="10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i</cp:lastModifiedBy>
  <cp:lastPrinted>2020-03-04T17:27:16Z</cp:lastPrinted>
  <dcterms:modified xsi:type="dcterms:W3CDTF">2020-03-04T17:28:07Z</dcterms:modified>
  <cp:revision>0</cp:revision>
  <dc:subject/>
  <dc:title/>
</cp:coreProperties>
</file>