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 ei toimunud" sheetId="5" state="visible" r:id="rId6"/>
    <sheet name="6 etapp" sheetId="6" state="visible" r:id="rId7"/>
    <sheet name="7 etapp ei toimunud" sheetId="7" state="visible" r:id="rId8"/>
    <sheet name="8 etapp" sheetId="8" state="visible" r:id="rId9"/>
  </sheets>
  <definedNames>
    <definedName function="false" hidden="false" localSheetId="1" name="_xlnm.Print_Area" vbProcedure="false">'2 etapp'!$A$1:$U$139</definedName>
    <definedName function="false" hidden="false" localSheetId="2" name="_xlnm.Print_Area" vbProcedure="false">'3 etapp'!$A$1:$T$207</definedName>
    <definedName function="false" hidden="false" localSheetId="3" name="_xlnm.Print_Area" vbProcedure="false">'4 etapp'!$A$1:$T$71</definedName>
    <definedName function="false" hidden="false" localSheetId="5" name="_xlnm.Print_Area" vbProcedure="false">'6 etapp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223">
  <si>
    <t xml:space="preserve">Võistluse nimetus: LEHTSE 1.PPP - XIX HOOAEG</t>
  </si>
  <si>
    <t xml:space="preserve">TULEMUSED 2 LEHEL KINNITAN:</t>
  </si>
  <si>
    <t xml:space="preserve">Korraldaja: Lehtse Kultuurimaja</t>
  </si>
  <si>
    <t xml:space="preserve">Kuupäev:</t>
  </si>
  <si>
    <t xml:space="preserve">06.09.2020</t>
  </si>
  <si>
    <t xml:space="preserve">Klass:</t>
  </si>
  <si>
    <t xml:space="preserve">Kell:</t>
  </si>
  <si>
    <t xml:space="preserve">10.00</t>
  </si>
  <si>
    <t xml:space="preserve">PEAKOHTUNIK: Lairi Einmaa</t>
  </si>
  <si>
    <t xml:space="preserve"> </t>
  </si>
  <si>
    <t xml:space="preserve">FINAAL kohad 1-6</t>
  </si>
  <si>
    <t xml:space="preserve">Nimi</t>
  </si>
  <si>
    <t xml:space="preserve">Punkte</t>
  </si>
  <si>
    <t xml:space="preserve">Koht</t>
  </si>
  <si>
    <t xml:space="preserve">Veljo Mõek</t>
  </si>
  <si>
    <t xml:space="preserve">I</t>
  </si>
  <si>
    <t xml:space="preserve">3:0</t>
  </si>
  <si>
    <t xml:space="preserve">2:3</t>
  </si>
  <si>
    <t xml:space="preserve">3:1</t>
  </si>
  <si>
    <t xml:space="preserve">Merlis Jusupov</t>
  </si>
  <si>
    <t xml:space="preserve">1</t>
  </si>
  <si>
    <t xml:space="preserve">2</t>
  </si>
  <si>
    <t xml:space="preserve">0:3</t>
  </si>
  <si>
    <t xml:space="preserve">1:3</t>
  </si>
  <si>
    <t xml:space="preserve">Aleksander</t>
  </si>
  <si>
    <t xml:space="preserve">Tuhkanen</t>
  </si>
  <si>
    <t xml:space="preserve">3:2</t>
  </si>
  <si>
    <t xml:space="preserve">Igor Iljin</t>
  </si>
  <si>
    <t xml:space="preserve">III</t>
  </si>
  <si>
    <t xml:space="preserve">Alvar Roos jun.</t>
  </si>
  <si>
    <t xml:space="preserve">II</t>
  </si>
  <si>
    <t xml:space="preserve">Vambola Annilo</t>
  </si>
  <si>
    <t xml:space="preserve">Kohad 7-17</t>
  </si>
  <si>
    <t xml:space="preserve">Andrei Partanen</t>
  </si>
  <si>
    <t xml:space="preserve">Helga Vasemägi</t>
  </si>
  <si>
    <t xml:space="preserve">Raul Vahur</t>
  </si>
  <si>
    <t xml:space="preserve">Lairi Einmaa</t>
  </si>
  <si>
    <t xml:space="preserve">L:V</t>
  </si>
  <si>
    <t xml:space="preserve">Artus Vyurtts</t>
  </si>
  <si>
    <t xml:space="preserve">0</t>
  </si>
  <si>
    <t xml:space="preserve">L:K</t>
  </si>
  <si>
    <t xml:space="preserve">Ardi Lohvart</t>
  </si>
  <si>
    <t xml:space="preserve">Vahur Ries</t>
  </si>
  <si>
    <t xml:space="preserve">Holger Viilmaa</t>
  </si>
  <si>
    <t xml:space="preserve">Rasmus Tommula</t>
  </si>
  <si>
    <t xml:space="preserve">Lara Podkuiko</t>
  </si>
  <si>
    <t xml:space="preserve">Semele Kari</t>
  </si>
  <si>
    <t xml:space="preserve">1.alagrupp</t>
  </si>
  <si>
    <t xml:space="preserve">2.alagrupp</t>
  </si>
  <si>
    <t xml:space="preserve">3.alagrupp</t>
  </si>
  <si>
    <t xml:space="preserve">Võistluse nimetus:</t>
  </si>
  <si>
    <t xml:space="preserve">Lehtse 2.PPP XIX hooaeg</t>
  </si>
  <si>
    <t xml:space="preserve">Korraldaja:</t>
  </si>
  <si>
    <t xml:space="preserve">Lehtse Kultuurimaja</t>
  </si>
  <si>
    <t xml:space="preserve">04.10.2020</t>
  </si>
  <si>
    <t xml:space="preserve">Paigutus tabelisse</t>
  </si>
  <si>
    <t xml:space="preserve">PLUSSRING</t>
  </si>
  <si>
    <t xml:space="preserve">Jrk.</t>
  </si>
  <si>
    <t xml:space="preserve">Eesnimi</t>
  </si>
  <si>
    <t xml:space="preserve">Voldemar Tusis</t>
  </si>
  <si>
    <t xml:space="preserve">Voldemar</t>
  </si>
  <si>
    <t xml:space="preserve">Tusis</t>
  </si>
  <si>
    <t xml:space="preserve">Mattias Rikken</t>
  </si>
  <si>
    <t xml:space="preserve">Jaanus</t>
  </si>
  <si>
    <t xml:space="preserve">Lokotar</t>
  </si>
  <si>
    <t xml:space="preserve">Eduard</t>
  </si>
  <si>
    <t xml:space="preserve">Kapralov</t>
  </si>
  <si>
    <t xml:space="preserve">Riho</t>
  </si>
  <si>
    <t xml:space="preserve">Lööper</t>
  </si>
  <si>
    <t xml:space="preserve">Veljo</t>
  </si>
  <si>
    <t xml:space="preserve">Mõek</t>
  </si>
  <si>
    <t xml:space="preserve">Igor</t>
  </si>
  <si>
    <t xml:space="preserve">Iljin</t>
  </si>
  <si>
    <t xml:space="preserve">Alvar</t>
  </si>
  <si>
    <t xml:space="preserve">Roos jun</t>
  </si>
  <si>
    <t xml:space="preserve">Vambola</t>
  </si>
  <si>
    <t xml:space="preserve">Annilo</t>
  </si>
  <si>
    <t xml:space="preserve">Merlis</t>
  </si>
  <si>
    <t xml:space="preserve">Jusupov</t>
  </si>
  <si>
    <t xml:space="preserve">Oliver Ollmann</t>
  </si>
  <si>
    <t xml:space="preserve">Helga</t>
  </si>
  <si>
    <t xml:space="preserve">Vasemägi</t>
  </si>
  <si>
    <t xml:space="preserve">Ardi</t>
  </si>
  <si>
    <t xml:space="preserve">Lohvart</t>
  </si>
  <si>
    <t xml:space="preserve">Oliver</t>
  </si>
  <si>
    <t xml:space="preserve">Ollmann</t>
  </si>
  <si>
    <t xml:space="preserve">Riho Lööper</t>
  </si>
  <si>
    <t xml:space="preserve">Andrei</t>
  </si>
  <si>
    <t xml:space="preserve">Ossipov</t>
  </si>
  <si>
    <t xml:space="preserve">Andrei Ossipov</t>
  </si>
  <si>
    <t xml:space="preserve">Lairi</t>
  </si>
  <si>
    <t xml:space="preserve">Einmaa</t>
  </si>
  <si>
    <t xml:space="preserve">Eduard Kapralov</t>
  </si>
  <si>
    <t xml:space="preserve">1.</t>
  </si>
  <si>
    <t xml:space="preserve">Rasmus</t>
  </si>
  <si>
    <t xml:space="preserve">Tommula</t>
  </si>
  <si>
    <t xml:space="preserve">Johann</t>
  </si>
  <si>
    <t xml:space="preserve">Eduard  Kapralov</t>
  </si>
  <si>
    <t xml:space="preserve">Mattias</t>
  </si>
  <si>
    <t xml:space="preserve">Rikken</t>
  </si>
  <si>
    <t xml:space="preserve">Vahur</t>
  </si>
  <si>
    <t xml:space="preserve">Ries</t>
  </si>
  <si>
    <t xml:space="preserve">Rein</t>
  </si>
  <si>
    <t xml:space="preserve">Lannusalu</t>
  </si>
  <si>
    <t xml:space="preserve">Anett Liisa</t>
  </si>
  <si>
    <t xml:space="preserve">Parts</t>
  </si>
  <si>
    <t xml:space="preserve"> -</t>
  </si>
  <si>
    <t xml:space="preserve">Eduartd Kapralov</t>
  </si>
  <si>
    <t xml:space="preserve">Jaanus Lokotar</t>
  </si>
  <si>
    <t xml:space="preserve">2.</t>
  </si>
  <si>
    <t xml:space="preserve">MIINUSRING</t>
  </si>
  <si>
    <t xml:space="preserve">Rein Lannusalu</t>
  </si>
  <si>
    <t xml:space="preserve">3.</t>
  </si>
  <si>
    <t xml:space="preserve">Johann Ollmann</t>
  </si>
  <si>
    <t xml:space="preserve">Helga Vasemnägi</t>
  </si>
  <si>
    <t xml:space="preserve">Anett Liisa Parts</t>
  </si>
  <si>
    <t xml:space="preserve">4.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5.</t>
  </si>
  <si>
    <t xml:space="preserve">6.</t>
  </si>
  <si>
    <t xml:space="preserve">7.</t>
  </si>
  <si>
    <t xml:space="preserve">Alvar Roos jun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3.</t>
  </si>
  <si>
    <t xml:space="preserve">Rasmus Tommula </t>
  </si>
  <si>
    <t xml:space="preserve">15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  <si>
    <t xml:space="preserve">Lehtse 3.PPP XIX hooaeg</t>
  </si>
  <si>
    <t xml:space="preserve">TULEMUSED 3 LEHEL KINNITAN:</t>
  </si>
  <si>
    <t xml:space="preserve">01.11.2020</t>
  </si>
  <si>
    <t xml:space="preserve">10:00</t>
  </si>
  <si>
    <t xml:space="preserve">Siim Arak</t>
  </si>
  <si>
    <t xml:space="preserve">Siim</t>
  </si>
  <si>
    <t xml:space="preserve">Arak</t>
  </si>
  <si>
    <t xml:space="preserve">Mihkel</t>
  </si>
  <si>
    <t xml:space="preserve">Deniss</t>
  </si>
  <si>
    <t xml:space="preserve">Sedelniko</t>
  </si>
  <si>
    <t xml:space="preserve">Alvar Roosn jun</t>
  </si>
  <si>
    <t xml:space="preserve">Partanen</t>
  </si>
  <si>
    <t xml:space="preserve">Mart</t>
  </si>
  <si>
    <t xml:space="preserve">Born</t>
  </si>
  <si>
    <t xml:space="preserve">Deniss Sedelnikov</t>
  </si>
  <si>
    <t xml:space="preserve">Ivo</t>
  </si>
  <si>
    <t xml:space="preserve">Vellak</t>
  </si>
  <si>
    <t xml:space="preserve">Martin</t>
  </si>
  <si>
    <t xml:space="preserve">Zinkovski</t>
  </si>
  <si>
    <t xml:space="preserve">Anžei</t>
  </si>
  <si>
    <t xml:space="preserve">Korlovitš</t>
  </si>
  <si>
    <t xml:space="preserve">Jan-Erik</t>
  </si>
  <si>
    <t xml:space="preserve">Tammeleht</t>
  </si>
  <si>
    <t xml:space="preserve">Lagle</t>
  </si>
  <si>
    <t xml:space="preserve">Ivanova</t>
  </si>
  <si>
    <t xml:space="preserve">Liisi</t>
  </si>
  <si>
    <t xml:space="preserve">Kostouserva</t>
  </si>
  <si>
    <t xml:space="preserve">Lara</t>
  </si>
  <si>
    <t xml:space="preserve">Podkuiko</t>
  </si>
  <si>
    <t xml:space="preserve">Elis</t>
  </si>
  <si>
    <t xml:space="preserve">Joonas</t>
  </si>
  <si>
    <t xml:space="preserve">Mihkel Arak</t>
  </si>
  <si>
    <t xml:space="preserve">Juhan</t>
  </si>
  <si>
    <t xml:space="preserve">Heinma</t>
  </si>
  <si>
    <t xml:space="preserve">Mart Born</t>
  </si>
  <si>
    <t xml:space="preserve">Aleksander Tuhkanen</t>
  </si>
  <si>
    <t xml:space="preserve">Juhan Heinma</t>
  </si>
  <si>
    <t xml:space="preserve">Ivo Vellak</t>
  </si>
  <si>
    <t xml:space="preserve">Martin Zinkovski</t>
  </si>
  <si>
    <t xml:space="preserve">Liisi Kostouserva</t>
  </si>
  <si>
    <t xml:space="preserve">3.-6.</t>
  </si>
  <si>
    <t xml:space="preserve">Anžei Korlovitš</t>
  </si>
  <si>
    <t xml:space="preserve">Jan-Erik Tammeleht</t>
  </si>
  <si>
    <t xml:space="preserve">Lagle Ivanova</t>
  </si>
  <si>
    <t xml:space="preserve">Elise Joonas</t>
  </si>
  <si>
    <t xml:space="preserve">25. - 32.</t>
  </si>
  <si>
    <t xml:space="preserve">KOHAD  3. - 16.</t>
  </si>
  <si>
    <t xml:space="preserve">Veljo  Mõek</t>
  </si>
  <si>
    <t xml:space="preserve">Kohad  17. - 32.</t>
  </si>
  <si>
    <t xml:space="preserve">Anžei Korlovits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Johann ollmann</t>
  </si>
  <si>
    <t xml:space="preserve">31.</t>
  </si>
  <si>
    <t xml:space="preserve">32.</t>
  </si>
  <si>
    <t xml:space="preserve">Lehtse 4.PPP XIX hooaeg</t>
  </si>
  <si>
    <t xml:space="preserve">TULEMUSED 1 LEHEL KINNITAN:</t>
  </si>
  <si>
    <t xml:space="preserve">06.12.2020</t>
  </si>
  <si>
    <t xml:space="preserve">Uno</t>
  </si>
  <si>
    <t xml:space="preserve">Ridal</t>
  </si>
  <si>
    <t xml:space="preserve">Uno Ridal</t>
  </si>
  <si>
    <t xml:space="preserve">Raul</t>
  </si>
  <si>
    <t xml:space="preserve">Vahur </t>
  </si>
  <si>
    <t xml:space="preserve">Lehtse 6.PPP XIX hooaeg</t>
  </si>
  <si>
    <t xml:space="preserve">30.01.2021</t>
  </si>
  <si>
    <t xml:space="preserve">Raivo</t>
  </si>
  <si>
    <t xml:space="preserve">Siispool</t>
  </si>
  <si>
    <t xml:space="preserve">Raivo Siispool</t>
  </si>
  <si>
    <t xml:space="preserve">Hela Vasemägi</t>
  </si>
  <si>
    <t xml:space="preserve">Võistluse nimetus: LEHTSE 8.PPP - XIX HOOAEG</t>
  </si>
  <si>
    <t xml:space="preserve">04.09.2021</t>
  </si>
  <si>
    <t xml:space="preserve">Kohad 7-10</t>
  </si>
  <si>
    <t xml:space="preserve">ALAGRUPID</t>
  </si>
  <si>
    <t xml:space="preserve">1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[$-409]h:mm"/>
    <numFmt numFmtId="169" formatCode="[$-F800]dddd&quot;, &quot;mmmm\ dd&quot;, &quot;yyyy"/>
    <numFmt numFmtId="170" formatCode="General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" t="s">
        <v>1</v>
      </c>
      <c r="I1" s="2"/>
      <c r="J1" s="3"/>
    </row>
    <row r="2" customFormat="false" ht="13.2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s">
        <v>4</v>
      </c>
      <c r="H2" s="8"/>
      <c r="I2" s="9"/>
      <c r="J2" s="10"/>
    </row>
    <row r="3" customFormat="false" ht="13.2" hidden="false" customHeight="false" outlineLevel="0" collapsed="false">
      <c r="A3" s="11" t="s">
        <v>5</v>
      </c>
      <c r="B3" s="12"/>
      <c r="C3" s="12"/>
      <c r="D3" s="12"/>
      <c r="E3" s="12"/>
      <c r="F3" s="13" t="s">
        <v>6</v>
      </c>
      <c r="G3" s="13" t="s">
        <v>7</v>
      </c>
      <c r="H3" s="11" t="s">
        <v>8</v>
      </c>
      <c r="I3" s="12"/>
      <c r="J3" s="14"/>
    </row>
    <row r="4" customFormat="false" ht="13.2" hidden="false" customHeight="fals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15"/>
      <c r="G5" s="15"/>
      <c r="H5" s="9"/>
      <c r="I5" s="9" t="s">
        <v>9</v>
      </c>
      <c r="J5" s="9"/>
    </row>
    <row r="6" customFormat="false" ht="18.6" hidden="false" customHeight="false" outlineLevel="0" collapsed="false">
      <c r="A6" s="16" t="s">
        <v>10</v>
      </c>
      <c r="B6" s="17"/>
      <c r="C6" s="17"/>
      <c r="D6" s="17"/>
      <c r="E6" s="17"/>
    </row>
    <row r="7" customFormat="false" ht="15" hidden="false" customHeight="false" outlineLevel="0" collapsed="false">
      <c r="A7" s="18"/>
      <c r="B7" s="19" t="s">
        <v>11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2" t="s">
        <v>12</v>
      </c>
      <c r="J7" s="23" t="s">
        <v>13</v>
      </c>
    </row>
    <row r="8" customFormat="false" ht="15" hidden="false" customHeight="false" outlineLevel="0" collapsed="false">
      <c r="A8" s="24" t="n">
        <v>1</v>
      </c>
      <c r="B8" s="25" t="s">
        <v>14</v>
      </c>
      <c r="C8" s="26"/>
      <c r="D8" s="21" t="n">
        <v>2</v>
      </c>
      <c r="E8" s="21" t="n">
        <v>2</v>
      </c>
      <c r="F8" s="27" t="n">
        <v>1</v>
      </c>
      <c r="G8" s="27" t="n">
        <v>2</v>
      </c>
      <c r="H8" s="28" t="n">
        <v>2</v>
      </c>
      <c r="I8" s="29" t="n">
        <v>9</v>
      </c>
      <c r="J8" s="30" t="s">
        <v>15</v>
      </c>
    </row>
    <row r="9" customFormat="false" ht="14.4" hidden="false" customHeight="false" outlineLevel="0" collapsed="false">
      <c r="A9" s="24"/>
      <c r="B9" s="31"/>
      <c r="C9" s="32"/>
      <c r="D9" s="33" t="s">
        <v>16</v>
      </c>
      <c r="E9" s="33" t="s">
        <v>16</v>
      </c>
      <c r="F9" s="33" t="s">
        <v>17</v>
      </c>
      <c r="G9" s="33" t="s">
        <v>18</v>
      </c>
      <c r="H9" s="33" t="s">
        <v>16</v>
      </c>
      <c r="I9" s="34"/>
      <c r="J9" s="30"/>
    </row>
    <row r="10" customFormat="false" ht="14.4" hidden="false" customHeight="false" outlineLevel="0" collapsed="false">
      <c r="A10" s="35" t="n">
        <v>2</v>
      </c>
      <c r="B10" s="36" t="s">
        <v>19</v>
      </c>
      <c r="C10" s="37" t="n">
        <v>1</v>
      </c>
      <c r="D10" s="38"/>
      <c r="E10" s="37" t="n">
        <v>2</v>
      </c>
      <c r="F10" s="39" t="s">
        <v>20</v>
      </c>
      <c r="G10" s="39" t="s">
        <v>20</v>
      </c>
      <c r="H10" s="40" t="s">
        <v>21</v>
      </c>
      <c r="I10" s="41" t="n">
        <v>7</v>
      </c>
      <c r="J10" s="42" t="n">
        <v>4</v>
      </c>
    </row>
    <row r="11" customFormat="false" ht="14.4" hidden="false" customHeight="false" outlineLevel="0" collapsed="false">
      <c r="A11" s="35"/>
      <c r="B11" s="43"/>
      <c r="C11" s="44" t="s">
        <v>22</v>
      </c>
      <c r="D11" s="38"/>
      <c r="E11" s="33" t="s">
        <v>16</v>
      </c>
      <c r="F11" s="33" t="s">
        <v>23</v>
      </c>
      <c r="G11" s="33" t="s">
        <v>17</v>
      </c>
      <c r="H11" s="33" t="s">
        <v>16</v>
      </c>
      <c r="I11" s="45"/>
      <c r="J11" s="42"/>
    </row>
    <row r="12" customFormat="false" ht="14.4" hidden="false" customHeight="false" outlineLevel="0" collapsed="false">
      <c r="A12" s="35" t="n">
        <v>3</v>
      </c>
      <c r="B12" s="46" t="s">
        <v>24</v>
      </c>
      <c r="C12" s="47" t="n">
        <v>1</v>
      </c>
      <c r="D12" s="47" t="n">
        <v>1</v>
      </c>
      <c r="E12" s="48"/>
      <c r="F12" s="49" t="s">
        <v>21</v>
      </c>
      <c r="G12" s="49" t="s">
        <v>20</v>
      </c>
      <c r="H12" s="50" t="s">
        <v>21</v>
      </c>
      <c r="I12" s="41" t="n">
        <v>7</v>
      </c>
      <c r="J12" s="42" t="n">
        <v>5</v>
      </c>
    </row>
    <row r="13" customFormat="false" ht="14.4" hidden="false" customHeight="false" outlineLevel="0" collapsed="false">
      <c r="A13" s="35"/>
      <c r="B13" s="51" t="s">
        <v>25</v>
      </c>
      <c r="C13" s="44" t="s">
        <v>22</v>
      </c>
      <c r="D13" s="44" t="s">
        <v>22</v>
      </c>
      <c r="E13" s="38"/>
      <c r="F13" s="44" t="s">
        <v>26</v>
      </c>
      <c r="G13" s="33" t="s">
        <v>22</v>
      </c>
      <c r="H13" s="33" t="s">
        <v>16</v>
      </c>
      <c r="I13" s="34"/>
      <c r="J13" s="42"/>
    </row>
    <row r="14" customFormat="false" ht="14.4" hidden="false" customHeight="false" outlineLevel="0" collapsed="false">
      <c r="A14" s="35" t="n">
        <v>4</v>
      </c>
      <c r="B14" s="36" t="s">
        <v>27</v>
      </c>
      <c r="C14" s="47" t="n">
        <v>2</v>
      </c>
      <c r="D14" s="47" t="n">
        <v>2</v>
      </c>
      <c r="E14" s="47" t="n">
        <v>1</v>
      </c>
      <c r="F14" s="52"/>
      <c r="G14" s="39" t="s">
        <v>20</v>
      </c>
      <c r="H14" s="40" t="s">
        <v>21</v>
      </c>
      <c r="I14" s="41" t="n">
        <v>8</v>
      </c>
      <c r="J14" s="42" t="s">
        <v>28</v>
      </c>
    </row>
    <row r="15" customFormat="false" ht="14.4" hidden="false" customHeight="false" outlineLevel="0" collapsed="false">
      <c r="A15" s="35"/>
      <c r="B15" s="43"/>
      <c r="C15" s="44" t="s">
        <v>26</v>
      </c>
      <c r="D15" s="44" t="s">
        <v>18</v>
      </c>
      <c r="E15" s="33" t="s">
        <v>17</v>
      </c>
      <c r="F15" s="53"/>
      <c r="G15" s="33" t="s">
        <v>17</v>
      </c>
      <c r="H15" s="33" t="s">
        <v>16</v>
      </c>
      <c r="I15" s="45"/>
      <c r="J15" s="42"/>
    </row>
    <row r="16" customFormat="false" ht="14.4" hidden="false" customHeight="false" outlineLevel="0" collapsed="false">
      <c r="A16" s="35" t="n">
        <v>5</v>
      </c>
      <c r="B16" s="46" t="s">
        <v>29</v>
      </c>
      <c r="C16" s="47" t="n">
        <v>1</v>
      </c>
      <c r="D16" s="47" t="n">
        <v>2</v>
      </c>
      <c r="E16" s="47" t="n">
        <v>2</v>
      </c>
      <c r="F16" s="49" t="s">
        <v>21</v>
      </c>
      <c r="G16" s="52"/>
      <c r="H16" s="50" t="s">
        <v>21</v>
      </c>
      <c r="I16" s="41" t="n">
        <v>9</v>
      </c>
      <c r="J16" s="42" t="s">
        <v>30</v>
      </c>
    </row>
    <row r="17" customFormat="false" ht="14.4" hidden="false" customHeight="false" outlineLevel="0" collapsed="false">
      <c r="A17" s="35"/>
      <c r="B17" s="51"/>
      <c r="C17" s="44" t="s">
        <v>23</v>
      </c>
      <c r="D17" s="44" t="s">
        <v>26</v>
      </c>
      <c r="E17" s="44" t="s">
        <v>16</v>
      </c>
      <c r="F17" s="44" t="s">
        <v>26</v>
      </c>
      <c r="G17" s="53"/>
      <c r="H17" s="33" t="s">
        <v>18</v>
      </c>
      <c r="I17" s="34"/>
      <c r="J17" s="42"/>
    </row>
    <row r="18" customFormat="false" ht="14.4" hidden="false" customHeight="false" outlineLevel="0" collapsed="false">
      <c r="A18" s="54" t="n">
        <v>6</v>
      </c>
      <c r="B18" s="46" t="s">
        <v>31</v>
      </c>
      <c r="C18" s="47" t="n">
        <v>1</v>
      </c>
      <c r="D18" s="47" t="n">
        <v>1</v>
      </c>
      <c r="E18" s="47" t="n">
        <v>1</v>
      </c>
      <c r="F18" s="49" t="s">
        <v>20</v>
      </c>
      <c r="G18" s="49" t="s">
        <v>21</v>
      </c>
      <c r="H18" s="55"/>
      <c r="I18" s="41" t="n">
        <v>5</v>
      </c>
      <c r="J18" s="56" t="n">
        <v>6</v>
      </c>
    </row>
    <row r="19" customFormat="false" ht="15" hidden="false" customHeight="false" outlineLevel="0" collapsed="false">
      <c r="A19" s="54"/>
      <c r="B19" s="57"/>
      <c r="C19" s="58" t="s">
        <v>22</v>
      </c>
      <c r="D19" s="58" t="s">
        <v>22</v>
      </c>
      <c r="E19" s="58" t="s">
        <v>22</v>
      </c>
      <c r="F19" s="58" t="s">
        <v>22</v>
      </c>
      <c r="G19" s="58" t="s">
        <v>23</v>
      </c>
      <c r="H19" s="59"/>
      <c r="I19" s="60"/>
      <c r="J19" s="56"/>
    </row>
    <row r="22" customFormat="false" ht="18.6" hidden="false" customHeight="false" outlineLevel="0" collapsed="false">
      <c r="A22" s="16" t="s">
        <v>32</v>
      </c>
      <c r="B22" s="17"/>
      <c r="C22" s="17"/>
      <c r="D22" s="17"/>
      <c r="E22" s="17"/>
    </row>
    <row r="23" customFormat="false" ht="15" hidden="false" customHeight="false" outlineLevel="0" collapsed="false">
      <c r="A23" s="18"/>
      <c r="B23" s="19" t="s">
        <v>11</v>
      </c>
      <c r="C23" s="20" t="n">
        <v>1</v>
      </c>
      <c r="D23" s="20" t="n">
        <v>2</v>
      </c>
      <c r="E23" s="20" t="n">
        <v>3</v>
      </c>
      <c r="F23" s="22" t="s">
        <v>12</v>
      </c>
      <c r="G23" s="23" t="s">
        <v>13</v>
      </c>
    </row>
    <row r="24" customFormat="false" ht="15" hidden="false" customHeight="false" outlineLevel="0" collapsed="false">
      <c r="A24" s="24" t="n">
        <v>7</v>
      </c>
      <c r="B24" s="25" t="s">
        <v>33</v>
      </c>
      <c r="C24" s="26"/>
      <c r="D24" s="21" t="n">
        <v>1</v>
      </c>
      <c r="E24" s="21" t="n">
        <v>1</v>
      </c>
      <c r="F24" s="29" t="n">
        <v>2</v>
      </c>
      <c r="G24" s="30" t="n">
        <v>9</v>
      </c>
    </row>
    <row r="25" customFormat="false" ht="14.4" hidden="false" customHeight="false" outlineLevel="0" collapsed="false">
      <c r="A25" s="24"/>
      <c r="B25" s="31"/>
      <c r="C25" s="32"/>
      <c r="D25" s="33" t="s">
        <v>17</v>
      </c>
      <c r="E25" s="33" t="s">
        <v>22</v>
      </c>
      <c r="F25" s="34"/>
      <c r="G25" s="30"/>
    </row>
    <row r="26" customFormat="false" ht="14.4" hidden="false" customHeight="false" outlineLevel="0" collapsed="false">
      <c r="A26" s="35" t="n">
        <v>8</v>
      </c>
      <c r="B26" s="36" t="s">
        <v>34</v>
      </c>
      <c r="C26" s="37" t="n">
        <v>2</v>
      </c>
      <c r="D26" s="38"/>
      <c r="E26" s="37" t="n">
        <v>2</v>
      </c>
      <c r="F26" s="41" t="n">
        <v>4</v>
      </c>
      <c r="G26" s="42" t="n">
        <v>7</v>
      </c>
    </row>
    <row r="27" customFormat="false" ht="14.4" hidden="false" customHeight="false" outlineLevel="0" collapsed="false">
      <c r="A27" s="35"/>
      <c r="B27" s="43"/>
      <c r="C27" s="44" t="s">
        <v>26</v>
      </c>
      <c r="D27" s="38"/>
      <c r="E27" s="33" t="s">
        <v>18</v>
      </c>
      <c r="F27" s="45"/>
      <c r="G27" s="42"/>
    </row>
    <row r="28" customFormat="false" ht="14.4" hidden="false" customHeight="false" outlineLevel="0" collapsed="false">
      <c r="A28" s="61" t="n">
        <v>9</v>
      </c>
      <c r="B28" s="46" t="s">
        <v>35</v>
      </c>
      <c r="C28" s="47" t="n">
        <v>2</v>
      </c>
      <c r="D28" s="47" t="n">
        <v>1</v>
      </c>
      <c r="E28" s="48"/>
      <c r="F28" s="41" t="n">
        <v>3</v>
      </c>
      <c r="G28" s="62" t="n">
        <v>8</v>
      </c>
    </row>
    <row r="29" customFormat="false" ht="15" hidden="false" customHeight="false" outlineLevel="0" collapsed="false">
      <c r="A29" s="61"/>
      <c r="B29" s="43"/>
      <c r="C29" s="44" t="s">
        <v>16</v>
      </c>
      <c r="D29" s="44" t="s">
        <v>23</v>
      </c>
      <c r="E29" s="63"/>
      <c r="F29" s="45"/>
      <c r="G29" s="62"/>
    </row>
    <row r="30" customFormat="false" ht="18.75" hidden="false" customHeight="true" outlineLevel="0" collapsed="false">
      <c r="A30" s="64" t="n">
        <v>10</v>
      </c>
      <c r="B30" s="65" t="s">
        <v>36</v>
      </c>
      <c r="C30" s="26"/>
      <c r="D30" s="66" t="s">
        <v>21</v>
      </c>
      <c r="E30" s="20" t="n">
        <v>2</v>
      </c>
      <c r="F30" s="67" t="n">
        <v>4</v>
      </c>
      <c r="G30" s="30" t="n">
        <v>10</v>
      </c>
    </row>
    <row r="31" customFormat="false" ht="18.75" hidden="false" customHeight="true" outlineLevel="0" collapsed="false">
      <c r="A31" s="64"/>
      <c r="B31" s="31"/>
      <c r="C31" s="32"/>
      <c r="D31" s="33" t="s">
        <v>37</v>
      </c>
      <c r="E31" s="68" t="s">
        <v>26</v>
      </c>
      <c r="F31" s="34"/>
      <c r="G31" s="30"/>
    </row>
    <row r="32" customFormat="false" ht="18.75" hidden="false" customHeight="true" outlineLevel="0" collapsed="false">
      <c r="A32" s="35" t="n">
        <v>11</v>
      </c>
      <c r="B32" s="69" t="s">
        <v>38</v>
      </c>
      <c r="C32" s="70" t="s">
        <v>39</v>
      </c>
      <c r="D32" s="48"/>
      <c r="E32" s="71" t="n">
        <v>0</v>
      </c>
      <c r="F32" s="72" t="n">
        <v>0</v>
      </c>
      <c r="G32" s="42" t="n">
        <v>12</v>
      </c>
    </row>
    <row r="33" customFormat="false" ht="18.75" hidden="false" customHeight="true" outlineLevel="0" collapsed="false">
      <c r="A33" s="35"/>
      <c r="B33" s="73"/>
      <c r="C33" s="33" t="s">
        <v>40</v>
      </c>
      <c r="D33" s="32"/>
      <c r="E33" s="74" t="s">
        <v>40</v>
      </c>
      <c r="F33" s="34"/>
      <c r="G33" s="42"/>
    </row>
    <row r="34" customFormat="false" ht="18.75" hidden="false" customHeight="true" outlineLevel="0" collapsed="false">
      <c r="A34" s="61" t="n">
        <v>12</v>
      </c>
      <c r="B34" s="36" t="s">
        <v>41</v>
      </c>
      <c r="C34" s="44" t="s">
        <v>20</v>
      </c>
      <c r="D34" s="44" t="s">
        <v>21</v>
      </c>
      <c r="E34" s="38"/>
      <c r="F34" s="45" t="n">
        <v>3</v>
      </c>
      <c r="G34" s="62" t="n">
        <v>11</v>
      </c>
    </row>
    <row r="35" customFormat="false" ht="18.75" hidden="false" customHeight="true" outlineLevel="0" collapsed="false">
      <c r="A35" s="61"/>
      <c r="B35" s="75"/>
      <c r="C35" s="44" t="s">
        <v>17</v>
      </c>
      <c r="D35" s="44" t="s">
        <v>37</v>
      </c>
      <c r="E35" s="38"/>
      <c r="F35" s="45"/>
      <c r="G35" s="62"/>
    </row>
    <row r="36" customFormat="false" ht="14.4" hidden="false" customHeight="false" outlineLevel="0" collapsed="false">
      <c r="A36" s="64" t="n">
        <v>13</v>
      </c>
      <c r="B36" s="65" t="s">
        <v>42</v>
      </c>
      <c r="C36" s="26"/>
      <c r="D36" s="66" t="s">
        <v>21</v>
      </c>
      <c r="E36" s="76" t="n">
        <v>1</v>
      </c>
      <c r="F36" s="77" t="n">
        <v>3</v>
      </c>
      <c r="G36" s="30" t="n">
        <v>14</v>
      </c>
    </row>
    <row r="37" customFormat="false" ht="14.4" hidden="false" customHeight="false" outlineLevel="0" collapsed="false">
      <c r="A37" s="64"/>
      <c r="B37" s="31"/>
      <c r="C37" s="32"/>
      <c r="D37" s="33" t="s">
        <v>26</v>
      </c>
      <c r="E37" s="68" t="s">
        <v>22</v>
      </c>
      <c r="F37" s="34"/>
      <c r="G37" s="30"/>
    </row>
    <row r="38" customFormat="false" ht="18.75" hidden="false" customHeight="true" outlineLevel="0" collapsed="false">
      <c r="A38" s="35" t="n">
        <v>14</v>
      </c>
      <c r="B38" s="36" t="s">
        <v>43</v>
      </c>
      <c r="C38" s="70" t="s">
        <v>20</v>
      </c>
      <c r="D38" s="48"/>
      <c r="E38" s="71" t="n">
        <v>1</v>
      </c>
      <c r="F38" s="72" t="n">
        <v>2</v>
      </c>
      <c r="G38" s="42" t="n">
        <v>15</v>
      </c>
    </row>
    <row r="39" customFormat="false" ht="18.75" hidden="false" customHeight="true" outlineLevel="0" collapsed="false">
      <c r="A39" s="35"/>
      <c r="B39" s="31"/>
      <c r="C39" s="33" t="s">
        <v>17</v>
      </c>
      <c r="D39" s="32"/>
      <c r="E39" s="78" t="s">
        <v>22</v>
      </c>
      <c r="F39" s="34"/>
      <c r="G39" s="42"/>
    </row>
    <row r="40" customFormat="false" ht="18.75" hidden="false" customHeight="true" outlineLevel="0" collapsed="false">
      <c r="A40" s="61" t="n">
        <v>15</v>
      </c>
      <c r="B40" s="43" t="s">
        <v>44</v>
      </c>
      <c r="C40" s="44" t="s">
        <v>21</v>
      </c>
      <c r="D40" s="44" t="s">
        <v>21</v>
      </c>
      <c r="E40" s="79"/>
      <c r="F40" s="45" t="n">
        <v>4</v>
      </c>
      <c r="G40" s="62" t="n">
        <v>13</v>
      </c>
    </row>
    <row r="41" customFormat="false" ht="18.75" hidden="false" customHeight="true" outlineLevel="0" collapsed="false">
      <c r="A41" s="61"/>
      <c r="B41" s="43"/>
      <c r="C41" s="44" t="s">
        <v>16</v>
      </c>
      <c r="D41" s="44" t="s">
        <v>16</v>
      </c>
      <c r="E41" s="38"/>
      <c r="F41" s="45"/>
      <c r="G41" s="62"/>
    </row>
    <row r="42" customFormat="false" ht="14.4" hidden="false" customHeight="false" outlineLevel="0" collapsed="false">
      <c r="A42" s="64" t="n">
        <v>16</v>
      </c>
      <c r="B42" s="65" t="s">
        <v>45</v>
      </c>
      <c r="C42" s="26"/>
      <c r="D42" s="21" t="n">
        <v>1</v>
      </c>
      <c r="E42" s="21"/>
      <c r="F42" s="77" t="n">
        <v>1</v>
      </c>
      <c r="G42" s="30" t="n">
        <v>17</v>
      </c>
    </row>
    <row r="43" customFormat="false" ht="14.4" hidden="false" customHeight="false" outlineLevel="0" collapsed="false">
      <c r="A43" s="64"/>
      <c r="B43" s="51"/>
      <c r="C43" s="32"/>
      <c r="D43" s="33" t="s">
        <v>22</v>
      </c>
      <c r="E43" s="33"/>
      <c r="F43" s="34"/>
      <c r="G43" s="30"/>
    </row>
    <row r="44" customFormat="false" ht="14.4" hidden="false" customHeight="false" outlineLevel="0" collapsed="false">
      <c r="A44" s="54" t="n">
        <v>17</v>
      </c>
      <c r="B44" s="46" t="s">
        <v>46</v>
      </c>
      <c r="C44" s="47" t="n">
        <v>2</v>
      </c>
      <c r="D44" s="48"/>
      <c r="E44" s="47"/>
      <c r="F44" s="41" t="n">
        <v>2</v>
      </c>
      <c r="G44" s="56" t="n">
        <v>16</v>
      </c>
    </row>
    <row r="45" customFormat="false" ht="15" hidden="false" customHeight="false" outlineLevel="0" collapsed="false">
      <c r="A45" s="54"/>
      <c r="B45" s="57"/>
      <c r="C45" s="58" t="s">
        <v>16</v>
      </c>
      <c r="D45" s="80"/>
      <c r="E45" s="58"/>
      <c r="F45" s="60"/>
      <c r="G45" s="56"/>
    </row>
    <row r="47" customFormat="false" ht="18.6" hidden="false" customHeight="false" outlineLevel="0" collapsed="false">
      <c r="A47" s="16" t="s">
        <v>47</v>
      </c>
      <c r="B47" s="17"/>
      <c r="C47" s="17"/>
      <c r="D47" s="17"/>
      <c r="E47" s="17"/>
    </row>
    <row r="48" customFormat="false" ht="15" hidden="false" customHeight="false" outlineLevel="0" collapsed="false">
      <c r="A48" s="18"/>
      <c r="B48" s="19" t="s">
        <v>11</v>
      </c>
      <c r="C48" s="20" t="n">
        <v>1</v>
      </c>
      <c r="D48" s="20" t="n">
        <v>2</v>
      </c>
      <c r="E48" s="20" t="n">
        <v>3</v>
      </c>
      <c r="F48" s="21" t="n">
        <v>4</v>
      </c>
      <c r="G48" s="21" t="n">
        <v>5</v>
      </c>
      <c r="H48" s="21" t="n">
        <v>6</v>
      </c>
      <c r="I48" s="22" t="s">
        <v>12</v>
      </c>
      <c r="J48" s="23" t="s">
        <v>13</v>
      </c>
    </row>
    <row r="49" customFormat="false" ht="15" hidden="false" customHeight="false" outlineLevel="0" collapsed="false">
      <c r="A49" s="24" t="n">
        <v>1</v>
      </c>
      <c r="B49" s="25" t="s">
        <v>14</v>
      </c>
      <c r="C49" s="26"/>
      <c r="D49" s="21" t="n">
        <v>2</v>
      </c>
      <c r="E49" s="21" t="n">
        <v>2</v>
      </c>
      <c r="F49" s="27" t="n">
        <v>2</v>
      </c>
      <c r="G49" s="27" t="n">
        <v>2</v>
      </c>
      <c r="H49" s="28" t="n">
        <v>2</v>
      </c>
      <c r="I49" s="29" t="n">
        <v>10</v>
      </c>
      <c r="J49" s="30" t="s">
        <v>15</v>
      </c>
    </row>
    <row r="50" customFormat="false" ht="14.4" hidden="false" customHeight="false" outlineLevel="0" collapsed="false">
      <c r="A50" s="24"/>
      <c r="B50" s="31"/>
      <c r="C50" s="32"/>
      <c r="D50" s="33" t="s">
        <v>16</v>
      </c>
      <c r="E50" s="33" t="s">
        <v>16</v>
      </c>
      <c r="F50" s="33" t="s">
        <v>18</v>
      </c>
      <c r="G50" s="33" t="s">
        <v>16</v>
      </c>
      <c r="H50" s="33" t="s">
        <v>16</v>
      </c>
      <c r="I50" s="34"/>
      <c r="J50" s="30"/>
    </row>
    <row r="51" customFormat="false" ht="14.4" hidden="false" customHeight="false" outlineLevel="0" collapsed="false">
      <c r="A51" s="35" t="n">
        <v>2</v>
      </c>
      <c r="B51" s="36" t="s">
        <v>19</v>
      </c>
      <c r="C51" s="37" t="n">
        <v>1</v>
      </c>
      <c r="D51" s="38"/>
      <c r="E51" s="37" t="n">
        <v>2</v>
      </c>
      <c r="F51" s="39" t="s">
        <v>21</v>
      </c>
      <c r="G51" s="39" t="s">
        <v>21</v>
      </c>
      <c r="H51" s="40" t="s">
        <v>21</v>
      </c>
      <c r="I51" s="41" t="n">
        <v>9</v>
      </c>
      <c r="J51" s="42" t="s">
        <v>30</v>
      </c>
    </row>
    <row r="52" customFormat="false" ht="14.4" hidden="false" customHeight="false" outlineLevel="0" collapsed="false">
      <c r="A52" s="35"/>
      <c r="B52" s="43"/>
      <c r="C52" s="44" t="s">
        <v>22</v>
      </c>
      <c r="D52" s="38"/>
      <c r="E52" s="33" t="s">
        <v>16</v>
      </c>
      <c r="F52" s="33" t="s">
        <v>16</v>
      </c>
      <c r="G52" s="33" t="s">
        <v>16</v>
      </c>
      <c r="H52" s="33" t="s">
        <v>16</v>
      </c>
      <c r="I52" s="45"/>
      <c r="J52" s="42"/>
    </row>
    <row r="53" customFormat="false" ht="14.4" hidden="false" customHeight="false" outlineLevel="0" collapsed="false">
      <c r="A53" s="35" t="n">
        <v>3</v>
      </c>
      <c r="B53" s="46" t="s">
        <v>34</v>
      </c>
      <c r="C53" s="47" t="n">
        <v>1</v>
      </c>
      <c r="D53" s="47" t="n">
        <v>1</v>
      </c>
      <c r="E53" s="48"/>
      <c r="F53" s="49" t="s">
        <v>21</v>
      </c>
      <c r="G53" s="49" t="s">
        <v>21</v>
      </c>
      <c r="H53" s="50" t="s">
        <v>21</v>
      </c>
      <c r="I53" s="41" t="n">
        <v>8</v>
      </c>
      <c r="J53" s="42" t="s">
        <v>28</v>
      </c>
    </row>
    <row r="54" customFormat="false" ht="14.4" hidden="false" customHeight="false" outlineLevel="0" collapsed="false">
      <c r="A54" s="35"/>
      <c r="B54" s="51"/>
      <c r="C54" s="44" t="s">
        <v>22</v>
      </c>
      <c r="D54" s="44" t="s">
        <v>22</v>
      </c>
      <c r="E54" s="38"/>
      <c r="F54" s="33" t="s">
        <v>16</v>
      </c>
      <c r="G54" s="33" t="s">
        <v>16</v>
      </c>
      <c r="H54" s="33" t="s">
        <v>16</v>
      </c>
      <c r="I54" s="34"/>
      <c r="J54" s="42"/>
    </row>
    <row r="55" customFormat="false" ht="14.4" hidden="false" customHeight="false" outlineLevel="0" collapsed="false">
      <c r="A55" s="35" t="n">
        <v>4</v>
      </c>
      <c r="B55" s="36" t="s">
        <v>38</v>
      </c>
      <c r="C55" s="47" t="n">
        <v>1</v>
      </c>
      <c r="D55" s="47" t="n">
        <v>1</v>
      </c>
      <c r="E55" s="47" t="n">
        <v>1</v>
      </c>
      <c r="F55" s="52"/>
      <c r="G55" s="39" t="s">
        <v>21</v>
      </c>
      <c r="H55" s="40" t="s">
        <v>21</v>
      </c>
      <c r="I55" s="41" t="n">
        <v>7</v>
      </c>
      <c r="J55" s="42" t="n">
        <v>4</v>
      </c>
    </row>
    <row r="56" customFormat="false" ht="14.4" hidden="false" customHeight="false" outlineLevel="0" collapsed="false">
      <c r="A56" s="35"/>
      <c r="B56" s="43"/>
      <c r="C56" s="44" t="s">
        <v>23</v>
      </c>
      <c r="D56" s="44" t="s">
        <v>22</v>
      </c>
      <c r="E56" s="44" t="s">
        <v>22</v>
      </c>
      <c r="F56" s="53"/>
      <c r="G56" s="33" t="s">
        <v>18</v>
      </c>
      <c r="H56" s="33" t="s">
        <v>16</v>
      </c>
      <c r="I56" s="45"/>
      <c r="J56" s="42"/>
    </row>
    <row r="57" customFormat="false" ht="14.4" hidden="false" customHeight="false" outlineLevel="0" collapsed="false">
      <c r="A57" s="35" t="n">
        <v>5</v>
      </c>
      <c r="B57" s="46" t="s">
        <v>45</v>
      </c>
      <c r="C57" s="47" t="n">
        <v>1</v>
      </c>
      <c r="D57" s="47" t="n">
        <v>1</v>
      </c>
      <c r="E57" s="47" t="n">
        <v>1</v>
      </c>
      <c r="F57" s="49" t="s">
        <v>20</v>
      </c>
      <c r="G57" s="52"/>
      <c r="H57" s="50" t="s">
        <v>20</v>
      </c>
      <c r="I57" s="41" t="n">
        <v>5</v>
      </c>
      <c r="J57" s="42" t="n">
        <v>6</v>
      </c>
    </row>
    <row r="58" customFormat="false" ht="14.4" hidden="false" customHeight="false" outlineLevel="0" collapsed="false">
      <c r="A58" s="35"/>
      <c r="B58" s="51"/>
      <c r="C58" s="44" t="s">
        <v>22</v>
      </c>
      <c r="D58" s="44" t="s">
        <v>22</v>
      </c>
      <c r="E58" s="44" t="s">
        <v>22</v>
      </c>
      <c r="F58" s="44" t="s">
        <v>23</v>
      </c>
      <c r="G58" s="53"/>
      <c r="H58" s="33" t="s">
        <v>23</v>
      </c>
      <c r="I58" s="34"/>
      <c r="J58" s="42"/>
    </row>
    <row r="59" customFormat="false" ht="14.4" hidden="false" customHeight="false" outlineLevel="0" collapsed="false">
      <c r="A59" s="54" t="n">
        <v>6</v>
      </c>
      <c r="B59" s="46" t="s">
        <v>43</v>
      </c>
      <c r="C59" s="47" t="n">
        <v>1</v>
      </c>
      <c r="D59" s="47" t="n">
        <v>1</v>
      </c>
      <c r="E59" s="47" t="n">
        <v>1</v>
      </c>
      <c r="F59" s="49" t="s">
        <v>20</v>
      </c>
      <c r="G59" s="49" t="s">
        <v>21</v>
      </c>
      <c r="H59" s="55"/>
      <c r="I59" s="41" t="n">
        <v>6</v>
      </c>
      <c r="J59" s="56" t="n">
        <v>5</v>
      </c>
    </row>
    <row r="60" customFormat="false" ht="15" hidden="false" customHeight="false" outlineLevel="0" collapsed="false">
      <c r="A60" s="54"/>
      <c r="B60" s="57"/>
      <c r="C60" s="58" t="s">
        <v>22</v>
      </c>
      <c r="D60" s="58" t="s">
        <v>22</v>
      </c>
      <c r="E60" s="58" t="s">
        <v>22</v>
      </c>
      <c r="F60" s="58" t="s">
        <v>22</v>
      </c>
      <c r="G60" s="58" t="s">
        <v>18</v>
      </c>
      <c r="H60" s="59"/>
      <c r="I60" s="60"/>
      <c r="J60" s="56"/>
    </row>
    <row r="62" customFormat="false" ht="18.6" hidden="false" customHeight="false" outlineLevel="0" collapsed="false">
      <c r="A62" s="16" t="s">
        <v>48</v>
      </c>
      <c r="B62" s="17"/>
      <c r="C62" s="17"/>
      <c r="D62" s="17"/>
      <c r="E62" s="17"/>
    </row>
    <row r="63" customFormat="false" ht="15" hidden="false" customHeight="false" outlineLevel="0" collapsed="false">
      <c r="A63" s="18"/>
      <c r="B63" s="19" t="s">
        <v>11</v>
      </c>
      <c r="C63" s="20" t="n">
        <v>1</v>
      </c>
      <c r="D63" s="20" t="n">
        <v>2</v>
      </c>
      <c r="E63" s="20" t="n">
        <v>3</v>
      </c>
      <c r="F63" s="21" t="n">
        <v>4</v>
      </c>
      <c r="G63" s="21" t="n">
        <v>5</v>
      </c>
      <c r="H63" s="21" t="n">
        <v>6</v>
      </c>
      <c r="I63" s="22" t="s">
        <v>12</v>
      </c>
      <c r="J63" s="23" t="s">
        <v>13</v>
      </c>
    </row>
    <row r="64" customFormat="false" ht="15" hidden="false" customHeight="false" outlineLevel="0" collapsed="false">
      <c r="A64" s="24" t="n">
        <v>1</v>
      </c>
      <c r="B64" s="25" t="s">
        <v>29</v>
      </c>
      <c r="C64" s="26"/>
      <c r="D64" s="21" t="n">
        <v>2</v>
      </c>
      <c r="E64" s="21" t="n">
        <v>2</v>
      </c>
      <c r="F64" s="27" t="n">
        <v>2</v>
      </c>
      <c r="G64" s="27" t="n">
        <v>2</v>
      </c>
      <c r="H64" s="28" t="n">
        <v>2</v>
      </c>
      <c r="I64" s="29" t="n">
        <v>10</v>
      </c>
      <c r="J64" s="30" t="s">
        <v>15</v>
      </c>
    </row>
    <row r="65" customFormat="false" ht="14.4" hidden="false" customHeight="false" outlineLevel="0" collapsed="false">
      <c r="A65" s="24"/>
      <c r="B65" s="31"/>
      <c r="C65" s="32"/>
      <c r="D65" s="33" t="s">
        <v>18</v>
      </c>
      <c r="E65" s="33" t="s">
        <v>16</v>
      </c>
      <c r="F65" s="33" t="s">
        <v>16</v>
      </c>
      <c r="G65" s="33" t="s">
        <v>18</v>
      </c>
      <c r="H65" s="33" t="s">
        <v>16</v>
      </c>
      <c r="I65" s="34"/>
      <c r="J65" s="30"/>
    </row>
    <row r="66" customFormat="false" ht="14.4" hidden="false" customHeight="false" outlineLevel="0" collapsed="false">
      <c r="A66" s="35" t="n">
        <v>2</v>
      </c>
      <c r="B66" s="36" t="s">
        <v>31</v>
      </c>
      <c r="C66" s="37" t="n">
        <v>1</v>
      </c>
      <c r="D66" s="38"/>
      <c r="E66" s="37" t="n">
        <v>2</v>
      </c>
      <c r="F66" s="39" t="s">
        <v>21</v>
      </c>
      <c r="G66" s="39" t="s">
        <v>21</v>
      </c>
      <c r="H66" s="40" t="s">
        <v>21</v>
      </c>
      <c r="I66" s="41" t="n">
        <v>9</v>
      </c>
      <c r="J66" s="42" t="s">
        <v>30</v>
      </c>
    </row>
    <row r="67" customFormat="false" ht="14.4" hidden="false" customHeight="false" outlineLevel="0" collapsed="false">
      <c r="A67" s="35"/>
      <c r="B67" s="43"/>
      <c r="C67" s="44" t="s">
        <v>23</v>
      </c>
      <c r="D67" s="81"/>
      <c r="E67" s="33" t="s">
        <v>16</v>
      </c>
      <c r="F67" s="33" t="s">
        <v>16</v>
      </c>
      <c r="G67" s="33" t="s">
        <v>16</v>
      </c>
      <c r="H67" s="33" t="s">
        <v>16</v>
      </c>
      <c r="I67" s="45"/>
      <c r="J67" s="42"/>
    </row>
    <row r="68" customFormat="false" ht="14.4" hidden="false" customHeight="false" outlineLevel="0" collapsed="false">
      <c r="A68" s="35" t="n">
        <v>3</v>
      </c>
      <c r="B68" s="46" t="s">
        <v>41</v>
      </c>
      <c r="C68" s="47" t="n">
        <v>1</v>
      </c>
      <c r="D68" s="47" t="n">
        <v>1</v>
      </c>
      <c r="E68" s="48"/>
      <c r="F68" s="49" t="s">
        <v>21</v>
      </c>
      <c r="G68" s="49" t="s">
        <v>20</v>
      </c>
      <c r="H68" s="50" t="s">
        <v>21</v>
      </c>
      <c r="I68" s="41" t="n">
        <v>7</v>
      </c>
      <c r="J68" s="42" t="n">
        <v>4</v>
      </c>
    </row>
    <row r="69" customFormat="false" ht="14.4" hidden="false" customHeight="false" outlineLevel="0" collapsed="false">
      <c r="A69" s="35"/>
      <c r="B69" s="51"/>
      <c r="C69" s="44" t="s">
        <v>22</v>
      </c>
      <c r="D69" s="44" t="s">
        <v>22</v>
      </c>
      <c r="E69" s="38"/>
      <c r="F69" s="44" t="s">
        <v>16</v>
      </c>
      <c r="G69" s="33" t="s">
        <v>23</v>
      </c>
      <c r="H69" s="33" t="s">
        <v>16</v>
      </c>
      <c r="I69" s="34"/>
      <c r="J69" s="42"/>
    </row>
    <row r="70" customFormat="false" ht="14.4" hidden="false" customHeight="false" outlineLevel="0" collapsed="false">
      <c r="A70" s="35" t="n">
        <v>4</v>
      </c>
      <c r="B70" s="36" t="s">
        <v>44</v>
      </c>
      <c r="C70" s="47" t="n">
        <v>1</v>
      </c>
      <c r="D70" s="47" t="n">
        <v>1</v>
      </c>
      <c r="E70" s="47" t="n">
        <v>1</v>
      </c>
      <c r="F70" s="52"/>
      <c r="G70" s="39" t="s">
        <v>20</v>
      </c>
      <c r="H70" s="40" t="s">
        <v>21</v>
      </c>
      <c r="I70" s="41" t="n">
        <v>6</v>
      </c>
      <c r="J70" s="42" t="n">
        <v>5</v>
      </c>
    </row>
    <row r="71" customFormat="false" ht="14.4" hidden="false" customHeight="false" outlineLevel="0" collapsed="false">
      <c r="A71" s="35"/>
      <c r="B71" s="43"/>
      <c r="C71" s="44" t="s">
        <v>22</v>
      </c>
      <c r="D71" s="44" t="s">
        <v>22</v>
      </c>
      <c r="E71" s="33" t="s">
        <v>22</v>
      </c>
      <c r="F71" s="53"/>
      <c r="G71" s="33" t="s">
        <v>22</v>
      </c>
      <c r="H71" s="33" t="s">
        <v>16</v>
      </c>
      <c r="I71" s="45"/>
      <c r="J71" s="42"/>
    </row>
    <row r="72" customFormat="false" ht="14.4" hidden="false" customHeight="false" outlineLevel="0" collapsed="false">
      <c r="A72" s="35" t="n">
        <v>5</v>
      </c>
      <c r="B72" s="46" t="s">
        <v>35</v>
      </c>
      <c r="C72" s="47" t="n">
        <v>1</v>
      </c>
      <c r="D72" s="47" t="n">
        <v>1</v>
      </c>
      <c r="E72" s="47" t="n">
        <v>2</v>
      </c>
      <c r="F72" s="49" t="s">
        <v>21</v>
      </c>
      <c r="G72" s="52"/>
      <c r="H72" s="50" t="s">
        <v>21</v>
      </c>
      <c r="I72" s="41" t="n">
        <v>8</v>
      </c>
      <c r="J72" s="42" t="s">
        <v>28</v>
      </c>
    </row>
    <row r="73" customFormat="false" ht="14.4" hidden="false" customHeight="false" outlineLevel="0" collapsed="false">
      <c r="A73" s="35"/>
      <c r="B73" s="51"/>
      <c r="C73" s="44" t="s">
        <v>23</v>
      </c>
      <c r="D73" s="44" t="s">
        <v>22</v>
      </c>
      <c r="E73" s="44" t="s">
        <v>18</v>
      </c>
      <c r="F73" s="44" t="s">
        <v>16</v>
      </c>
      <c r="G73" s="53"/>
      <c r="H73" s="33" t="s">
        <v>16</v>
      </c>
      <c r="I73" s="34"/>
      <c r="J73" s="42"/>
    </row>
    <row r="74" customFormat="false" ht="14.4" hidden="false" customHeight="false" outlineLevel="0" collapsed="false">
      <c r="A74" s="54" t="n">
        <v>6</v>
      </c>
      <c r="B74" s="46" t="s">
        <v>46</v>
      </c>
      <c r="C74" s="47" t="n">
        <v>1</v>
      </c>
      <c r="D74" s="47" t="n">
        <v>1</v>
      </c>
      <c r="E74" s="47" t="n">
        <v>1</v>
      </c>
      <c r="F74" s="49" t="s">
        <v>20</v>
      </c>
      <c r="G74" s="49" t="s">
        <v>20</v>
      </c>
      <c r="H74" s="55"/>
      <c r="I74" s="41" t="n">
        <v>5</v>
      </c>
      <c r="J74" s="56" t="n">
        <v>6</v>
      </c>
    </row>
    <row r="75" customFormat="false" ht="15" hidden="false" customHeight="false" outlineLevel="0" collapsed="false">
      <c r="A75" s="54"/>
      <c r="B75" s="57"/>
      <c r="C75" s="58" t="s">
        <v>22</v>
      </c>
      <c r="D75" s="58" t="s">
        <v>22</v>
      </c>
      <c r="E75" s="58" t="s">
        <v>22</v>
      </c>
      <c r="F75" s="58" t="s">
        <v>22</v>
      </c>
      <c r="G75" s="58" t="s">
        <v>22</v>
      </c>
      <c r="H75" s="59"/>
      <c r="I75" s="60"/>
      <c r="J75" s="56"/>
    </row>
    <row r="77" customFormat="false" ht="18.6" hidden="false" customHeight="false" outlineLevel="0" collapsed="false">
      <c r="A77" s="16" t="s">
        <v>49</v>
      </c>
      <c r="B77" s="17"/>
      <c r="C77" s="17"/>
      <c r="D77" s="17"/>
      <c r="E77" s="17"/>
    </row>
    <row r="78" customFormat="false" ht="15" hidden="false" customHeight="false" outlineLevel="0" collapsed="false">
      <c r="A78" s="18"/>
      <c r="B78" s="19" t="s">
        <v>11</v>
      </c>
      <c r="C78" s="20" t="n">
        <v>1</v>
      </c>
      <c r="D78" s="20" t="n">
        <v>2</v>
      </c>
      <c r="E78" s="20" t="n">
        <v>3</v>
      </c>
      <c r="F78" s="21" t="n">
        <v>4</v>
      </c>
      <c r="G78" s="21" t="n">
        <v>5</v>
      </c>
      <c r="H78" s="22" t="s">
        <v>12</v>
      </c>
      <c r="I78" s="23" t="s">
        <v>13</v>
      </c>
    </row>
    <row r="79" customFormat="false" ht="15" hidden="false" customHeight="false" outlineLevel="0" collapsed="false">
      <c r="A79" s="24" t="n">
        <v>1</v>
      </c>
      <c r="B79" s="25" t="s">
        <v>27</v>
      </c>
      <c r="C79" s="26"/>
      <c r="D79" s="21" t="n">
        <v>1</v>
      </c>
      <c r="E79" s="21" t="n">
        <v>2</v>
      </c>
      <c r="F79" s="27" t="n">
        <v>2</v>
      </c>
      <c r="G79" s="28" t="n">
        <v>2</v>
      </c>
      <c r="H79" s="29" t="n">
        <v>7</v>
      </c>
      <c r="I79" s="30" t="s">
        <v>30</v>
      </c>
    </row>
    <row r="80" customFormat="false" ht="14.4" hidden="false" customHeight="false" outlineLevel="0" collapsed="false">
      <c r="A80" s="24"/>
      <c r="B80" s="31"/>
      <c r="C80" s="32"/>
      <c r="D80" s="33" t="s">
        <v>17</v>
      </c>
      <c r="E80" s="33" t="s">
        <v>16</v>
      </c>
      <c r="F80" s="33" t="s">
        <v>26</v>
      </c>
      <c r="G80" s="33" t="s">
        <v>16</v>
      </c>
      <c r="H80" s="34"/>
      <c r="I80" s="30"/>
    </row>
    <row r="81" customFormat="false" ht="14.4" hidden="false" customHeight="false" outlineLevel="0" collapsed="false">
      <c r="A81" s="35" t="n">
        <v>2</v>
      </c>
      <c r="B81" s="36" t="s">
        <v>24</v>
      </c>
      <c r="C81" s="37" t="n">
        <v>2</v>
      </c>
      <c r="D81" s="38"/>
      <c r="E81" s="37" t="n">
        <v>1</v>
      </c>
      <c r="F81" s="39" t="s">
        <v>21</v>
      </c>
      <c r="G81" s="40" t="s">
        <v>21</v>
      </c>
      <c r="H81" s="41" t="n">
        <v>7</v>
      </c>
      <c r="I81" s="42" t="s">
        <v>15</v>
      </c>
    </row>
    <row r="82" customFormat="false" ht="14.4" hidden="false" customHeight="false" outlineLevel="0" collapsed="false">
      <c r="A82" s="35"/>
      <c r="B82" s="43" t="s">
        <v>25</v>
      </c>
      <c r="C82" s="44" t="s">
        <v>26</v>
      </c>
      <c r="D82" s="38"/>
      <c r="E82" s="33" t="s">
        <v>17</v>
      </c>
      <c r="F82" s="33" t="s">
        <v>16</v>
      </c>
      <c r="G82" s="33" t="s">
        <v>16</v>
      </c>
      <c r="H82" s="45"/>
      <c r="I82" s="42"/>
    </row>
    <row r="83" customFormat="false" ht="14.4" hidden="false" customHeight="false" outlineLevel="0" collapsed="false">
      <c r="A83" s="35" t="n">
        <v>3</v>
      </c>
      <c r="B83" s="46" t="s">
        <v>33</v>
      </c>
      <c r="C83" s="47" t="n">
        <v>1</v>
      </c>
      <c r="D83" s="47" t="n">
        <v>2</v>
      </c>
      <c r="E83" s="48"/>
      <c r="F83" s="49" t="s">
        <v>21</v>
      </c>
      <c r="G83" s="50" t="s">
        <v>21</v>
      </c>
      <c r="H83" s="41" t="n">
        <v>7</v>
      </c>
      <c r="I83" s="42" t="s">
        <v>28</v>
      </c>
    </row>
    <row r="84" customFormat="false" ht="14.4" hidden="false" customHeight="false" outlineLevel="0" collapsed="false">
      <c r="A84" s="35"/>
      <c r="B84" s="51"/>
      <c r="C84" s="44" t="s">
        <v>22</v>
      </c>
      <c r="D84" s="44" t="s">
        <v>26</v>
      </c>
      <c r="E84" s="38"/>
      <c r="F84" s="44" t="s">
        <v>16</v>
      </c>
      <c r="G84" s="33" t="s">
        <v>16</v>
      </c>
      <c r="H84" s="34"/>
      <c r="I84" s="42"/>
    </row>
    <row r="85" customFormat="false" ht="14.4" hidden="false" customHeight="false" outlineLevel="0" collapsed="false">
      <c r="A85" s="35" t="n">
        <v>4</v>
      </c>
      <c r="B85" s="36" t="s">
        <v>36</v>
      </c>
      <c r="C85" s="47" t="n">
        <v>1</v>
      </c>
      <c r="D85" s="47" t="n">
        <v>1</v>
      </c>
      <c r="E85" s="47" t="n">
        <v>1</v>
      </c>
      <c r="F85" s="52"/>
      <c r="G85" s="40" t="s">
        <v>21</v>
      </c>
      <c r="H85" s="41" t="n">
        <v>5</v>
      </c>
      <c r="I85" s="42" t="n">
        <v>4</v>
      </c>
    </row>
    <row r="86" customFormat="false" ht="14.4" hidden="false" customHeight="false" outlineLevel="0" collapsed="false">
      <c r="A86" s="35"/>
      <c r="B86" s="43"/>
      <c r="C86" s="44" t="s">
        <v>17</v>
      </c>
      <c r="D86" s="44" t="s">
        <v>22</v>
      </c>
      <c r="E86" s="33" t="s">
        <v>22</v>
      </c>
      <c r="F86" s="53"/>
      <c r="G86" s="33" t="s">
        <v>16</v>
      </c>
      <c r="H86" s="45"/>
      <c r="I86" s="42"/>
    </row>
    <row r="87" customFormat="false" ht="14.4" hidden="false" customHeight="false" outlineLevel="0" collapsed="false">
      <c r="A87" s="54" t="n">
        <v>6</v>
      </c>
      <c r="B87" s="46" t="s">
        <v>42</v>
      </c>
      <c r="C87" s="47" t="n">
        <v>1</v>
      </c>
      <c r="D87" s="47" t="n">
        <v>1</v>
      </c>
      <c r="E87" s="47" t="n">
        <v>1</v>
      </c>
      <c r="F87" s="49" t="s">
        <v>20</v>
      </c>
      <c r="G87" s="55"/>
      <c r="H87" s="41" t="n">
        <v>4</v>
      </c>
      <c r="I87" s="56" t="n">
        <v>5</v>
      </c>
    </row>
    <row r="88" customFormat="false" ht="15" hidden="false" customHeight="false" outlineLevel="0" collapsed="false">
      <c r="A88" s="54"/>
      <c r="B88" s="57"/>
      <c r="C88" s="58" t="s">
        <v>22</v>
      </c>
      <c r="D88" s="58" t="s">
        <v>22</v>
      </c>
      <c r="E88" s="58" t="s">
        <v>22</v>
      </c>
      <c r="F88" s="58" t="s">
        <v>22</v>
      </c>
      <c r="G88" s="59"/>
      <c r="H88" s="60"/>
      <c r="I88" s="56"/>
      <c r="IV88" s="82"/>
    </row>
  </sheetData>
  <mergeCells count="68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4:A25"/>
    <mergeCell ref="G24:G25"/>
    <mergeCell ref="A26:A27"/>
    <mergeCell ref="G26:G27"/>
    <mergeCell ref="A28:A29"/>
    <mergeCell ref="G28:G29"/>
    <mergeCell ref="A30:A31"/>
    <mergeCell ref="G30:G31"/>
    <mergeCell ref="A32:A33"/>
    <mergeCell ref="G32:G33"/>
    <mergeCell ref="A34:A35"/>
    <mergeCell ref="G34:G35"/>
    <mergeCell ref="A36:A37"/>
    <mergeCell ref="G36:G37"/>
    <mergeCell ref="A38:A39"/>
    <mergeCell ref="G38:G39"/>
    <mergeCell ref="A40:A41"/>
    <mergeCell ref="G40:G41"/>
    <mergeCell ref="A42:A43"/>
    <mergeCell ref="G42:G43"/>
    <mergeCell ref="A44:A45"/>
    <mergeCell ref="G44:G45"/>
    <mergeCell ref="A49:A50"/>
    <mergeCell ref="J49:J50"/>
    <mergeCell ref="A51:A52"/>
    <mergeCell ref="J51:J52"/>
    <mergeCell ref="A53:A54"/>
    <mergeCell ref="J53:J54"/>
    <mergeCell ref="A55:A56"/>
    <mergeCell ref="J55:J56"/>
    <mergeCell ref="A57:A58"/>
    <mergeCell ref="J57:J58"/>
    <mergeCell ref="A59:A60"/>
    <mergeCell ref="J59:J60"/>
    <mergeCell ref="A64:A65"/>
    <mergeCell ref="J64:J65"/>
    <mergeCell ref="A66:A67"/>
    <mergeCell ref="J66:J67"/>
    <mergeCell ref="A68:A69"/>
    <mergeCell ref="J68:J69"/>
    <mergeCell ref="A70:A71"/>
    <mergeCell ref="J70:J71"/>
    <mergeCell ref="A72:A73"/>
    <mergeCell ref="J72:J73"/>
    <mergeCell ref="A74:A75"/>
    <mergeCell ref="J74:J75"/>
    <mergeCell ref="A79:A80"/>
    <mergeCell ref="I79:I80"/>
    <mergeCell ref="A81:A82"/>
    <mergeCell ref="I81:I82"/>
    <mergeCell ref="A83:A84"/>
    <mergeCell ref="I83:I84"/>
    <mergeCell ref="A85:A86"/>
    <mergeCell ref="I85:I86"/>
    <mergeCell ref="A87:A88"/>
    <mergeCell ref="I87:I8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83" width="4.43"/>
    <col collapsed="false" customWidth="true" hidden="false" outlineLevel="0" max="2" min="2" style="83" width="4.33"/>
    <col collapsed="false" customWidth="true" hidden="false" outlineLevel="0" max="3" min="3" style="83" width="5.66"/>
    <col collapsed="false" customWidth="true" hidden="false" outlineLevel="0" max="5" min="4" style="83" width="4.33"/>
    <col collapsed="false" customWidth="true" hidden="false" outlineLevel="0" max="6" min="6" style="83" width="5.66"/>
    <col collapsed="false" customWidth="true" hidden="false" outlineLevel="0" max="8" min="7" style="83" width="4.33"/>
    <col collapsed="false" customWidth="true" hidden="false" outlineLevel="0" max="9" min="9" style="83" width="5.66"/>
    <col collapsed="false" customWidth="true" hidden="false" outlineLevel="0" max="11" min="10" style="83" width="4.33"/>
    <col collapsed="false" customWidth="true" hidden="false" outlineLevel="0" max="12" min="12" style="83" width="5.66"/>
    <col collapsed="false" customWidth="true" hidden="false" outlineLevel="0" max="14" min="13" style="83" width="4.33"/>
    <col collapsed="false" customWidth="true" hidden="false" outlineLevel="0" max="15" min="15" style="83" width="5.66"/>
    <col collapsed="false" customWidth="true" hidden="false" outlineLevel="0" max="17" min="16" style="83" width="4.33"/>
    <col collapsed="false" customWidth="true" hidden="false" outlineLevel="0" max="18" min="18" style="83" width="5.66"/>
    <col collapsed="false" customWidth="true" hidden="false" outlineLevel="0" max="21" min="19" style="83" width="4.33"/>
    <col collapsed="false" customWidth="true" hidden="false" outlineLevel="0" max="22" min="22" style="84" width="4.33"/>
    <col collapsed="false" customWidth="true" hidden="false" outlineLevel="0" max="23" min="23" style="83" width="9.99"/>
    <col collapsed="false" customWidth="false" hidden="false" outlineLevel="0" max="257" min="24" style="83" width="9.1"/>
  </cols>
  <sheetData>
    <row r="1" customFormat="false" ht="7.5" hidden="false" customHeight="true" outlineLevel="0" collapsed="false"/>
    <row r="2" customFormat="false" ht="10.2" hidden="false" customHeight="false" outlineLevel="0" collapsed="false">
      <c r="A2" s="85"/>
      <c r="B2" s="86" t="s">
        <v>50</v>
      </c>
      <c r="C2" s="86"/>
      <c r="D2" s="86"/>
      <c r="E2" s="87" t="s">
        <v>51</v>
      </c>
      <c r="F2" s="87"/>
      <c r="G2" s="87"/>
      <c r="H2" s="87"/>
      <c r="I2" s="87"/>
      <c r="J2" s="87"/>
      <c r="K2" s="87"/>
      <c r="L2" s="87"/>
      <c r="M2" s="87"/>
      <c r="N2" s="88" t="s">
        <v>1</v>
      </c>
      <c r="O2" s="88"/>
      <c r="P2" s="88"/>
      <c r="Q2" s="88"/>
      <c r="R2" s="88"/>
      <c r="S2" s="88"/>
    </row>
    <row r="3" customFormat="false" ht="10.2" hidden="false" customHeight="false" outlineLevel="0" collapsed="false">
      <c r="A3" s="85"/>
      <c r="B3" s="89" t="s">
        <v>52</v>
      </c>
      <c r="C3" s="89"/>
      <c r="D3" s="90" t="s">
        <v>53</v>
      </c>
      <c r="E3" s="90"/>
      <c r="F3" s="90"/>
      <c r="G3" s="90"/>
      <c r="H3" s="91"/>
      <c r="I3" s="92" t="s">
        <v>3</v>
      </c>
      <c r="J3" s="93" t="s">
        <v>54</v>
      </c>
      <c r="K3" s="93"/>
      <c r="L3" s="93"/>
      <c r="M3" s="93"/>
      <c r="N3" s="94"/>
      <c r="O3" s="94"/>
      <c r="P3" s="94"/>
      <c r="Q3" s="94"/>
      <c r="R3" s="94"/>
      <c r="S3" s="94"/>
    </row>
    <row r="4" customFormat="false" ht="10.2" hidden="false" customHeight="false" outlineLevel="0" collapsed="false">
      <c r="A4" s="85"/>
      <c r="B4" s="95" t="s">
        <v>5</v>
      </c>
      <c r="C4" s="95"/>
      <c r="D4" s="96"/>
      <c r="E4" s="96"/>
      <c r="F4" s="96"/>
      <c r="G4" s="96"/>
      <c r="H4" s="96"/>
      <c r="I4" s="97" t="s">
        <v>6</v>
      </c>
      <c r="J4" s="98" t="s">
        <v>7</v>
      </c>
      <c r="K4" s="98"/>
      <c r="L4" s="98"/>
      <c r="M4" s="98"/>
      <c r="N4" s="99" t="s">
        <v>8</v>
      </c>
      <c r="O4" s="99"/>
      <c r="P4" s="99"/>
      <c r="Q4" s="99"/>
      <c r="R4" s="99"/>
      <c r="S4" s="99"/>
      <c r="V4" s="100" t="s">
        <v>55</v>
      </c>
      <c r="W4" s="100"/>
      <c r="X4" s="100"/>
    </row>
    <row r="5" customFormat="false" ht="7.5" hidden="false" customHeight="true" outlineLevel="0" collapsed="false"/>
    <row r="6" customFormat="false" ht="10.2" hidden="false" customHeight="false" outlineLevel="0" collapsed="false">
      <c r="D6" s="101" t="n">
        <v>1</v>
      </c>
      <c r="E6" s="102" t="str">
        <f aca="false">W7&amp;" "&amp;X7</f>
        <v>Voldemar Tusis</v>
      </c>
      <c r="F6" s="102"/>
      <c r="G6" s="102"/>
      <c r="K6" s="100" t="s">
        <v>56</v>
      </c>
      <c r="L6" s="100"/>
      <c r="M6" s="100"/>
      <c r="N6" s="100"/>
      <c r="V6" s="84" t="s">
        <v>57</v>
      </c>
      <c r="W6" s="84" t="s">
        <v>58</v>
      </c>
      <c r="X6" s="84" t="s">
        <v>11</v>
      </c>
    </row>
    <row r="7" customFormat="false" ht="10.2" hidden="false" customHeight="false" outlineLevel="0" collapsed="false">
      <c r="A7" s="101" t="n">
        <v>16</v>
      </c>
      <c r="B7" s="102" t="str">
        <f aca="false">W22&amp;" "&amp;X22</f>
        <v>Johann Ollmann</v>
      </c>
      <c r="C7" s="102"/>
      <c r="D7" s="102"/>
      <c r="G7" s="103" t="n">
        <v>109</v>
      </c>
      <c r="H7" s="104" t="s">
        <v>59</v>
      </c>
      <c r="I7" s="104"/>
      <c r="J7" s="104"/>
      <c r="V7" s="84" t="n">
        <v>1</v>
      </c>
      <c r="W7" s="83" t="s">
        <v>60</v>
      </c>
      <c r="X7" s="83" t="s">
        <v>61</v>
      </c>
    </row>
    <row r="8" customFormat="false" ht="10.2" hidden="false" customHeight="false" outlineLevel="0" collapsed="false">
      <c r="D8" s="103" t="n">
        <v>101</v>
      </c>
      <c r="E8" s="105" t="s">
        <v>62</v>
      </c>
      <c r="F8" s="105"/>
      <c r="G8" s="105"/>
      <c r="H8" s="106"/>
      <c r="I8" s="107" t="s">
        <v>16</v>
      </c>
      <c r="J8" s="103"/>
      <c r="V8" s="84" t="n">
        <v>2</v>
      </c>
      <c r="W8" s="83" t="s">
        <v>63</v>
      </c>
      <c r="X8" s="83" t="s">
        <v>64</v>
      </c>
    </row>
    <row r="9" customFormat="false" ht="10.2" hidden="false" customHeight="false" outlineLevel="0" collapsed="false">
      <c r="A9" s="101" t="n">
        <v>17</v>
      </c>
      <c r="B9" s="108" t="str">
        <f aca="false">W23&amp;" "&amp;X23</f>
        <v>Mattias Rikken</v>
      </c>
      <c r="C9" s="108"/>
      <c r="D9" s="108"/>
      <c r="E9" s="106"/>
      <c r="F9" s="107" t="s">
        <v>16</v>
      </c>
      <c r="J9" s="85" t="n">
        <v>125</v>
      </c>
      <c r="K9" s="104" t="s">
        <v>59</v>
      </c>
      <c r="L9" s="104"/>
      <c r="M9" s="104"/>
      <c r="V9" s="84" t="n">
        <v>3</v>
      </c>
      <c r="W9" s="83" t="s">
        <v>65</v>
      </c>
      <c r="X9" s="83" t="s">
        <v>66</v>
      </c>
    </row>
    <row r="10" customFormat="false" ht="10.2" hidden="false" customHeight="false" outlineLevel="0" collapsed="false">
      <c r="D10" s="101" t="n">
        <v>8</v>
      </c>
      <c r="E10" s="102" t="str">
        <f aca="false">W14&amp;" "&amp;X14</f>
        <v>Vambola Annilo</v>
      </c>
      <c r="F10" s="102"/>
      <c r="G10" s="102"/>
      <c r="J10" s="85"/>
      <c r="K10" s="106"/>
      <c r="L10" s="107" t="s">
        <v>26</v>
      </c>
      <c r="M10" s="103"/>
      <c r="V10" s="84" t="n">
        <v>4</v>
      </c>
      <c r="W10" s="83" t="s">
        <v>67</v>
      </c>
      <c r="X10" s="83" t="s">
        <v>68</v>
      </c>
    </row>
    <row r="11" customFormat="false" ht="10.2" hidden="false" customHeight="false" outlineLevel="0" collapsed="false">
      <c r="A11" s="101" t="n">
        <v>9</v>
      </c>
      <c r="B11" s="102" t="str">
        <f aca="false">W15&amp;" "&amp;X15</f>
        <v>Merlis Jusupov</v>
      </c>
      <c r="C11" s="102"/>
      <c r="D11" s="102"/>
      <c r="G11" s="103" t="n">
        <v>110</v>
      </c>
      <c r="H11" s="105" t="s">
        <v>19</v>
      </c>
      <c r="I11" s="105"/>
      <c r="J11" s="105"/>
      <c r="M11" s="85"/>
      <c r="V11" s="84" t="n">
        <v>5</v>
      </c>
      <c r="W11" s="83" t="s">
        <v>69</v>
      </c>
      <c r="X11" s="83" t="s">
        <v>70</v>
      </c>
    </row>
    <row r="12" customFormat="false" ht="10.2" hidden="false" customHeight="false" outlineLevel="0" collapsed="false">
      <c r="D12" s="103" t="n">
        <v>102</v>
      </c>
      <c r="E12" s="105" t="s">
        <v>19</v>
      </c>
      <c r="F12" s="105"/>
      <c r="G12" s="105"/>
      <c r="H12" s="106"/>
      <c r="I12" s="107" t="s">
        <v>18</v>
      </c>
      <c r="M12" s="85"/>
      <c r="V12" s="84" t="n">
        <v>6</v>
      </c>
      <c r="W12" s="83" t="s">
        <v>71</v>
      </c>
      <c r="X12" s="83" t="s">
        <v>72</v>
      </c>
    </row>
    <row r="13" customFormat="false" ht="10.2" hidden="false" customHeight="false" outlineLevel="0" collapsed="false">
      <c r="A13" s="101" t="n">
        <v>24</v>
      </c>
      <c r="B13" s="108" t="str">
        <f aca="false">W30&amp;" "&amp;X30</f>
        <v> - </v>
      </c>
      <c r="C13" s="108"/>
      <c r="D13" s="108"/>
      <c r="E13" s="106"/>
      <c r="F13" s="107"/>
      <c r="M13" s="85" t="n">
        <v>141</v>
      </c>
      <c r="N13" s="104" t="s">
        <v>59</v>
      </c>
      <c r="O13" s="104"/>
      <c r="P13" s="104"/>
      <c r="V13" s="84" t="n">
        <v>7</v>
      </c>
      <c r="W13" s="83" t="s">
        <v>73</v>
      </c>
      <c r="X13" s="83" t="s">
        <v>74</v>
      </c>
    </row>
    <row r="14" customFormat="false" ht="10.2" hidden="false" customHeight="false" outlineLevel="0" collapsed="false">
      <c r="D14" s="101" t="n">
        <v>5</v>
      </c>
      <c r="E14" s="102" t="str">
        <f aca="false">W11&amp;" "&amp;X11</f>
        <v>Veljo Mõek</v>
      </c>
      <c r="F14" s="102"/>
      <c r="G14" s="102"/>
      <c r="M14" s="85"/>
      <c r="N14" s="106"/>
      <c r="O14" s="107" t="s">
        <v>18</v>
      </c>
      <c r="P14" s="103"/>
      <c r="V14" s="84" t="n">
        <v>8</v>
      </c>
      <c r="W14" s="83" t="s">
        <v>75</v>
      </c>
      <c r="X14" s="83" t="s">
        <v>76</v>
      </c>
    </row>
    <row r="15" customFormat="false" ht="10.2" hidden="false" customHeight="false" outlineLevel="0" collapsed="false">
      <c r="A15" s="101" t="n">
        <v>12</v>
      </c>
      <c r="B15" s="102" t="str">
        <f aca="false">W18&amp;" "&amp;X18</f>
        <v>Oliver Ollmann</v>
      </c>
      <c r="C15" s="102"/>
      <c r="D15" s="102"/>
      <c r="G15" s="103" t="n">
        <v>111</v>
      </c>
      <c r="H15" s="104" t="s">
        <v>14</v>
      </c>
      <c r="I15" s="104"/>
      <c r="J15" s="104"/>
      <c r="M15" s="85"/>
      <c r="P15" s="85"/>
      <c r="V15" s="84" t="n">
        <v>9</v>
      </c>
      <c r="W15" s="83" t="s">
        <v>77</v>
      </c>
      <c r="X15" s="83" t="s">
        <v>78</v>
      </c>
    </row>
    <row r="16" customFormat="false" ht="10.2" hidden="false" customHeight="false" outlineLevel="0" collapsed="false">
      <c r="D16" s="103" t="n">
        <v>103</v>
      </c>
      <c r="E16" s="105" t="s">
        <v>79</v>
      </c>
      <c r="F16" s="105"/>
      <c r="G16" s="105"/>
      <c r="H16" s="106"/>
      <c r="I16" s="107" t="s">
        <v>16</v>
      </c>
      <c r="J16" s="103"/>
      <c r="M16" s="85"/>
      <c r="P16" s="85"/>
      <c r="V16" s="84" t="n">
        <v>10</v>
      </c>
      <c r="W16" s="83" t="s">
        <v>80</v>
      </c>
      <c r="X16" s="83" t="s">
        <v>81</v>
      </c>
    </row>
    <row r="17" customFormat="false" ht="10.2" hidden="false" customHeight="false" outlineLevel="0" collapsed="false">
      <c r="A17" s="101" t="n">
        <v>21</v>
      </c>
      <c r="B17" s="108" t="str">
        <f aca="false">W27&amp;" "&amp;X27</f>
        <v> - </v>
      </c>
      <c r="C17" s="108"/>
      <c r="D17" s="108"/>
      <c r="E17" s="106"/>
      <c r="F17" s="107"/>
      <c r="J17" s="85" t="n">
        <v>126</v>
      </c>
      <c r="K17" s="105" t="s">
        <v>14</v>
      </c>
      <c r="L17" s="105"/>
      <c r="M17" s="105"/>
      <c r="P17" s="85"/>
      <c r="V17" s="84" t="n">
        <v>11</v>
      </c>
      <c r="W17" s="83" t="s">
        <v>82</v>
      </c>
      <c r="X17" s="83" t="s">
        <v>83</v>
      </c>
    </row>
    <row r="18" customFormat="false" ht="10.2" hidden="false" customHeight="false" outlineLevel="0" collapsed="false">
      <c r="D18" s="101" t="n">
        <v>4</v>
      </c>
      <c r="E18" s="102" t="str">
        <f aca="false">W10&amp;" "&amp;X10</f>
        <v>Riho Lööper</v>
      </c>
      <c r="F18" s="102"/>
      <c r="G18" s="102"/>
      <c r="J18" s="85"/>
      <c r="K18" s="106"/>
      <c r="L18" s="107" t="s">
        <v>26</v>
      </c>
      <c r="P18" s="85"/>
      <c r="V18" s="84" t="n">
        <v>12</v>
      </c>
      <c r="W18" s="83" t="s">
        <v>84</v>
      </c>
      <c r="X18" s="83" t="s">
        <v>85</v>
      </c>
    </row>
    <row r="19" customFormat="false" ht="10.2" hidden="false" customHeight="false" outlineLevel="0" collapsed="false">
      <c r="A19" s="101" t="n">
        <v>13</v>
      </c>
      <c r="B19" s="102" t="str">
        <f aca="false">W19&amp;" "&amp;X19</f>
        <v>Andrei Ossipov</v>
      </c>
      <c r="C19" s="102"/>
      <c r="D19" s="102"/>
      <c r="G19" s="103" t="n">
        <v>112</v>
      </c>
      <c r="H19" s="105" t="s">
        <v>86</v>
      </c>
      <c r="I19" s="105"/>
      <c r="J19" s="105"/>
      <c r="P19" s="85"/>
      <c r="V19" s="84" t="n">
        <v>13</v>
      </c>
      <c r="W19" s="83" t="s">
        <v>87</v>
      </c>
      <c r="X19" s="83" t="s">
        <v>88</v>
      </c>
    </row>
    <row r="20" customFormat="false" ht="10.2" hidden="false" customHeight="false" outlineLevel="0" collapsed="false">
      <c r="D20" s="103" t="n">
        <v>104</v>
      </c>
      <c r="E20" s="105" t="s">
        <v>89</v>
      </c>
      <c r="F20" s="105"/>
      <c r="G20" s="105"/>
      <c r="H20" s="106"/>
      <c r="I20" s="107" t="s">
        <v>26</v>
      </c>
      <c r="P20" s="85"/>
      <c r="V20" s="84" t="n">
        <v>14</v>
      </c>
      <c r="W20" s="83" t="s">
        <v>90</v>
      </c>
      <c r="X20" s="83" t="s">
        <v>91</v>
      </c>
    </row>
    <row r="21" customFormat="false" ht="10.2" hidden="false" customHeight="false" outlineLevel="0" collapsed="false">
      <c r="A21" s="101" t="n">
        <v>20</v>
      </c>
      <c r="B21" s="108" t="str">
        <f aca="false">W26&amp;" "&amp;X26</f>
        <v>Anett Liisa Parts</v>
      </c>
      <c r="C21" s="108"/>
      <c r="D21" s="108"/>
      <c r="E21" s="106"/>
      <c r="F21" s="107" t="s">
        <v>16</v>
      </c>
      <c r="P21" s="85" t="n">
        <v>155</v>
      </c>
      <c r="Q21" s="104" t="s">
        <v>92</v>
      </c>
      <c r="R21" s="104"/>
      <c r="S21" s="104"/>
      <c r="T21" s="101" t="s">
        <v>93</v>
      </c>
      <c r="V21" s="84" t="n">
        <v>15</v>
      </c>
      <c r="W21" s="83" t="s">
        <v>94</v>
      </c>
      <c r="X21" s="83" t="s">
        <v>95</v>
      </c>
    </row>
    <row r="22" customFormat="false" ht="10.2" hidden="false" customHeight="false" outlineLevel="0" collapsed="false">
      <c r="D22" s="101" t="n">
        <v>3</v>
      </c>
      <c r="E22" s="102" t="str">
        <f aca="false">W9&amp;" "&amp;X9</f>
        <v>Eduard Kapralov</v>
      </c>
      <c r="F22" s="102"/>
      <c r="G22" s="102"/>
      <c r="P22" s="85"/>
      <c r="Q22" s="109"/>
      <c r="R22" s="110" t="s">
        <v>26</v>
      </c>
      <c r="S22" s="111"/>
      <c r="V22" s="84" t="n">
        <v>16</v>
      </c>
      <c r="W22" s="83" t="s">
        <v>96</v>
      </c>
      <c r="X22" s="83" t="s">
        <v>85</v>
      </c>
    </row>
    <row r="23" customFormat="false" ht="10.2" hidden="false" customHeight="false" outlineLevel="0" collapsed="false">
      <c r="A23" s="101" t="n">
        <v>14</v>
      </c>
      <c r="B23" s="102" t="str">
        <f aca="false">W20&amp;" "&amp;X20</f>
        <v>Lairi Einmaa</v>
      </c>
      <c r="C23" s="102"/>
      <c r="D23" s="102"/>
      <c r="G23" s="103" t="n">
        <v>113</v>
      </c>
      <c r="H23" s="104" t="s">
        <v>97</v>
      </c>
      <c r="I23" s="104"/>
      <c r="J23" s="104"/>
      <c r="P23" s="85"/>
      <c r="V23" s="84" t="n">
        <v>17</v>
      </c>
      <c r="W23" s="83" t="s">
        <v>98</v>
      </c>
      <c r="X23" s="83" t="s">
        <v>99</v>
      </c>
    </row>
    <row r="24" customFormat="false" ht="10.2" hidden="false" customHeight="false" outlineLevel="0" collapsed="false">
      <c r="D24" s="103" t="n">
        <v>105</v>
      </c>
      <c r="E24" s="105" t="s">
        <v>36</v>
      </c>
      <c r="F24" s="105"/>
      <c r="G24" s="105"/>
      <c r="H24" s="106"/>
      <c r="I24" s="107" t="s">
        <v>16</v>
      </c>
      <c r="J24" s="103"/>
      <c r="P24" s="85"/>
      <c r="V24" s="84" t="n">
        <v>18</v>
      </c>
      <c r="W24" s="83" t="s">
        <v>100</v>
      </c>
      <c r="X24" s="83" t="s">
        <v>101</v>
      </c>
    </row>
    <row r="25" customFormat="false" ht="10.2" hidden="false" customHeight="false" outlineLevel="0" collapsed="false">
      <c r="A25" s="101" t="n">
        <v>19</v>
      </c>
      <c r="B25" s="108" t="str">
        <f aca="false">W25&amp;" "&amp;X25</f>
        <v>Rein Lannusalu</v>
      </c>
      <c r="C25" s="108"/>
      <c r="D25" s="108"/>
      <c r="E25" s="106"/>
      <c r="F25" s="107" t="s">
        <v>18</v>
      </c>
      <c r="J25" s="85" t="n">
        <v>127</v>
      </c>
      <c r="K25" s="104" t="s">
        <v>92</v>
      </c>
      <c r="L25" s="104"/>
      <c r="M25" s="104"/>
      <c r="P25" s="85"/>
      <c r="V25" s="84" t="n">
        <v>19</v>
      </c>
      <c r="W25" s="83" t="s">
        <v>102</v>
      </c>
      <c r="X25" s="83" t="s">
        <v>103</v>
      </c>
    </row>
    <row r="26" customFormat="false" ht="10.2" hidden="false" customHeight="false" outlineLevel="0" collapsed="false">
      <c r="D26" s="101" t="n">
        <v>6</v>
      </c>
      <c r="E26" s="102" t="str">
        <f aca="false">W12&amp;" "&amp;X12</f>
        <v>Igor Iljin</v>
      </c>
      <c r="F26" s="102"/>
      <c r="G26" s="102"/>
      <c r="J26" s="85"/>
      <c r="K26" s="106"/>
      <c r="L26" s="107" t="s">
        <v>16</v>
      </c>
      <c r="M26" s="103"/>
      <c r="P26" s="85"/>
      <c r="V26" s="84" t="n">
        <v>20</v>
      </c>
      <c r="W26" s="83" t="s">
        <v>104</v>
      </c>
      <c r="X26" s="83" t="s">
        <v>105</v>
      </c>
    </row>
    <row r="27" customFormat="false" ht="10.2" hidden="false" customHeight="false" outlineLevel="0" collapsed="false">
      <c r="A27" s="101" t="n">
        <v>11</v>
      </c>
      <c r="B27" s="102" t="str">
        <f aca="false">W17&amp;" "&amp;X17</f>
        <v>Ardi Lohvart</v>
      </c>
      <c r="C27" s="102"/>
      <c r="D27" s="102"/>
      <c r="G27" s="103" t="n">
        <v>114</v>
      </c>
      <c r="H27" s="105" t="s">
        <v>27</v>
      </c>
      <c r="I27" s="105"/>
      <c r="J27" s="105"/>
      <c r="M27" s="85"/>
      <c r="P27" s="85"/>
      <c r="V27" s="84" t="n">
        <v>21</v>
      </c>
      <c r="W27" s="83" t="s">
        <v>106</v>
      </c>
    </row>
    <row r="28" customFormat="false" ht="10.2" hidden="false" customHeight="false" outlineLevel="0" collapsed="false">
      <c r="D28" s="103" t="n">
        <v>106</v>
      </c>
      <c r="E28" s="105" t="s">
        <v>41</v>
      </c>
      <c r="F28" s="105"/>
      <c r="G28" s="105"/>
      <c r="H28" s="106"/>
      <c r="I28" s="107" t="s">
        <v>16</v>
      </c>
      <c r="M28" s="85"/>
      <c r="P28" s="85"/>
      <c r="V28" s="84" t="n">
        <v>22</v>
      </c>
      <c r="W28" s="83" t="s">
        <v>106</v>
      </c>
    </row>
    <row r="29" customFormat="false" ht="10.2" hidden="false" customHeight="false" outlineLevel="0" collapsed="false">
      <c r="A29" s="101" t="n">
        <v>22</v>
      </c>
      <c r="B29" s="108" t="str">
        <f aca="false">W28&amp;" "&amp;X28</f>
        <v> - </v>
      </c>
      <c r="C29" s="108"/>
      <c r="D29" s="108"/>
      <c r="E29" s="106"/>
      <c r="F29" s="107"/>
      <c r="M29" s="85" t="n">
        <v>142</v>
      </c>
      <c r="N29" s="105" t="s">
        <v>107</v>
      </c>
      <c r="O29" s="105"/>
      <c r="P29" s="105"/>
      <c r="V29" s="84" t="n">
        <v>23</v>
      </c>
      <c r="W29" s="83" t="s">
        <v>106</v>
      </c>
    </row>
    <row r="30" customFormat="false" ht="10.2" hidden="false" customHeight="false" outlineLevel="0" collapsed="false">
      <c r="D30" s="101" t="n">
        <v>7</v>
      </c>
      <c r="E30" s="102" t="str">
        <f aca="false">W13&amp;" "&amp;X13</f>
        <v>Alvar Roos jun</v>
      </c>
      <c r="F30" s="102"/>
      <c r="G30" s="102"/>
      <c r="M30" s="85"/>
      <c r="N30" s="106"/>
      <c r="O30" s="107" t="s">
        <v>26</v>
      </c>
      <c r="V30" s="84" t="n">
        <v>24</v>
      </c>
      <c r="W30" s="83" t="s">
        <v>106</v>
      </c>
    </row>
    <row r="31" customFormat="false" ht="10.2" hidden="false" customHeight="false" outlineLevel="0" collapsed="false">
      <c r="A31" s="101" t="n">
        <v>10</v>
      </c>
      <c r="B31" s="102" t="str">
        <f aca="false">W16&amp;" "&amp;X16</f>
        <v>Helga Vasemägi</v>
      </c>
      <c r="C31" s="102"/>
      <c r="D31" s="102"/>
      <c r="G31" s="103" t="n">
        <v>115</v>
      </c>
      <c r="H31" s="104" t="s">
        <v>29</v>
      </c>
      <c r="I31" s="104"/>
      <c r="J31" s="104"/>
      <c r="M31" s="85"/>
    </row>
    <row r="32" customFormat="false" ht="10.2" hidden="false" customHeight="false" outlineLevel="0" collapsed="false">
      <c r="D32" s="103" t="n">
        <v>107</v>
      </c>
      <c r="E32" s="105" t="s">
        <v>34</v>
      </c>
      <c r="F32" s="105"/>
      <c r="G32" s="105"/>
      <c r="H32" s="106"/>
      <c r="I32" s="107" t="s">
        <v>26</v>
      </c>
      <c r="J32" s="103"/>
      <c r="M32" s="85"/>
    </row>
    <row r="33" customFormat="false" ht="10.2" hidden="false" customHeight="false" outlineLevel="0" collapsed="false">
      <c r="A33" s="101" t="n">
        <v>23</v>
      </c>
      <c r="B33" s="108" t="str">
        <f aca="false">W29&amp;" "&amp;X29</f>
        <v> - </v>
      </c>
      <c r="C33" s="108"/>
      <c r="D33" s="108"/>
      <c r="E33" s="106"/>
      <c r="F33" s="107"/>
      <c r="J33" s="85" t="n">
        <v>128</v>
      </c>
      <c r="K33" s="105" t="s">
        <v>108</v>
      </c>
      <c r="L33" s="105"/>
      <c r="M33" s="105"/>
    </row>
    <row r="34" customFormat="false" ht="10.2" hidden="false" customHeight="false" outlineLevel="0" collapsed="false">
      <c r="D34" s="101" t="n">
        <v>2</v>
      </c>
      <c r="E34" s="102" t="str">
        <f aca="false">W8&amp;" "&amp;X8</f>
        <v>Jaanus Lokotar</v>
      </c>
      <c r="F34" s="102"/>
      <c r="G34" s="102"/>
      <c r="J34" s="85"/>
      <c r="K34" s="106"/>
      <c r="L34" s="107" t="s">
        <v>18</v>
      </c>
    </row>
    <row r="35" customFormat="false" ht="10.2" hidden="false" customHeight="false" outlineLevel="0" collapsed="false">
      <c r="A35" s="101" t="n">
        <v>15</v>
      </c>
      <c r="B35" s="102" t="str">
        <f aca="false">W21&amp;" "&amp;X21</f>
        <v>Rasmus Tommula</v>
      </c>
      <c r="C35" s="102"/>
      <c r="D35" s="102"/>
      <c r="G35" s="103" t="n">
        <v>116</v>
      </c>
      <c r="H35" s="105" t="s">
        <v>108</v>
      </c>
      <c r="I35" s="105"/>
      <c r="J35" s="105"/>
      <c r="P35" s="101" t="n">
        <v>-155</v>
      </c>
      <c r="Q35" s="102" t="s">
        <v>59</v>
      </c>
      <c r="R35" s="102"/>
      <c r="S35" s="102"/>
      <c r="T35" s="101" t="s">
        <v>109</v>
      </c>
    </row>
    <row r="36" customFormat="false" ht="10.2" hidden="false" customHeight="false" outlineLevel="0" collapsed="false">
      <c r="D36" s="103" t="n">
        <v>108</v>
      </c>
      <c r="E36" s="105" t="s">
        <v>44</v>
      </c>
      <c r="F36" s="105"/>
      <c r="G36" s="105"/>
      <c r="H36" s="106"/>
      <c r="I36" s="107" t="s">
        <v>16</v>
      </c>
    </row>
    <row r="37" customFormat="false" ht="10.2" hidden="false" customHeight="false" outlineLevel="0" collapsed="false">
      <c r="A37" s="101" t="n">
        <v>18</v>
      </c>
      <c r="B37" s="108" t="str">
        <f aca="false">W24&amp;" "&amp;X24</f>
        <v>Vahur Ries</v>
      </c>
      <c r="C37" s="108"/>
      <c r="D37" s="108"/>
      <c r="E37" s="106"/>
      <c r="F37" s="107" t="s">
        <v>16</v>
      </c>
      <c r="K37" s="100" t="s">
        <v>110</v>
      </c>
      <c r="L37" s="100"/>
      <c r="M37" s="100"/>
      <c r="N37" s="100"/>
    </row>
    <row r="38" customFormat="false" ht="10.2" hidden="false" customHeight="false" outlineLevel="0" collapsed="false">
      <c r="G38" s="101" t="n">
        <v>-128</v>
      </c>
      <c r="H38" s="102" t="s">
        <v>29</v>
      </c>
      <c r="I38" s="102"/>
      <c r="J38" s="102"/>
    </row>
    <row r="39" customFormat="false" ht="10.2" hidden="false" customHeight="false" outlineLevel="0" collapsed="false">
      <c r="A39" s="101" t="n">
        <v>-112</v>
      </c>
      <c r="B39" s="102" t="s">
        <v>89</v>
      </c>
      <c r="C39" s="102"/>
      <c r="D39" s="102"/>
      <c r="J39" s="103"/>
    </row>
    <row r="40" customFormat="false" ht="10.2" hidden="false" customHeight="false" outlineLevel="0" collapsed="false">
      <c r="D40" s="103" t="n">
        <v>117</v>
      </c>
      <c r="E40" s="104" t="s">
        <v>89</v>
      </c>
      <c r="F40" s="104"/>
      <c r="G40" s="104"/>
      <c r="J40" s="85" t="n">
        <v>137</v>
      </c>
      <c r="K40" s="104" t="s">
        <v>89</v>
      </c>
      <c r="L40" s="104"/>
      <c r="M40" s="104"/>
    </row>
    <row r="41" customFormat="false" ht="10.2" hidden="false" customHeight="false" outlineLevel="0" collapsed="false">
      <c r="A41" s="101" t="n">
        <v>-105</v>
      </c>
      <c r="B41" s="108" t="s">
        <v>111</v>
      </c>
      <c r="C41" s="108"/>
      <c r="D41" s="108"/>
      <c r="E41" s="106"/>
      <c r="F41" s="107" t="s">
        <v>16</v>
      </c>
      <c r="G41" s="103"/>
      <c r="J41" s="85"/>
      <c r="K41" s="106"/>
      <c r="L41" s="107" t="s">
        <v>26</v>
      </c>
      <c r="M41" s="103"/>
    </row>
    <row r="42" customFormat="false" ht="10.2" hidden="false" customHeight="false" outlineLevel="0" collapsed="false">
      <c r="G42" s="85" t="n">
        <v>129</v>
      </c>
      <c r="H42" s="105" t="s">
        <v>89</v>
      </c>
      <c r="I42" s="105"/>
      <c r="J42" s="105"/>
      <c r="M42" s="85"/>
    </row>
    <row r="43" customFormat="false" ht="10.2" hidden="false" customHeight="false" outlineLevel="0" collapsed="false">
      <c r="A43" s="101" t="n">
        <v>-111</v>
      </c>
      <c r="B43" s="102" t="s">
        <v>79</v>
      </c>
      <c r="C43" s="102"/>
      <c r="D43" s="102"/>
      <c r="G43" s="85"/>
      <c r="H43" s="106"/>
      <c r="I43" s="107" t="s">
        <v>16</v>
      </c>
      <c r="M43" s="85"/>
    </row>
    <row r="44" customFormat="false" ht="10.2" hidden="false" customHeight="false" outlineLevel="0" collapsed="false">
      <c r="D44" s="103" t="n">
        <v>118</v>
      </c>
      <c r="E44" s="105" t="s">
        <v>79</v>
      </c>
      <c r="F44" s="105"/>
      <c r="G44" s="105"/>
      <c r="M44" s="85" t="n">
        <v>143</v>
      </c>
      <c r="N44" s="104" t="s">
        <v>89</v>
      </c>
      <c r="O44" s="104"/>
      <c r="P44" s="104"/>
    </row>
    <row r="45" customFormat="false" ht="10.2" hidden="false" customHeight="false" outlineLevel="0" collapsed="false">
      <c r="A45" s="101" t="n">
        <v>-106</v>
      </c>
      <c r="B45" s="108" t="s">
        <v>106</v>
      </c>
      <c r="C45" s="108"/>
      <c r="D45" s="108"/>
      <c r="E45" s="106"/>
      <c r="F45" s="107"/>
      <c r="M45" s="85"/>
      <c r="N45" s="106"/>
      <c r="O45" s="107" t="s">
        <v>18</v>
      </c>
      <c r="P45" s="103"/>
    </row>
    <row r="46" customFormat="false" ht="10.2" hidden="false" customHeight="false" outlineLevel="0" collapsed="false">
      <c r="G46" s="101" t="n">
        <v>-127</v>
      </c>
      <c r="H46" s="102" t="s">
        <v>27</v>
      </c>
      <c r="I46" s="102"/>
      <c r="J46" s="102"/>
      <c r="M46" s="85"/>
      <c r="P46" s="85"/>
    </row>
    <row r="47" customFormat="false" ht="10.2" hidden="false" customHeight="false" outlineLevel="0" collapsed="false">
      <c r="A47" s="101" t="n">
        <v>-110</v>
      </c>
      <c r="B47" s="102" t="s">
        <v>31</v>
      </c>
      <c r="C47" s="102"/>
      <c r="D47" s="102"/>
      <c r="J47" s="103"/>
      <c r="M47" s="85"/>
      <c r="P47" s="85"/>
    </row>
    <row r="48" customFormat="false" ht="10.2" hidden="false" customHeight="false" outlineLevel="0" collapsed="false">
      <c r="D48" s="103" t="n">
        <v>119</v>
      </c>
      <c r="E48" s="104" t="s">
        <v>31</v>
      </c>
      <c r="F48" s="104"/>
      <c r="G48" s="104"/>
      <c r="J48" s="85" t="n">
        <v>138</v>
      </c>
      <c r="K48" s="105" t="s">
        <v>27</v>
      </c>
      <c r="L48" s="105"/>
      <c r="M48" s="105"/>
      <c r="P48" s="85" t="n">
        <v>153</v>
      </c>
      <c r="Q48" s="104" t="s">
        <v>89</v>
      </c>
      <c r="R48" s="104"/>
      <c r="S48" s="104"/>
    </row>
    <row r="49" customFormat="false" ht="10.2" hidden="false" customHeight="false" outlineLevel="0" collapsed="false">
      <c r="A49" s="101" t="n">
        <v>-107</v>
      </c>
      <c r="B49" s="108" t="s">
        <v>106</v>
      </c>
      <c r="C49" s="108"/>
      <c r="D49" s="108"/>
      <c r="E49" s="106"/>
      <c r="F49" s="107"/>
      <c r="G49" s="103"/>
      <c r="J49" s="85"/>
      <c r="K49" s="106"/>
      <c r="L49" s="107" t="s">
        <v>18</v>
      </c>
      <c r="P49" s="85"/>
      <c r="R49" s="107" t="s">
        <v>16</v>
      </c>
      <c r="S49" s="103"/>
    </row>
    <row r="50" customFormat="false" ht="10.2" hidden="false" customHeight="false" outlineLevel="0" collapsed="false">
      <c r="G50" s="85" t="n">
        <v>130</v>
      </c>
      <c r="H50" s="105" t="s">
        <v>31</v>
      </c>
      <c r="I50" s="105"/>
      <c r="J50" s="105"/>
      <c r="P50" s="85"/>
      <c r="S50" s="85"/>
    </row>
    <row r="51" customFormat="false" ht="10.2" hidden="false" customHeight="false" outlineLevel="0" collapsed="false">
      <c r="A51" s="101" t="n">
        <v>-109</v>
      </c>
      <c r="B51" s="102" t="s">
        <v>62</v>
      </c>
      <c r="C51" s="102"/>
      <c r="D51" s="102"/>
      <c r="G51" s="85"/>
      <c r="H51" s="106"/>
      <c r="I51" s="107" t="s">
        <v>16</v>
      </c>
      <c r="P51" s="85"/>
      <c r="S51" s="85"/>
    </row>
    <row r="52" customFormat="false" ht="10.2" hidden="false" customHeight="false" outlineLevel="0" collapsed="false">
      <c r="D52" s="103" t="n">
        <v>120</v>
      </c>
      <c r="E52" s="105" t="s">
        <v>62</v>
      </c>
      <c r="F52" s="105"/>
      <c r="G52" s="105"/>
      <c r="M52" s="101" t="n">
        <v>-141</v>
      </c>
      <c r="N52" s="108" t="s">
        <v>14</v>
      </c>
      <c r="O52" s="108"/>
      <c r="P52" s="108"/>
      <c r="S52" s="85"/>
    </row>
    <row r="53" customFormat="false" ht="10.2" hidden="false" customHeight="false" outlineLevel="0" collapsed="false">
      <c r="A53" s="101" t="n">
        <v>-108</v>
      </c>
      <c r="B53" s="108" t="s">
        <v>42</v>
      </c>
      <c r="C53" s="108"/>
      <c r="D53" s="108"/>
      <c r="E53" s="106"/>
      <c r="F53" s="107" t="s">
        <v>18</v>
      </c>
      <c r="S53" s="85"/>
    </row>
    <row r="54" customFormat="false" ht="10.2" hidden="false" customHeight="false" outlineLevel="0" collapsed="false">
      <c r="G54" s="101" t="n">
        <v>-126</v>
      </c>
      <c r="H54" s="102" t="s">
        <v>86</v>
      </c>
      <c r="I54" s="102"/>
      <c r="J54" s="102"/>
      <c r="S54" s="85"/>
    </row>
    <row r="55" customFormat="false" ht="10.2" hidden="false" customHeight="false" outlineLevel="0" collapsed="false">
      <c r="A55" s="101" t="n">
        <v>-116</v>
      </c>
      <c r="B55" s="102" t="s">
        <v>44</v>
      </c>
      <c r="C55" s="102"/>
      <c r="D55" s="102"/>
      <c r="J55" s="103"/>
      <c r="S55" s="85"/>
    </row>
    <row r="56" customFormat="false" ht="10.2" hidden="false" customHeight="false" outlineLevel="0" collapsed="false">
      <c r="D56" s="103" t="n">
        <v>121</v>
      </c>
      <c r="E56" s="104" t="s">
        <v>44</v>
      </c>
      <c r="F56" s="104"/>
      <c r="G56" s="104"/>
      <c r="J56" s="85" t="n">
        <v>139</v>
      </c>
      <c r="K56" s="104" t="s">
        <v>86</v>
      </c>
      <c r="L56" s="104"/>
      <c r="M56" s="104"/>
      <c r="P56" s="6" t="s">
        <v>112</v>
      </c>
      <c r="Q56" s="108" t="s">
        <v>108</v>
      </c>
      <c r="R56" s="108"/>
      <c r="S56" s="108"/>
      <c r="T56" s="106" t="n">
        <v>166</v>
      </c>
    </row>
    <row r="57" customFormat="false" ht="10.2" hidden="false" customHeight="false" outlineLevel="0" collapsed="false">
      <c r="A57" s="101" t="n">
        <v>-101</v>
      </c>
      <c r="B57" s="108" t="s">
        <v>113</v>
      </c>
      <c r="C57" s="108"/>
      <c r="D57" s="108"/>
      <c r="E57" s="106"/>
      <c r="F57" s="107" t="s">
        <v>16</v>
      </c>
      <c r="G57" s="103"/>
      <c r="J57" s="85"/>
      <c r="K57" s="106"/>
      <c r="L57" s="107" t="s">
        <v>26</v>
      </c>
      <c r="M57" s="103"/>
      <c r="R57" s="107" t="s">
        <v>16</v>
      </c>
      <c r="S57" s="85"/>
    </row>
    <row r="58" customFormat="false" ht="10.2" hidden="false" customHeight="false" outlineLevel="0" collapsed="false">
      <c r="G58" s="85" t="n">
        <v>131</v>
      </c>
      <c r="H58" s="105" t="s">
        <v>114</v>
      </c>
      <c r="I58" s="105"/>
      <c r="J58" s="105"/>
      <c r="M58" s="85"/>
      <c r="S58" s="85"/>
    </row>
    <row r="59" customFormat="false" ht="10.2" hidden="false" customHeight="false" outlineLevel="0" collapsed="false">
      <c r="A59" s="101" t="n">
        <v>-115</v>
      </c>
      <c r="B59" s="102" t="s">
        <v>34</v>
      </c>
      <c r="C59" s="102"/>
      <c r="D59" s="102"/>
      <c r="G59" s="85"/>
      <c r="H59" s="106"/>
      <c r="I59" s="107" t="s">
        <v>16</v>
      </c>
      <c r="M59" s="85"/>
      <c r="S59" s="85"/>
    </row>
    <row r="60" customFormat="false" ht="10.2" hidden="false" customHeight="false" outlineLevel="0" collapsed="false">
      <c r="D60" s="103" t="n">
        <v>122</v>
      </c>
      <c r="E60" s="105" t="s">
        <v>34</v>
      </c>
      <c r="F60" s="105"/>
      <c r="G60" s="105"/>
      <c r="M60" s="85" t="n">
        <v>144</v>
      </c>
      <c r="N60" s="104" t="s">
        <v>86</v>
      </c>
      <c r="O60" s="104"/>
      <c r="P60" s="104"/>
      <c r="S60" s="85"/>
    </row>
    <row r="61" customFormat="false" ht="10.2" hidden="false" customHeight="false" outlineLevel="0" collapsed="false">
      <c r="A61" s="101" t="n">
        <v>-102</v>
      </c>
      <c r="B61" s="108" t="s">
        <v>106</v>
      </c>
      <c r="C61" s="108"/>
      <c r="D61" s="108"/>
      <c r="E61" s="106"/>
      <c r="F61" s="107"/>
      <c r="M61" s="85"/>
      <c r="N61" s="106"/>
      <c r="O61" s="107" t="s">
        <v>18</v>
      </c>
      <c r="P61" s="103"/>
      <c r="S61" s="85"/>
    </row>
    <row r="62" customFormat="false" ht="10.2" hidden="false" customHeight="false" outlineLevel="0" collapsed="false">
      <c r="G62" s="101" t="n">
        <v>-125</v>
      </c>
      <c r="H62" s="102" t="s">
        <v>19</v>
      </c>
      <c r="I62" s="102"/>
      <c r="J62" s="102"/>
      <c r="M62" s="85"/>
      <c r="P62" s="85"/>
      <c r="S62" s="85"/>
    </row>
    <row r="63" customFormat="false" ht="10.2" hidden="false" customHeight="false" outlineLevel="0" collapsed="false">
      <c r="A63" s="101" t="n">
        <v>-114</v>
      </c>
      <c r="B63" s="102" t="s">
        <v>41</v>
      </c>
      <c r="C63" s="102"/>
      <c r="D63" s="102"/>
      <c r="J63" s="103"/>
      <c r="M63" s="85"/>
      <c r="P63" s="85"/>
      <c r="S63" s="85"/>
    </row>
    <row r="64" customFormat="false" ht="10.2" hidden="false" customHeight="false" outlineLevel="0" collapsed="false">
      <c r="D64" s="103" t="n">
        <v>123</v>
      </c>
      <c r="E64" s="104" t="s">
        <v>41</v>
      </c>
      <c r="F64" s="104"/>
      <c r="G64" s="104"/>
      <c r="J64" s="85" t="n">
        <v>140</v>
      </c>
      <c r="K64" s="105" t="s">
        <v>19</v>
      </c>
      <c r="L64" s="105"/>
      <c r="M64" s="105"/>
      <c r="P64" s="85" t="n">
        <v>154</v>
      </c>
      <c r="Q64" s="105" t="s">
        <v>108</v>
      </c>
      <c r="R64" s="105"/>
      <c r="S64" s="105"/>
    </row>
    <row r="65" customFormat="false" ht="10.2" hidden="false" customHeight="false" outlineLevel="0" collapsed="false">
      <c r="A65" s="101" t="n">
        <v>-103</v>
      </c>
      <c r="B65" s="108" t="s">
        <v>106</v>
      </c>
      <c r="C65" s="108"/>
      <c r="D65" s="108"/>
      <c r="E65" s="106"/>
      <c r="F65" s="107"/>
      <c r="G65" s="103"/>
      <c r="J65" s="85"/>
      <c r="K65" s="106"/>
      <c r="L65" s="107" t="s">
        <v>18</v>
      </c>
      <c r="P65" s="85"/>
      <c r="R65" s="112" t="n">
        <v>0.125</v>
      </c>
    </row>
    <row r="66" customFormat="false" ht="10.2" hidden="false" customHeight="false" outlineLevel="0" collapsed="false">
      <c r="G66" s="85" t="n">
        <v>132</v>
      </c>
      <c r="H66" s="105" t="s">
        <v>36</v>
      </c>
      <c r="I66" s="105"/>
      <c r="J66" s="105"/>
      <c r="P66" s="85"/>
    </row>
    <row r="67" customFormat="false" ht="10.2" hidden="false" customHeight="false" outlineLevel="0" collapsed="false">
      <c r="A67" s="101" t="n">
        <v>-113</v>
      </c>
      <c r="B67" s="102" t="s">
        <v>36</v>
      </c>
      <c r="C67" s="102"/>
      <c r="D67" s="102"/>
      <c r="G67" s="85"/>
      <c r="H67" s="106"/>
      <c r="I67" s="107" t="s">
        <v>16</v>
      </c>
      <c r="P67" s="85"/>
    </row>
    <row r="68" customFormat="false" ht="10.2" hidden="false" customHeight="false" outlineLevel="0" collapsed="false">
      <c r="D68" s="103" t="n">
        <v>124</v>
      </c>
      <c r="E68" s="105" t="s">
        <v>36</v>
      </c>
      <c r="F68" s="105"/>
      <c r="G68" s="105"/>
      <c r="M68" s="101" t="n">
        <v>-142</v>
      </c>
      <c r="N68" s="108" t="s">
        <v>108</v>
      </c>
      <c r="O68" s="108"/>
      <c r="P68" s="108"/>
    </row>
    <row r="69" customFormat="false" ht="10.2" hidden="false" customHeight="false" outlineLevel="0" collapsed="false">
      <c r="A69" s="101" t="n">
        <v>-104</v>
      </c>
      <c r="B69" s="108" t="s">
        <v>115</v>
      </c>
      <c r="C69" s="108"/>
      <c r="D69" s="108"/>
      <c r="E69" s="106"/>
      <c r="F69" s="107" t="s">
        <v>16</v>
      </c>
      <c r="P69" s="101" t="n">
        <v>-166</v>
      </c>
      <c r="Q69" s="102" t="s">
        <v>89</v>
      </c>
      <c r="R69" s="102"/>
      <c r="S69" s="102"/>
      <c r="T69" s="101" t="s">
        <v>116</v>
      </c>
    </row>
    <row r="70" customFormat="false" ht="10.2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</row>
    <row r="71" customFormat="false" ht="10.2" hidden="false" customHeight="false" outlineLevel="0" collapsed="false">
      <c r="A71" s="85"/>
      <c r="B71" s="114" t="s">
        <v>117</v>
      </c>
      <c r="C71" s="114"/>
      <c r="D71" s="114"/>
      <c r="E71" s="115" t="s">
        <v>118</v>
      </c>
      <c r="F71" s="115"/>
      <c r="G71" s="115"/>
      <c r="H71" s="115" t="s">
        <v>119</v>
      </c>
      <c r="I71" s="115"/>
      <c r="J71" s="115"/>
      <c r="K71" s="115" t="s">
        <v>120</v>
      </c>
      <c r="L71" s="115"/>
      <c r="M71" s="115"/>
      <c r="N71" s="116" t="s">
        <v>121</v>
      </c>
      <c r="O71" s="116"/>
      <c r="P71" s="116"/>
    </row>
    <row r="72" customFormat="false" ht="10.2" hidden="false" customHeight="false" outlineLevel="0" collapsed="false">
      <c r="M72" s="117"/>
    </row>
    <row r="74" customFormat="false" ht="10.2" hidden="false" customHeight="false" outlineLevel="0" collapsed="false">
      <c r="K74" s="100" t="s">
        <v>122</v>
      </c>
      <c r="L74" s="100"/>
      <c r="M74" s="100"/>
      <c r="N74" s="100"/>
    </row>
    <row r="76" customFormat="false" ht="10.2" hidden="false" customHeight="false" outlineLevel="0" collapsed="false">
      <c r="M76" s="101" t="n">
        <v>-153</v>
      </c>
      <c r="N76" s="102" t="s">
        <v>14</v>
      </c>
      <c r="O76" s="102"/>
      <c r="P76" s="102"/>
    </row>
    <row r="77" customFormat="false" ht="10.2" hidden="false" customHeight="false" outlineLevel="0" collapsed="false">
      <c r="P77" s="103" t="n">
        <v>165</v>
      </c>
      <c r="Q77" s="104" t="s">
        <v>86</v>
      </c>
      <c r="R77" s="104"/>
      <c r="S77" s="104"/>
      <c r="T77" s="101" t="s">
        <v>123</v>
      </c>
    </row>
    <row r="78" customFormat="false" ht="10.2" hidden="false" customHeight="false" outlineLevel="0" collapsed="false">
      <c r="M78" s="101" t="n">
        <v>-154</v>
      </c>
      <c r="N78" s="108" t="s">
        <v>86</v>
      </c>
      <c r="O78" s="108"/>
      <c r="P78" s="108"/>
      <c r="Q78" s="106"/>
      <c r="R78" s="107" t="s">
        <v>16</v>
      </c>
    </row>
    <row r="79" customFormat="false" ht="10.2" hidden="false" customHeight="false" outlineLevel="0" collapsed="false">
      <c r="Q79" s="111"/>
      <c r="R79" s="111"/>
      <c r="S79" s="111"/>
    </row>
    <row r="80" customFormat="false" ht="10.2" hidden="false" customHeight="false" outlineLevel="0" collapsed="false">
      <c r="P80" s="101" t="n">
        <v>-165</v>
      </c>
      <c r="Q80" s="102" t="s">
        <v>14</v>
      </c>
      <c r="R80" s="102"/>
      <c r="S80" s="102"/>
      <c r="T80" s="101" t="s">
        <v>124</v>
      </c>
    </row>
    <row r="81" customFormat="false" ht="10.2" hidden="false" customHeight="false" outlineLevel="0" collapsed="false">
      <c r="N81" s="111"/>
      <c r="O81" s="111"/>
      <c r="P81" s="111"/>
    </row>
    <row r="82" customFormat="false" ht="10.2" hidden="false" customHeight="false" outlineLevel="0" collapsed="false">
      <c r="M82" s="101" t="n">
        <v>-143</v>
      </c>
      <c r="N82" s="102" t="s">
        <v>27</v>
      </c>
      <c r="O82" s="102"/>
      <c r="P82" s="102"/>
      <c r="Q82" s="111"/>
      <c r="R82" s="111"/>
      <c r="S82" s="111"/>
    </row>
    <row r="83" customFormat="false" ht="10.2" hidden="false" customHeight="false" outlineLevel="0" collapsed="false">
      <c r="N83" s="111"/>
      <c r="O83" s="111"/>
      <c r="P83" s="103" t="n">
        <v>164</v>
      </c>
      <c r="Q83" s="104" t="s">
        <v>27</v>
      </c>
      <c r="R83" s="104"/>
      <c r="S83" s="104"/>
      <c r="T83" s="101" t="s">
        <v>125</v>
      </c>
    </row>
    <row r="84" customFormat="false" ht="10.2" hidden="false" customHeight="false" outlineLevel="0" collapsed="false">
      <c r="M84" s="101" t="n">
        <v>-144</v>
      </c>
      <c r="N84" s="108" t="s">
        <v>19</v>
      </c>
      <c r="O84" s="108"/>
      <c r="P84" s="108"/>
      <c r="Q84" s="106"/>
      <c r="R84" s="107" t="s">
        <v>18</v>
      </c>
    </row>
    <row r="86" customFormat="false" ht="10.2" hidden="false" customHeight="false" outlineLevel="0" collapsed="false">
      <c r="A86" s="101" t="n">
        <v>-137</v>
      </c>
      <c r="B86" s="102" t="s">
        <v>126</v>
      </c>
      <c r="C86" s="102"/>
      <c r="D86" s="102"/>
      <c r="P86" s="101" t="n">
        <v>-164</v>
      </c>
      <c r="Q86" s="102" t="s">
        <v>19</v>
      </c>
      <c r="R86" s="102"/>
      <c r="S86" s="102"/>
      <c r="T86" s="101" t="s">
        <v>127</v>
      </c>
    </row>
    <row r="87" customFormat="false" ht="10.2" hidden="false" customHeight="false" outlineLevel="0" collapsed="false">
      <c r="D87" s="103" t="n">
        <v>151</v>
      </c>
      <c r="E87" s="104" t="s">
        <v>31</v>
      </c>
      <c r="F87" s="104"/>
      <c r="G87" s="104"/>
    </row>
    <row r="88" customFormat="false" ht="10.2" hidden="false" customHeight="false" outlineLevel="0" collapsed="false">
      <c r="A88" s="101" t="n">
        <v>-138</v>
      </c>
      <c r="B88" s="108" t="s">
        <v>31</v>
      </c>
      <c r="C88" s="108"/>
      <c r="D88" s="108"/>
      <c r="E88" s="106"/>
      <c r="F88" s="107" t="s">
        <v>16</v>
      </c>
      <c r="G88" s="103"/>
    </row>
    <row r="89" customFormat="false" ht="10.2" hidden="false" customHeight="false" outlineLevel="0" collapsed="false">
      <c r="G89" s="85" t="n">
        <v>163</v>
      </c>
      <c r="H89" s="104" t="s">
        <v>31</v>
      </c>
      <c r="I89" s="104"/>
      <c r="J89" s="104"/>
      <c r="K89" s="101" t="s">
        <v>128</v>
      </c>
    </row>
    <row r="90" customFormat="false" ht="10.2" hidden="false" customHeight="false" outlineLevel="0" collapsed="false">
      <c r="A90" s="101" t="n">
        <v>-139</v>
      </c>
      <c r="B90" s="102" t="s">
        <v>34</v>
      </c>
      <c r="C90" s="102"/>
      <c r="D90" s="102"/>
      <c r="G90" s="85"/>
      <c r="H90" s="106"/>
      <c r="I90" s="107" t="s">
        <v>26</v>
      </c>
    </row>
    <row r="91" customFormat="false" ht="10.2" hidden="false" customHeight="false" outlineLevel="0" collapsed="false">
      <c r="D91" s="103" t="n">
        <v>152</v>
      </c>
      <c r="E91" s="105" t="s">
        <v>34</v>
      </c>
      <c r="F91" s="105"/>
      <c r="G91" s="105"/>
      <c r="M91" s="101" t="n">
        <v>-151</v>
      </c>
      <c r="N91" s="102" t="s">
        <v>126</v>
      </c>
      <c r="O91" s="102"/>
      <c r="P91" s="102"/>
    </row>
    <row r="92" customFormat="false" ht="10.2" hidden="false" customHeight="false" outlineLevel="0" collapsed="false">
      <c r="A92" s="101" t="n">
        <v>-140</v>
      </c>
      <c r="B92" s="108" t="s">
        <v>36</v>
      </c>
      <c r="C92" s="108"/>
      <c r="D92" s="108"/>
      <c r="E92" s="106"/>
      <c r="F92" s="107" t="s">
        <v>16</v>
      </c>
      <c r="P92" s="103" t="n">
        <v>162</v>
      </c>
      <c r="Q92" s="104" t="s">
        <v>126</v>
      </c>
      <c r="R92" s="104"/>
      <c r="S92" s="104"/>
      <c r="T92" s="101" t="s">
        <v>129</v>
      </c>
    </row>
    <row r="93" customFormat="false" ht="10.2" hidden="false" customHeight="false" outlineLevel="0" collapsed="false">
      <c r="G93" s="101" t="n">
        <v>-163</v>
      </c>
      <c r="H93" s="102" t="s">
        <v>34</v>
      </c>
      <c r="I93" s="102"/>
      <c r="J93" s="102"/>
      <c r="K93" s="101" t="s">
        <v>130</v>
      </c>
      <c r="M93" s="101" t="n">
        <v>-152</v>
      </c>
      <c r="N93" s="108" t="s">
        <v>36</v>
      </c>
      <c r="O93" s="108"/>
      <c r="P93" s="108"/>
      <c r="Q93" s="106"/>
      <c r="R93" s="107" t="s">
        <v>18</v>
      </c>
    </row>
    <row r="95" customFormat="false" ht="10.2" hidden="false" customHeight="false" outlineLevel="0" collapsed="false">
      <c r="P95" s="101" t="n">
        <v>-162</v>
      </c>
      <c r="Q95" s="102" t="s">
        <v>36</v>
      </c>
      <c r="R95" s="102"/>
      <c r="S95" s="102"/>
      <c r="T95" s="101" t="s">
        <v>131</v>
      </c>
    </row>
    <row r="96" customFormat="false" ht="10.2" hidden="false" customHeight="false" outlineLevel="0" collapsed="false">
      <c r="A96" s="101" t="n">
        <v>-129</v>
      </c>
      <c r="B96" s="102" t="s">
        <v>79</v>
      </c>
      <c r="C96" s="102"/>
      <c r="D96" s="102"/>
    </row>
    <row r="97" customFormat="false" ht="10.2" hidden="false" customHeight="false" outlineLevel="0" collapsed="false">
      <c r="D97" s="103" t="n">
        <v>145</v>
      </c>
      <c r="E97" s="104" t="s">
        <v>79</v>
      </c>
      <c r="F97" s="104"/>
      <c r="G97" s="104"/>
    </row>
    <row r="98" customFormat="false" ht="10.2" hidden="false" customHeight="false" outlineLevel="0" collapsed="false">
      <c r="A98" s="101" t="n">
        <v>-130</v>
      </c>
      <c r="B98" s="108" t="s">
        <v>62</v>
      </c>
      <c r="C98" s="108"/>
      <c r="D98" s="108"/>
      <c r="E98" s="106"/>
      <c r="F98" s="107" t="s">
        <v>18</v>
      </c>
      <c r="G98" s="103"/>
    </row>
    <row r="99" customFormat="false" ht="10.2" hidden="false" customHeight="false" outlineLevel="0" collapsed="false">
      <c r="G99" s="85" t="n">
        <v>161</v>
      </c>
      <c r="H99" s="104" t="s">
        <v>79</v>
      </c>
      <c r="I99" s="104"/>
      <c r="J99" s="104"/>
      <c r="K99" s="101" t="s">
        <v>132</v>
      </c>
    </row>
    <row r="100" customFormat="false" ht="10.2" hidden="false" customHeight="false" outlineLevel="0" collapsed="false">
      <c r="A100" s="101" t="n">
        <v>-131</v>
      </c>
      <c r="B100" s="102" t="s">
        <v>44</v>
      </c>
      <c r="C100" s="102"/>
      <c r="D100" s="102"/>
      <c r="G100" s="85"/>
      <c r="H100" s="106"/>
      <c r="I100" s="107"/>
    </row>
    <row r="101" customFormat="false" ht="10.2" hidden="false" customHeight="false" outlineLevel="0" collapsed="false">
      <c r="D101" s="103" t="n">
        <v>146</v>
      </c>
      <c r="E101" s="105" t="s">
        <v>133</v>
      </c>
      <c r="F101" s="105"/>
      <c r="G101" s="105"/>
      <c r="M101" s="101" t="n">
        <v>-145</v>
      </c>
      <c r="N101" s="102" t="s">
        <v>62</v>
      </c>
      <c r="O101" s="102"/>
      <c r="P101" s="102"/>
    </row>
    <row r="102" customFormat="false" ht="10.2" hidden="false" customHeight="false" outlineLevel="0" collapsed="false">
      <c r="A102" s="101" t="n">
        <v>-132</v>
      </c>
      <c r="B102" s="108" t="s">
        <v>41</v>
      </c>
      <c r="C102" s="108"/>
      <c r="D102" s="108"/>
      <c r="E102" s="106"/>
      <c r="F102" s="107" t="s">
        <v>18</v>
      </c>
      <c r="P102" s="103" t="n">
        <v>160</v>
      </c>
      <c r="Q102" s="104" t="s">
        <v>41</v>
      </c>
      <c r="R102" s="104"/>
      <c r="S102" s="104"/>
      <c r="T102" s="101" t="s">
        <v>134</v>
      </c>
    </row>
    <row r="103" customFormat="false" ht="10.2" hidden="false" customHeight="false" outlineLevel="0" collapsed="false">
      <c r="G103" s="101" t="n">
        <v>-161</v>
      </c>
      <c r="H103" s="102" t="s">
        <v>44</v>
      </c>
      <c r="I103" s="102"/>
      <c r="J103" s="102"/>
      <c r="K103" s="101" t="s">
        <v>135</v>
      </c>
      <c r="M103" s="101" t="n">
        <v>-146</v>
      </c>
      <c r="N103" s="108" t="s">
        <v>41</v>
      </c>
      <c r="O103" s="108"/>
      <c r="P103" s="108"/>
      <c r="Q103" s="106"/>
      <c r="R103" s="107"/>
    </row>
    <row r="104" customFormat="false" ht="10.2" hidden="false" customHeight="false" outlineLevel="0" collapsed="false">
      <c r="A104" s="101" t="n">
        <v>-117</v>
      </c>
      <c r="B104" s="102" t="s">
        <v>111</v>
      </c>
      <c r="C104" s="102"/>
      <c r="D104" s="102"/>
    </row>
    <row r="105" customFormat="false" ht="10.2" hidden="false" customHeight="false" outlineLevel="0" collapsed="false">
      <c r="D105" s="103" t="n">
        <v>133</v>
      </c>
      <c r="E105" s="104" t="s">
        <v>111</v>
      </c>
      <c r="F105" s="104"/>
      <c r="G105" s="104"/>
      <c r="P105" s="101" t="n">
        <v>-160</v>
      </c>
      <c r="Q105" s="102" t="s">
        <v>62</v>
      </c>
      <c r="R105" s="102"/>
      <c r="S105" s="102"/>
      <c r="T105" s="101" t="s">
        <v>136</v>
      </c>
    </row>
    <row r="106" customFormat="false" ht="10.2" hidden="false" customHeight="false" outlineLevel="0" collapsed="false">
      <c r="A106" s="101" t="n">
        <v>-118</v>
      </c>
      <c r="B106" s="108" t="s">
        <v>106</v>
      </c>
      <c r="C106" s="108"/>
      <c r="D106" s="108"/>
      <c r="E106" s="106"/>
      <c r="F106" s="107"/>
      <c r="G106" s="103"/>
    </row>
    <row r="107" customFormat="false" ht="10.2" hidden="false" customHeight="false" outlineLevel="0" collapsed="false">
      <c r="G107" s="85" t="n">
        <v>149</v>
      </c>
      <c r="H107" s="104" t="s">
        <v>111</v>
      </c>
      <c r="I107" s="104"/>
      <c r="J107" s="104"/>
    </row>
    <row r="108" customFormat="false" ht="10.2" hidden="false" customHeight="false" outlineLevel="0" collapsed="false">
      <c r="A108" s="101" t="n">
        <v>-119</v>
      </c>
      <c r="B108" s="102" t="s">
        <v>106</v>
      </c>
      <c r="C108" s="102"/>
      <c r="D108" s="102"/>
      <c r="G108" s="85"/>
      <c r="H108" s="106"/>
      <c r="I108" s="107" t="s">
        <v>16</v>
      </c>
      <c r="J108" s="103"/>
    </row>
    <row r="109" customFormat="false" ht="10.2" hidden="false" customHeight="false" outlineLevel="0" collapsed="false">
      <c r="D109" s="103" t="n">
        <v>134</v>
      </c>
      <c r="E109" s="105" t="s">
        <v>42</v>
      </c>
      <c r="F109" s="105"/>
      <c r="G109" s="105"/>
      <c r="J109" s="85"/>
    </row>
    <row r="110" customFormat="false" ht="10.2" hidden="false" customHeight="false" outlineLevel="0" collapsed="false">
      <c r="A110" s="101" t="n">
        <v>-120</v>
      </c>
      <c r="B110" s="108" t="s">
        <v>42</v>
      </c>
      <c r="C110" s="108"/>
      <c r="D110" s="108"/>
      <c r="E110" s="106"/>
      <c r="F110" s="107"/>
      <c r="J110" s="85"/>
    </row>
    <row r="111" customFormat="false" ht="10.2" hidden="false" customHeight="false" outlineLevel="0" collapsed="false">
      <c r="J111" s="85" t="n">
        <v>159</v>
      </c>
      <c r="K111" s="104" t="s">
        <v>111</v>
      </c>
      <c r="L111" s="104"/>
      <c r="M111" s="104"/>
      <c r="N111" s="101" t="s">
        <v>137</v>
      </c>
    </row>
    <row r="112" customFormat="false" ht="10.2" hidden="false" customHeight="false" outlineLevel="0" collapsed="false">
      <c r="A112" s="101" t="n">
        <v>-121</v>
      </c>
      <c r="B112" s="102" t="s">
        <v>113</v>
      </c>
      <c r="C112" s="102"/>
      <c r="D112" s="102"/>
      <c r="J112" s="85"/>
      <c r="K112" s="106"/>
      <c r="L112" s="107" t="s">
        <v>16</v>
      </c>
    </row>
    <row r="113" customFormat="false" ht="10.2" hidden="false" customHeight="false" outlineLevel="0" collapsed="false">
      <c r="D113" s="103" t="n">
        <v>135</v>
      </c>
      <c r="E113" s="104" t="s">
        <v>113</v>
      </c>
      <c r="F113" s="104"/>
      <c r="G113" s="104"/>
      <c r="J113" s="85"/>
    </row>
    <row r="114" customFormat="false" ht="10.2" hidden="false" customHeight="false" outlineLevel="0" collapsed="false">
      <c r="A114" s="101" t="n">
        <v>-122</v>
      </c>
      <c r="B114" s="108" t="s">
        <v>106</v>
      </c>
      <c r="C114" s="108"/>
      <c r="D114" s="108"/>
      <c r="E114" s="106"/>
      <c r="F114" s="107"/>
      <c r="G114" s="103"/>
      <c r="J114" s="85"/>
    </row>
    <row r="115" customFormat="false" ht="10.2" hidden="false" customHeight="false" outlineLevel="0" collapsed="false">
      <c r="G115" s="85" t="n">
        <v>150</v>
      </c>
      <c r="H115" s="105" t="s">
        <v>115</v>
      </c>
      <c r="I115" s="105"/>
      <c r="J115" s="105"/>
    </row>
    <row r="116" customFormat="false" ht="10.2" hidden="false" customHeight="false" outlineLevel="0" collapsed="false">
      <c r="A116" s="101" t="n">
        <v>-123</v>
      </c>
      <c r="B116" s="102" t="s">
        <v>106</v>
      </c>
      <c r="C116" s="102"/>
      <c r="D116" s="102"/>
      <c r="G116" s="85"/>
      <c r="H116" s="106"/>
      <c r="I116" s="107" t="s">
        <v>16</v>
      </c>
    </row>
    <row r="117" customFormat="false" ht="10.2" hidden="false" customHeight="false" outlineLevel="0" collapsed="false">
      <c r="D117" s="103" t="n">
        <v>136</v>
      </c>
      <c r="E117" s="105" t="s">
        <v>115</v>
      </c>
      <c r="F117" s="105"/>
      <c r="G117" s="105"/>
      <c r="J117" s="101" t="n">
        <v>-159</v>
      </c>
      <c r="K117" s="102" t="s">
        <v>115</v>
      </c>
      <c r="L117" s="102"/>
      <c r="M117" s="102"/>
      <c r="N117" s="101" t="s">
        <v>138</v>
      </c>
    </row>
    <row r="118" customFormat="false" ht="10.2" hidden="false" customHeight="false" outlineLevel="0" collapsed="false">
      <c r="A118" s="101" t="n">
        <v>-124</v>
      </c>
      <c r="B118" s="108" t="s">
        <v>115</v>
      </c>
      <c r="C118" s="108"/>
      <c r="D118" s="108"/>
      <c r="E118" s="106"/>
      <c r="F118" s="107"/>
    </row>
    <row r="119" customFormat="false" ht="10.2" hidden="false" customHeight="false" outlineLevel="0" collapsed="false">
      <c r="M119" s="101" t="n">
        <v>-149</v>
      </c>
      <c r="N119" s="102" t="s">
        <v>42</v>
      </c>
      <c r="O119" s="102"/>
      <c r="P119" s="102"/>
    </row>
    <row r="120" customFormat="false" ht="10.2" hidden="false" customHeight="false" outlineLevel="0" collapsed="false">
      <c r="A120" s="101" t="n">
        <v>-133</v>
      </c>
      <c r="B120" s="102" t="s">
        <v>106</v>
      </c>
      <c r="C120" s="102"/>
      <c r="D120" s="102"/>
      <c r="P120" s="103" t="n">
        <v>158</v>
      </c>
      <c r="Q120" s="104" t="s">
        <v>42</v>
      </c>
      <c r="R120" s="104"/>
      <c r="S120" s="104"/>
      <c r="T120" s="101" t="s">
        <v>139</v>
      </c>
    </row>
    <row r="121" customFormat="false" ht="10.2" hidden="false" customHeight="false" outlineLevel="0" collapsed="false">
      <c r="D121" s="103" t="n">
        <v>147</v>
      </c>
      <c r="E121" s="104" t="s">
        <v>106</v>
      </c>
      <c r="F121" s="104"/>
      <c r="G121" s="104"/>
      <c r="M121" s="101" t="n">
        <v>-150</v>
      </c>
      <c r="N121" s="108" t="s">
        <v>113</v>
      </c>
      <c r="O121" s="108"/>
      <c r="P121" s="108"/>
      <c r="Q121" s="106"/>
      <c r="R121" s="107" t="s">
        <v>16</v>
      </c>
    </row>
    <row r="122" customFormat="false" ht="10.2" hidden="false" customHeight="false" outlineLevel="0" collapsed="false">
      <c r="A122" s="101" t="n">
        <v>-134</v>
      </c>
      <c r="B122" s="108" t="s">
        <v>106</v>
      </c>
      <c r="C122" s="108"/>
      <c r="D122" s="108"/>
      <c r="E122" s="106"/>
      <c r="F122" s="107"/>
      <c r="G122" s="103"/>
    </row>
    <row r="123" customFormat="false" ht="10.2" hidden="false" customHeight="false" outlineLevel="0" collapsed="false">
      <c r="G123" s="85" t="n">
        <v>157</v>
      </c>
      <c r="H123" s="104" t="s">
        <v>106</v>
      </c>
      <c r="I123" s="104"/>
      <c r="J123" s="104"/>
      <c r="K123" s="101" t="s">
        <v>140</v>
      </c>
      <c r="P123" s="101" t="n">
        <v>-158</v>
      </c>
      <c r="Q123" s="102" t="s">
        <v>113</v>
      </c>
      <c r="R123" s="102"/>
      <c r="S123" s="102"/>
      <c r="T123" s="101" t="s">
        <v>141</v>
      </c>
    </row>
    <row r="124" customFormat="false" ht="10.2" hidden="false" customHeight="false" outlineLevel="0" collapsed="false">
      <c r="A124" s="101" t="n">
        <v>-135</v>
      </c>
      <c r="B124" s="102" t="s">
        <v>106</v>
      </c>
      <c r="C124" s="102"/>
      <c r="D124" s="102"/>
      <c r="G124" s="85"/>
      <c r="H124" s="106"/>
      <c r="I124" s="107"/>
    </row>
    <row r="125" customFormat="false" ht="10.2" hidden="false" customHeight="false" outlineLevel="0" collapsed="false">
      <c r="D125" s="103" t="n">
        <v>148</v>
      </c>
      <c r="E125" s="105" t="s">
        <v>106</v>
      </c>
      <c r="F125" s="105"/>
      <c r="G125" s="105"/>
    </row>
    <row r="126" customFormat="false" ht="10.2" hidden="false" customHeight="false" outlineLevel="0" collapsed="false">
      <c r="A126" s="101" t="n">
        <v>-136</v>
      </c>
      <c r="B126" s="108" t="s">
        <v>106</v>
      </c>
      <c r="C126" s="108"/>
      <c r="D126" s="108"/>
      <c r="E126" s="106"/>
      <c r="F126" s="107"/>
      <c r="M126" s="101" t="n">
        <v>-147</v>
      </c>
      <c r="N126" s="102" t="s">
        <v>106</v>
      </c>
      <c r="O126" s="102"/>
      <c r="P126" s="102"/>
    </row>
    <row r="127" customFormat="false" ht="10.2" hidden="false" customHeight="false" outlineLevel="0" collapsed="false">
      <c r="G127" s="101" t="n">
        <v>-157</v>
      </c>
      <c r="H127" s="102" t="s">
        <v>106</v>
      </c>
      <c r="I127" s="102"/>
      <c r="J127" s="102"/>
      <c r="K127" s="101" t="s">
        <v>142</v>
      </c>
      <c r="P127" s="103" t="n">
        <v>156</v>
      </c>
      <c r="Q127" s="104" t="s">
        <v>106</v>
      </c>
      <c r="R127" s="104"/>
      <c r="S127" s="104"/>
      <c r="T127" s="101" t="s">
        <v>143</v>
      </c>
    </row>
    <row r="128" customFormat="false" ht="10.2" hidden="false" customHeight="false" outlineLevel="0" collapsed="false">
      <c r="M128" s="101" t="n">
        <v>-148</v>
      </c>
      <c r="N128" s="108" t="s">
        <v>106</v>
      </c>
      <c r="O128" s="108"/>
      <c r="P128" s="108"/>
      <c r="Q128" s="106"/>
      <c r="R128" s="107"/>
    </row>
    <row r="130" customFormat="false" ht="10.2" hidden="false" customHeight="false" outlineLevel="0" collapsed="false">
      <c r="P130" s="101" t="n">
        <v>-156</v>
      </c>
      <c r="Q130" s="102" t="s">
        <v>106</v>
      </c>
      <c r="R130" s="102"/>
      <c r="S130" s="102"/>
      <c r="T130" s="101" t="s">
        <v>144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M2"/>
    </sheetView>
  </sheetViews>
  <sheetFormatPr defaultColWidth="9.1015625" defaultRowHeight="10.2" zeroHeight="false" outlineLevelRow="0" outlineLevelCol="0"/>
  <cols>
    <col collapsed="false" customWidth="true" hidden="false" outlineLevel="0" max="2" min="1" style="83" width="4.33"/>
    <col collapsed="false" customWidth="true" hidden="false" outlineLevel="0" max="3" min="3" style="83" width="5.66"/>
    <col collapsed="false" customWidth="true" hidden="false" outlineLevel="0" max="5" min="4" style="83" width="4.33"/>
    <col collapsed="false" customWidth="true" hidden="false" outlineLevel="0" max="6" min="6" style="83" width="5.66"/>
    <col collapsed="false" customWidth="true" hidden="false" outlineLevel="0" max="8" min="7" style="83" width="4.33"/>
    <col collapsed="false" customWidth="true" hidden="false" outlineLevel="0" max="9" min="9" style="83" width="5.66"/>
    <col collapsed="false" customWidth="true" hidden="false" outlineLevel="0" max="11" min="10" style="83" width="4.33"/>
    <col collapsed="false" customWidth="true" hidden="false" outlineLevel="0" max="12" min="12" style="83" width="5.66"/>
    <col collapsed="false" customWidth="true" hidden="false" outlineLevel="0" max="14" min="13" style="83" width="4.33"/>
    <col collapsed="false" customWidth="true" hidden="false" outlineLevel="0" max="15" min="15" style="83" width="5.66"/>
    <col collapsed="false" customWidth="true" hidden="false" outlineLevel="0" max="17" min="16" style="83" width="4.33"/>
    <col collapsed="false" customWidth="true" hidden="false" outlineLevel="0" max="18" min="18" style="83" width="5.66"/>
    <col collapsed="false" customWidth="true" hidden="false" outlineLevel="0" max="20" min="19" style="83" width="4.33"/>
    <col collapsed="false" customWidth="false" hidden="false" outlineLevel="0" max="21" min="21" style="83" width="9.1"/>
    <col collapsed="false" customWidth="true" hidden="false" outlineLevel="0" max="22" min="22" style="84" width="4.33"/>
    <col collapsed="false" customWidth="true" hidden="false" outlineLevel="0" max="23" min="23" style="83" width="9.99"/>
    <col collapsed="false" customWidth="true" hidden="false" outlineLevel="0" max="24" min="24" style="83" width="11.43"/>
    <col collapsed="false" customWidth="false" hidden="false" outlineLevel="0" max="257" min="25" style="83" width="9.1"/>
  </cols>
  <sheetData>
    <row r="1" customFormat="false" ht="10.2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0.2" hidden="false" customHeight="false" outlineLevel="0" collapsed="false">
      <c r="A2" s="85"/>
      <c r="B2" s="86" t="s">
        <v>50</v>
      </c>
      <c r="C2" s="86"/>
      <c r="D2" s="86"/>
      <c r="E2" s="87" t="s">
        <v>145</v>
      </c>
      <c r="F2" s="87"/>
      <c r="G2" s="87"/>
      <c r="H2" s="87"/>
      <c r="I2" s="87"/>
      <c r="J2" s="87"/>
      <c r="K2" s="87"/>
      <c r="L2" s="87"/>
      <c r="M2" s="87"/>
      <c r="N2" s="88" t="s">
        <v>146</v>
      </c>
      <c r="O2" s="88"/>
      <c r="P2" s="88"/>
      <c r="Q2" s="88"/>
      <c r="R2" s="88"/>
      <c r="S2" s="88"/>
    </row>
    <row r="3" customFormat="false" ht="10.2" hidden="false" customHeight="false" outlineLevel="0" collapsed="false">
      <c r="A3" s="85"/>
      <c r="B3" s="89" t="s">
        <v>52</v>
      </c>
      <c r="C3" s="89"/>
      <c r="D3" s="90" t="s">
        <v>53</v>
      </c>
      <c r="E3" s="90"/>
      <c r="F3" s="90"/>
      <c r="G3" s="90"/>
      <c r="H3" s="91"/>
      <c r="I3" s="92" t="s">
        <v>3</v>
      </c>
      <c r="J3" s="93" t="s">
        <v>147</v>
      </c>
      <c r="K3" s="93"/>
      <c r="L3" s="93"/>
      <c r="M3" s="93"/>
      <c r="N3" s="118"/>
      <c r="O3" s="118"/>
      <c r="P3" s="118"/>
      <c r="Q3" s="118"/>
      <c r="R3" s="118"/>
      <c r="S3" s="118"/>
    </row>
    <row r="4" customFormat="false" ht="10.2" hidden="false" customHeight="false" outlineLevel="0" collapsed="false">
      <c r="A4" s="85"/>
      <c r="B4" s="95" t="s">
        <v>5</v>
      </c>
      <c r="C4" s="95"/>
      <c r="D4" s="96"/>
      <c r="E4" s="96"/>
      <c r="F4" s="96"/>
      <c r="G4" s="96"/>
      <c r="H4" s="96"/>
      <c r="I4" s="97" t="s">
        <v>6</v>
      </c>
      <c r="J4" s="98" t="s">
        <v>148</v>
      </c>
      <c r="K4" s="98"/>
      <c r="L4" s="98"/>
      <c r="M4" s="98"/>
      <c r="N4" s="99" t="s">
        <v>8</v>
      </c>
      <c r="O4" s="99"/>
      <c r="P4" s="99"/>
      <c r="Q4" s="99"/>
      <c r="R4" s="99"/>
      <c r="S4" s="99"/>
      <c r="V4" s="100" t="s">
        <v>55</v>
      </c>
      <c r="W4" s="100"/>
      <c r="X4" s="100"/>
    </row>
    <row r="6" customFormat="false" ht="10.2" hidden="false" customHeight="false" outlineLevel="0" collapsed="false">
      <c r="A6" s="101" t="n">
        <v>1</v>
      </c>
      <c r="B6" s="102" t="str">
        <f aca="false">W8&amp;" "&amp;X8</f>
        <v>Siim Arak</v>
      </c>
      <c r="C6" s="102"/>
      <c r="D6" s="102"/>
      <c r="K6" s="100" t="s">
        <v>56</v>
      </c>
      <c r="L6" s="100"/>
      <c r="M6" s="100"/>
      <c r="N6" s="100"/>
      <c r="W6" s="84"/>
      <c r="X6" s="84"/>
    </row>
    <row r="7" customFormat="false" ht="10.2" hidden="false" customHeight="false" outlineLevel="0" collapsed="false">
      <c r="D7" s="103" t="n">
        <v>101</v>
      </c>
      <c r="E7" s="104" t="s">
        <v>149</v>
      </c>
      <c r="F7" s="104"/>
      <c r="G7" s="104"/>
      <c r="V7" s="84" t="s">
        <v>57</v>
      </c>
      <c r="W7" s="84" t="s">
        <v>58</v>
      </c>
      <c r="X7" s="84" t="s">
        <v>11</v>
      </c>
    </row>
    <row r="8" customFormat="false" ht="10.2" hidden="false" customHeight="false" outlineLevel="0" collapsed="false">
      <c r="A8" s="101" t="n">
        <v>32</v>
      </c>
      <c r="B8" s="108" t="str">
        <f aca="false">W39&amp;" "&amp;X39</f>
        <v> - </v>
      </c>
      <c r="C8" s="108"/>
      <c r="D8" s="108"/>
      <c r="E8" s="106"/>
      <c r="F8" s="107"/>
      <c r="G8" s="103"/>
      <c r="V8" s="84" t="n">
        <v>1</v>
      </c>
      <c r="W8" s="83" t="s">
        <v>150</v>
      </c>
      <c r="X8" s="83" t="s">
        <v>151</v>
      </c>
    </row>
    <row r="9" customFormat="false" ht="10.2" hidden="false" customHeight="false" outlineLevel="0" collapsed="false">
      <c r="G9" s="85" t="n">
        <v>117</v>
      </c>
      <c r="H9" s="104" t="s">
        <v>149</v>
      </c>
      <c r="I9" s="104"/>
      <c r="J9" s="104"/>
      <c r="V9" s="84" t="n">
        <v>2</v>
      </c>
      <c r="W9" s="83" t="s">
        <v>152</v>
      </c>
      <c r="X9" s="83" t="s">
        <v>151</v>
      </c>
    </row>
    <row r="10" customFormat="false" ht="10.2" hidden="false" customHeight="false" outlineLevel="0" collapsed="false">
      <c r="A10" s="101" t="n">
        <v>17</v>
      </c>
      <c r="B10" s="102" t="str">
        <f aca="false">W24&amp;" "&amp;X24</f>
        <v>Lairi Einmaa</v>
      </c>
      <c r="C10" s="102"/>
      <c r="D10" s="102"/>
      <c r="G10" s="85"/>
      <c r="H10" s="106"/>
      <c r="I10" s="107" t="s">
        <v>16</v>
      </c>
      <c r="J10" s="103"/>
      <c r="V10" s="84" t="n">
        <v>3</v>
      </c>
      <c r="W10" s="83" t="s">
        <v>60</v>
      </c>
      <c r="X10" s="83" t="s">
        <v>61</v>
      </c>
    </row>
    <row r="11" customFormat="false" ht="10.2" hidden="false" customHeight="false" outlineLevel="0" collapsed="false">
      <c r="D11" s="103" t="n">
        <v>102</v>
      </c>
      <c r="E11" s="105" t="s">
        <v>41</v>
      </c>
      <c r="F11" s="105"/>
      <c r="G11" s="105"/>
      <c r="J11" s="85"/>
      <c r="V11" s="84" t="n">
        <v>4</v>
      </c>
      <c r="W11" s="83" t="s">
        <v>63</v>
      </c>
      <c r="X11" s="83" t="s">
        <v>64</v>
      </c>
    </row>
    <row r="12" customFormat="false" ht="10.2" hidden="false" customHeight="false" outlineLevel="0" collapsed="false">
      <c r="A12" s="101" t="n">
        <v>16</v>
      </c>
      <c r="B12" s="108" t="str">
        <f aca="false">W23&amp;" "&amp;X23</f>
        <v>Ardi Lohvart</v>
      </c>
      <c r="C12" s="108"/>
      <c r="D12" s="108"/>
      <c r="E12" s="106"/>
      <c r="F12" s="107" t="s">
        <v>26</v>
      </c>
      <c r="J12" s="85"/>
      <c r="V12" s="84" t="n">
        <v>5</v>
      </c>
      <c r="W12" s="83" t="s">
        <v>153</v>
      </c>
      <c r="X12" s="83" t="s">
        <v>154</v>
      </c>
    </row>
    <row r="13" customFormat="false" ht="10.2" hidden="false" customHeight="false" outlineLevel="0" collapsed="false">
      <c r="J13" s="85" t="n">
        <v>141</v>
      </c>
      <c r="K13" s="104" t="s">
        <v>149</v>
      </c>
      <c r="L13" s="104"/>
      <c r="M13" s="104"/>
      <c r="V13" s="84" t="n">
        <v>6</v>
      </c>
      <c r="W13" s="83" t="s">
        <v>65</v>
      </c>
      <c r="X13" s="83" t="s">
        <v>66</v>
      </c>
    </row>
    <row r="14" customFormat="false" ht="10.2" hidden="false" customHeight="false" outlineLevel="0" collapsed="false">
      <c r="A14" s="101" t="n">
        <v>9</v>
      </c>
      <c r="B14" s="102" t="str">
        <f aca="false">W16&amp;" "&amp;X16</f>
        <v>Alvar Roos jun</v>
      </c>
      <c r="C14" s="102"/>
      <c r="D14" s="102"/>
      <c r="J14" s="85"/>
      <c r="K14" s="106"/>
      <c r="L14" s="107" t="s">
        <v>16</v>
      </c>
      <c r="M14" s="103"/>
      <c r="V14" s="84" t="n">
        <v>7</v>
      </c>
      <c r="W14" s="83" t="s">
        <v>69</v>
      </c>
      <c r="X14" s="83" t="s">
        <v>70</v>
      </c>
    </row>
    <row r="15" customFormat="false" ht="10.2" hidden="false" customHeight="false" outlineLevel="0" collapsed="false">
      <c r="D15" s="103" t="n">
        <v>103</v>
      </c>
      <c r="E15" s="104" t="s">
        <v>155</v>
      </c>
      <c r="F15" s="104"/>
      <c r="G15" s="104"/>
      <c r="J15" s="85"/>
      <c r="M15" s="85"/>
      <c r="V15" s="84" t="n">
        <v>8</v>
      </c>
      <c r="W15" s="83" t="s">
        <v>71</v>
      </c>
      <c r="X15" s="83" t="s">
        <v>72</v>
      </c>
    </row>
    <row r="16" customFormat="false" ht="10.2" hidden="false" customHeight="false" outlineLevel="0" collapsed="false">
      <c r="A16" s="101" t="n">
        <v>24</v>
      </c>
      <c r="B16" s="108" t="str">
        <f aca="false">W31&amp;" "&amp;X31</f>
        <v>Jan-Erik Tammeleht</v>
      </c>
      <c r="C16" s="108"/>
      <c r="D16" s="108"/>
      <c r="E16" s="106"/>
      <c r="F16" s="107" t="s">
        <v>18</v>
      </c>
      <c r="G16" s="103"/>
      <c r="J16" s="85"/>
      <c r="M16" s="85"/>
      <c r="V16" s="84" t="n">
        <v>9</v>
      </c>
      <c r="W16" s="83" t="s">
        <v>73</v>
      </c>
      <c r="X16" s="83" t="s">
        <v>74</v>
      </c>
    </row>
    <row r="17" customFormat="false" ht="10.2" hidden="false" customHeight="false" outlineLevel="0" collapsed="false">
      <c r="G17" s="85" t="n">
        <v>118</v>
      </c>
      <c r="H17" s="105" t="s">
        <v>27</v>
      </c>
      <c r="I17" s="105"/>
      <c r="J17" s="105"/>
      <c r="M17" s="85"/>
      <c r="V17" s="84" t="n">
        <v>10</v>
      </c>
      <c r="W17" s="83" t="s">
        <v>24</v>
      </c>
      <c r="X17" s="83" t="s">
        <v>25</v>
      </c>
    </row>
    <row r="18" customFormat="false" ht="10.2" hidden="false" customHeight="false" outlineLevel="0" collapsed="false">
      <c r="A18" s="101" t="n">
        <v>25</v>
      </c>
      <c r="B18" s="102" t="str">
        <f aca="false">W32&amp;" "&amp;X32</f>
        <v>Lagle Ivanova</v>
      </c>
      <c r="C18" s="102"/>
      <c r="D18" s="102"/>
      <c r="G18" s="85"/>
      <c r="H18" s="106"/>
      <c r="I18" s="107" t="s">
        <v>18</v>
      </c>
      <c r="M18" s="85"/>
      <c r="V18" s="84" t="n">
        <v>11</v>
      </c>
      <c r="W18" s="83" t="s">
        <v>75</v>
      </c>
      <c r="X18" s="83" t="s">
        <v>76</v>
      </c>
    </row>
    <row r="19" customFormat="false" ht="10.2" hidden="false" customHeight="false" outlineLevel="0" collapsed="false">
      <c r="D19" s="103" t="n">
        <v>104</v>
      </c>
      <c r="E19" s="105" t="s">
        <v>27</v>
      </c>
      <c r="F19" s="105"/>
      <c r="G19" s="105"/>
      <c r="M19" s="85"/>
      <c r="V19" s="84" t="n">
        <v>12</v>
      </c>
      <c r="W19" s="83" t="s">
        <v>77</v>
      </c>
      <c r="X19" s="83" t="s">
        <v>78</v>
      </c>
    </row>
    <row r="20" customFormat="false" ht="10.2" hidden="false" customHeight="false" outlineLevel="0" collapsed="false">
      <c r="A20" s="101" t="n">
        <v>8</v>
      </c>
      <c r="B20" s="108" t="str">
        <f aca="false">W15&amp;" "&amp;X15</f>
        <v>Igor Iljin</v>
      </c>
      <c r="C20" s="108"/>
      <c r="D20" s="108"/>
      <c r="E20" s="106"/>
      <c r="F20" s="107" t="s">
        <v>16</v>
      </c>
      <c r="M20" s="85"/>
      <c r="V20" s="84" t="n">
        <v>13</v>
      </c>
      <c r="W20" s="83" t="s">
        <v>87</v>
      </c>
      <c r="X20" s="83" t="s">
        <v>156</v>
      </c>
    </row>
    <row r="21" customFormat="false" ht="10.2" hidden="false" customHeight="false" outlineLevel="0" collapsed="false">
      <c r="M21" s="85" t="n">
        <v>157</v>
      </c>
      <c r="N21" s="104" t="s">
        <v>149</v>
      </c>
      <c r="O21" s="104"/>
      <c r="P21" s="104"/>
      <c r="V21" s="84" t="n">
        <v>14</v>
      </c>
      <c r="W21" s="83" t="s">
        <v>157</v>
      </c>
      <c r="X21" s="83" t="s">
        <v>158</v>
      </c>
    </row>
    <row r="22" customFormat="false" ht="10.2" hidden="false" customHeight="false" outlineLevel="0" collapsed="false">
      <c r="A22" s="101" t="n">
        <v>5</v>
      </c>
      <c r="B22" s="102" t="str">
        <f aca="false">W12&amp;" "&amp;X12</f>
        <v>Deniss Sedelniko</v>
      </c>
      <c r="C22" s="102"/>
      <c r="D22" s="102"/>
      <c r="M22" s="85"/>
      <c r="N22" s="106"/>
      <c r="O22" s="107" t="s">
        <v>16</v>
      </c>
      <c r="P22" s="103"/>
      <c r="V22" s="84" t="n">
        <v>15</v>
      </c>
      <c r="W22" s="83" t="s">
        <v>80</v>
      </c>
      <c r="X22" s="83" t="s">
        <v>81</v>
      </c>
    </row>
    <row r="23" customFormat="false" ht="10.2" hidden="false" customHeight="false" outlineLevel="0" collapsed="false">
      <c r="D23" s="103" t="n">
        <v>105</v>
      </c>
      <c r="E23" s="104" t="s">
        <v>159</v>
      </c>
      <c r="F23" s="104"/>
      <c r="G23" s="104"/>
      <c r="M23" s="85"/>
      <c r="P23" s="85"/>
      <c r="V23" s="84" t="n">
        <v>16</v>
      </c>
      <c r="W23" s="83" t="s">
        <v>82</v>
      </c>
      <c r="X23" s="83" t="s">
        <v>83</v>
      </c>
    </row>
    <row r="24" customFormat="false" ht="10.2" hidden="false" customHeight="false" outlineLevel="0" collapsed="false">
      <c r="A24" s="101" t="n">
        <v>28</v>
      </c>
      <c r="B24" s="108" t="str">
        <f aca="false">W35&amp;" "&amp;X35</f>
        <v>Lara Podkuiko</v>
      </c>
      <c r="C24" s="108"/>
      <c r="D24" s="108"/>
      <c r="E24" s="106"/>
      <c r="F24" s="107" t="s">
        <v>16</v>
      </c>
      <c r="G24" s="103"/>
      <c r="M24" s="85"/>
      <c r="P24" s="85"/>
      <c r="V24" s="84" t="n">
        <v>17</v>
      </c>
      <c r="W24" s="83" t="s">
        <v>90</v>
      </c>
      <c r="X24" s="83" t="s">
        <v>91</v>
      </c>
    </row>
    <row r="25" customFormat="false" ht="10.2" hidden="false" customHeight="false" outlineLevel="0" collapsed="false">
      <c r="G25" s="85" t="n">
        <v>119</v>
      </c>
      <c r="H25" s="104" t="s">
        <v>159</v>
      </c>
      <c r="I25" s="104"/>
      <c r="J25" s="104"/>
      <c r="M25" s="85"/>
      <c r="P25" s="85"/>
      <c r="V25" s="84" t="n">
        <v>18</v>
      </c>
      <c r="W25" s="83" t="s">
        <v>94</v>
      </c>
      <c r="X25" s="83" t="s">
        <v>95</v>
      </c>
    </row>
    <row r="26" customFormat="false" ht="10.2" hidden="false" customHeight="false" outlineLevel="0" collapsed="false">
      <c r="A26" s="101" t="n">
        <v>21</v>
      </c>
      <c r="B26" s="102" t="str">
        <f aca="false">W28&amp;" "&amp;X28</f>
        <v>Rein Lannusalu</v>
      </c>
      <c r="C26" s="102"/>
      <c r="D26" s="102"/>
      <c r="G26" s="85"/>
      <c r="H26" s="106"/>
      <c r="I26" s="107" t="s">
        <v>26</v>
      </c>
      <c r="J26" s="103"/>
      <c r="M26" s="85"/>
      <c r="P26" s="85"/>
      <c r="V26" s="84" t="n">
        <v>19</v>
      </c>
      <c r="W26" s="83" t="s">
        <v>160</v>
      </c>
      <c r="X26" s="83" t="s">
        <v>161</v>
      </c>
    </row>
    <row r="27" customFormat="false" ht="10.2" hidden="false" customHeight="false" outlineLevel="0" collapsed="false">
      <c r="D27" s="103" t="n">
        <v>106</v>
      </c>
      <c r="E27" s="105" t="s">
        <v>19</v>
      </c>
      <c r="F27" s="105"/>
      <c r="G27" s="105"/>
      <c r="J27" s="85"/>
      <c r="M27" s="85"/>
      <c r="P27" s="85"/>
      <c r="V27" s="84" t="n">
        <v>20</v>
      </c>
      <c r="W27" s="83" t="s">
        <v>84</v>
      </c>
      <c r="X27" s="83" t="s">
        <v>85</v>
      </c>
    </row>
    <row r="28" customFormat="false" ht="10.2" hidden="false" customHeight="false" outlineLevel="0" collapsed="false">
      <c r="A28" s="101" t="n">
        <v>12</v>
      </c>
      <c r="B28" s="108" t="str">
        <f aca="false">W19&amp;" "&amp;X19</f>
        <v>Merlis Jusupov</v>
      </c>
      <c r="C28" s="108"/>
      <c r="D28" s="108"/>
      <c r="E28" s="106"/>
      <c r="F28" s="107" t="s">
        <v>16</v>
      </c>
      <c r="J28" s="85"/>
      <c r="M28" s="85"/>
      <c r="P28" s="85"/>
      <c r="V28" s="84" t="n">
        <v>21</v>
      </c>
      <c r="W28" s="83" t="s">
        <v>102</v>
      </c>
      <c r="X28" s="83" t="s">
        <v>103</v>
      </c>
    </row>
    <row r="29" customFormat="false" ht="10.2" hidden="false" customHeight="false" outlineLevel="0" collapsed="false">
      <c r="J29" s="85" t="n">
        <v>142</v>
      </c>
      <c r="K29" s="105" t="s">
        <v>159</v>
      </c>
      <c r="L29" s="105"/>
      <c r="M29" s="105"/>
      <c r="P29" s="85"/>
      <c r="V29" s="84" t="n">
        <v>22</v>
      </c>
      <c r="W29" s="83" t="s">
        <v>162</v>
      </c>
      <c r="X29" s="83" t="s">
        <v>163</v>
      </c>
    </row>
    <row r="30" customFormat="false" ht="10.2" hidden="false" customHeight="false" outlineLevel="0" collapsed="false">
      <c r="A30" s="101" t="n">
        <v>13</v>
      </c>
      <c r="B30" s="102" t="str">
        <f aca="false">W20&amp;" "&amp;X20</f>
        <v>Andrei Partanen</v>
      </c>
      <c r="C30" s="102"/>
      <c r="D30" s="102"/>
      <c r="J30" s="85"/>
      <c r="K30" s="106"/>
      <c r="L30" s="107" t="s">
        <v>26</v>
      </c>
      <c r="P30" s="85"/>
      <c r="V30" s="84" t="n">
        <v>23</v>
      </c>
      <c r="W30" s="83" t="s">
        <v>164</v>
      </c>
      <c r="X30" s="83" t="s">
        <v>165</v>
      </c>
    </row>
    <row r="31" customFormat="false" ht="10.2" hidden="false" customHeight="false" outlineLevel="0" collapsed="false">
      <c r="D31" s="103" t="n">
        <v>107</v>
      </c>
      <c r="E31" s="104" t="s">
        <v>33</v>
      </c>
      <c r="F31" s="104"/>
      <c r="G31" s="104"/>
      <c r="J31" s="85"/>
      <c r="P31" s="85"/>
      <c r="V31" s="84" t="n">
        <v>24</v>
      </c>
      <c r="W31" s="83" t="s">
        <v>166</v>
      </c>
      <c r="X31" s="83" t="s">
        <v>167</v>
      </c>
    </row>
    <row r="32" customFormat="false" ht="10.2" hidden="false" customHeight="false" outlineLevel="0" collapsed="false">
      <c r="A32" s="101" t="n">
        <v>20</v>
      </c>
      <c r="B32" s="108" t="str">
        <f aca="false">W27&amp;" "&amp;X27</f>
        <v>Oliver Ollmann</v>
      </c>
      <c r="C32" s="108"/>
      <c r="D32" s="108"/>
      <c r="E32" s="106"/>
      <c r="F32" s="107" t="s">
        <v>26</v>
      </c>
      <c r="G32" s="103"/>
      <c r="J32" s="85"/>
      <c r="P32" s="85"/>
      <c r="V32" s="84" t="n">
        <v>25</v>
      </c>
      <c r="W32" s="83" t="s">
        <v>168</v>
      </c>
      <c r="X32" s="83" t="s">
        <v>169</v>
      </c>
    </row>
    <row r="33" customFormat="false" ht="10.2" hidden="false" customHeight="false" outlineLevel="0" collapsed="false">
      <c r="G33" s="85" t="n">
        <v>120</v>
      </c>
      <c r="H33" s="105" t="s">
        <v>108</v>
      </c>
      <c r="I33" s="105"/>
      <c r="J33" s="105"/>
      <c r="P33" s="85"/>
      <c r="V33" s="84" t="n">
        <v>26</v>
      </c>
      <c r="W33" s="83" t="s">
        <v>170</v>
      </c>
      <c r="X33" s="83" t="s">
        <v>171</v>
      </c>
    </row>
    <row r="34" customFormat="false" ht="10.2" hidden="false" customHeight="false" outlineLevel="0" collapsed="false">
      <c r="A34" s="101" t="n">
        <v>29</v>
      </c>
      <c r="B34" s="102" t="str">
        <f aca="false">W36&amp;" "&amp;X36</f>
        <v>Elis Joonas</v>
      </c>
      <c r="C34" s="102"/>
      <c r="D34" s="102"/>
      <c r="G34" s="85"/>
      <c r="H34" s="106"/>
      <c r="I34" s="107" t="s">
        <v>16</v>
      </c>
      <c r="P34" s="85"/>
      <c r="V34" s="84" t="n">
        <v>27</v>
      </c>
      <c r="W34" s="83" t="s">
        <v>96</v>
      </c>
      <c r="X34" s="83" t="s">
        <v>85</v>
      </c>
    </row>
    <row r="35" customFormat="false" ht="10.2" hidden="false" customHeight="false" outlineLevel="0" collapsed="false">
      <c r="D35" s="103" t="n">
        <v>108</v>
      </c>
      <c r="E35" s="105" t="s">
        <v>108</v>
      </c>
      <c r="F35" s="105"/>
      <c r="G35" s="105"/>
      <c r="P35" s="85"/>
      <c r="V35" s="84" t="n">
        <v>28</v>
      </c>
      <c r="W35" s="83" t="s">
        <v>172</v>
      </c>
      <c r="X35" s="83" t="s">
        <v>173</v>
      </c>
    </row>
    <row r="36" customFormat="false" ht="10.2" hidden="false" customHeight="false" outlineLevel="0" collapsed="false">
      <c r="A36" s="101" t="n">
        <v>4</v>
      </c>
      <c r="B36" s="108" t="str">
        <f aca="false">W11&amp;" "&amp;X11</f>
        <v>Jaanus Lokotar</v>
      </c>
      <c r="C36" s="108"/>
      <c r="D36" s="108"/>
      <c r="E36" s="106"/>
      <c r="F36" s="107" t="s">
        <v>16</v>
      </c>
      <c r="P36" s="85"/>
      <c r="V36" s="84" t="n">
        <v>29</v>
      </c>
      <c r="W36" s="83" t="s">
        <v>174</v>
      </c>
      <c r="X36" s="83" t="s">
        <v>175</v>
      </c>
    </row>
    <row r="37" customFormat="false" ht="10.2" hidden="false" customHeight="false" outlineLevel="0" collapsed="false">
      <c r="P37" s="85" t="n">
        <v>177</v>
      </c>
      <c r="Q37" s="104" t="s">
        <v>176</v>
      </c>
      <c r="R37" s="104"/>
      <c r="S37" s="104"/>
      <c r="T37" s="101" t="s">
        <v>93</v>
      </c>
      <c r="V37" s="84" t="n">
        <v>30</v>
      </c>
      <c r="W37" s="83" t="s">
        <v>177</v>
      </c>
      <c r="X37" s="83" t="s">
        <v>178</v>
      </c>
    </row>
    <row r="38" customFormat="false" ht="10.2" hidden="false" customHeight="false" outlineLevel="0" collapsed="false">
      <c r="A38" s="101" t="n">
        <v>3</v>
      </c>
      <c r="B38" s="102" t="str">
        <f aca="false">W10&amp;" "&amp;X10</f>
        <v>Voldemar Tusis</v>
      </c>
      <c r="C38" s="102"/>
      <c r="D38" s="102"/>
      <c r="P38" s="85"/>
      <c r="Q38" s="106"/>
      <c r="R38" s="107" t="s">
        <v>26</v>
      </c>
      <c r="V38" s="84" t="n">
        <v>31</v>
      </c>
      <c r="W38" s="83" t="s">
        <v>100</v>
      </c>
      <c r="X38" s="83" t="s">
        <v>101</v>
      </c>
    </row>
    <row r="39" customFormat="false" ht="10.2" hidden="false" customHeight="false" outlineLevel="0" collapsed="false">
      <c r="D39" s="103" t="n">
        <v>109</v>
      </c>
      <c r="E39" s="104" t="s">
        <v>59</v>
      </c>
      <c r="F39" s="104"/>
      <c r="G39" s="104"/>
      <c r="P39" s="85"/>
      <c r="V39" s="84" t="n">
        <v>32</v>
      </c>
      <c r="W39" s="83" t="s">
        <v>106</v>
      </c>
    </row>
    <row r="40" customFormat="false" ht="10.2" hidden="false" customHeight="false" outlineLevel="0" collapsed="false">
      <c r="A40" s="101" t="n">
        <v>30</v>
      </c>
      <c r="B40" s="108" t="str">
        <f aca="false">W37&amp;" "&amp;X37</f>
        <v>Juhan Heinma</v>
      </c>
      <c r="C40" s="108"/>
      <c r="D40" s="108"/>
      <c r="E40" s="106"/>
      <c r="F40" s="107" t="s">
        <v>16</v>
      </c>
      <c r="G40" s="103"/>
      <c r="P40" s="85"/>
    </row>
    <row r="41" customFormat="false" ht="10.2" hidden="false" customHeight="false" outlineLevel="0" collapsed="false">
      <c r="G41" s="85" t="n">
        <v>121</v>
      </c>
      <c r="H41" s="104" t="s">
        <v>59</v>
      </c>
      <c r="I41" s="104"/>
      <c r="J41" s="104"/>
      <c r="P41" s="85"/>
    </row>
    <row r="42" customFormat="false" ht="10.2" hidden="false" customHeight="false" outlineLevel="0" collapsed="false">
      <c r="A42" s="101" t="n">
        <v>19</v>
      </c>
      <c r="B42" s="102" t="str">
        <f aca="false">W26&amp;" "&amp;X26</f>
        <v>Ivo Vellak</v>
      </c>
      <c r="C42" s="102"/>
      <c r="D42" s="102"/>
      <c r="G42" s="85"/>
      <c r="H42" s="106"/>
      <c r="I42" s="107" t="s">
        <v>16</v>
      </c>
      <c r="J42" s="103"/>
      <c r="P42" s="85"/>
    </row>
    <row r="43" customFormat="false" ht="10.2" hidden="false" customHeight="false" outlineLevel="0" collapsed="false">
      <c r="D43" s="103" t="n">
        <v>110</v>
      </c>
      <c r="E43" s="105" t="s">
        <v>179</v>
      </c>
      <c r="F43" s="105"/>
      <c r="G43" s="105"/>
      <c r="J43" s="85"/>
      <c r="P43" s="85"/>
    </row>
    <row r="44" customFormat="false" ht="10.2" hidden="false" customHeight="false" outlineLevel="0" collapsed="false">
      <c r="A44" s="101" t="n">
        <v>14</v>
      </c>
      <c r="B44" s="108" t="str">
        <f aca="false">W21&amp;" "&amp;X21</f>
        <v>Mart Born</v>
      </c>
      <c r="C44" s="108"/>
      <c r="D44" s="108"/>
      <c r="E44" s="106"/>
      <c r="F44" s="107" t="s">
        <v>26</v>
      </c>
      <c r="J44" s="85"/>
      <c r="P44" s="85"/>
    </row>
    <row r="45" customFormat="false" ht="10.2" hidden="false" customHeight="false" outlineLevel="0" collapsed="false">
      <c r="J45" s="85" t="n">
        <v>143</v>
      </c>
      <c r="K45" s="104" t="s">
        <v>92</v>
      </c>
      <c r="L45" s="104"/>
      <c r="M45" s="104"/>
      <c r="P45" s="85"/>
    </row>
    <row r="46" customFormat="false" ht="10.2" hidden="false" customHeight="false" outlineLevel="0" collapsed="false">
      <c r="A46" s="101" t="n">
        <v>11</v>
      </c>
      <c r="B46" s="102" t="str">
        <f aca="false">W18&amp;" "&amp;X18</f>
        <v>Vambola Annilo</v>
      </c>
      <c r="C46" s="102"/>
      <c r="D46" s="102"/>
      <c r="J46" s="85"/>
      <c r="K46" s="106"/>
      <c r="L46" s="107" t="s">
        <v>26</v>
      </c>
      <c r="M46" s="103"/>
      <c r="P46" s="85"/>
    </row>
    <row r="47" customFormat="false" ht="10.2" hidden="false" customHeight="false" outlineLevel="0" collapsed="false">
      <c r="D47" s="103" t="n">
        <v>111</v>
      </c>
      <c r="E47" s="104" t="s">
        <v>31</v>
      </c>
      <c r="F47" s="104"/>
      <c r="G47" s="104"/>
      <c r="J47" s="85"/>
      <c r="M47" s="85"/>
      <c r="P47" s="85"/>
    </row>
    <row r="48" customFormat="false" ht="10.2" hidden="false" customHeight="false" outlineLevel="0" collapsed="false">
      <c r="A48" s="101" t="n">
        <v>22</v>
      </c>
      <c r="B48" s="108" t="str">
        <f aca="false">W29&amp;" "&amp;X29</f>
        <v>Martin Zinkovski</v>
      </c>
      <c r="C48" s="108"/>
      <c r="D48" s="108"/>
      <c r="E48" s="106"/>
      <c r="F48" s="107" t="s">
        <v>16</v>
      </c>
      <c r="G48" s="103"/>
      <c r="J48" s="85"/>
      <c r="M48" s="85"/>
      <c r="P48" s="85"/>
    </row>
    <row r="49" customFormat="false" ht="10.2" hidden="false" customHeight="false" outlineLevel="0" collapsed="false">
      <c r="G49" s="85" t="n">
        <v>122</v>
      </c>
      <c r="H49" s="105" t="s">
        <v>92</v>
      </c>
      <c r="I49" s="105"/>
      <c r="J49" s="105"/>
      <c r="M49" s="85"/>
      <c r="P49" s="85"/>
    </row>
    <row r="50" customFormat="false" ht="10.2" hidden="false" customHeight="false" outlineLevel="0" collapsed="false">
      <c r="A50" s="101" t="n">
        <v>27</v>
      </c>
      <c r="B50" s="102" t="str">
        <f aca="false">W34&amp;" "&amp;X34</f>
        <v>Johann Ollmann</v>
      </c>
      <c r="C50" s="102"/>
      <c r="D50" s="102"/>
      <c r="G50" s="85"/>
      <c r="H50" s="106"/>
      <c r="I50" s="107" t="s">
        <v>16</v>
      </c>
      <c r="M50" s="85"/>
      <c r="P50" s="85"/>
    </row>
    <row r="51" customFormat="false" ht="10.2" hidden="false" customHeight="false" outlineLevel="0" collapsed="false">
      <c r="D51" s="103" t="n">
        <v>112</v>
      </c>
      <c r="E51" s="105" t="s">
        <v>92</v>
      </c>
      <c r="F51" s="105"/>
      <c r="G51" s="105"/>
      <c r="M51" s="85"/>
      <c r="P51" s="85"/>
    </row>
    <row r="52" customFormat="false" ht="10.2" hidden="false" customHeight="false" outlineLevel="0" collapsed="false">
      <c r="A52" s="101" t="n">
        <v>6</v>
      </c>
      <c r="B52" s="108" t="str">
        <f aca="false">W13&amp;" "&amp;X13</f>
        <v>Eduard Kapralov</v>
      </c>
      <c r="C52" s="108"/>
      <c r="D52" s="108"/>
      <c r="E52" s="106"/>
      <c r="F52" s="107" t="s">
        <v>16</v>
      </c>
      <c r="M52" s="85"/>
      <c r="P52" s="85"/>
    </row>
    <row r="53" customFormat="false" ht="10.2" hidden="false" customHeight="false" outlineLevel="0" collapsed="false">
      <c r="M53" s="85" t="n">
        <v>158</v>
      </c>
      <c r="N53" s="105" t="s">
        <v>176</v>
      </c>
      <c r="O53" s="105"/>
      <c r="P53" s="105"/>
    </row>
    <row r="54" customFormat="false" ht="10.2" hidden="false" customHeight="false" outlineLevel="0" collapsed="false">
      <c r="A54" s="101" t="n">
        <v>7</v>
      </c>
      <c r="B54" s="102" t="str">
        <f aca="false">W14&amp;" "&amp;X14</f>
        <v>Veljo Mõek</v>
      </c>
      <c r="C54" s="102"/>
      <c r="D54" s="102"/>
      <c r="M54" s="85"/>
      <c r="N54" s="106"/>
      <c r="O54" s="107" t="s">
        <v>16</v>
      </c>
    </row>
    <row r="55" customFormat="false" ht="10.2" hidden="false" customHeight="false" outlineLevel="0" collapsed="false">
      <c r="D55" s="103" t="n">
        <v>113</v>
      </c>
      <c r="E55" s="104" t="s">
        <v>14</v>
      </c>
      <c r="F55" s="104"/>
      <c r="G55" s="104"/>
      <c r="M55" s="85"/>
    </row>
    <row r="56" customFormat="false" ht="10.2" hidden="false" customHeight="false" outlineLevel="0" collapsed="false">
      <c r="A56" s="101" t="n">
        <v>26</v>
      </c>
      <c r="B56" s="108" t="str">
        <f aca="false">W33&amp;" "&amp;X33</f>
        <v>Liisi Kostouserva</v>
      </c>
      <c r="C56" s="108"/>
      <c r="D56" s="108"/>
      <c r="E56" s="106"/>
      <c r="F56" s="107" t="s">
        <v>16</v>
      </c>
      <c r="G56" s="103"/>
      <c r="M56" s="85"/>
    </row>
    <row r="57" customFormat="false" ht="10.2" hidden="false" customHeight="false" outlineLevel="0" collapsed="false">
      <c r="G57" s="85" t="n">
        <v>123</v>
      </c>
      <c r="H57" s="104" t="s">
        <v>180</v>
      </c>
      <c r="I57" s="104"/>
      <c r="J57" s="104"/>
      <c r="M57" s="85"/>
    </row>
    <row r="58" customFormat="false" ht="10.2" hidden="false" customHeight="false" outlineLevel="0" collapsed="false">
      <c r="A58" s="101" t="n">
        <v>23</v>
      </c>
      <c r="B58" s="102" t="str">
        <f aca="false">W30&amp;" "&amp;X30</f>
        <v>Anžei Korlovitš</v>
      </c>
      <c r="C58" s="102"/>
      <c r="D58" s="102"/>
      <c r="G58" s="85"/>
      <c r="H58" s="106"/>
      <c r="I58" s="107" t="s">
        <v>18</v>
      </c>
      <c r="J58" s="103"/>
      <c r="M58" s="85"/>
    </row>
    <row r="59" customFormat="false" ht="10.2" hidden="false" customHeight="false" outlineLevel="0" collapsed="false">
      <c r="D59" s="103" t="n">
        <v>114</v>
      </c>
      <c r="E59" s="105" t="s">
        <v>180</v>
      </c>
      <c r="F59" s="105"/>
      <c r="G59" s="105"/>
      <c r="J59" s="85"/>
      <c r="M59" s="85"/>
    </row>
    <row r="60" customFormat="false" ht="10.2" hidden="false" customHeight="false" outlineLevel="0" collapsed="false">
      <c r="A60" s="101" t="n">
        <v>10</v>
      </c>
      <c r="B60" s="108" t="str">
        <f aca="false">W17&amp;" "&amp;X17</f>
        <v>Aleksander Tuhkanen</v>
      </c>
      <c r="C60" s="108"/>
      <c r="D60" s="108"/>
      <c r="E60" s="106"/>
      <c r="F60" s="107" t="s">
        <v>16</v>
      </c>
      <c r="J60" s="85"/>
      <c r="M60" s="85"/>
    </row>
    <row r="61" customFormat="false" ht="10.2" hidden="false" customHeight="false" outlineLevel="0" collapsed="false">
      <c r="J61" s="85" t="n">
        <v>144</v>
      </c>
      <c r="K61" s="105" t="s">
        <v>176</v>
      </c>
      <c r="L61" s="105"/>
      <c r="M61" s="105"/>
    </row>
    <row r="62" customFormat="false" ht="10.2" hidden="false" customHeight="false" outlineLevel="0" collapsed="false">
      <c r="A62" s="101" t="n">
        <v>15</v>
      </c>
      <c r="B62" s="102" t="str">
        <f aca="false">W22&amp;" "&amp;X22</f>
        <v>Helga Vasemägi</v>
      </c>
      <c r="C62" s="102"/>
      <c r="D62" s="102"/>
      <c r="J62" s="85"/>
      <c r="K62" s="106"/>
      <c r="L62" s="107" t="s">
        <v>16</v>
      </c>
    </row>
    <row r="63" customFormat="false" ht="10.2" hidden="false" customHeight="false" outlineLevel="0" collapsed="false">
      <c r="D63" s="103" t="n">
        <v>115</v>
      </c>
      <c r="E63" s="104" t="s">
        <v>34</v>
      </c>
      <c r="F63" s="104"/>
      <c r="G63" s="104"/>
      <c r="J63" s="85"/>
    </row>
    <row r="64" customFormat="false" ht="10.2" hidden="false" customHeight="false" outlineLevel="0" collapsed="false">
      <c r="A64" s="101" t="n">
        <v>18</v>
      </c>
      <c r="B64" s="108" t="str">
        <f aca="false">W25&amp;" "&amp;X25</f>
        <v>Rasmus Tommula</v>
      </c>
      <c r="C64" s="108"/>
      <c r="D64" s="108"/>
      <c r="E64" s="106"/>
      <c r="F64" s="107" t="s">
        <v>16</v>
      </c>
      <c r="G64" s="103"/>
      <c r="J64" s="85"/>
    </row>
    <row r="65" customFormat="false" ht="10.2" hidden="false" customHeight="false" outlineLevel="0" collapsed="false">
      <c r="G65" s="85" t="n">
        <v>124</v>
      </c>
      <c r="H65" s="105" t="s">
        <v>176</v>
      </c>
      <c r="I65" s="105"/>
      <c r="J65" s="105"/>
      <c r="P65" s="101" t="n">
        <v>-177</v>
      </c>
      <c r="Q65" s="102" t="s">
        <v>149</v>
      </c>
      <c r="R65" s="102"/>
      <c r="S65" s="102"/>
      <c r="T65" s="101" t="s">
        <v>109</v>
      </c>
    </row>
    <row r="66" customFormat="false" ht="10.2" hidden="false" customHeight="false" outlineLevel="0" collapsed="false">
      <c r="A66" s="101" t="n">
        <v>31</v>
      </c>
      <c r="B66" s="102" t="str">
        <f aca="false">W38&amp;" "&amp;X38</f>
        <v>Vahur Ries</v>
      </c>
      <c r="C66" s="102"/>
      <c r="D66" s="102"/>
      <c r="G66" s="85"/>
      <c r="H66" s="106"/>
      <c r="I66" s="107" t="s">
        <v>16</v>
      </c>
    </row>
    <row r="67" customFormat="false" ht="10.2" hidden="false" customHeight="false" outlineLevel="0" collapsed="false">
      <c r="D67" s="103" t="n">
        <v>116</v>
      </c>
      <c r="E67" s="105" t="s">
        <v>176</v>
      </c>
      <c r="F67" s="105"/>
      <c r="G67" s="105"/>
    </row>
    <row r="68" customFormat="false" ht="10.2" hidden="false" customHeight="false" outlineLevel="0" collapsed="false">
      <c r="A68" s="101" t="n">
        <v>2</v>
      </c>
      <c r="B68" s="108" t="str">
        <f aca="false">W9&amp;" "&amp;X9</f>
        <v>Mihkel Arak</v>
      </c>
      <c r="C68" s="108"/>
      <c r="D68" s="108"/>
      <c r="E68" s="106"/>
      <c r="F68" s="107" t="s">
        <v>16</v>
      </c>
    </row>
    <row r="73" customFormat="false" ht="10.2" hidden="false" customHeight="false" outlineLevel="0" collapsed="false">
      <c r="D73" s="101" t="n">
        <v>-120</v>
      </c>
      <c r="E73" s="102" t="s">
        <v>33</v>
      </c>
      <c r="F73" s="102"/>
      <c r="G73" s="102"/>
      <c r="K73" s="100" t="s">
        <v>110</v>
      </c>
      <c r="L73" s="100"/>
      <c r="M73" s="100"/>
      <c r="N73" s="100"/>
    </row>
    <row r="74" customFormat="false" ht="10.2" hidden="false" customHeight="false" outlineLevel="0" collapsed="false">
      <c r="A74" s="101" t="n">
        <v>-109</v>
      </c>
      <c r="B74" s="102" t="s">
        <v>181</v>
      </c>
      <c r="C74" s="102"/>
      <c r="D74" s="102"/>
      <c r="G74" s="103" t="n">
        <v>133</v>
      </c>
      <c r="H74" s="104" t="s">
        <v>33</v>
      </c>
      <c r="I74" s="104"/>
      <c r="J74" s="104"/>
    </row>
    <row r="75" customFormat="false" ht="10.2" hidden="false" customHeight="false" outlineLevel="0" collapsed="false">
      <c r="D75" s="103" t="n">
        <v>125</v>
      </c>
      <c r="E75" s="105" t="s">
        <v>182</v>
      </c>
      <c r="F75" s="105"/>
      <c r="G75" s="105"/>
      <c r="H75" s="106"/>
      <c r="I75" s="107" t="s">
        <v>16</v>
      </c>
      <c r="J75" s="103"/>
    </row>
    <row r="76" customFormat="false" ht="10.2" hidden="false" customHeight="false" outlineLevel="0" collapsed="false">
      <c r="A76" s="101" t="n">
        <v>-110</v>
      </c>
      <c r="B76" s="108" t="s">
        <v>182</v>
      </c>
      <c r="C76" s="108"/>
      <c r="D76" s="108"/>
      <c r="E76" s="106"/>
      <c r="F76" s="107" t="s">
        <v>16</v>
      </c>
      <c r="J76" s="85" t="n">
        <v>149</v>
      </c>
      <c r="K76" s="104" t="s">
        <v>19</v>
      </c>
      <c r="L76" s="104"/>
      <c r="M76" s="104"/>
    </row>
    <row r="77" customFormat="false" ht="10.2" hidden="false" customHeight="false" outlineLevel="0" collapsed="false">
      <c r="D77" s="101" t="n">
        <v>-119</v>
      </c>
      <c r="E77" s="102" t="s">
        <v>19</v>
      </c>
      <c r="F77" s="102"/>
      <c r="G77" s="102"/>
      <c r="J77" s="85"/>
      <c r="K77" s="106"/>
      <c r="L77" s="107" t="s">
        <v>16</v>
      </c>
      <c r="M77" s="103"/>
    </row>
    <row r="78" customFormat="false" ht="10.2" hidden="false" customHeight="false" outlineLevel="0" collapsed="false">
      <c r="A78" s="101" t="n">
        <v>-111</v>
      </c>
      <c r="B78" s="102" t="s">
        <v>183</v>
      </c>
      <c r="C78" s="102"/>
      <c r="D78" s="102"/>
      <c r="G78" s="103" t="n">
        <v>134</v>
      </c>
      <c r="H78" s="105" t="s">
        <v>19</v>
      </c>
      <c r="I78" s="105"/>
      <c r="J78" s="105"/>
      <c r="M78" s="85" t="n">
        <v>163</v>
      </c>
      <c r="N78" s="104" t="s">
        <v>19</v>
      </c>
      <c r="O78" s="104"/>
      <c r="P78" s="104"/>
    </row>
    <row r="79" customFormat="false" ht="10.2" hidden="false" customHeight="false" outlineLevel="0" collapsed="false">
      <c r="D79" s="103" t="n">
        <v>126</v>
      </c>
      <c r="E79" s="105" t="s">
        <v>183</v>
      </c>
      <c r="F79" s="105"/>
      <c r="G79" s="105"/>
      <c r="H79" s="106"/>
      <c r="I79" s="107" t="s">
        <v>16</v>
      </c>
      <c r="M79" s="85"/>
      <c r="N79" s="106"/>
      <c r="O79" s="107" t="s">
        <v>18</v>
      </c>
      <c r="P79" s="103"/>
    </row>
    <row r="80" customFormat="false" ht="10.2" hidden="false" customHeight="false" outlineLevel="0" collapsed="false">
      <c r="A80" s="101" t="n">
        <v>-112</v>
      </c>
      <c r="B80" s="108" t="s">
        <v>113</v>
      </c>
      <c r="C80" s="108"/>
      <c r="D80" s="108"/>
      <c r="E80" s="106"/>
      <c r="F80" s="107" t="s">
        <v>16</v>
      </c>
      <c r="J80" s="101" t="n">
        <v>-144</v>
      </c>
      <c r="K80" s="108" t="s">
        <v>180</v>
      </c>
      <c r="L80" s="108"/>
      <c r="M80" s="108"/>
      <c r="P80" s="85"/>
    </row>
    <row r="81" customFormat="false" ht="10.2" hidden="false" customHeight="false" outlineLevel="0" collapsed="false">
      <c r="D81" s="101" t="n">
        <v>-118</v>
      </c>
      <c r="E81" s="102" t="s">
        <v>126</v>
      </c>
      <c r="F81" s="102"/>
      <c r="G81" s="102"/>
      <c r="P81" s="85"/>
    </row>
    <row r="82" customFormat="false" ht="10.2" hidden="false" customHeight="false" outlineLevel="0" collapsed="false">
      <c r="A82" s="101" t="n">
        <v>-113</v>
      </c>
      <c r="B82" s="102" t="s">
        <v>184</v>
      </c>
      <c r="C82" s="102"/>
      <c r="D82" s="102"/>
      <c r="G82" s="103" t="n">
        <v>135</v>
      </c>
      <c r="H82" s="104" t="s">
        <v>126</v>
      </c>
      <c r="I82" s="104"/>
      <c r="J82" s="104"/>
      <c r="P82" s="85" t="n">
        <v>173</v>
      </c>
      <c r="Q82" s="104" t="s">
        <v>59</v>
      </c>
      <c r="R82" s="104"/>
      <c r="S82" s="104"/>
      <c r="T82" s="101" t="s">
        <v>185</v>
      </c>
    </row>
    <row r="83" customFormat="false" ht="10.2" hidden="false" customHeight="false" outlineLevel="0" collapsed="false">
      <c r="D83" s="103" t="n">
        <v>127</v>
      </c>
      <c r="E83" s="105" t="s">
        <v>184</v>
      </c>
      <c r="F83" s="105"/>
      <c r="G83" s="105"/>
      <c r="H83" s="106"/>
      <c r="I83" s="107" t="s">
        <v>16</v>
      </c>
      <c r="J83" s="103"/>
      <c r="P83" s="85"/>
      <c r="Q83" s="106"/>
      <c r="R83" s="107" t="s">
        <v>26</v>
      </c>
    </row>
    <row r="84" customFormat="false" ht="10.2" hidden="false" customHeight="false" outlineLevel="0" collapsed="false">
      <c r="A84" s="101" t="n">
        <v>-114</v>
      </c>
      <c r="B84" s="108" t="s">
        <v>186</v>
      </c>
      <c r="C84" s="108"/>
      <c r="D84" s="108"/>
      <c r="E84" s="106"/>
      <c r="F84" s="107" t="s">
        <v>26</v>
      </c>
      <c r="J84" s="85" t="n">
        <v>150</v>
      </c>
      <c r="K84" s="104" t="s">
        <v>126</v>
      </c>
      <c r="L84" s="104"/>
      <c r="M84" s="104"/>
      <c r="P84" s="85"/>
    </row>
    <row r="85" customFormat="false" ht="10.2" hidden="false" customHeight="false" outlineLevel="0" collapsed="false">
      <c r="D85" s="101" t="n">
        <v>-117</v>
      </c>
      <c r="E85" s="102" t="s">
        <v>41</v>
      </c>
      <c r="F85" s="102"/>
      <c r="G85" s="102"/>
      <c r="J85" s="85"/>
      <c r="K85" s="106"/>
      <c r="L85" s="107" t="s">
        <v>18</v>
      </c>
      <c r="M85" s="103"/>
      <c r="P85" s="85"/>
    </row>
    <row r="86" customFormat="false" ht="10.2" hidden="false" customHeight="false" outlineLevel="0" collapsed="false">
      <c r="A86" s="101" t="n">
        <v>-115</v>
      </c>
      <c r="B86" s="102" t="s">
        <v>44</v>
      </c>
      <c r="C86" s="102"/>
      <c r="D86" s="102"/>
      <c r="G86" s="103" t="n">
        <v>136</v>
      </c>
      <c r="H86" s="105" t="s">
        <v>41</v>
      </c>
      <c r="I86" s="105"/>
      <c r="J86" s="105"/>
      <c r="M86" s="85" t="n">
        <v>164</v>
      </c>
      <c r="N86" s="105" t="s">
        <v>59</v>
      </c>
      <c r="O86" s="105"/>
      <c r="P86" s="105"/>
    </row>
    <row r="87" customFormat="false" ht="10.2" hidden="false" customHeight="false" outlineLevel="0" collapsed="false">
      <c r="D87" s="103" t="n">
        <v>128</v>
      </c>
      <c r="E87" s="105" t="s">
        <v>44</v>
      </c>
      <c r="F87" s="105"/>
      <c r="G87" s="105"/>
      <c r="H87" s="106"/>
      <c r="I87" s="107" t="s">
        <v>26</v>
      </c>
      <c r="M87" s="85"/>
      <c r="N87" s="106"/>
      <c r="O87" s="107" t="s">
        <v>18</v>
      </c>
    </row>
    <row r="88" customFormat="false" ht="10.2" hidden="false" customHeight="false" outlineLevel="0" collapsed="false">
      <c r="A88" s="101" t="n">
        <v>-116</v>
      </c>
      <c r="B88" s="108" t="s">
        <v>42</v>
      </c>
      <c r="C88" s="108"/>
      <c r="D88" s="108"/>
      <c r="E88" s="106"/>
      <c r="F88" s="107" t="s">
        <v>16</v>
      </c>
      <c r="J88" s="101" t="n">
        <v>-143</v>
      </c>
      <c r="K88" s="108" t="s">
        <v>59</v>
      </c>
      <c r="L88" s="108"/>
      <c r="M88" s="108"/>
    </row>
    <row r="89" customFormat="false" ht="10.2" hidden="false" customHeight="false" outlineLevel="0" collapsed="false">
      <c r="D89" s="101" t="n">
        <v>-124</v>
      </c>
      <c r="E89" s="102" t="s">
        <v>34</v>
      </c>
      <c r="F89" s="102"/>
      <c r="G89" s="102"/>
    </row>
    <row r="90" customFormat="false" ht="10.2" hidden="false" customHeight="false" outlineLevel="0" collapsed="false">
      <c r="A90" s="101" t="n">
        <v>-101</v>
      </c>
      <c r="B90" s="102" t="s">
        <v>106</v>
      </c>
      <c r="C90" s="102"/>
      <c r="D90" s="102"/>
      <c r="G90" s="103" t="n">
        <v>137</v>
      </c>
      <c r="H90" s="104" t="s">
        <v>34</v>
      </c>
      <c r="I90" s="104"/>
      <c r="J90" s="104"/>
    </row>
    <row r="91" customFormat="false" ht="10.2" hidden="false" customHeight="false" outlineLevel="0" collapsed="false">
      <c r="D91" s="103" t="n">
        <v>129</v>
      </c>
      <c r="E91" s="105" t="s">
        <v>36</v>
      </c>
      <c r="F91" s="105"/>
      <c r="G91" s="105"/>
      <c r="H91" s="106"/>
      <c r="I91" s="107" t="s">
        <v>18</v>
      </c>
      <c r="J91" s="103"/>
    </row>
    <row r="92" customFormat="false" ht="10.2" hidden="false" customHeight="false" outlineLevel="0" collapsed="false">
      <c r="A92" s="101" t="n">
        <v>-102</v>
      </c>
      <c r="B92" s="108" t="s">
        <v>36</v>
      </c>
      <c r="C92" s="108"/>
      <c r="D92" s="108"/>
      <c r="E92" s="106"/>
      <c r="F92" s="107"/>
      <c r="J92" s="85" t="n">
        <v>151</v>
      </c>
      <c r="K92" s="104" t="s">
        <v>14</v>
      </c>
      <c r="L92" s="104"/>
      <c r="M92" s="104"/>
    </row>
    <row r="93" customFormat="false" ht="10.2" hidden="false" customHeight="false" outlineLevel="0" collapsed="false">
      <c r="D93" s="101" t="n">
        <v>-123</v>
      </c>
      <c r="E93" s="102" t="s">
        <v>14</v>
      </c>
      <c r="F93" s="102"/>
      <c r="G93" s="102"/>
      <c r="J93" s="85"/>
      <c r="K93" s="106"/>
      <c r="L93" s="107" t="s">
        <v>18</v>
      </c>
      <c r="M93" s="103"/>
    </row>
    <row r="94" customFormat="false" ht="10.2" hidden="false" customHeight="false" outlineLevel="0" collapsed="false">
      <c r="A94" s="101" t="n">
        <v>-103</v>
      </c>
      <c r="B94" s="102" t="s">
        <v>187</v>
      </c>
      <c r="C94" s="102"/>
      <c r="D94" s="102"/>
      <c r="G94" s="103" t="n">
        <v>138</v>
      </c>
      <c r="H94" s="105" t="s">
        <v>14</v>
      </c>
      <c r="I94" s="105"/>
      <c r="J94" s="105"/>
      <c r="M94" s="85" t="n">
        <v>165</v>
      </c>
      <c r="N94" s="104" t="s">
        <v>14</v>
      </c>
      <c r="O94" s="104"/>
      <c r="P94" s="104"/>
    </row>
    <row r="95" customFormat="false" ht="10.2" hidden="false" customHeight="false" outlineLevel="0" collapsed="false">
      <c r="D95" s="103" t="n">
        <v>130</v>
      </c>
      <c r="E95" s="105" t="s">
        <v>187</v>
      </c>
      <c r="F95" s="105"/>
      <c r="G95" s="105"/>
      <c r="H95" s="106"/>
      <c r="I95" s="107" t="s">
        <v>16</v>
      </c>
      <c r="M95" s="85"/>
      <c r="N95" s="106"/>
      <c r="O95" s="107" t="s">
        <v>18</v>
      </c>
      <c r="P95" s="103"/>
    </row>
    <row r="96" customFormat="false" ht="10.2" hidden="false" customHeight="false" outlineLevel="0" collapsed="false">
      <c r="A96" s="101" t="n">
        <v>-104</v>
      </c>
      <c r="B96" s="108" t="s">
        <v>188</v>
      </c>
      <c r="C96" s="108"/>
      <c r="D96" s="108"/>
      <c r="E96" s="106"/>
      <c r="F96" s="107" t="s">
        <v>16</v>
      </c>
      <c r="J96" s="101" t="n">
        <v>-142</v>
      </c>
      <c r="K96" s="108" t="s">
        <v>108</v>
      </c>
      <c r="L96" s="108"/>
      <c r="M96" s="108"/>
      <c r="P96" s="85"/>
    </row>
    <row r="97" customFormat="false" ht="10.2" hidden="false" customHeight="false" outlineLevel="0" collapsed="false">
      <c r="D97" s="101" t="n">
        <v>-122</v>
      </c>
      <c r="E97" s="102" t="s">
        <v>31</v>
      </c>
      <c r="F97" s="102"/>
      <c r="G97" s="102"/>
      <c r="P97" s="85"/>
    </row>
    <row r="98" customFormat="false" ht="10.2" hidden="false" customHeight="false" outlineLevel="0" collapsed="false">
      <c r="A98" s="101" t="n">
        <v>-105</v>
      </c>
      <c r="B98" s="102" t="s">
        <v>45</v>
      </c>
      <c r="C98" s="102"/>
      <c r="D98" s="102"/>
      <c r="G98" s="103" t="n">
        <v>139</v>
      </c>
      <c r="H98" s="104" t="s">
        <v>31</v>
      </c>
      <c r="I98" s="104"/>
      <c r="J98" s="104"/>
      <c r="P98" s="85" t="n">
        <v>174</v>
      </c>
      <c r="Q98" s="104" t="s">
        <v>14</v>
      </c>
      <c r="R98" s="104"/>
      <c r="S98" s="104"/>
      <c r="T98" s="101" t="s">
        <v>185</v>
      </c>
    </row>
    <row r="99" customFormat="false" ht="10.2" hidden="false" customHeight="false" outlineLevel="0" collapsed="false">
      <c r="D99" s="103" t="n">
        <v>131</v>
      </c>
      <c r="E99" s="105" t="s">
        <v>111</v>
      </c>
      <c r="F99" s="105"/>
      <c r="G99" s="105"/>
      <c r="H99" s="106"/>
      <c r="I99" s="107" t="s">
        <v>16</v>
      </c>
      <c r="J99" s="103"/>
      <c r="P99" s="85"/>
      <c r="Q99" s="106"/>
      <c r="R99" s="107" t="s">
        <v>18</v>
      </c>
    </row>
    <row r="100" customFormat="false" ht="10.2" hidden="false" customHeight="false" outlineLevel="0" collapsed="false">
      <c r="A100" s="101" t="n">
        <v>-106</v>
      </c>
      <c r="B100" s="108" t="s">
        <v>111</v>
      </c>
      <c r="C100" s="108"/>
      <c r="D100" s="108"/>
      <c r="E100" s="106"/>
      <c r="F100" s="107" t="s">
        <v>16</v>
      </c>
      <c r="J100" s="85" t="n">
        <v>152</v>
      </c>
      <c r="K100" s="104" t="s">
        <v>79</v>
      </c>
      <c r="L100" s="104"/>
      <c r="M100" s="104"/>
      <c r="P100" s="85"/>
    </row>
    <row r="101" customFormat="false" ht="10.2" hidden="false" customHeight="false" outlineLevel="0" collapsed="false">
      <c r="D101" s="101" t="n">
        <v>-121</v>
      </c>
      <c r="E101" s="102" t="s">
        <v>179</v>
      </c>
      <c r="F101" s="102"/>
      <c r="G101" s="102"/>
      <c r="J101" s="85"/>
      <c r="K101" s="106"/>
      <c r="L101" s="107" t="s">
        <v>26</v>
      </c>
      <c r="M101" s="103"/>
      <c r="P101" s="85"/>
    </row>
    <row r="102" customFormat="false" ht="10.2" hidden="false" customHeight="false" outlineLevel="0" collapsed="false">
      <c r="A102" s="101" t="n">
        <v>-107</v>
      </c>
      <c r="B102" s="102" t="s">
        <v>79</v>
      </c>
      <c r="C102" s="102"/>
      <c r="D102" s="102"/>
      <c r="G102" s="103" t="n">
        <v>140</v>
      </c>
      <c r="H102" s="105" t="s">
        <v>79</v>
      </c>
      <c r="I102" s="105"/>
      <c r="J102" s="105"/>
      <c r="M102" s="85" t="n">
        <v>166</v>
      </c>
      <c r="N102" s="105" t="s">
        <v>27</v>
      </c>
      <c r="O102" s="105"/>
      <c r="P102" s="105"/>
    </row>
    <row r="103" customFormat="false" ht="10.2" hidden="false" customHeight="false" outlineLevel="0" collapsed="false">
      <c r="D103" s="103" t="n">
        <v>132</v>
      </c>
      <c r="E103" s="105" t="s">
        <v>79</v>
      </c>
      <c r="F103" s="105"/>
      <c r="G103" s="105"/>
      <c r="H103" s="106"/>
      <c r="I103" s="107" t="s">
        <v>26</v>
      </c>
      <c r="M103" s="85"/>
      <c r="N103" s="106"/>
      <c r="O103" s="107" t="s">
        <v>18</v>
      </c>
    </row>
    <row r="104" customFormat="false" ht="10.2" hidden="false" customHeight="false" outlineLevel="0" collapsed="false">
      <c r="A104" s="101" t="n">
        <v>-108</v>
      </c>
      <c r="B104" s="108" t="s">
        <v>189</v>
      </c>
      <c r="C104" s="108"/>
      <c r="D104" s="108"/>
      <c r="E104" s="106"/>
      <c r="F104" s="107" t="s">
        <v>16</v>
      </c>
      <c r="J104" s="101" t="n">
        <v>-141</v>
      </c>
      <c r="K104" s="108" t="s">
        <v>27</v>
      </c>
      <c r="L104" s="108"/>
      <c r="M104" s="108"/>
    </row>
    <row r="105" customFormat="false" ht="10.2" hidden="false" customHeight="false" outlineLevel="0" collapsed="false">
      <c r="B105" s="111"/>
      <c r="C105" s="111"/>
      <c r="D105" s="111"/>
      <c r="K105" s="111"/>
      <c r="L105" s="111"/>
      <c r="M105" s="111"/>
    </row>
    <row r="107" customFormat="false" ht="10.2" hidden="false" customHeight="false" outlineLevel="0" collapsed="false">
      <c r="B107" s="114" t="s">
        <v>190</v>
      </c>
      <c r="C107" s="114"/>
      <c r="D107" s="114"/>
      <c r="E107" s="115" t="s">
        <v>117</v>
      </c>
      <c r="F107" s="115"/>
      <c r="G107" s="115"/>
      <c r="H107" s="115" t="s">
        <v>118</v>
      </c>
      <c r="I107" s="115"/>
      <c r="J107" s="115"/>
      <c r="K107" s="115" t="s">
        <v>119</v>
      </c>
      <c r="L107" s="115"/>
      <c r="M107" s="115"/>
      <c r="N107" s="116" t="s">
        <v>120</v>
      </c>
      <c r="O107" s="116"/>
      <c r="P107" s="116"/>
    </row>
    <row r="109" customFormat="false" ht="10.2" hidden="false" customHeight="false" outlineLevel="0" collapsed="false">
      <c r="K109" s="100" t="s">
        <v>191</v>
      </c>
      <c r="L109" s="100"/>
      <c r="M109" s="100"/>
      <c r="N109" s="100"/>
    </row>
    <row r="111" customFormat="false" ht="10.2" hidden="false" customHeight="false" outlineLevel="0" collapsed="false">
      <c r="A111" s="101" t="n">
        <v>-157</v>
      </c>
      <c r="B111" s="102" t="s">
        <v>159</v>
      </c>
      <c r="C111" s="102"/>
      <c r="D111" s="102"/>
      <c r="M111" s="101" t="n">
        <v>-183</v>
      </c>
      <c r="N111" s="102" t="s">
        <v>59</v>
      </c>
      <c r="O111" s="102"/>
      <c r="P111" s="102"/>
    </row>
    <row r="112" customFormat="false" ht="10.2" hidden="false" customHeight="false" outlineLevel="0" collapsed="false">
      <c r="D112" s="103" t="n">
        <v>183</v>
      </c>
      <c r="E112" s="104" t="s">
        <v>159</v>
      </c>
      <c r="F112" s="104"/>
      <c r="G112" s="104"/>
      <c r="P112" s="103" t="n">
        <v>193</v>
      </c>
      <c r="Q112" s="104" t="s">
        <v>59</v>
      </c>
      <c r="R112" s="104"/>
      <c r="S112" s="104"/>
      <c r="T112" s="101" t="s">
        <v>123</v>
      </c>
    </row>
    <row r="113" customFormat="false" ht="10.2" hidden="false" customHeight="false" outlineLevel="0" collapsed="false">
      <c r="A113" s="101" t="n">
        <v>173</v>
      </c>
      <c r="B113" s="108" t="s">
        <v>59</v>
      </c>
      <c r="C113" s="108"/>
      <c r="D113" s="108"/>
      <c r="E113" s="106"/>
      <c r="F113" s="107" t="s">
        <v>18</v>
      </c>
      <c r="G113" s="103"/>
      <c r="M113" s="101" t="n">
        <v>-184</v>
      </c>
      <c r="N113" s="108" t="s">
        <v>14</v>
      </c>
      <c r="O113" s="108"/>
      <c r="P113" s="108"/>
      <c r="Q113" s="106"/>
      <c r="R113" s="107" t="s">
        <v>26</v>
      </c>
    </row>
    <row r="114" customFormat="false" ht="10.2" hidden="false" customHeight="false" outlineLevel="0" collapsed="false">
      <c r="G114" s="85" t="n">
        <v>194</v>
      </c>
      <c r="H114" s="104" t="s">
        <v>92</v>
      </c>
      <c r="I114" s="104"/>
      <c r="J114" s="104"/>
      <c r="K114" s="101" t="s">
        <v>112</v>
      </c>
    </row>
    <row r="115" customFormat="false" ht="10.2" hidden="false" customHeight="false" outlineLevel="0" collapsed="false">
      <c r="A115" s="101" t="n">
        <v>-158</v>
      </c>
      <c r="B115" s="102" t="s">
        <v>92</v>
      </c>
      <c r="C115" s="102"/>
      <c r="D115" s="102"/>
      <c r="G115" s="85"/>
      <c r="H115" s="106"/>
      <c r="I115" s="107" t="s">
        <v>26</v>
      </c>
      <c r="P115" s="101" t="n">
        <v>-193</v>
      </c>
      <c r="Q115" s="102" t="s">
        <v>14</v>
      </c>
      <c r="R115" s="102"/>
      <c r="S115" s="102"/>
      <c r="T115" s="101" t="s">
        <v>124</v>
      </c>
    </row>
    <row r="116" customFormat="false" ht="10.2" hidden="false" customHeight="false" outlineLevel="0" collapsed="false">
      <c r="D116" s="103" t="n">
        <v>184</v>
      </c>
      <c r="E116" s="105" t="s">
        <v>92</v>
      </c>
      <c r="F116" s="105"/>
      <c r="G116" s="105"/>
    </row>
    <row r="117" customFormat="false" ht="10.2" hidden="false" customHeight="false" outlineLevel="0" collapsed="false">
      <c r="A117" s="101" t="n">
        <v>174</v>
      </c>
      <c r="B117" s="108" t="s">
        <v>192</v>
      </c>
      <c r="C117" s="108"/>
      <c r="D117" s="108"/>
      <c r="E117" s="106"/>
      <c r="F117" s="107" t="s">
        <v>18</v>
      </c>
      <c r="M117" s="101" t="n">
        <v>-173</v>
      </c>
      <c r="N117" s="102" t="s">
        <v>19</v>
      </c>
      <c r="O117" s="102"/>
      <c r="P117" s="102"/>
    </row>
    <row r="118" customFormat="false" ht="10.2" hidden="false" customHeight="false" outlineLevel="0" collapsed="false">
      <c r="G118" s="101" t="n">
        <v>-194</v>
      </c>
      <c r="H118" s="102" t="s">
        <v>159</v>
      </c>
      <c r="I118" s="102"/>
      <c r="J118" s="102"/>
      <c r="K118" s="101" t="s">
        <v>116</v>
      </c>
      <c r="P118" s="103" t="n">
        <v>192</v>
      </c>
      <c r="Q118" s="104" t="s">
        <v>27</v>
      </c>
      <c r="R118" s="104"/>
      <c r="S118" s="104"/>
      <c r="T118" s="101" t="s">
        <v>125</v>
      </c>
    </row>
    <row r="119" customFormat="false" ht="10.2" hidden="false" customHeight="false" outlineLevel="0" collapsed="false">
      <c r="A119" s="101" t="n">
        <v>-163</v>
      </c>
      <c r="B119" s="102" t="s">
        <v>180</v>
      </c>
      <c r="C119" s="102"/>
      <c r="D119" s="102"/>
      <c r="M119" s="101" t="n">
        <v>-174</v>
      </c>
      <c r="N119" s="108" t="s">
        <v>27</v>
      </c>
      <c r="O119" s="108"/>
      <c r="P119" s="108"/>
      <c r="R119" s="107" t="s">
        <v>18</v>
      </c>
    </row>
    <row r="120" customFormat="false" ht="10.2" hidden="false" customHeight="false" outlineLevel="0" collapsed="false">
      <c r="D120" s="103" t="n">
        <v>175</v>
      </c>
      <c r="E120" s="104" t="s">
        <v>126</v>
      </c>
      <c r="F120" s="104"/>
      <c r="G120" s="104"/>
    </row>
    <row r="121" customFormat="false" ht="10.2" hidden="false" customHeight="false" outlineLevel="0" collapsed="false">
      <c r="A121" s="101" t="n">
        <v>-164</v>
      </c>
      <c r="B121" s="108" t="s">
        <v>126</v>
      </c>
      <c r="C121" s="108"/>
      <c r="D121" s="108"/>
      <c r="E121" s="106"/>
      <c r="F121" s="107" t="s">
        <v>18</v>
      </c>
      <c r="G121" s="103"/>
      <c r="P121" s="101" t="n">
        <v>-192</v>
      </c>
      <c r="Q121" s="102" t="s">
        <v>19</v>
      </c>
      <c r="R121" s="102"/>
      <c r="S121" s="102"/>
      <c r="T121" s="101" t="s">
        <v>127</v>
      </c>
    </row>
    <row r="122" customFormat="false" ht="10.2" hidden="false" customHeight="false" outlineLevel="0" collapsed="false">
      <c r="G122" s="85" t="n">
        <v>191</v>
      </c>
      <c r="H122" s="104" t="s">
        <v>108</v>
      </c>
      <c r="I122" s="104"/>
      <c r="J122" s="104"/>
      <c r="K122" s="101" t="s">
        <v>128</v>
      </c>
    </row>
    <row r="123" customFormat="false" ht="10.2" hidden="false" customHeight="false" outlineLevel="0" collapsed="false">
      <c r="A123" s="101" t="n">
        <v>-165</v>
      </c>
      <c r="B123" s="102" t="s">
        <v>108</v>
      </c>
      <c r="C123" s="102"/>
      <c r="D123" s="102"/>
      <c r="G123" s="85"/>
      <c r="H123" s="106"/>
      <c r="I123" s="107" t="s">
        <v>16</v>
      </c>
      <c r="M123" s="101" t="n">
        <v>-175</v>
      </c>
      <c r="N123" s="102" t="s">
        <v>180</v>
      </c>
      <c r="O123" s="102"/>
      <c r="P123" s="102"/>
    </row>
    <row r="124" customFormat="false" ht="10.2" hidden="false" customHeight="false" outlineLevel="0" collapsed="false">
      <c r="D124" s="103" t="n">
        <v>176</v>
      </c>
      <c r="E124" s="105" t="s">
        <v>108</v>
      </c>
      <c r="F124" s="105"/>
      <c r="G124" s="105"/>
      <c r="P124" s="103" t="n">
        <v>190</v>
      </c>
      <c r="Q124" s="104" t="s">
        <v>180</v>
      </c>
      <c r="R124" s="104"/>
      <c r="S124" s="104"/>
      <c r="T124" s="101" t="s">
        <v>129</v>
      </c>
    </row>
    <row r="125" customFormat="false" ht="10.2" hidden="false" customHeight="false" outlineLevel="0" collapsed="false">
      <c r="A125" s="101" t="n">
        <v>-166</v>
      </c>
      <c r="B125" s="108" t="s">
        <v>79</v>
      </c>
      <c r="C125" s="108"/>
      <c r="D125" s="108"/>
      <c r="E125" s="106"/>
      <c r="F125" s="107" t="s">
        <v>16</v>
      </c>
      <c r="M125" s="101" t="n">
        <v>-176</v>
      </c>
      <c r="N125" s="108" t="s">
        <v>79</v>
      </c>
      <c r="O125" s="108"/>
      <c r="P125" s="108"/>
      <c r="R125" s="107" t="s">
        <v>16</v>
      </c>
    </row>
    <row r="126" customFormat="false" ht="10.2" hidden="false" customHeight="false" outlineLevel="0" collapsed="false">
      <c r="G126" s="101" t="n">
        <v>-191</v>
      </c>
      <c r="H126" s="102" t="s">
        <v>126</v>
      </c>
      <c r="I126" s="102"/>
      <c r="J126" s="102"/>
      <c r="K126" s="101" t="s">
        <v>130</v>
      </c>
    </row>
    <row r="127" customFormat="false" ht="10.2" hidden="false" customHeight="false" outlineLevel="0" collapsed="false">
      <c r="A127" s="101" t="n">
        <v>-149</v>
      </c>
      <c r="B127" s="102" t="s">
        <v>33</v>
      </c>
      <c r="C127" s="102"/>
      <c r="D127" s="102"/>
      <c r="P127" s="101" t="n">
        <v>-190</v>
      </c>
      <c r="Q127" s="102" t="s">
        <v>79</v>
      </c>
      <c r="R127" s="102"/>
      <c r="S127" s="102"/>
      <c r="T127" s="101" t="s">
        <v>131</v>
      </c>
    </row>
    <row r="128" customFormat="false" ht="10.2" hidden="false" customHeight="false" outlineLevel="0" collapsed="false">
      <c r="D128" s="103" t="n">
        <v>171</v>
      </c>
      <c r="E128" s="104" t="s">
        <v>33</v>
      </c>
      <c r="F128" s="104"/>
      <c r="G128" s="104"/>
    </row>
    <row r="129" customFormat="false" ht="10.2" hidden="false" customHeight="false" outlineLevel="0" collapsed="false">
      <c r="A129" s="101" t="n">
        <v>-150</v>
      </c>
      <c r="B129" s="108" t="s">
        <v>41</v>
      </c>
      <c r="C129" s="108"/>
      <c r="D129" s="108"/>
      <c r="E129" s="106"/>
      <c r="F129" s="107" t="s">
        <v>26</v>
      </c>
      <c r="G129" s="103"/>
    </row>
    <row r="130" customFormat="false" ht="10.2" hidden="false" customHeight="false" outlineLevel="0" collapsed="false">
      <c r="G130" s="85" t="n">
        <v>189</v>
      </c>
      <c r="H130" s="104" t="s">
        <v>34</v>
      </c>
      <c r="I130" s="104"/>
      <c r="J130" s="104"/>
      <c r="K130" s="101" t="s">
        <v>132</v>
      </c>
    </row>
    <row r="131" customFormat="false" ht="10.2" hidden="false" customHeight="false" outlineLevel="0" collapsed="false">
      <c r="A131" s="101" t="n">
        <v>-151</v>
      </c>
      <c r="B131" s="102" t="s">
        <v>34</v>
      </c>
      <c r="C131" s="102"/>
      <c r="D131" s="102"/>
      <c r="G131" s="85"/>
      <c r="H131" s="106"/>
      <c r="I131" s="107" t="s">
        <v>16</v>
      </c>
      <c r="M131" s="101" t="n">
        <v>-171</v>
      </c>
      <c r="N131" s="102" t="s">
        <v>41</v>
      </c>
      <c r="O131" s="102"/>
      <c r="P131" s="102"/>
    </row>
    <row r="132" customFormat="false" ht="10.2" hidden="false" customHeight="false" outlineLevel="0" collapsed="false">
      <c r="D132" s="103" t="n">
        <v>172</v>
      </c>
      <c r="E132" s="105" t="s">
        <v>34</v>
      </c>
      <c r="F132" s="105"/>
      <c r="G132" s="105"/>
      <c r="P132" s="103" t="n">
        <v>188</v>
      </c>
      <c r="Q132" s="104" t="s">
        <v>31</v>
      </c>
      <c r="R132" s="104"/>
      <c r="S132" s="104"/>
      <c r="T132" s="101" t="s">
        <v>134</v>
      </c>
    </row>
    <row r="133" customFormat="false" ht="10.2" hidden="false" customHeight="false" outlineLevel="0" collapsed="false">
      <c r="A133" s="101" t="n">
        <v>-152</v>
      </c>
      <c r="B133" s="108" t="s">
        <v>31</v>
      </c>
      <c r="C133" s="108"/>
      <c r="D133" s="108"/>
      <c r="E133" s="106"/>
      <c r="F133" s="107" t="s">
        <v>16</v>
      </c>
      <c r="M133" s="101" t="n">
        <v>-172</v>
      </c>
      <c r="N133" s="108" t="s">
        <v>31</v>
      </c>
      <c r="O133" s="108"/>
      <c r="P133" s="108"/>
      <c r="Q133" s="106"/>
      <c r="R133" s="107" t="s">
        <v>18</v>
      </c>
    </row>
    <row r="134" customFormat="false" ht="10.2" hidden="false" customHeight="false" outlineLevel="0" collapsed="false">
      <c r="G134" s="101" t="n">
        <v>-189</v>
      </c>
      <c r="H134" s="102" t="s">
        <v>33</v>
      </c>
      <c r="I134" s="102"/>
      <c r="J134" s="102"/>
      <c r="K134" s="101" t="s">
        <v>135</v>
      </c>
    </row>
    <row r="135" customFormat="false" ht="10.2" hidden="false" customHeight="false" outlineLevel="0" collapsed="false">
      <c r="P135" s="101" t="n">
        <v>-188</v>
      </c>
      <c r="Q135" s="102" t="s">
        <v>41</v>
      </c>
      <c r="R135" s="102"/>
      <c r="S135" s="102"/>
      <c r="T135" s="101" t="s">
        <v>136</v>
      </c>
    </row>
    <row r="144" customFormat="false" ht="10.2" hidden="false" customHeight="false" outlineLevel="0" collapsed="false">
      <c r="A144" s="101" t="n">
        <v>-133</v>
      </c>
      <c r="B144" s="102" t="s">
        <v>182</v>
      </c>
      <c r="C144" s="102"/>
      <c r="D144" s="102"/>
      <c r="K144" s="100" t="s">
        <v>193</v>
      </c>
      <c r="L144" s="100"/>
      <c r="M144" s="100"/>
      <c r="N144" s="100"/>
    </row>
    <row r="145" customFormat="false" ht="10.2" hidden="false" customHeight="false" outlineLevel="0" collapsed="false">
      <c r="D145" s="103" t="n">
        <v>153</v>
      </c>
      <c r="E145" s="104" t="s">
        <v>182</v>
      </c>
      <c r="F145" s="104"/>
      <c r="G145" s="104"/>
    </row>
    <row r="146" customFormat="false" ht="10.2" hidden="false" customHeight="false" outlineLevel="0" collapsed="false">
      <c r="A146" s="101" t="n">
        <v>-134</v>
      </c>
      <c r="B146" s="108" t="s">
        <v>183</v>
      </c>
      <c r="C146" s="108"/>
      <c r="D146" s="108"/>
      <c r="E146" s="106"/>
      <c r="F146" s="107" t="s">
        <v>18</v>
      </c>
      <c r="G146" s="103"/>
    </row>
    <row r="147" customFormat="false" ht="10.2" hidden="false" customHeight="false" outlineLevel="0" collapsed="false">
      <c r="G147" s="85" t="n">
        <v>169</v>
      </c>
      <c r="H147" s="104" t="s">
        <v>44</v>
      </c>
      <c r="I147" s="104"/>
      <c r="J147" s="104"/>
    </row>
    <row r="148" customFormat="false" ht="10.2" hidden="false" customHeight="false" outlineLevel="0" collapsed="false">
      <c r="A148" s="101" t="n">
        <v>-135</v>
      </c>
      <c r="B148" s="102" t="s">
        <v>184</v>
      </c>
      <c r="C148" s="102"/>
      <c r="D148" s="102"/>
      <c r="G148" s="85"/>
      <c r="H148" s="106"/>
      <c r="I148" s="107" t="s">
        <v>18</v>
      </c>
      <c r="J148" s="103"/>
    </row>
    <row r="149" customFormat="false" ht="10.2" hidden="false" customHeight="false" outlineLevel="0" collapsed="false">
      <c r="D149" s="103" t="n">
        <v>154</v>
      </c>
      <c r="E149" s="105" t="s">
        <v>44</v>
      </c>
      <c r="F149" s="105"/>
      <c r="G149" s="105"/>
      <c r="J149" s="85"/>
    </row>
    <row r="150" customFormat="false" ht="10.2" hidden="false" customHeight="false" outlineLevel="0" collapsed="false">
      <c r="A150" s="101" t="n">
        <v>-136</v>
      </c>
      <c r="B150" s="108" t="s">
        <v>44</v>
      </c>
      <c r="C150" s="108"/>
      <c r="D150" s="108"/>
      <c r="E150" s="106"/>
      <c r="F150" s="107" t="s">
        <v>18</v>
      </c>
      <c r="J150" s="85"/>
    </row>
    <row r="151" customFormat="false" ht="10.2" hidden="false" customHeight="false" outlineLevel="0" collapsed="false">
      <c r="J151" s="85" t="n">
        <v>187</v>
      </c>
      <c r="K151" s="104" t="s">
        <v>179</v>
      </c>
      <c r="L151" s="104"/>
      <c r="M151" s="104"/>
      <c r="N151" s="101" t="s">
        <v>137</v>
      </c>
    </row>
    <row r="152" customFormat="false" ht="10.2" hidden="false" customHeight="false" outlineLevel="0" collapsed="false">
      <c r="A152" s="101" t="n">
        <v>-137</v>
      </c>
      <c r="B152" s="102" t="s">
        <v>36</v>
      </c>
      <c r="C152" s="102"/>
      <c r="D152" s="102"/>
      <c r="J152" s="85"/>
      <c r="K152" s="106"/>
      <c r="L152" s="107" t="s">
        <v>16</v>
      </c>
    </row>
    <row r="153" customFormat="false" ht="10.2" hidden="false" customHeight="false" outlineLevel="0" collapsed="false">
      <c r="D153" s="103" t="n">
        <v>155</v>
      </c>
      <c r="E153" s="104" t="s">
        <v>36</v>
      </c>
      <c r="F153" s="104"/>
      <c r="G153" s="104"/>
      <c r="J153" s="85"/>
    </row>
    <row r="154" customFormat="false" ht="10.2" hidden="false" customHeight="false" outlineLevel="0" collapsed="false">
      <c r="A154" s="101" t="n">
        <v>-138</v>
      </c>
      <c r="B154" s="108" t="s">
        <v>187</v>
      </c>
      <c r="C154" s="108"/>
      <c r="D154" s="108"/>
      <c r="E154" s="106"/>
      <c r="F154" s="107" t="s">
        <v>18</v>
      </c>
      <c r="G154" s="103"/>
      <c r="J154" s="85"/>
    </row>
    <row r="155" customFormat="false" ht="10.2" hidden="false" customHeight="false" outlineLevel="0" collapsed="false">
      <c r="G155" s="85" t="n">
        <v>170</v>
      </c>
      <c r="H155" s="105" t="s">
        <v>179</v>
      </c>
      <c r="I155" s="105"/>
      <c r="J155" s="105"/>
    </row>
    <row r="156" customFormat="false" ht="10.2" hidden="false" customHeight="false" outlineLevel="0" collapsed="false">
      <c r="A156" s="101" t="n">
        <v>-139</v>
      </c>
      <c r="B156" s="102" t="s">
        <v>111</v>
      </c>
      <c r="C156" s="102"/>
      <c r="D156" s="102"/>
      <c r="G156" s="85"/>
      <c r="H156" s="106"/>
      <c r="I156" s="107" t="s">
        <v>16</v>
      </c>
    </row>
    <row r="157" customFormat="false" ht="10.2" hidden="false" customHeight="false" outlineLevel="0" collapsed="false">
      <c r="D157" s="103" t="n">
        <v>156</v>
      </c>
      <c r="E157" s="105" t="s">
        <v>179</v>
      </c>
      <c r="F157" s="105"/>
      <c r="G157" s="105"/>
    </row>
    <row r="158" customFormat="false" ht="10.2" hidden="false" customHeight="false" outlineLevel="0" collapsed="false">
      <c r="A158" s="101" t="n">
        <v>-140</v>
      </c>
      <c r="B158" s="108" t="s">
        <v>179</v>
      </c>
      <c r="C158" s="108"/>
      <c r="D158" s="108"/>
      <c r="E158" s="106"/>
      <c r="F158" s="107" t="s">
        <v>16</v>
      </c>
      <c r="J158" s="101" t="n">
        <v>-187</v>
      </c>
      <c r="K158" s="102" t="s">
        <v>44</v>
      </c>
      <c r="L158" s="102"/>
      <c r="M158" s="102"/>
      <c r="N158" s="101" t="s">
        <v>138</v>
      </c>
    </row>
    <row r="160" customFormat="false" ht="10.2" hidden="false" customHeight="false" outlineLevel="0" collapsed="false">
      <c r="M160" s="101" t="n">
        <v>-169</v>
      </c>
      <c r="N160" s="102" t="s">
        <v>182</v>
      </c>
      <c r="O160" s="102"/>
      <c r="P160" s="102"/>
    </row>
    <row r="161" customFormat="false" ht="10.2" hidden="false" customHeight="false" outlineLevel="0" collapsed="false">
      <c r="P161" s="103" t="n">
        <v>186</v>
      </c>
      <c r="Q161" s="104" t="s">
        <v>182</v>
      </c>
      <c r="R161" s="104"/>
      <c r="S161" s="104"/>
      <c r="T161" s="101" t="s">
        <v>139</v>
      </c>
    </row>
    <row r="162" customFormat="false" ht="10.2" hidden="false" customHeight="false" outlineLevel="0" collapsed="false">
      <c r="A162" s="101" t="n">
        <v>-153</v>
      </c>
      <c r="B162" s="102" t="s">
        <v>183</v>
      </c>
      <c r="C162" s="102"/>
      <c r="D162" s="102"/>
      <c r="M162" s="101" t="n">
        <v>-170</v>
      </c>
      <c r="N162" s="108" t="s">
        <v>36</v>
      </c>
      <c r="O162" s="108"/>
      <c r="P162" s="108"/>
      <c r="Q162" s="106"/>
      <c r="R162" s="107" t="s">
        <v>26</v>
      </c>
    </row>
    <row r="163" customFormat="false" ht="10.2" hidden="false" customHeight="false" outlineLevel="0" collapsed="false">
      <c r="D163" s="103" t="n">
        <v>167</v>
      </c>
      <c r="E163" s="104" t="s">
        <v>183</v>
      </c>
      <c r="F163" s="104"/>
      <c r="G163" s="104"/>
    </row>
    <row r="164" customFormat="false" ht="10.2" hidden="false" customHeight="false" outlineLevel="0" collapsed="false">
      <c r="A164" s="101" t="n">
        <v>-154</v>
      </c>
      <c r="B164" s="108" t="s">
        <v>184</v>
      </c>
      <c r="C164" s="108"/>
      <c r="D164" s="108"/>
      <c r="E164" s="106"/>
      <c r="F164" s="107" t="s">
        <v>16</v>
      </c>
      <c r="G164" s="103"/>
      <c r="P164" s="101" t="n">
        <v>-186</v>
      </c>
      <c r="Q164" s="102" t="s">
        <v>36</v>
      </c>
      <c r="R164" s="102"/>
      <c r="S164" s="102"/>
      <c r="T164" s="101" t="s">
        <v>141</v>
      </c>
    </row>
    <row r="165" customFormat="false" ht="10.2" hidden="false" customHeight="false" outlineLevel="0" collapsed="false">
      <c r="G165" s="85" t="n">
        <v>185</v>
      </c>
      <c r="H165" s="104" t="s">
        <v>111</v>
      </c>
      <c r="I165" s="104"/>
      <c r="J165" s="104"/>
      <c r="K165" s="101" t="s">
        <v>140</v>
      </c>
    </row>
    <row r="166" customFormat="false" ht="10.2" hidden="false" customHeight="false" outlineLevel="0" collapsed="false">
      <c r="A166" s="101" t="n">
        <v>-155</v>
      </c>
      <c r="B166" s="102" t="s">
        <v>187</v>
      </c>
      <c r="C166" s="102"/>
      <c r="D166" s="102"/>
      <c r="G166" s="85"/>
      <c r="H166" s="106"/>
      <c r="I166" s="107" t="s">
        <v>18</v>
      </c>
    </row>
    <row r="167" customFormat="false" ht="10.2" hidden="false" customHeight="false" outlineLevel="0" collapsed="false">
      <c r="D167" s="103" t="n">
        <v>168</v>
      </c>
      <c r="E167" s="105" t="s">
        <v>111</v>
      </c>
      <c r="F167" s="105"/>
      <c r="G167" s="105"/>
    </row>
    <row r="168" customFormat="false" ht="10.2" hidden="false" customHeight="false" outlineLevel="0" collapsed="false">
      <c r="A168" s="101" t="n">
        <v>-156</v>
      </c>
      <c r="B168" s="108" t="s">
        <v>111</v>
      </c>
      <c r="C168" s="108"/>
      <c r="D168" s="108"/>
      <c r="E168" s="106"/>
      <c r="F168" s="107" t="s">
        <v>18</v>
      </c>
    </row>
    <row r="169" customFormat="false" ht="10.2" hidden="false" customHeight="false" outlineLevel="0" collapsed="false">
      <c r="G169" s="101" t="n">
        <v>-185</v>
      </c>
      <c r="H169" s="102" t="s">
        <v>183</v>
      </c>
      <c r="I169" s="102"/>
      <c r="J169" s="102"/>
      <c r="K169" s="101" t="s">
        <v>142</v>
      </c>
    </row>
    <row r="171" customFormat="false" ht="10.2" hidden="false" customHeight="false" outlineLevel="0" collapsed="false">
      <c r="M171" s="101" t="n">
        <v>-167</v>
      </c>
      <c r="N171" s="102" t="s">
        <v>184</v>
      </c>
      <c r="O171" s="102"/>
      <c r="P171" s="102"/>
    </row>
    <row r="172" customFormat="false" ht="10.2" hidden="false" customHeight="false" outlineLevel="0" collapsed="false">
      <c r="A172" s="101" t="n">
        <v>-125</v>
      </c>
      <c r="B172" s="102" t="s">
        <v>181</v>
      </c>
      <c r="C172" s="102"/>
      <c r="D172" s="102"/>
      <c r="P172" s="103" t="n">
        <v>182</v>
      </c>
      <c r="Q172" s="104" t="s">
        <v>187</v>
      </c>
      <c r="R172" s="104"/>
      <c r="S172" s="104"/>
      <c r="T172" s="101" t="s">
        <v>143</v>
      </c>
    </row>
    <row r="173" customFormat="false" ht="10.2" hidden="false" customHeight="false" outlineLevel="0" collapsed="false">
      <c r="D173" s="103" t="n">
        <v>145</v>
      </c>
      <c r="E173" s="104" t="s">
        <v>181</v>
      </c>
      <c r="F173" s="104"/>
      <c r="G173" s="104"/>
      <c r="M173" s="101" t="n">
        <v>-168</v>
      </c>
      <c r="N173" s="108" t="s">
        <v>187</v>
      </c>
      <c r="O173" s="108"/>
      <c r="P173" s="108"/>
      <c r="Q173" s="106"/>
      <c r="R173" s="107" t="s">
        <v>18</v>
      </c>
    </row>
    <row r="174" customFormat="false" ht="10.2" hidden="false" customHeight="false" outlineLevel="0" collapsed="false">
      <c r="A174" s="101" t="n">
        <v>-126</v>
      </c>
      <c r="B174" s="108" t="s">
        <v>113</v>
      </c>
      <c r="C174" s="108"/>
      <c r="D174" s="108"/>
      <c r="E174" s="106"/>
      <c r="F174" s="107" t="s">
        <v>16</v>
      </c>
      <c r="G174" s="103"/>
    </row>
    <row r="175" customFormat="false" ht="10.2" hidden="false" customHeight="false" outlineLevel="0" collapsed="false">
      <c r="G175" s="85" t="n">
        <v>161</v>
      </c>
      <c r="H175" s="104" t="s">
        <v>181</v>
      </c>
      <c r="I175" s="104"/>
      <c r="J175" s="104"/>
      <c r="P175" s="101" t="n">
        <v>-182</v>
      </c>
      <c r="Q175" s="102" t="s">
        <v>184</v>
      </c>
      <c r="R175" s="102"/>
      <c r="S175" s="102"/>
      <c r="T175" s="101" t="s">
        <v>144</v>
      </c>
    </row>
    <row r="176" customFormat="false" ht="10.2" hidden="false" customHeight="false" outlineLevel="0" collapsed="false">
      <c r="A176" s="101" t="n">
        <v>-127</v>
      </c>
      <c r="B176" s="102" t="s">
        <v>194</v>
      </c>
      <c r="C176" s="102"/>
      <c r="D176" s="102"/>
      <c r="G176" s="85"/>
      <c r="H176" s="106"/>
      <c r="I176" s="107" t="s">
        <v>18</v>
      </c>
      <c r="J176" s="103"/>
    </row>
    <row r="177" customFormat="false" ht="10.2" hidden="false" customHeight="false" outlineLevel="0" collapsed="false">
      <c r="D177" s="103" t="n">
        <v>146</v>
      </c>
      <c r="E177" s="105" t="s">
        <v>42</v>
      </c>
      <c r="F177" s="105"/>
      <c r="G177" s="105"/>
      <c r="J177" s="85"/>
    </row>
    <row r="178" customFormat="false" ht="10.2" hidden="false" customHeight="false" outlineLevel="0" collapsed="false">
      <c r="A178" s="101" t="n">
        <v>-128</v>
      </c>
      <c r="B178" s="108" t="s">
        <v>42</v>
      </c>
      <c r="C178" s="108"/>
      <c r="D178" s="108"/>
      <c r="E178" s="106"/>
      <c r="F178" s="107" t="s">
        <v>26</v>
      </c>
      <c r="J178" s="85"/>
    </row>
    <row r="179" customFormat="false" ht="10.2" hidden="false" customHeight="false" outlineLevel="0" collapsed="false">
      <c r="J179" s="85" t="n">
        <v>181</v>
      </c>
      <c r="K179" s="104" t="s">
        <v>181</v>
      </c>
      <c r="L179" s="104"/>
      <c r="M179" s="104"/>
      <c r="N179" s="101" t="s">
        <v>195</v>
      </c>
    </row>
    <row r="180" customFormat="false" ht="10.2" hidden="false" customHeight="false" outlineLevel="0" collapsed="false">
      <c r="A180" s="101" t="n">
        <v>-129</v>
      </c>
      <c r="B180" s="102" t="s">
        <v>106</v>
      </c>
      <c r="C180" s="102"/>
      <c r="D180" s="102"/>
      <c r="J180" s="85"/>
      <c r="K180" s="106"/>
      <c r="L180" s="107" t="s">
        <v>26</v>
      </c>
    </row>
    <row r="181" customFormat="false" ht="10.2" hidden="false" customHeight="false" outlineLevel="0" collapsed="false">
      <c r="D181" s="103" t="n">
        <v>147</v>
      </c>
      <c r="E181" s="104" t="s">
        <v>188</v>
      </c>
      <c r="F181" s="104"/>
      <c r="G181" s="104"/>
      <c r="J181" s="85"/>
    </row>
    <row r="182" customFormat="false" ht="10.2" hidden="false" customHeight="false" outlineLevel="0" collapsed="false">
      <c r="A182" s="101" t="n">
        <v>-130</v>
      </c>
      <c r="B182" s="108" t="s">
        <v>188</v>
      </c>
      <c r="C182" s="108"/>
      <c r="D182" s="108"/>
      <c r="E182" s="106"/>
      <c r="F182" s="107"/>
      <c r="G182" s="103"/>
      <c r="J182" s="85"/>
    </row>
    <row r="183" customFormat="false" ht="10.2" hidden="false" customHeight="false" outlineLevel="0" collapsed="false">
      <c r="G183" s="85" t="n">
        <v>162</v>
      </c>
      <c r="H183" s="105" t="s">
        <v>45</v>
      </c>
      <c r="I183" s="105"/>
      <c r="J183" s="105"/>
    </row>
    <row r="184" customFormat="false" ht="10.2" hidden="false" customHeight="false" outlineLevel="0" collapsed="false">
      <c r="A184" s="101" t="n">
        <v>-131</v>
      </c>
      <c r="B184" s="102" t="s">
        <v>45</v>
      </c>
      <c r="C184" s="102"/>
      <c r="D184" s="102"/>
      <c r="G184" s="85"/>
      <c r="H184" s="106"/>
      <c r="I184" s="107" t="s">
        <v>16</v>
      </c>
    </row>
    <row r="185" customFormat="false" ht="10.2" hidden="false" customHeight="false" outlineLevel="0" collapsed="false">
      <c r="D185" s="103" t="n">
        <v>148</v>
      </c>
      <c r="E185" s="105" t="s">
        <v>45</v>
      </c>
      <c r="F185" s="105"/>
      <c r="G185" s="105"/>
    </row>
    <row r="186" customFormat="false" ht="10.2" hidden="false" customHeight="false" outlineLevel="0" collapsed="false">
      <c r="A186" s="101" t="n">
        <v>-132</v>
      </c>
      <c r="B186" s="108" t="s">
        <v>189</v>
      </c>
      <c r="C186" s="108"/>
      <c r="D186" s="108"/>
      <c r="E186" s="106"/>
      <c r="F186" s="107" t="s">
        <v>16</v>
      </c>
      <c r="J186" s="101" t="n">
        <v>-181</v>
      </c>
      <c r="K186" s="102" t="s">
        <v>45</v>
      </c>
      <c r="L186" s="102"/>
      <c r="M186" s="102"/>
      <c r="N186" s="101" t="s">
        <v>196</v>
      </c>
    </row>
    <row r="188" customFormat="false" ht="10.2" hidden="false" customHeight="false" outlineLevel="0" collapsed="false">
      <c r="M188" s="101" t="n">
        <v>-161</v>
      </c>
      <c r="N188" s="102" t="s">
        <v>42</v>
      </c>
      <c r="O188" s="102"/>
      <c r="P188" s="102"/>
    </row>
    <row r="189" customFormat="false" ht="10.2" hidden="false" customHeight="false" outlineLevel="0" collapsed="false">
      <c r="P189" s="103" t="n">
        <v>180</v>
      </c>
      <c r="Q189" s="104" t="s">
        <v>42</v>
      </c>
      <c r="R189" s="104"/>
      <c r="S189" s="104"/>
      <c r="T189" s="101" t="s">
        <v>197</v>
      </c>
    </row>
    <row r="190" customFormat="false" ht="10.2" hidden="false" customHeight="false" outlineLevel="0" collapsed="false">
      <c r="A190" s="101" t="n">
        <v>-145</v>
      </c>
      <c r="B190" s="102" t="s">
        <v>113</v>
      </c>
      <c r="C190" s="102"/>
      <c r="D190" s="102"/>
      <c r="M190" s="101" t="n">
        <v>-162</v>
      </c>
      <c r="N190" s="108" t="s">
        <v>188</v>
      </c>
      <c r="O190" s="108"/>
      <c r="P190" s="108"/>
      <c r="Q190" s="106"/>
      <c r="R190" s="107" t="s">
        <v>16</v>
      </c>
    </row>
    <row r="191" customFormat="false" ht="10.2" hidden="false" customHeight="false" outlineLevel="0" collapsed="false">
      <c r="D191" s="103" t="n">
        <v>159</v>
      </c>
      <c r="E191" s="104" t="s">
        <v>194</v>
      </c>
      <c r="F191" s="104"/>
      <c r="G191" s="104"/>
    </row>
    <row r="192" customFormat="false" ht="10.2" hidden="false" customHeight="false" outlineLevel="0" collapsed="false">
      <c r="A192" s="101" t="n">
        <v>-146</v>
      </c>
      <c r="B192" s="108" t="s">
        <v>194</v>
      </c>
      <c r="C192" s="108"/>
      <c r="D192" s="108"/>
      <c r="E192" s="106"/>
      <c r="F192" s="107"/>
      <c r="G192" s="103"/>
      <c r="P192" s="101" t="n">
        <v>-180</v>
      </c>
      <c r="Q192" s="102" t="s">
        <v>188</v>
      </c>
      <c r="R192" s="102"/>
      <c r="S192" s="102"/>
      <c r="T192" s="101" t="s">
        <v>198</v>
      </c>
    </row>
    <row r="193" customFormat="false" ht="10.2" hidden="false" customHeight="false" outlineLevel="0" collapsed="false">
      <c r="G193" s="85" t="n">
        <v>179</v>
      </c>
      <c r="H193" s="104" t="s">
        <v>194</v>
      </c>
      <c r="I193" s="104"/>
      <c r="J193" s="104"/>
      <c r="K193" s="101" t="s">
        <v>199</v>
      </c>
    </row>
    <row r="194" customFormat="false" ht="10.2" hidden="false" customHeight="false" outlineLevel="0" collapsed="false">
      <c r="A194" s="101" t="n">
        <v>-147</v>
      </c>
      <c r="B194" s="102" t="s">
        <v>106</v>
      </c>
      <c r="C194" s="102"/>
      <c r="D194" s="102"/>
      <c r="G194" s="85"/>
      <c r="H194" s="106"/>
      <c r="I194" s="107" t="s">
        <v>16</v>
      </c>
    </row>
    <row r="195" customFormat="false" ht="10.2" hidden="false" customHeight="false" outlineLevel="0" collapsed="false">
      <c r="D195" s="103" t="n">
        <v>160</v>
      </c>
      <c r="E195" s="105" t="s">
        <v>189</v>
      </c>
      <c r="F195" s="105"/>
      <c r="G195" s="105"/>
    </row>
    <row r="196" customFormat="false" ht="10.2" hidden="false" customHeight="false" outlineLevel="0" collapsed="false">
      <c r="A196" s="101" t="n">
        <v>-148</v>
      </c>
      <c r="B196" s="108" t="s">
        <v>189</v>
      </c>
      <c r="C196" s="108"/>
      <c r="D196" s="108"/>
      <c r="E196" s="106"/>
      <c r="F196" s="107"/>
    </row>
    <row r="197" customFormat="false" ht="10.2" hidden="false" customHeight="false" outlineLevel="0" collapsed="false">
      <c r="G197" s="101" t="n">
        <v>-179</v>
      </c>
      <c r="H197" s="102" t="s">
        <v>189</v>
      </c>
      <c r="I197" s="102"/>
      <c r="J197" s="102"/>
      <c r="K197" s="101" t="s">
        <v>200</v>
      </c>
    </row>
    <row r="199" customFormat="false" ht="10.2" hidden="false" customHeight="false" outlineLevel="0" collapsed="false">
      <c r="M199" s="101" t="n">
        <v>-159</v>
      </c>
      <c r="N199" s="102" t="s">
        <v>201</v>
      </c>
      <c r="O199" s="102"/>
      <c r="P199" s="102"/>
    </row>
    <row r="200" customFormat="false" ht="10.2" hidden="false" customHeight="false" outlineLevel="0" collapsed="false">
      <c r="P200" s="103" t="n">
        <v>178</v>
      </c>
      <c r="Q200" s="104" t="s">
        <v>113</v>
      </c>
      <c r="R200" s="104"/>
      <c r="S200" s="104"/>
      <c r="T200" s="101" t="s">
        <v>202</v>
      </c>
    </row>
    <row r="201" customFormat="false" ht="10.2" hidden="false" customHeight="false" outlineLevel="0" collapsed="false">
      <c r="M201" s="101" t="n">
        <v>-160</v>
      </c>
      <c r="N201" s="108" t="s">
        <v>106</v>
      </c>
      <c r="O201" s="108"/>
      <c r="P201" s="108"/>
      <c r="Q201" s="106"/>
      <c r="R201" s="107"/>
    </row>
    <row r="203" customFormat="false" ht="10.2" hidden="false" customHeight="false" outlineLevel="0" collapsed="false">
      <c r="P203" s="101" t="n">
        <v>-178</v>
      </c>
      <c r="Q203" s="102" t="s">
        <v>106</v>
      </c>
      <c r="R203" s="102"/>
      <c r="S203" s="102"/>
      <c r="T203" s="101" t="s">
        <v>203</v>
      </c>
    </row>
  </sheetData>
  <mergeCells count="243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B6:D6"/>
    <mergeCell ref="K6:N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B36:D36"/>
    <mergeCell ref="Q37:S37"/>
    <mergeCell ref="B38:D38"/>
    <mergeCell ref="E39:G39"/>
    <mergeCell ref="B40:D40"/>
    <mergeCell ref="H41:J41"/>
    <mergeCell ref="B42:D42"/>
    <mergeCell ref="E43:G43"/>
    <mergeCell ref="B44:D44"/>
    <mergeCell ref="K45:M45"/>
    <mergeCell ref="B46:D46"/>
    <mergeCell ref="E47:G47"/>
    <mergeCell ref="B48:D48"/>
    <mergeCell ref="H49:J49"/>
    <mergeCell ref="B50:D50"/>
    <mergeCell ref="E51:G51"/>
    <mergeCell ref="B52:D52"/>
    <mergeCell ref="N53:P53"/>
    <mergeCell ref="B54:D54"/>
    <mergeCell ref="E55:G55"/>
    <mergeCell ref="B56:D56"/>
    <mergeCell ref="H57:J57"/>
    <mergeCell ref="B58:D58"/>
    <mergeCell ref="E59:G59"/>
    <mergeCell ref="B60:D60"/>
    <mergeCell ref="K61:M61"/>
    <mergeCell ref="B62:D62"/>
    <mergeCell ref="E63:G63"/>
    <mergeCell ref="B64:D64"/>
    <mergeCell ref="H65:J65"/>
    <mergeCell ref="Q65:S65"/>
    <mergeCell ref="B66:D66"/>
    <mergeCell ref="E67:G67"/>
    <mergeCell ref="B68:D68"/>
    <mergeCell ref="E73:G73"/>
    <mergeCell ref="K73:N73"/>
    <mergeCell ref="B74:D74"/>
    <mergeCell ref="H74:J74"/>
    <mergeCell ref="E75:G75"/>
    <mergeCell ref="B76:D76"/>
    <mergeCell ref="K76:M76"/>
    <mergeCell ref="E77:G77"/>
    <mergeCell ref="B78:D78"/>
    <mergeCell ref="H78:J78"/>
    <mergeCell ref="N78:P78"/>
    <mergeCell ref="E79:G79"/>
    <mergeCell ref="B80:D80"/>
    <mergeCell ref="K80:M80"/>
    <mergeCell ref="E81:G81"/>
    <mergeCell ref="B82:D82"/>
    <mergeCell ref="H82:J82"/>
    <mergeCell ref="Q82:S82"/>
    <mergeCell ref="E83:G83"/>
    <mergeCell ref="B84:D84"/>
    <mergeCell ref="K84:M84"/>
    <mergeCell ref="E85:G85"/>
    <mergeCell ref="B86:D86"/>
    <mergeCell ref="H86:J86"/>
    <mergeCell ref="N86:P86"/>
    <mergeCell ref="E87:G87"/>
    <mergeCell ref="B88:D88"/>
    <mergeCell ref="K88:M88"/>
    <mergeCell ref="E89:G89"/>
    <mergeCell ref="B90:D90"/>
    <mergeCell ref="H90:J90"/>
    <mergeCell ref="E91:G91"/>
    <mergeCell ref="B92:D92"/>
    <mergeCell ref="K92:M92"/>
    <mergeCell ref="E93:G93"/>
    <mergeCell ref="B94:D94"/>
    <mergeCell ref="H94:J94"/>
    <mergeCell ref="N94:P94"/>
    <mergeCell ref="E95:G95"/>
    <mergeCell ref="B96:D96"/>
    <mergeCell ref="K96:M96"/>
    <mergeCell ref="E97:G97"/>
    <mergeCell ref="B98:D98"/>
    <mergeCell ref="H98:J98"/>
    <mergeCell ref="Q98:S98"/>
    <mergeCell ref="E99:G99"/>
    <mergeCell ref="B100:D100"/>
    <mergeCell ref="K100:M100"/>
    <mergeCell ref="E101:G101"/>
    <mergeCell ref="B102:D102"/>
    <mergeCell ref="H102:J102"/>
    <mergeCell ref="N102:P102"/>
    <mergeCell ref="E103:G103"/>
    <mergeCell ref="B104:D104"/>
    <mergeCell ref="K104:M104"/>
    <mergeCell ref="B107:D107"/>
    <mergeCell ref="E107:G107"/>
    <mergeCell ref="H107:J107"/>
    <mergeCell ref="K107:M107"/>
    <mergeCell ref="N107:P107"/>
    <mergeCell ref="K109:N109"/>
    <mergeCell ref="B111:D111"/>
    <mergeCell ref="N111:P111"/>
    <mergeCell ref="E112:G112"/>
    <mergeCell ref="Q112:S112"/>
    <mergeCell ref="B113:D113"/>
    <mergeCell ref="N113:P113"/>
    <mergeCell ref="H114:J114"/>
    <mergeCell ref="B115:D115"/>
    <mergeCell ref="Q115:S115"/>
    <mergeCell ref="E116:G116"/>
    <mergeCell ref="B117:D117"/>
    <mergeCell ref="N117:P117"/>
    <mergeCell ref="H118:J118"/>
    <mergeCell ref="Q118:S118"/>
    <mergeCell ref="B119:D119"/>
    <mergeCell ref="N119:P119"/>
    <mergeCell ref="E120:G120"/>
    <mergeCell ref="B121:D121"/>
    <mergeCell ref="Q121:S121"/>
    <mergeCell ref="H122:J122"/>
    <mergeCell ref="B123:D123"/>
    <mergeCell ref="N123:P123"/>
    <mergeCell ref="E124:G124"/>
    <mergeCell ref="Q124:S124"/>
    <mergeCell ref="B125:D125"/>
    <mergeCell ref="N125:P125"/>
    <mergeCell ref="H126:J126"/>
    <mergeCell ref="B127:D127"/>
    <mergeCell ref="Q127:S127"/>
    <mergeCell ref="E128:G128"/>
    <mergeCell ref="B129:D129"/>
    <mergeCell ref="H130:J130"/>
    <mergeCell ref="B131:D131"/>
    <mergeCell ref="N131:P131"/>
    <mergeCell ref="E132:G132"/>
    <mergeCell ref="Q132:S132"/>
    <mergeCell ref="B133:D133"/>
    <mergeCell ref="N133:P133"/>
    <mergeCell ref="H134:J134"/>
    <mergeCell ref="Q135:S135"/>
    <mergeCell ref="B144:D144"/>
    <mergeCell ref="K144:N144"/>
    <mergeCell ref="E145:G145"/>
    <mergeCell ref="B146:D146"/>
    <mergeCell ref="H147:J147"/>
    <mergeCell ref="B148:D148"/>
    <mergeCell ref="E149:G149"/>
    <mergeCell ref="B150:D150"/>
    <mergeCell ref="K151:M151"/>
    <mergeCell ref="B152:D152"/>
    <mergeCell ref="E153:G153"/>
    <mergeCell ref="B154:D154"/>
    <mergeCell ref="H155:J155"/>
    <mergeCell ref="B156:D156"/>
    <mergeCell ref="E157:G157"/>
    <mergeCell ref="B158:D158"/>
    <mergeCell ref="K158:M158"/>
    <mergeCell ref="N160:P160"/>
    <mergeCell ref="Q161:S161"/>
    <mergeCell ref="B162:D162"/>
    <mergeCell ref="N162:P162"/>
    <mergeCell ref="E163:G163"/>
    <mergeCell ref="B164:D164"/>
    <mergeCell ref="Q164:S164"/>
    <mergeCell ref="H165:J165"/>
    <mergeCell ref="B166:D166"/>
    <mergeCell ref="E167:G167"/>
    <mergeCell ref="B168:D168"/>
    <mergeCell ref="H169:J169"/>
    <mergeCell ref="N171:P171"/>
    <mergeCell ref="B172:D172"/>
    <mergeCell ref="Q172:S172"/>
    <mergeCell ref="E173:G173"/>
    <mergeCell ref="N173:P173"/>
    <mergeCell ref="B174:D174"/>
    <mergeCell ref="H175:J175"/>
    <mergeCell ref="Q175:S175"/>
    <mergeCell ref="B176:D176"/>
    <mergeCell ref="E177:G177"/>
    <mergeCell ref="B178:D178"/>
    <mergeCell ref="K179:M179"/>
    <mergeCell ref="B180:D180"/>
    <mergeCell ref="E181:G181"/>
    <mergeCell ref="B182:D182"/>
    <mergeCell ref="H183:J183"/>
    <mergeCell ref="B184:D184"/>
    <mergeCell ref="E185:G185"/>
    <mergeCell ref="B186:D186"/>
    <mergeCell ref="K186:M186"/>
    <mergeCell ref="N188:P188"/>
    <mergeCell ref="Q189:S189"/>
    <mergeCell ref="B190:D190"/>
    <mergeCell ref="N190:P190"/>
    <mergeCell ref="E191:G191"/>
    <mergeCell ref="B192:D192"/>
    <mergeCell ref="Q192:S192"/>
    <mergeCell ref="H193:J193"/>
    <mergeCell ref="B194:D194"/>
    <mergeCell ref="E195:G195"/>
    <mergeCell ref="B196:D196"/>
    <mergeCell ref="H197:J197"/>
    <mergeCell ref="N199:P199"/>
    <mergeCell ref="Q200:S200"/>
    <mergeCell ref="N201:P201"/>
    <mergeCell ref="Q203:S203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2" min="1" style="83" width="4.33"/>
    <col collapsed="false" customWidth="true" hidden="false" outlineLevel="0" max="3" min="3" style="83" width="5.66"/>
    <col collapsed="false" customWidth="true" hidden="false" outlineLevel="0" max="5" min="4" style="83" width="4.33"/>
    <col collapsed="false" customWidth="true" hidden="false" outlineLevel="0" max="6" min="6" style="83" width="5.66"/>
    <col collapsed="false" customWidth="true" hidden="false" outlineLevel="0" max="8" min="7" style="83" width="4.33"/>
    <col collapsed="false" customWidth="true" hidden="false" outlineLevel="0" max="9" min="9" style="83" width="5.66"/>
    <col collapsed="false" customWidth="true" hidden="false" outlineLevel="0" max="11" min="10" style="83" width="4.33"/>
    <col collapsed="false" customWidth="true" hidden="false" outlineLevel="0" max="12" min="12" style="83" width="5.66"/>
    <col collapsed="false" customWidth="true" hidden="false" outlineLevel="0" max="14" min="13" style="83" width="4.33"/>
    <col collapsed="false" customWidth="true" hidden="false" outlineLevel="0" max="15" min="15" style="83" width="5.66"/>
    <col collapsed="false" customWidth="true" hidden="false" outlineLevel="0" max="17" min="16" style="83" width="4.33"/>
    <col collapsed="false" customWidth="true" hidden="false" outlineLevel="0" max="18" min="18" style="83" width="5.66"/>
    <col collapsed="false" customWidth="true" hidden="false" outlineLevel="0" max="20" min="19" style="83" width="4.33"/>
    <col collapsed="false" customWidth="false" hidden="false" outlineLevel="0" max="21" min="21" style="83" width="9.1"/>
    <col collapsed="false" customWidth="true" hidden="false" outlineLevel="0" max="22" min="22" style="83" width="4.33"/>
    <col collapsed="false" customWidth="true" hidden="false" outlineLevel="0" max="24" min="23" style="83" width="11.43"/>
    <col collapsed="false" customWidth="false" hidden="false" outlineLevel="0" max="257" min="25" style="83" width="9.1"/>
  </cols>
  <sheetData>
    <row r="1" customFormat="false" ht="10.2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0.2" hidden="false" customHeight="false" outlineLevel="0" collapsed="false">
      <c r="A2" s="85"/>
      <c r="B2" s="86" t="s">
        <v>50</v>
      </c>
      <c r="C2" s="86"/>
      <c r="D2" s="86"/>
      <c r="E2" s="87" t="s">
        <v>204</v>
      </c>
      <c r="F2" s="87"/>
      <c r="G2" s="87"/>
      <c r="H2" s="87"/>
      <c r="I2" s="87"/>
      <c r="J2" s="87"/>
      <c r="K2" s="87"/>
      <c r="L2" s="87"/>
      <c r="M2" s="87"/>
      <c r="N2" s="88" t="s">
        <v>205</v>
      </c>
      <c r="O2" s="88"/>
      <c r="P2" s="88"/>
      <c r="Q2" s="88"/>
      <c r="R2" s="88"/>
      <c r="S2" s="88"/>
    </row>
    <row r="3" customFormat="false" ht="10.2" hidden="false" customHeight="false" outlineLevel="0" collapsed="false">
      <c r="A3" s="85"/>
      <c r="B3" s="89" t="s">
        <v>52</v>
      </c>
      <c r="C3" s="89"/>
      <c r="D3" s="90" t="s">
        <v>53</v>
      </c>
      <c r="E3" s="90"/>
      <c r="F3" s="90"/>
      <c r="G3" s="90"/>
      <c r="H3" s="91"/>
      <c r="I3" s="92" t="s">
        <v>3</v>
      </c>
      <c r="J3" s="93" t="s">
        <v>206</v>
      </c>
      <c r="K3" s="93"/>
      <c r="L3" s="93"/>
      <c r="M3" s="93"/>
      <c r="N3" s="118"/>
      <c r="O3" s="118"/>
      <c r="P3" s="118"/>
      <c r="Q3" s="118"/>
      <c r="R3" s="118"/>
      <c r="S3" s="118"/>
    </row>
    <row r="4" customFormat="false" ht="10.2" hidden="false" customHeight="false" outlineLevel="0" collapsed="false">
      <c r="A4" s="85"/>
      <c r="B4" s="95" t="s">
        <v>5</v>
      </c>
      <c r="C4" s="95"/>
      <c r="D4" s="96"/>
      <c r="E4" s="96"/>
      <c r="F4" s="96"/>
      <c r="G4" s="96"/>
      <c r="H4" s="96"/>
      <c r="I4" s="97" t="s">
        <v>6</v>
      </c>
      <c r="J4" s="98" t="s">
        <v>148</v>
      </c>
      <c r="K4" s="98"/>
      <c r="L4" s="98"/>
      <c r="M4" s="98"/>
      <c r="N4" s="99" t="s">
        <v>8</v>
      </c>
      <c r="O4" s="99"/>
      <c r="P4" s="99"/>
      <c r="Q4" s="99"/>
      <c r="R4" s="99"/>
      <c r="S4" s="99"/>
    </row>
    <row r="6" customFormat="false" ht="10.2" hidden="false" customHeight="false" outlineLevel="0" collapsed="false">
      <c r="A6" s="101" t="n">
        <v>1</v>
      </c>
      <c r="B6" s="102" t="str">
        <f aca="false">W9&amp;" "&amp;X9</f>
        <v>Voldemar Tusis</v>
      </c>
      <c r="C6" s="102"/>
      <c r="D6" s="102"/>
      <c r="K6" s="100" t="s">
        <v>56</v>
      </c>
      <c r="L6" s="100"/>
      <c r="M6" s="100"/>
      <c r="N6" s="100"/>
      <c r="V6" s="100" t="s">
        <v>55</v>
      </c>
      <c r="W6" s="100"/>
      <c r="X6" s="100"/>
    </row>
    <row r="7" customFormat="false" ht="10.2" hidden="false" customHeight="false" outlineLevel="0" collapsed="false">
      <c r="D7" s="103" t="n">
        <v>101</v>
      </c>
      <c r="E7" s="104" t="s">
        <v>59</v>
      </c>
      <c r="F7" s="104"/>
      <c r="G7" s="104"/>
    </row>
    <row r="8" customFormat="false" ht="10.2" hidden="false" customHeight="false" outlineLevel="0" collapsed="false">
      <c r="A8" s="101" t="n">
        <v>16</v>
      </c>
      <c r="B8" s="108" t="str">
        <f aca="false">W24&amp;" "&amp;X24</f>
        <v>Johann Ollmann</v>
      </c>
      <c r="C8" s="108"/>
      <c r="D8" s="108"/>
      <c r="E8" s="106"/>
      <c r="F8" s="107" t="s">
        <v>16</v>
      </c>
      <c r="G8" s="103"/>
      <c r="V8" s="84" t="s">
        <v>57</v>
      </c>
      <c r="W8" s="84" t="s">
        <v>58</v>
      </c>
      <c r="X8" s="84" t="s">
        <v>11</v>
      </c>
    </row>
    <row r="9" customFormat="false" ht="10.2" hidden="false" customHeight="false" outlineLevel="0" collapsed="false">
      <c r="G9" s="85" t="n">
        <v>109</v>
      </c>
      <c r="H9" s="104" t="s">
        <v>59</v>
      </c>
      <c r="I9" s="104"/>
      <c r="J9" s="104"/>
      <c r="V9" s="83" t="n">
        <v>1</v>
      </c>
      <c r="W9" s="83" t="s">
        <v>60</v>
      </c>
      <c r="X9" s="83" t="s">
        <v>61</v>
      </c>
    </row>
    <row r="10" customFormat="false" ht="10.2" hidden="false" customHeight="false" outlineLevel="0" collapsed="false">
      <c r="A10" s="101" t="n">
        <v>9</v>
      </c>
      <c r="B10" s="102" t="str">
        <f aca="false">W17&amp;" "&amp;X17</f>
        <v>Oliver Ollmann</v>
      </c>
      <c r="C10" s="102"/>
      <c r="D10" s="102"/>
      <c r="G10" s="85"/>
      <c r="H10" s="106"/>
      <c r="I10" s="107" t="s">
        <v>16</v>
      </c>
      <c r="J10" s="103"/>
      <c r="V10" s="83" t="n">
        <v>2</v>
      </c>
      <c r="W10" s="83" t="s">
        <v>65</v>
      </c>
      <c r="X10" s="83" t="s">
        <v>66</v>
      </c>
    </row>
    <row r="11" customFormat="false" ht="10.2" hidden="false" customHeight="false" outlineLevel="0" collapsed="false">
      <c r="D11" s="103" t="n">
        <v>102</v>
      </c>
      <c r="E11" s="105" t="s">
        <v>79</v>
      </c>
      <c r="F11" s="105"/>
      <c r="G11" s="105"/>
      <c r="J11" s="85"/>
      <c r="V11" s="83" t="n">
        <v>3</v>
      </c>
      <c r="W11" s="83" t="s">
        <v>207</v>
      </c>
      <c r="X11" s="83" t="s">
        <v>208</v>
      </c>
    </row>
    <row r="12" customFormat="false" ht="10.2" hidden="false" customHeight="false" outlineLevel="0" collapsed="false">
      <c r="A12" s="101" t="n">
        <v>8</v>
      </c>
      <c r="B12" s="108" t="str">
        <f aca="false">W16&amp;" "&amp;X16</f>
        <v>Alvar Roos jun</v>
      </c>
      <c r="C12" s="108"/>
      <c r="D12" s="108"/>
      <c r="E12" s="106"/>
      <c r="F12" s="107" t="s">
        <v>18</v>
      </c>
      <c r="J12" s="85"/>
      <c r="V12" s="83" t="n">
        <v>4</v>
      </c>
      <c r="W12" s="83" t="s">
        <v>69</v>
      </c>
      <c r="X12" s="83" t="s">
        <v>70</v>
      </c>
    </row>
    <row r="13" customFormat="false" ht="10.2" hidden="false" customHeight="false" outlineLevel="0" collapsed="false">
      <c r="J13" s="85" t="n">
        <v>117</v>
      </c>
      <c r="K13" s="104" t="s">
        <v>27</v>
      </c>
      <c r="L13" s="104"/>
      <c r="M13" s="104"/>
      <c r="V13" s="83" t="n">
        <v>5</v>
      </c>
      <c r="W13" s="83" t="s">
        <v>71</v>
      </c>
      <c r="X13" s="83" t="s">
        <v>72</v>
      </c>
    </row>
    <row r="14" customFormat="false" ht="10.2" hidden="false" customHeight="false" outlineLevel="0" collapsed="false">
      <c r="A14" s="101" t="n">
        <v>5</v>
      </c>
      <c r="B14" s="102" t="str">
        <f aca="false">W13&amp;" "&amp;X13</f>
        <v>Igor Iljin</v>
      </c>
      <c r="C14" s="102"/>
      <c r="D14" s="102"/>
      <c r="J14" s="85"/>
      <c r="K14" s="106"/>
      <c r="L14" s="107" t="s">
        <v>26</v>
      </c>
      <c r="M14" s="103"/>
      <c r="V14" s="83" t="n">
        <v>6</v>
      </c>
      <c r="W14" s="83" t="s">
        <v>24</v>
      </c>
      <c r="X14" s="83" t="s">
        <v>25</v>
      </c>
    </row>
    <row r="15" customFormat="false" ht="10.2" hidden="false" customHeight="false" outlineLevel="0" collapsed="false">
      <c r="D15" s="103" t="n">
        <v>103</v>
      </c>
      <c r="E15" s="104" t="s">
        <v>27</v>
      </c>
      <c r="F15" s="104"/>
      <c r="G15" s="104"/>
      <c r="J15" s="85"/>
      <c r="M15" s="85"/>
      <c r="V15" s="83" t="n">
        <v>7</v>
      </c>
      <c r="W15" s="83" t="s">
        <v>80</v>
      </c>
      <c r="X15" s="83" t="s">
        <v>81</v>
      </c>
    </row>
    <row r="16" customFormat="false" ht="10.2" hidden="false" customHeight="false" outlineLevel="0" collapsed="false">
      <c r="A16" s="101" t="n">
        <v>12</v>
      </c>
      <c r="B16" s="108" t="str">
        <f aca="false">W20&amp;" "&amp;X20</f>
        <v>Ivo Vellak</v>
      </c>
      <c r="C16" s="108"/>
      <c r="D16" s="108"/>
      <c r="E16" s="106"/>
      <c r="F16" s="107" t="s">
        <v>16</v>
      </c>
      <c r="G16" s="103"/>
      <c r="J16" s="85"/>
      <c r="M16" s="85"/>
      <c r="V16" s="83" t="n">
        <v>8</v>
      </c>
      <c r="W16" s="83" t="s">
        <v>73</v>
      </c>
      <c r="X16" s="83" t="s">
        <v>74</v>
      </c>
    </row>
    <row r="17" customFormat="false" ht="10.2" hidden="false" customHeight="false" outlineLevel="0" collapsed="false">
      <c r="G17" s="85" t="n">
        <v>110</v>
      </c>
      <c r="H17" s="105" t="s">
        <v>27</v>
      </c>
      <c r="I17" s="105"/>
      <c r="J17" s="105"/>
      <c r="M17" s="85"/>
      <c r="V17" s="83" t="n">
        <v>9</v>
      </c>
      <c r="W17" s="83" t="s">
        <v>84</v>
      </c>
      <c r="X17" s="83" t="s">
        <v>85</v>
      </c>
    </row>
    <row r="18" customFormat="false" ht="10.2" hidden="false" customHeight="false" outlineLevel="0" collapsed="false">
      <c r="A18" s="101" t="n">
        <v>13</v>
      </c>
      <c r="B18" s="102" t="str">
        <f aca="false">W21&amp;" "&amp;X21</f>
        <v>Raul Vahur</v>
      </c>
      <c r="C18" s="102"/>
      <c r="D18" s="102"/>
      <c r="G18" s="85"/>
      <c r="H18" s="106"/>
      <c r="I18" s="107" t="s">
        <v>26</v>
      </c>
      <c r="M18" s="85"/>
      <c r="V18" s="83" t="n">
        <v>10</v>
      </c>
      <c r="W18" s="83" t="s">
        <v>94</v>
      </c>
      <c r="X18" s="83" t="s">
        <v>95</v>
      </c>
    </row>
    <row r="19" customFormat="false" ht="10.2" hidden="false" customHeight="false" outlineLevel="0" collapsed="false">
      <c r="D19" s="103" t="n">
        <v>104</v>
      </c>
      <c r="E19" s="105" t="s">
        <v>14</v>
      </c>
      <c r="F19" s="105"/>
      <c r="G19" s="105"/>
      <c r="M19" s="85"/>
      <c r="V19" s="83" t="n">
        <v>11</v>
      </c>
      <c r="W19" s="83" t="s">
        <v>82</v>
      </c>
      <c r="X19" s="83" t="s">
        <v>83</v>
      </c>
    </row>
    <row r="20" customFormat="false" ht="10.2" hidden="false" customHeight="false" outlineLevel="0" collapsed="false">
      <c r="A20" s="101" t="n">
        <v>4</v>
      </c>
      <c r="B20" s="108" t="str">
        <f aca="false">W12&amp;" "&amp;X12</f>
        <v>Veljo Mõek</v>
      </c>
      <c r="C20" s="108"/>
      <c r="D20" s="108"/>
      <c r="E20" s="106"/>
      <c r="F20" s="107" t="s">
        <v>26</v>
      </c>
      <c r="M20" s="85"/>
      <c r="V20" s="83" t="n">
        <v>12</v>
      </c>
      <c r="W20" s="83" t="s">
        <v>160</v>
      </c>
      <c r="X20" s="83" t="s">
        <v>161</v>
      </c>
    </row>
    <row r="21" customFormat="false" ht="10.2" hidden="false" customHeight="false" outlineLevel="0" collapsed="false">
      <c r="M21" s="85" t="n">
        <v>131</v>
      </c>
      <c r="N21" s="104" t="s">
        <v>209</v>
      </c>
      <c r="O21" s="104"/>
      <c r="P21" s="104"/>
      <c r="Q21" s="101" t="s">
        <v>93</v>
      </c>
      <c r="V21" s="83" t="n">
        <v>13</v>
      </c>
      <c r="W21" s="83" t="s">
        <v>210</v>
      </c>
      <c r="X21" s="83" t="s">
        <v>100</v>
      </c>
    </row>
    <row r="22" customFormat="false" ht="10.2" hidden="false" customHeight="false" outlineLevel="0" collapsed="false">
      <c r="A22" s="101" t="n">
        <v>3</v>
      </c>
      <c r="B22" s="102" t="str">
        <f aca="false">W11&amp;" "&amp;X11</f>
        <v>Uno Ridal</v>
      </c>
      <c r="C22" s="102"/>
      <c r="D22" s="102"/>
      <c r="M22" s="85"/>
      <c r="N22" s="106"/>
      <c r="O22" s="107" t="s">
        <v>16</v>
      </c>
      <c r="V22" s="83" t="n">
        <v>14</v>
      </c>
      <c r="W22" s="83" t="s">
        <v>102</v>
      </c>
      <c r="X22" s="83" t="s">
        <v>103</v>
      </c>
    </row>
    <row r="23" customFormat="false" ht="10.2" hidden="false" customHeight="false" outlineLevel="0" collapsed="false">
      <c r="D23" s="103" t="n">
        <v>105</v>
      </c>
      <c r="E23" s="104" t="s">
        <v>209</v>
      </c>
      <c r="F23" s="104"/>
      <c r="G23" s="104"/>
      <c r="M23" s="85"/>
      <c r="V23" s="83" t="n">
        <v>15</v>
      </c>
      <c r="W23" s="83" t="s">
        <v>211</v>
      </c>
      <c r="X23" s="83" t="s">
        <v>101</v>
      </c>
    </row>
    <row r="24" customFormat="false" ht="10.2" hidden="false" customHeight="false" outlineLevel="0" collapsed="false">
      <c r="A24" s="101" t="n">
        <v>14</v>
      </c>
      <c r="B24" s="108" t="str">
        <f aca="false">W22&amp;" "&amp;X22</f>
        <v>Rein Lannusalu</v>
      </c>
      <c r="C24" s="108"/>
      <c r="D24" s="108"/>
      <c r="E24" s="106"/>
      <c r="F24" s="107" t="s">
        <v>16</v>
      </c>
      <c r="G24" s="103"/>
      <c r="M24" s="85"/>
      <c r="V24" s="83" t="n">
        <v>16</v>
      </c>
      <c r="W24" s="83" t="s">
        <v>96</v>
      </c>
      <c r="X24" s="83" t="s">
        <v>85</v>
      </c>
    </row>
    <row r="25" customFormat="false" ht="10.2" hidden="false" customHeight="false" outlineLevel="0" collapsed="false">
      <c r="G25" s="85" t="n">
        <v>111</v>
      </c>
      <c r="H25" s="104" t="s">
        <v>209</v>
      </c>
      <c r="I25" s="104"/>
      <c r="J25" s="104"/>
      <c r="M25" s="85"/>
    </row>
    <row r="26" customFormat="false" ht="10.2" hidden="false" customHeight="false" outlineLevel="0" collapsed="false">
      <c r="A26" s="101" t="n">
        <v>11</v>
      </c>
      <c r="B26" s="102" t="str">
        <f aca="false">W19&amp;" "&amp;X19</f>
        <v>Ardi Lohvart</v>
      </c>
      <c r="C26" s="102"/>
      <c r="D26" s="102"/>
      <c r="G26" s="85"/>
      <c r="H26" s="106"/>
      <c r="I26" s="107" t="s">
        <v>18</v>
      </c>
      <c r="J26" s="103"/>
      <c r="M26" s="85"/>
    </row>
    <row r="27" customFormat="false" ht="10.2" hidden="false" customHeight="false" outlineLevel="0" collapsed="false">
      <c r="D27" s="103" t="n">
        <v>106</v>
      </c>
      <c r="E27" s="105" t="s">
        <v>180</v>
      </c>
      <c r="F27" s="105"/>
      <c r="G27" s="105"/>
      <c r="J27" s="85"/>
      <c r="M27" s="85"/>
    </row>
    <row r="28" customFormat="false" ht="10.2" hidden="false" customHeight="false" outlineLevel="0" collapsed="false">
      <c r="A28" s="101" t="n">
        <v>6</v>
      </c>
      <c r="B28" s="108" t="str">
        <f aca="false">W14&amp;" "&amp;X14</f>
        <v>Aleksander Tuhkanen</v>
      </c>
      <c r="C28" s="108"/>
      <c r="D28" s="108"/>
      <c r="E28" s="106"/>
      <c r="F28" s="107" t="s">
        <v>16</v>
      </c>
      <c r="J28" s="85"/>
      <c r="M28" s="85"/>
    </row>
    <row r="29" customFormat="false" ht="10.2" hidden="false" customHeight="false" outlineLevel="0" collapsed="false">
      <c r="J29" s="85" t="n">
        <v>118</v>
      </c>
      <c r="K29" s="105" t="s">
        <v>209</v>
      </c>
      <c r="L29" s="105"/>
      <c r="M29" s="105"/>
    </row>
    <row r="30" customFormat="false" ht="10.2" hidden="false" customHeight="false" outlineLevel="0" collapsed="false">
      <c r="A30" s="101" t="n">
        <v>7</v>
      </c>
      <c r="B30" s="102" t="str">
        <f aca="false">W15&amp;" "&amp;X15</f>
        <v>Helga Vasemägi</v>
      </c>
      <c r="C30" s="102"/>
      <c r="D30" s="102"/>
      <c r="J30" s="85"/>
      <c r="K30" s="106"/>
      <c r="L30" s="107" t="s">
        <v>16</v>
      </c>
    </row>
    <row r="31" customFormat="false" ht="10.2" hidden="false" customHeight="false" outlineLevel="0" collapsed="false">
      <c r="D31" s="103" t="n">
        <v>107</v>
      </c>
      <c r="E31" s="104" t="s">
        <v>34</v>
      </c>
      <c r="F31" s="104"/>
      <c r="G31" s="104"/>
      <c r="J31" s="85"/>
    </row>
    <row r="32" customFormat="false" ht="10.2" hidden="false" customHeight="false" outlineLevel="0" collapsed="false">
      <c r="A32" s="101" t="n">
        <v>10</v>
      </c>
      <c r="B32" s="108" t="str">
        <f aca="false">W18&amp;" "&amp;X18</f>
        <v>Rasmus Tommula</v>
      </c>
      <c r="C32" s="108"/>
      <c r="D32" s="108"/>
      <c r="E32" s="106"/>
      <c r="F32" s="107" t="s">
        <v>18</v>
      </c>
      <c r="G32" s="103"/>
      <c r="J32" s="85"/>
    </row>
    <row r="33" customFormat="false" ht="10.2" hidden="false" customHeight="false" outlineLevel="0" collapsed="false">
      <c r="G33" s="85" t="n">
        <v>112</v>
      </c>
      <c r="H33" s="105" t="s">
        <v>92</v>
      </c>
      <c r="I33" s="105"/>
      <c r="J33" s="105"/>
    </row>
    <row r="34" customFormat="false" ht="10.2" hidden="false" customHeight="false" outlineLevel="0" collapsed="false">
      <c r="A34" s="101" t="n">
        <v>15</v>
      </c>
      <c r="B34" s="102" t="str">
        <f aca="false">W23&amp;" "&amp;X23</f>
        <v>Vahur  Ries</v>
      </c>
      <c r="C34" s="102"/>
      <c r="D34" s="102"/>
      <c r="G34" s="85"/>
      <c r="H34" s="106"/>
      <c r="I34" s="107" t="s">
        <v>26</v>
      </c>
    </row>
    <row r="35" customFormat="false" ht="10.2" hidden="false" customHeight="false" outlineLevel="0" collapsed="false">
      <c r="D35" s="103" t="n">
        <v>108</v>
      </c>
      <c r="E35" s="105" t="s">
        <v>92</v>
      </c>
      <c r="F35" s="105"/>
      <c r="G35" s="105"/>
      <c r="M35" s="101" t="n">
        <v>-131</v>
      </c>
      <c r="N35" s="102" t="s">
        <v>27</v>
      </c>
      <c r="O35" s="102"/>
      <c r="P35" s="102"/>
      <c r="Q35" s="101" t="s">
        <v>109</v>
      </c>
    </row>
    <row r="36" customFormat="false" ht="10.2" hidden="false" customHeight="false" outlineLevel="0" collapsed="false">
      <c r="A36" s="101" t="n">
        <v>2</v>
      </c>
      <c r="B36" s="108" t="str">
        <f aca="false">W10&amp;" "&amp;X10</f>
        <v>Eduard Kapralov</v>
      </c>
      <c r="C36" s="108"/>
      <c r="D36" s="108"/>
      <c r="E36" s="106"/>
      <c r="F36" s="107" t="s">
        <v>16</v>
      </c>
    </row>
    <row r="37" customFormat="false" ht="10.2" hidden="false" customHeight="false" outlineLevel="0" collapsed="false">
      <c r="K37" s="100" t="s">
        <v>110</v>
      </c>
      <c r="L37" s="100"/>
      <c r="M37" s="100"/>
      <c r="N37" s="100"/>
    </row>
    <row r="38" customFormat="false" ht="10.2" hidden="false" customHeight="false" outlineLevel="0" collapsed="false">
      <c r="A38" s="101" t="n">
        <v>-104</v>
      </c>
      <c r="B38" s="102" t="s">
        <v>35</v>
      </c>
      <c r="C38" s="102"/>
      <c r="D38" s="102"/>
      <c r="J38" s="101" t="n">
        <v>-117</v>
      </c>
      <c r="K38" s="102" t="s">
        <v>59</v>
      </c>
      <c r="L38" s="102"/>
      <c r="M38" s="102"/>
    </row>
    <row r="39" customFormat="false" ht="10.2" hidden="false" customHeight="false" outlineLevel="0" collapsed="false">
      <c r="D39" s="103" t="n">
        <v>113</v>
      </c>
      <c r="E39" s="104" t="s">
        <v>35</v>
      </c>
      <c r="F39" s="104"/>
      <c r="G39" s="104"/>
      <c r="M39" s="103"/>
    </row>
    <row r="40" customFormat="false" ht="10.2" hidden="false" customHeight="false" outlineLevel="0" collapsed="false">
      <c r="A40" s="101" t="n">
        <v>-103</v>
      </c>
      <c r="B40" s="108" t="s">
        <v>182</v>
      </c>
      <c r="C40" s="108"/>
      <c r="D40" s="108"/>
      <c r="E40" s="106"/>
      <c r="F40" s="107" t="s">
        <v>16</v>
      </c>
      <c r="G40" s="103" t="n">
        <v>119</v>
      </c>
      <c r="H40" s="104" t="s">
        <v>34</v>
      </c>
      <c r="I40" s="104"/>
      <c r="J40" s="104"/>
      <c r="M40" s="85" t="n">
        <v>129</v>
      </c>
      <c r="N40" s="104" t="s">
        <v>126</v>
      </c>
      <c r="O40" s="104"/>
      <c r="P40" s="104"/>
    </row>
    <row r="41" customFormat="false" ht="10.2" hidden="false" customHeight="false" outlineLevel="0" collapsed="false">
      <c r="D41" s="101" t="n">
        <v>-112</v>
      </c>
      <c r="E41" s="108" t="s">
        <v>34</v>
      </c>
      <c r="F41" s="108"/>
      <c r="G41" s="108"/>
      <c r="H41" s="106"/>
      <c r="I41" s="107" t="s">
        <v>18</v>
      </c>
      <c r="J41" s="103"/>
      <c r="M41" s="85"/>
      <c r="N41" s="106"/>
      <c r="O41" s="107" t="s">
        <v>26</v>
      </c>
      <c r="P41" s="103"/>
    </row>
    <row r="42" customFormat="false" ht="10.2" hidden="false" customHeight="false" outlineLevel="0" collapsed="false">
      <c r="A42" s="101" t="n">
        <v>-102</v>
      </c>
      <c r="B42" s="102" t="s">
        <v>126</v>
      </c>
      <c r="C42" s="102"/>
      <c r="D42" s="102"/>
      <c r="J42" s="85" t="n">
        <v>125</v>
      </c>
      <c r="K42" s="105" t="s">
        <v>126</v>
      </c>
      <c r="L42" s="105"/>
      <c r="M42" s="105"/>
      <c r="P42" s="85"/>
    </row>
    <row r="43" customFormat="false" ht="10.2" hidden="false" customHeight="false" outlineLevel="0" collapsed="false">
      <c r="D43" s="103" t="n">
        <v>114</v>
      </c>
      <c r="E43" s="104" t="s">
        <v>126</v>
      </c>
      <c r="F43" s="104"/>
      <c r="G43" s="104"/>
      <c r="J43" s="85"/>
      <c r="K43" s="106"/>
      <c r="L43" s="107" t="s">
        <v>16</v>
      </c>
      <c r="P43" s="85"/>
    </row>
    <row r="44" customFormat="false" ht="10.2" hidden="false" customHeight="false" outlineLevel="0" collapsed="false">
      <c r="A44" s="101" t="n">
        <v>-101</v>
      </c>
      <c r="B44" s="108" t="s">
        <v>113</v>
      </c>
      <c r="C44" s="108"/>
      <c r="D44" s="108"/>
      <c r="E44" s="106"/>
      <c r="F44" s="107" t="s">
        <v>16</v>
      </c>
      <c r="G44" s="103" t="n">
        <v>120</v>
      </c>
      <c r="H44" s="105" t="s">
        <v>126</v>
      </c>
      <c r="I44" s="105"/>
      <c r="J44" s="105"/>
      <c r="P44" s="85" t="n">
        <v>138</v>
      </c>
      <c r="Q44" s="104" t="s">
        <v>92</v>
      </c>
      <c r="R44" s="104"/>
      <c r="S44" s="104"/>
      <c r="T44" s="101" t="s">
        <v>112</v>
      </c>
    </row>
    <row r="45" customFormat="false" ht="10.2" hidden="false" customHeight="false" outlineLevel="0" collapsed="false">
      <c r="D45" s="101" t="n">
        <v>-111</v>
      </c>
      <c r="E45" s="108" t="s">
        <v>180</v>
      </c>
      <c r="F45" s="108"/>
      <c r="G45" s="108"/>
      <c r="H45" s="106"/>
      <c r="I45" s="107" t="s">
        <v>16</v>
      </c>
      <c r="P45" s="85"/>
      <c r="Q45" s="106"/>
      <c r="R45" s="107" t="s">
        <v>16</v>
      </c>
    </row>
    <row r="46" customFormat="false" ht="10.2" hidden="false" customHeight="false" outlineLevel="0" collapsed="false">
      <c r="A46" s="101" t="n">
        <v>-108</v>
      </c>
      <c r="B46" s="102" t="s">
        <v>42</v>
      </c>
      <c r="C46" s="102"/>
      <c r="D46" s="102"/>
      <c r="J46" s="101" t="n">
        <v>-118</v>
      </c>
      <c r="K46" s="102" t="s">
        <v>92</v>
      </c>
      <c r="L46" s="102"/>
      <c r="M46" s="102"/>
      <c r="P46" s="85"/>
    </row>
    <row r="47" customFormat="false" ht="10.2" hidden="false" customHeight="false" outlineLevel="0" collapsed="false">
      <c r="D47" s="103" t="n">
        <v>115</v>
      </c>
      <c r="E47" s="104" t="s">
        <v>44</v>
      </c>
      <c r="F47" s="104"/>
      <c r="G47" s="104"/>
      <c r="M47" s="103"/>
      <c r="P47" s="85"/>
    </row>
    <row r="48" customFormat="false" ht="10.2" hidden="false" customHeight="false" outlineLevel="0" collapsed="false">
      <c r="A48" s="101" t="n">
        <v>-107</v>
      </c>
      <c r="B48" s="108" t="s">
        <v>44</v>
      </c>
      <c r="C48" s="108"/>
      <c r="D48" s="108"/>
      <c r="E48" s="106"/>
      <c r="F48" s="107" t="s">
        <v>16</v>
      </c>
      <c r="G48" s="103" t="n">
        <v>121</v>
      </c>
      <c r="H48" s="104" t="s">
        <v>14</v>
      </c>
      <c r="I48" s="104"/>
      <c r="J48" s="104"/>
      <c r="M48" s="85" t="n">
        <v>130</v>
      </c>
      <c r="N48" s="105" t="s">
        <v>92</v>
      </c>
      <c r="O48" s="105"/>
      <c r="P48" s="105"/>
    </row>
    <row r="49" customFormat="false" ht="10.2" hidden="false" customHeight="false" outlineLevel="0" collapsed="false">
      <c r="D49" s="101" t="n">
        <v>-110</v>
      </c>
      <c r="E49" s="108" t="s">
        <v>14</v>
      </c>
      <c r="F49" s="108"/>
      <c r="G49" s="108"/>
      <c r="H49" s="106"/>
      <c r="I49" s="107" t="s">
        <v>26</v>
      </c>
      <c r="J49" s="103"/>
      <c r="M49" s="85"/>
      <c r="N49" s="106"/>
      <c r="O49" s="107" t="s">
        <v>16</v>
      </c>
    </row>
    <row r="50" customFormat="false" ht="10.2" hidden="false" customHeight="false" outlineLevel="0" collapsed="false">
      <c r="A50" s="101" t="n">
        <v>-106</v>
      </c>
      <c r="B50" s="102" t="s">
        <v>41</v>
      </c>
      <c r="C50" s="102"/>
      <c r="D50" s="102"/>
      <c r="J50" s="85" t="n">
        <v>126</v>
      </c>
      <c r="K50" s="105" t="s">
        <v>14</v>
      </c>
      <c r="L50" s="105"/>
      <c r="M50" s="105"/>
      <c r="P50" s="101" t="n">
        <v>-138</v>
      </c>
      <c r="Q50" s="102" t="s">
        <v>126</v>
      </c>
      <c r="R50" s="102"/>
      <c r="S50" s="102"/>
      <c r="T50" s="101" t="s">
        <v>116</v>
      </c>
    </row>
    <row r="51" customFormat="false" ht="10.2" hidden="false" customHeight="false" outlineLevel="0" collapsed="false">
      <c r="D51" s="103" t="n">
        <v>116</v>
      </c>
      <c r="E51" s="104" t="s">
        <v>41</v>
      </c>
      <c r="F51" s="104"/>
      <c r="G51" s="104"/>
      <c r="J51" s="85"/>
      <c r="K51" s="106"/>
      <c r="L51" s="107" t="s">
        <v>16</v>
      </c>
    </row>
    <row r="52" customFormat="false" ht="10.2" hidden="false" customHeight="false" outlineLevel="0" collapsed="false">
      <c r="A52" s="101" t="n">
        <v>-105</v>
      </c>
      <c r="B52" s="108" t="s">
        <v>111</v>
      </c>
      <c r="C52" s="108"/>
      <c r="D52" s="108"/>
      <c r="E52" s="106"/>
      <c r="F52" s="107" t="s">
        <v>16</v>
      </c>
      <c r="G52" s="103" t="n">
        <v>122</v>
      </c>
      <c r="H52" s="105" t="s">
        <v>79</v>
      </c>
      <c r="I52" s="105"/>
      <c r="J52" s="105"/>
      <c r="M52" s="101" t="n">
        <v>-129</v>
      </c>
      <c r="N52" s="102" t="s">
        <v>59</v>
      </c>
      <c r="O52" s="102"/>
      <c r="P52" s="102"/>
    </row>
    <row r="53" customFormat="false" ht="10.2" hidden="false" customHeight="false" outlineLevel="0" collapsed="false">
      <c r="D53" s="101" t="n">
        <v>-109</v>
      </c>
      <c r="E53" s="108" t="s">
        <v>79</v>
      </c>
      <c r="F53" s="108"/>
      <c r="G53" s="108"/>
      <c r="H53" s="106"/>
      <c r="I53" s="107" t="s">
        <v>18</v>
      </c>
      <c r="P53" s="103" t="n">
        <v>137</v>
      </c>
      <c r="Q53" s="104" t="s">
        <v>59</v>
      </c>
      <c r="R53" s="104"/>
      <c r="S53" s="104"/>
      <c r="T53" s="101" t="s">
        <v>123</v>
      </c>
    </row>
    <row r="54" customFormat="false" ht="10.2" hidden="false" customHeight="false" outlineLevel="0" collapsed="false">
      <c r="B54" s="111"/>
      <c r="C54" s="111"/>
      <c r="D54" s="111"/>
      <c r="M54" s="101" t="n">
        <v>-130</v>
      </c>
      <c r="N54" s="108" t="s">
        <v>14</v>
      </c>
      <c r="O54" s="108"/>
      <c r="P54" s="108"/>
      <c r="Q54" s="106"/>
      <c r="R54" s="107" t="s">
        <v>18</v>
      </c>
    </row>
    <row r="55" customFormat="false" ht="10.2" hidden="false" customHeight="false" outlineLevel="0" collapsed="false">
      <c r="A55" s="101" t="n">
        <v>-119</v>
      </c>
      <c r="B55" s="102" t="s">
        <v>35</v>
      </c>
      <c r="C55" s="102"/>
      <c r="D55" s="102"/>
      <c r="P55" s="101" t="n">
        <v>-137</v>
      </c>
      <c r="Q55" s="102" t="s">
        <v>14</v>
      </c>
      <c r="R55" s="102"/>
      <c r="S55" s="102"/>
      <c r="T55" s="101" t="s">
        <v>124</v>
      </c>
    </row>
    <row r="56" customFormat="false" ht="10.2" hidden="false" customHeight="false" outlineLevel="0" collapsed="false">
      <c r="B56" s="111"/>
      <c r="C56" s="111"/>
      <c r="D56" s="103" t="n">
        <v>127</v>
      </c>
      <c r="E56" s="104" t="s">
        <v>180</v>
      </c>
      <c r="F56" s="104"/>
      <c r="G56" s="104"/>
      <c r="Q56" s="111"/>
      <c r="R56" s="111"/>
      <c r="S56" s="111"/>
    </row>
    <row r="57" customFormat="false" ht="10.2" hidden="false" customHeight="false" outlineLevel="0" collapsed="false">
      <c r="A57" s="101" t="n">
        <v>-120</v>
      </c>
      <c r="B57" s="108" t="s">
        <v>180</v>
      </c>
      <c r="C57" s="108"/>
      <c r="D57" s="108"/>
      <c r="E57" s="106"/>
      <c r="F57" s="107" t="s">
        <v>26</v>
      </c>
      <c r="G57" s="103"/>
      <c r="M57" s="101" t="n">
        <v>-125</v>
      </c>
      <c r="N57" s="102" t="s">
        <v>34</v>
      </c>
      <c r="O57" s="102"/>
      <c r="P57" s="102"/>
    </row>
    <row r="58" customFormat="false" ht="10.2" hidden="false" customHeight="false" outlineLevel="0" collapsed="false">
      <c r="G58" s="85" t="n">
        <v>135</v>
      </c>
      <c r="H58" s="104" t="s">
        <v>44</v>
      </c>
      <c r="I58" s="104"/>
      <c r="J58" s="104"/>
      <c r="K58" s="101" t="s">
        <v>128</v>
      </c>
      <c r="N58" s="111"/>
      <c r="O58" s="111"/>
      <c r="P58" s="103" t="n">
        <v>136</v>
      </c>
      <c r="Q58" s="104" t="s">
        <v>34</v>
      </c>
      <c r="R58" s="104"/>
      <c r="S58" s="104"/>
      <c r="T58" s="101" t="s">
        <v>125</v>
      </c>
    </row>
    <row r="59" customFormat="false" ht="10.2" hidden="false" customHeight="false" outlineLevel="0" collapsed="false">
      <c r="A59" s="101" t="n">
        <v>-121</v>
      </c>
      <c r="B59" s="102" t="s">
        <v>44</v>
      </c>
      <c r="C59" s="102"/>
      <c r="D59" s="102"/>
      <c r="G59" s="85"/>
      <c r="H59" s="106"/>
      <c r="I59" s="107" t="s">
        <v>16</v>
      </c>
      <c r="M59" s="101" t="n">
        <v>-126</v>
      </c>
      <c r="N59" s="108" t="s">
        <v>79</v>
      </c>
      <c r="O59" s="108"/>
      <c r="P59" s="108"/>
      <c r="Q59" s="109"/>
      <c r="R59" s="110" t="s">
        <v>16</v>
      </c>
      <c r="S59" s="111"/>
    </row>
    <row r="60" customFormat="false" ht="10.2" hidden="false" customHeight="false" outlineLevel="0" collapsed="false">
      <c r="D60" s="103" t="n">
        <v>128</v>
      </c>
      <c r="E60" s="105" t="s">
        <v>44</v>
      </c>
      <c r="F60" s="105"/>
      <c r="G60" s="105"/>
      <c r="N60" s="111"/>
      <c r="O60" s="111"/>
      <c r="P60" s="119" t="n">
        <v>-136</v>
      </c>
      <c r="Q60" s="102" t="s">
        <v>79</v>
      </c>
      <c r="R60" s="102"/>
      <c r="S60" s="102"/>
      <c r="T60" s="101" t="s">
        <v>127</v>
      </c>
    </row>
    <row r="61" customFormat="false" ht="10.2" hidden="false" customHeight="false" outlineLevel="0" collapsed="false">
      <c r="A61" s="101" t="n">
        <v>-122</v>
      </c>
      <c r="B61" s="108" t="s">
        <v>41</v>
      </c>
      <c r="C61" s="108"/>
      <c r="D61" s="108"/>
      <c r="E61" s="106"/>
      <c r="F61" s="107" t="s">
        <v>16</v>
      </c>
      <c r="N61" s="111"/>
      <c r="O61" s="111"/>
      <c r="P61" s="111"/>
      <c r="Q61" s="111"/>
      <c r="R61" s="111"/>
      <c r="S61" s="111"/>
    </row>
    <row r="62" customFormat="false" ht="10.2" hidden="false" customHeight="false" outlineLevel="0" collapsed="false">
      <c r="G62" s="101" t="n">
        <v>-135</v>
      </c>
      <c r="H62" s="102" t="s">
        <v>180</v>
      </c>
      <c r="I62" s="102"/>
      <c r="J62" s="102"/>
      <c r="K62" s="101" t="s">
        <v>130</v>
      </c>
      <c r="M62" s="101" t="n">
        <v>-127</v>
      </c>
      <c r="N62" s="102" t="s">
        <v>35</v>
      </c>
      <c r="O62" s="102"/>
      <c r="P62" s="102"/>
      <c r="Q62" s="111"/>
      <c r="R62" s="111"/>
      <c r="S62" s="111"/>
    </row>
    <row r="63" customFormat="false" ht="10.2" hidden="false" customHeight="false" outlineLevel="0" collapsed="false">
      <c r="A63" s="101" t="n">
        <v>-113</v>
      </c>
      <c r="B63" s="102" t="s">
        <v>182</v>
      </c>
      <c r="C63" s="102"/>
      <c r="D63" s="102"/>
      <c r="P63" s="103" t="n">
        <v>134</v>
      </c>
      <c r="Q63" s="104" t="s">
        <v>41</v>
      </c>
      <c r="R63" s="104"/>
      <c r="S63" s="104"/>
      <c r="T63" s="101" t="s">
        <v>129</v>
      </c>
    </row>
    <row r="64" customFormat="false" ht="10.2" hidden="false" customHeight="false" outlineLevel="0" collapsed="false">
      <c r="D64" s="103" t="n">
        <v>123</v>
      </c>
      <c r="E64" s="104" t="s">
        <v>182</v>
      </c>
      <c r="F64" s="104"/>
      <c r="G64" s="104"/>
      <c r="M64" s="101" t="n">
        <v>-128</v>
      </c>
      <c r="N64" s="108" t="s">
        <v>41</v>
      </c>
      <c r="O64" s="108"/>
      <c r="P64" s="108"/>
      <c r="Q64" s="106"/>
      <c r="R64" s="107" t="s">
        <v>26</v>
      </c>
    </row>
    <row r="65" customFormat="false" ht="10.2" hidden="false" customHeight="false" outlineLevel="0" collapsed="false">
      <c r="A65" s="101" t="n">
        <v>-114</v>
      </c>
      <c r="B65" s="108" t="s">
        <v>113</v>
      </c>
      <c r="C65" s="108"/>
      <c r="D65" s="108"/>
      <c r="E65" s="106"/>
      <c r="F65" s="107" t="s">
        <v>16</v>
      </c>
      <c r="G65" s="103"/>
      <c r="P65" s="101" t="n">
        <v>-134</v>
      </c>
      <c r="Q65" s="102" t="s">
        <v>35</v>
      </c>
      <c r="R65" s="102"/>
      <c r="S65" s="102"/>
      <c r="T65" s="101" t="s">
        <v>131</v>
      </c>
    </row>
    <row r="66" customFormat="false" ht="10.2" hidden="false" customHeight="false" outlineLevel="0" collapsed="false">
      <c r="G66" s="85" t="n">
        <v>133</v>
      </c>
      <c r="H66" s="104" t="s">
        <v>182</v>
      </c>
      <c r="I66" s="104"/>
      <c r="J66" s="104"/>
      <c r="K66" s="101" t="s">
        <v>132</v>
      </c>
    </row>
    <row r="67" customFormat="false" ht="10.2" hidden="false" customHeight="false" outlineLevel="0" collapsed="false">
      <c r="A67" s="101" t="n">
        <v>-115</v>
      </c>
      <c r="B67" s="102" t="s">
        <v>42</v>
      </c>
      <c r="C67" s="102"/>
      <c r="D67" s="102"/>
      <c r="G67" s="85"/>
      <c r="H67" s="106"/>
      <c r="I67" s="107" t="s">
        <v>16</v>
      </c>
      <c r="M67" s="101" t="n">
        <v>-123</v>
      </c>
      <c r="N67" s="102" t="s">
        <v>113</v>
      </c>
      <c r="O67" s="102"/>
      <c r="P67" s="102"/>
    </row>
    <row r="68" customFormat="false" ht="10.2" hidden="false" customHeight="false" outlineLevel="0" collapsed="false">
      <c r="D68" s="103" t="n">
        <v>124</v>
      </c>
      <c r="E68" s="105" t="s">
        <v>111</v>
      </c>
      <c r="F68" s="105"/>
      <c r="G68" s="105"/>
      <c r="P68" s="103" t="n">
        <v>132</v>
      </c>
      <c r="Q68" s="104" t="s">
        <v>42</v>
      </c>
      <c r="R68" s="104"/>
      <c r="S68" s="104"/>
      <c r="T68" s="101" t="s">
        <v>134</v>
      </c>
    </row>
    <row r="69" customFormat="false" ht="10.2" hidden="false" customHeight="false" outlineLevel="0" collapsed="false">
      <c r="A69" s="101" t="n">
        <v>-116</v>
      </c>
      <c r="B69" s="108" t="s">
        <v>111</v>
      </c>
      <c r="C69" s="108"/>
      <c r="D69" s="108"/>
      <c r="E69" s="106"/>
      <c r="F69" s="107" t="s">
        <v>16</v>
      </c>
      <c r="M69" s="101" t="n">
        <v>-124</v>
      </c>
      <c r="N69" s="108" t="s">
        <v>42</v>
      </c>
      <c r="O69" s="108"/>
      <c r="P69" s="108"/>
      <c r="Q69" s="106"/>
      <c r="R69" s="107" t="s">
        <v>26</v>
      </c>
    </row>
    <row r="70" customFormat="false" ht="10.2" hidden="false" customHeight="false" outlineLevel="0" collapsed="false">
      <c r="G70" s="101" t="n">
        <v>-133</v>
      </c>
      <c r="H70" s="102" t="s">
        <v>111</v>
      </c>
      <c r="I70" s="102"/>
      <c r="J70" s="102"/>
      <c r="K70" s="101" t="s">
        <v>135</v>
      </c>
      <c r="P70" s="101" t="n">
        <v>-132</v>
      </c>
      <c r="Q70" s="102" t="s">
        <v>113</v>
      </c>
      <c r="R70" s="102"/>
      <c r="S70" s="102"/>
      <c r="T70" s="101" t="s">
        <v>136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5" activeCellId="0" sqref="Q55:S55"/>
    </sheetView>
  </sheetViews>
  <sheetFormatPr defaultColWidth="9.1015625" defaultRowHeight="10.2" zeroHeight="false" outlineLevelRow="0" outlineLevelCol="0"/>
  <cols>
    <col collapsed="false" customWidth="true" hidden="false" outlineLevel="0" max="2" min="1" style="83" width="4.33"/>
    <col collapsed="false" customWidth="true" hidden="false" outlineLevel="0" max="3" min="3" style="83" width="5.66"/>
    <col collapsed="false" customWidth="true" hidden="false" outlineLevel="0" max="5" min="4" style="83" width="4.33"/>
    <col collapsed="false" customWidth="true" hidden="false" outlineLevel="0" max="6" min="6" style="83" width="5.66"/>
    <col collapsed="false" customWidth="true" hidden="false" outlineLevel="0" max="8" min="7" style="83" width="4.33"/>
    <col collapsed="false" customWidth="true" hidden="false" outlineLevel="0" max="9" min="9" style="83" width="5.66"/>
    <col collapsed="false" customWidth="true" hidden="false" outlineLevel="0" max="11" min="10" style="83" width="4.33"/>
    <col collapsed="false" customWidth="true" hidden="false" outlineLevel="0" max="12" min="12" style="83" width="5.66"/>
    <col collapsed="false" customWidth="true" hidden="false" outlineLevel="0" max="14" min="13" style="83" width="4.33"/>
    <col collapsed="false" customWidth="true" hidden="false" outlineLevel="0" max="15" min="15" style="83" width="5.66"/>
    <col collapsed="false" customWidth="true" hidden="false" outlineLevel="0" max="17" min="16" style="83" width="4.33"/>
    <col collapsed="false" customWidth="true" hidden="false" outlineLevel="0" max="18" min="18" style="83" width="5.66"/>
    <col collapsed="false" customWidth="true" hidden="false" outlineLevel="0" max="20" min="19" style="83" width="4.33"/>
    <col collapsed="false" customWidth="false" hidden="false" outlineLevel="0" max="21" min="21" style="83" width="9.1"/>
    <col collapsed="false" customWidth="true" hidden="false" outlineLevel="0" max="22" min="22" style="83" width="4.33"/>
    <col collapsed="false" customWidth="true" hidden="false" outlineLevel="0" max="24" min="23" style="83" width="11.43"/>
    <col collapsed="false" customWidth="false" hidden="false" outlineLevel="0" max="257" min="25" style="83" width="9.1"/>
  </cols>
  <sheetData>
    <row r="1" customFormat="false" ht="10.2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0.2" hidden="false" customHeight="false" outlineLevel="0" collapsed="false">
      <c r="A2" s="85"/>
      <c r="B2" s="86" t="s">
        <v>50</v>
      </c>
      <c r="C2" s="86"/>
      <c r="D2" s="86"/>
      <c r="E2" s="87" t="s">
        <v>212</v>
      </c>
      <c r="F2" s="87"/>
      <c r="G2" s="87"/>
      <c r="H2" s="87"/>
      <c r="I2" s="87"/>
      <c r="J2" s="87"/>
      <c r="K2" s="87"/>
      <c r="L2" s="87"/>
      <c r="M2" s="87"/>
      <c r="N2" s="88" t="s">
        <v>205</v>
      </c>
      <c r="O2" s="88"/>
      <c r="P2" s="88"/>
      <c r="Q2" s="88"/>
      <c r="R2" s="88"/>
      <c r="S2" s="88"/>
    </row>
    <row r="3" customFormat="false" ht="10.2" hidden="false" customHeight="false" outlineLevel="0" collapsed="false">
      <c r="A3" s="85"/>
      <c r="B3" s="89" t="s">
        <v>52</v>
      </c>
      <c r="C3" s="89"/>
      <c r="D3" s="90" t="s">
        <v>53</v>
      </c>
      <c r="E3" s="90"/>
      <c r="F3" s="90"/>
      <c r="G3" s="90"/>
      <c r="H3" s="91"/>
      <c r="I3" s="92" t="s">
        <v>3</v>
      </c>
      <c r="J3" s="93" t="s">
        <v>213</v>
      </c>
      <c r="K3" s="93"/>
      <c r="L3" s="93"/>
      <c r="M3" s="93"/>
      <c r="N3" s="118"/>
      <c r="O3" s="118"/>
      <c r="P3" s="118"/>
      <c r="Q3" s="118"/>
      <c r="R3" s="118"/>
      <c r="S3" s="118"/>
    </row>
    <row r="4" customFormat="false" ht="10.2" hidden="false" customHeight="false" outlineLevel="0" collapsed="false">
      <c r="A4" s="85"/>
      <c r="B4" s="95" t="s">
        <v>5</v>
      </c>
      <c r="C4" s="95"/>
      <c r="D4" s="96"/>
      <c r="E4" s="96"/>
      <c r="F4" s="96"/>
      <c r="G4" s="96"/>
      <c r="H4" s="96"/>
      <c r="I4" s="97" t="s">
        <v>6</v>
      </c>
      <c r="J4" s="98" t="s">
        <v>148</v>
      </c>
      <c r="K4" s="98"/>
      <c r="L4" s="98"/>
      <c r="M4" s="98"/>
      <c r="N4" s="99" t="s">
        <v>8</v>
      </c>
      <c r="O4" s="99"/>
      <c r="P4" s="99"/>
      <c r="Q4" s="99"/>
      <c r="R4" s="99"/>
      <c r="S4" s="99"/>
    </row>
    <row r="6" customFormat="false" ht="10.2" hidden="false" customHeight="false" outlineLevel="0" collapsed="false">
      <c r="A6" s="101" t="n">
        <v>1</v>
      </c>
      <c r="B6" s="102" t="str">
        <f aca="false">W9&amp;" "&amp;X9</f>
        <v>Siim Arak</v>
      </c>
      <c r="C6" s="102"/>
      <c r="D6" s="102"/>
      <c r="K6" s="100" t="s">
        <v>56</v>
      </c>
      <c r="L6" s="100"/>
      <c r="M6" s="100"/>
      <c r="N6" s="100"/>
      <c r="V6" s="100" t="s">
        <v>55</v>
      </c>
      <c r="W6" s="100"/>
      <c r="X6" s="100"/>
    </row>
    <row r="7" customFormat="false" ht="10.2" hidden="false" customHeight="false" outlineLevel="0" collapsed="false">
      <c r="D7" s="103" t="n">
        <v>101</v>
      </c>
      <c r="E7" s="104" t="s">
        <v>149</v>
      </c>
      <c r="F7" s="104"/>
      <c r="G7" s="104"/>
    </row>
    <row r="8" customFormat="false" ht="10.2" hidden="false" customHeight="false" outlineLevel="0" collapsed="false">
      <c r="A8" s="101" t="n">
        <v>16</v>
      </c>
      <c r="B8" s="108" t="str">
        <f aca="false">W24&amp;" "&amp;X24</f>
        <v> - </v>
      </c>
      <c r="C8" s="108"/>
      <c r="D8" s="108"/>
      <c r="E8" s="106"/>
      <c r="F8" s="107"/>
      <c r="G8" s="103"/>
      <c r="V8" s="84" t="s">
        <v>57</v>
      </c>
      <c r="W8" s="84" t="s">
        <v>58</v>
      </c>
      <c r="X8" s="84" t="s">
        <v>11</v>
      </c>
    </row>
    <row r="9" customFormat="false" ht="10.2" hidden="false" customHeight="false" outlineLevel="0" collapsed="false">
      <c r="G9" s="85" t="n">
        <v>109</v>
      </c>
      <c r="H9" s="104" t="s">
        <v>149</v>
      </c>
      <c r="I9" s="104"/>
      <c r="J9" s="104"/>
      <c r="V9" s="83" t="n">
        <v>1</v>
      </c>
      <c r="W9" s="83" t="s">
        <v>150</v>
      </c>
      <c r="X9" s="83" t="s">
        <v>151</v>
      </c>
    </row>
    <row r="10" customFormat="false" ht="10.2" hidden="false" customHeight="false" outlineLevel="0" collapsed="false">
      <c r="A10" s="101" t="n">
        <v>9</v>
      </c>
      <c r="B10" s="102" t="str">
        <f aca="false">W17&amp;" "&amp;X17</f>
        <v>Helga Vasemägi</v>
      </c>
      <c r="C10" s="102"/>
      <c r="D10" s="102"/>
      <c r="G10" s="85"/>
      <c r="H10" s="106"/>
      <c r="I10" s="107" t="s">
        <v>16</v>
      </c>
      <c r="J10" s="103"/>
      <c r="V10" s="83" t="n">
        <v>2</v>
      </c>
      <c r="W10" s="83" t="s">
        <v>152</v>
      </c>
      <c r="X10" s="83" t="s">
        <v>151</v>
      </c>
    </row>
    <row r="11" customFormat="false" ht="10.2" hidden="false" customHeight="false" outlineLevel="0" collapsed="false">
      <c r="D11" s="103" t="n">
        <v>102</v>
      </c>
      <c r="E11" s="105" t="s">
        <v>14</v>
      </c>
      <c r="F11" s="105"/>
      <c r="G11" s="105"/>
      <c r="J11" s="85"/>
      <c r="V11" s="83" t="n">
        <v>3</v>
      </c>
      <c r="W11" s="83" t="s">
        <v>65</v>
      </c>
      <c r="X11" s="83" t="s">
        <v>66</v>
      </c>
    </row>
    <row r="12" customFormat="false" ht="10.2" hidden="false" customHeight="false" outlineLevel="0" collapsed="false">
      <c r="A12" s="101" t="n">
        <v>8</v>
      </c>
      <c r="B12" s="108" t="str">
        <f aca="false">W16&amp;" "&amp;X16</f>
        <v>Veljo Mõek</v>
      </c>
      <c r="C12" s="108"/>
      <c r="D12" s="108"/>
      <c r="E12" s="106"/>
      <c r="F12" s="107" t="s">
        <v>18</v>
      </c>
      <c r="J12" s="85"/>
      <c r="V12" s="83" t="n">
        <v>4</v>
      </c>
      <c r="W12" s="83" t="s">
        <v>63</v>
      </c>
      <c r="X12" s="83" t="s">
        <v>64</v>
      </c>
    </row>
    <row r="13" customFormat="false" ht="10.2" hidden="false" customHeight="false" outlineLevel="0" collapsed="false">
      <c r="J13" s="85" t="n">
        <v>117</v>
      </c>
      <c r="K13" s="104" t="s">
        <v>108</v>
      </c>
      <c r="L13" s="104"/>
      <c r="M13" s="104"/>
      <c r="V13" s="83" t="n">
        <v>5</v>
      </c>
      <c r="W13" s="83" t="s">
        <v>214</v>
      </c>
      <c r="X13" s="83" t="s">
        <v>215</v>
      </c>
    </row>
    <row r="14" customFormat="false" ht="10.2" hidden="false" customHeight="false" outlineLevel="0" collapsed="false">
      <c r="A14" s="101" t="n">
        <v>5</v>
      </c>
      <c r="B14" s="102" t="str">
        <f aca="false">W13&amp;" "&amp;X13</f>
        <v>Raivo Siispool</v>
      </c>
      <c r="C14" s="102"/>
      <c r="D14" s="102"/>
      <c r="J14" s="85"/>
      <c r="K14" s="106"/>
      <c r="L14" s="107" t="s">
        <v>26</v>
      </c>
      <c r="M14" s="103"/>
      <c r="V14" s="83" t="n">
        <v>6</v>
      </c>
      <c r="W14" s="83" t="s">
        <v>71</v>
      </c>
      <c r="X14" s="83" t="s">
        <v>72</v>
      </c>
    </row>
    <row r="15" customFormat="false" ht="10.2" hidden="false" customHeight="false" outlineLevel="0" collapsed="false">
      <c r="D15" s="103" t="n">
        <v>103</v>
      </c>
      <c r="E15" s="104" t="s">
        <v>216</v>
      </c>
      <c r="F15" s="104"/>
      <c r="G15" s="104"/>
      <c r="J15" s="85"/>
      <c r="M15" s="85"/>
      <c r="V15" s="83" t="n">
        <v>7</v>
      </c>
      <c r="W15" s="83" t="s">
        <v>73</v>
      </c>
      <c r="X15" s="83" t="s">
        <v>74</v>
      </c>
    </row>
    <row r="16" customFormat="false" ht="10.2" hidden="false" customHeight="false" outlineLevel="0" collapsed="false">
      <c r="A16" s="101" t="n">
        <v>12</v>
      </c>
      <c r="B16" s="108" t="str">
        <f aca="false">W20&amp;" "&amp;X20</f>
        <v>Rasmus Tommula</v>
      </c>
      <c r="C16" s="108"/>
      <c r="D16" s="108"/>
      <c r="E16" s="106"/>
      <c r="F16" s="107" t="s">
        <v>26</v>
      </c>
      <c r="G16" s="103"/>
      <c r="J16" s="85"/>
      <c r="M16" s="85"/>
      <c r="V16" s="83" t="n">
        <v>8</v>
      </c>
      <c r="W16" s="83" t="s">
        <v>69</v>
      </c>
      <c r="X16" s="83" t="s">
        <v>70</v>
      </c>
    </row>
    <row r="17" customFormat="false" ht="10.2" hidden="false" customHeight="false" outlineLevel="0" collapsed="false">
      <c r="G17" s="85" t="n">
        <v>110</v>
      </c>
      <c r="H17" s="105" t="s">
        <v>108</v>
      </c>
      <c r="I17" s="105"/>
      <c r="J17" s="105"/>
      <c r="M17" s="85"/>
      <c r="V17" s="83" t="n">
        <v>9</v>
      </c>
      <c r="W17" s="83" t="s">
        <v>80</v>
      </c>
      <c r="X17" s="83" t="s">
        <v>81</v>
      </c>
    </row>
    <row r="18" customFormat="false" ht="10.2" hidden="false" customHeight="false" outlineLevel="0" collapsed="false">
      <c r="A18" s="101" t="n">
        <v>13</v>
      </c>
      <c r="B18" s="102" t="str">
        <f aca="false">W21&amp;" "&amp;X21</f>
        <v>Ardi Lohvart</v>
      </c>
      <c r="C18" s="102"/>
      <c r="D18" s="102"/>
      <c r="G18" s="85"/>
      <c r="H18" s="106"/>
      <c r="I18" s="107" t="s">
        <v>16</v>
      </c>
      <c r="M18" s="85"/>
      <c r="V18" s="83" t="n">
        <v>10</v>
      </c>
      <c r="W18" s="83" t="s">
        <v>160</v>
      </c>
      <c r="X18" s="83" t="s">
        <v>161</v>
      </c>
    </row>
    <row r="19" customFormat="false" ht="10.2" hidden="false" customHeight="false" outlineLevel="0" collapsed="false">
      <c r="D19" s="103" t="n">
        <v>104</v>
      </c>
      <c r="E19" s="105" t="s">
        <v>108</v>
      </c>
      <c r="F19" s="105"/>
      <c r="G19" s="105"/>
      <c r="M19" s="85"/>
      <c r="V19" s="83" t="n">
        <v>11</v>
      </c>
      <c r="W19" s="83" t="s">
        <v>210</v>
      </c>
      <c r="X19" s="83" t="s">
        <v>100</v>
      </c>
    </row>
    <row r="20" customFormat="false" ht="10.2" hidden="false" customHeight="false" outlineLevel="0" collapsed="false">
      <c r="A20" s="101" t="n">
        <v>4</v>
      </c>
      <c r="B20" s="108" t="str">
        <f aca="false">W12&amp;" "&amp;X12</f>
        <v>Jaanus Lokotar</v>
      </c>
      <c r="C20" s="108"/>
      <c r="D20" s="108"/>
      <c r="E20" s="106"/>
      <c r="F20" s="107" t="s">
        <v>18</v>
      </c>
      <c r="M20" s="85"/>
      <c r="V20" s="83" t="n">
        <v>12</v>
      </c>
      <c r="W20" s="83" t="s">
        <v>94</v>
      </c>
      <c r="X20" s="83" t="s">
        <v>95</v>
      </c>
    </row>
    <row r="21" customFormat="false" ht="10.2" hidden="false" customHeight="false" outlineLevel="0" collapsed="false">
      <c r="M21" s="85" t="n">
        <v>131</v>
      </c>
      <c r="N21" s="104" t="s">
        <v>176</v>
      </c>
      <c r="O21" s="104"/>
      <c r="P21" s="104"/>
      <c r="Q21" s="101" t="s">
        <v>93</v>
      </c>
      <c r="V21" s="83" t="n">
        <v>13</v>
      </c>
      <c r="W21" s="83" t="s">
        <v>82</v>
      </c>
      <c r="X21" s="83" t="s">
        <v>83</v>
      </c>
    </row>
    <row r="22" customFormat="false" ht="10.2" hidden="false" customHeight="false" outlineLevel="0" collapsed="false">
      <c r="A22" s="101" t="n">
        <v>3</v>
      </c>
      <c r="B22" s="102" t="str">
        <f aca="false">W11&amp;" "&amp;X11</f>
        <v>Eduard Kapralov</v>
      </c>
      <c r="C22" s="102"/>
      <c r="D22" s="102"/>
      <c r="M22" s="85"/>
      <c r="N22" s="106"/>
      <c r="O22" s="107" t="s">
        <v>16</v>
      </c>
      <c r="V22" s="83" t="n">
        <v>14</v>
      </c>
      <c r="W22" s="83" t="s">
        <v>90</v>
      </c>
      <c r="X22" s="83" t="s">
        <v>91</v>
      </c>
    </row>
    <row r="23" customFormat="false" ht="10.2" hidden="false" customHeight="false" outlineLevel="0" collapsed="false">
      <c r="D23" s="103" t="n">
        <v>105</v>
      </c>
      <c r="E23" s="104" t="s">
        <v>92</v>
      </c>
      <c r="F23" s="104"/>
      <c r="G23" s="104"/>
      <c r="M23" s="85"/>
      <c r="V23" s="83" t="n">
        <v>15</v>
      </c>
      <c r="W23" s="83" t="s">
        <v>102</v>
      </c>
      <c r="X23" s="83" t="s">
        <v>103</v>
      </c>
    </row>
    <row r="24" customFormat="false" ht="10.2" hidden="false" customHeight="false" outlineLevel="0" collapsed="false">
      <c r="A24" s="101" t="n">
        <v>14</v>
      </c>
      <c r="B24" s="108" t="str">
        <f aca="false">W22&amp;" "&amp;X22</f>
        <v>Lairi Einmaa</v>
      </c>
      <c r="C24" s="108"/>
      <c r="D24" s="108"/>
      <c r="E24" s="106"/>
      <c r="F24" s="107" t="s">
        <v>16</v>
      </c>
      <c r="G24" s="103"/>
      <c r="M24" s="85"/>
      <c r="V24" s="83" t="n">
        <v>16</v>
      </c>
      <c r="W24" s="83" t="s">
        <v>106</v>
      </c>
    </row>
    <row r="25" customFormat="false" ht="10.2" hidden="false" customHeight="false" outlineLevel="0" collapsed="false">
      <c r="G25" s="85" t="n">
        <v>111</v>
      </c>
      <c r="H25" s="104" t="s">
        <v>27</v>
      </c>
      <c r="I25" s="104"/>
      <c r="J25" s="104"/>
      <c r="M25" s="85"/>
    </row>
    <row r="26" customFormat="false" ht="10.2" hidden="false" customHeight="false" outlineLevel="0" collapsed="false">
      <c r="A26" s="101" t="n">
        <v>11</v>
      </c>
      <c r="B26" s="102" t="str">
        <f aca="false">W19&amp;" "&amp;X19</f>
        <v>Raul Vahur</v>
      </c>
      <c r="C26" s="102"/>
      <c r="D26" s="102"/>
      <c r="G26" s="85"/>
      <c r="H26" s="106"/>
      <c r="I26" s="107" t="s">
        <v>18</v>
      </c>
      <c r="J26" s="103"/>
      <c r="M26" s="85"/>
    </row>
    <row r="27" customFormat="false" ht="10.2" hidden="false" customHeight="false" outlineLevel="0" collapsed="false">
      <c r="D27" s="103" t="n">
        <v>106</v>
      </c>
      <c r="E27" s="105" t="s">
        <v>27</v>
      </c>
      <c r="F27" s="105"/>
      <c r="G27" s="105"/>
      <c r="J27" s="85"/>
      <c r="M27" s="85"/>
    </row>
    <row r="28" customFormat="false" ht="10.2" hidden="false" customHeight="false" outlineLevel="0" collapsed="false">
      <c r="A28" s="101" t="n">
        <v>6</v>
      </c>
      <c r="B28" s="108" t="str">
        <f aca="false">W14&amp;" "&amp;X14</f>
        <v>Igor Iljin</v>
      </c>
      <c r="C28" s="108"/>
      <c r="D28" s="108"/>
      <c r="E28" s="106"/>
      <c r="F28" s="107" t="s">
        <v>18</v>
      </c>
      <c r="J28" s="85"/>
      <c r="M28" s="85"/>
    </row>
    <row r="29" customFormat="false" ht="10.2" hidden="false" customHeight="false" outlineLevel="0" collapsed="false">
      <c r="J29" s="85" t="n">
        <v>118</v>
      </c>
      <c r="K29" s="105" t="s">
        <v>176</v>
      </c>
      <c r="L29" s="105"/>
      <c r="M29" s="105"/>
    </row>
    <row r="30" customFormat="false" ht="10.2" hidden="false" customHeight="false" outlineLevel="0" collapsed="false">
      <c r="A30" s="101" t="n">
        <v>7</v>
      </c>
      <c r="B30" s="102" t="str">
        <f aca="false">W15&amp;" "&amp;X15</f>
        <v>Alvar Roos jun</v>
      </c>
      <c r="C30" s="102"/>
      <c r="D30" s="102"/>
      <c r="J30" s="85"/>
      <c r="K30" s="106"/>
      <c r="L30" s="107" t="s">
        <v>16</v>
      </c>
    </row>
    <row r="31" customFormat="false" ht="10.2" hidden="false" customHeight="false" outlineLevel="0" collapsed="false">
      <c r="D31" s="103" t="n">
        <v>107</v>
      </c>
      <c r="E31" s="104" t="s">
        <v>126</v>
      </c>
      <c r="F31" s="104"/>
      <c r="G31" s="104"/>
      <c r="J31" s="85"/>
    </row>
    <row r="32" customFormat="false" ht="10.2" hidden="false" customHeight="false" outlineLevel="0" collapsed="false">
      <c r="A32" s="101" t="n">
        <v>10</v>
      </c>
      <c r="B32" s="108" t="str">
        <f aca="false">W18&amp;" "&amp;X18</f>
        <v>Ivo Vellak</v>
      </c>
      <c r="C32" s="108"/>
      <c r="D32" s="108"/>
      <c r="E32" s="106"/>
      <c r="F32" s="107" t="s">
        <v>18</v>
      </c>
      <c r="G32" s="103"/>
      <c r="J32" s="85"/>
    </row>
    <row r="33" customFormat="false" ht="10.2" hidden="false" customHeight="false" outlineLevel="0" collapsed="false">
      <c r="G33" s="85" t="n">
        <v>112</v>
      </c>
      <c r="H33" s="105" t="s">
        <v>176</v>
      </c>
      <c r="I33" s="105"/>
      <c r="J33" s="105"/>
    </row>
    <row r="34" customFormat="false" ht="10.2" hidden="false" customHeight="false" outlineLevel="0" collapsed="false">
      <c r="A34" s="101" t="n">
        <v>15</v>
      </c>
      <c r="B34" s="102" t="str">
        <f aca="false">W23&amp;" "&amp;X23</f>
        <v>Rein Lannusalu</v>
      </c>
      <c r="C34" s="102"/>
      <c r="D34" s="102"/>
      <c r="G34" s="85"/>
      <c r="H34" s="106"/>
      <c r="I34" s="107" t="s">
        <v>16</v>
      </c>
    </row>
    <row r="35" customFormat="false" ht="10.2" hidden="false" customHeight="false" outlineLevel="0" collapsed="false">
      <c r="D35" s="103" t="n">
        <v>108</v>
      </c>
      <c r="E35" s="105" t="s">
        <v>176</v>
      </c>
      <c r="F35" s="105"/>
      <c r="G35" s="105"/>
      <c r="M35" s="101" t="n">
        <v>-131</v>
      </c>
      <c r="N35" s="102" t="s">
        <v>108</v>
      </c>
      <c r="O35" s="102"/>
      <c r="P35" s="102"/>
      <c r="Q35" s="101" t="s">
        <v>109</v>
      </c>
    </row>
    <row r="36" customFormat="false" ht="10.2" hidden="false" customHeight="false" outlineLevel="0" collapsed="false">
      <c r="A36" s="101" t="n">
        <v>2</v>
      </c>
      <c r="B36" s="108" t="str">
        <f aca="false">W10&amp;" "&amp;X10</f>
        <v>Mihkel Arak</v>
      </c>
      <c r="C36" s="108"/>
      <c r="D36" s="108"/>
      <c r="E36" s="106"/>
      <c r="F36" s="107" t="s">
        <v>16</v>
      </c>
    </row>
    <row r="37" customFormat="false" ht="10.2" hidden="false" customHeight="false" outlineLevel="0" collapsed="false">
      <c r="K37" s="100" t="s">
        <v>110</v>
      </c>
      <c r="L37" s="100"/>
      <c r="M37" s="100"/>
      <c r="N37" s="100"/>
    </row>
    <row r="38" customFormat="false" ht="10.2" hidden="false" customHeight="false" outlineLevel="0" collapsed="false">
      <c r="A38" s="101" t="n">
        <v>-104</v>
      </c>
      <c r="B38" s="102" t="s">
        <v>41</v>
      </c>
      <c r="C38" s="102"/>
      <c r="D38" s="102"/>
      <c r="J38" s="101" t="n">
        <v>-117</v>
      </c>
      <c r="K38" s="102" t="s">
        <v>149</v>
      </c>
      <c r="L38" s="102"/>
      <c r="M38" s="102"/>
    </row>
    <row r="39" customFormat="false" ht="10.2" hidden="false" customHeight="false" outlineLevel="0" collapsed="false">
      <c r="D39" s="103" t="n">
        <v>113</v>
      </c>
      <c r="E39" s="104" t="s">
        <v>44</v>
      </c>
      <c r="F39" s="104"/>
      <c r="G39" s="104"/>
      <c r="M39" s="103"/>
    </row>
    <row r="40" customFormat="false" ht="10.2" hidden="false" customHeight="false" outlineLevel="0" collapsed="false">
      <c r="A40" s="101" t="n">
        <v>-103</v>
      </c>
      <c r="B40" s="108" t="s">
        <v>44</v>
      </c>
      <c r="C40" s="108"/>
      <c r="D40" s="108"/>
      <c r="E40" s="106"/>
      <c r="F40" s="107" t="s">
        <v>16</v>
      </c>
      <c r="G40" s="103" t="n">
        <v>119</v>
      </c>
      <c r="H40" s="104" t="s">
        <v>126</v>
      </c>
      <c r="I40" s="104"/>
      <c r="J40" s="104"/>
      <c r="M40" s="85" t="n">
        <v>129</v>
      </c>
      <c r="N40" s="104" t="s">
        <v>149</v>
      </c>
      <c r="O40" s="104"/>
      <c r="P40" s="104"/>
    </row>
    <row r="41" customFormat="false" ht="10.2" hidden="false" customHeight="false" outlineLevel="0" collapsed="false">
      <c r="D41" s="101" t="n">
        <v>-112</v>
      </c>
      <c r="E41" s="108" t="s">
        <v>126</v>
      </c>
      <c r="F41" s="108"/>
      <c r="G41" s="108"/>
      <c r="H41" s="106"/>
      <c r="I41" s="107" t="s">
        <v>18</v>
      </c>
      <c r="J41" s="103"/>
      <c r="M41" s="85"/>
      <c r="N41" s="106"/>
      <c r="O41" s="107" t="s">
        <v>26</v>
      </c>
      <c r="P41" s="103"/>
    </row>
    <row r="42" customFormat="false" ht="10.2" hidden="false" customHeight="false" outlineLevel="0" collapsed="false">
      <c r="A42" s="101" t="n">
        <v>-102</v>
      </c>
      <c r="B42" s="102" t="s">
        <v>34</v>
      </c>
      <c r="C42" s="102"/>
      <c r="D42" s="102"/>
      <c r="J42" s="85" t="n">
        <v>125</v>
      </c>
      <c r="K42" s="105" t="s">
        <v>92</v>
      </c>
      <c r="L42" s="105"/>
      <c r="M42" s="105"/>
      <c r="P42" s="85"/>
    </row>
    <row r="43" customFormat="false" ht="10.2" hidden="false" customHeight="false" outlineLevel="0" collapsed="false">
      <c r="D43" s="103" t="n">
        <v>114</v>
      </c>
      <c r="E43" s="104" t="s">
        <v>34</v>
      </c>
      <c r="F43" s="104"/>
      <c r="G43" s="104"/>
      <c r="J43" s="85"/>
      <c r="K43" s="106"/>
      <c r="L43" s="107" t="s">
        <v>18</v>
      </c>
      <c r="P43" s="85"/>
    </row>
    <row r="44" customFormat="false" ht="10.2" hidden="false" customHeight="false" outlineLevel="0" collapsed="false">
      <c r="A44" s="101" t="n">
        <v>-101</v>
      </c>
      <c r="B44" s="108" t="s">
        <v>106</v>
      </c>
      <c r="C44" s="108"/>
      <c r="D44" s="108"/>
      <c r="E44" s="106"/>
      <c r="F44" s="107"/>
      <c r="G44" s="103" t="n">
        <v>120</v>
      </c>
      <c r="H44" s="105" t="s">
        <v>92</v>
      </c>
      <c r="I44" s="105"/>
      <c r="J44" s="105"/>
      <c r="P44" s="85" t="n">
        <v>138</v>
      </c>
      <c r="Q44" s="104" t="s">
        <v>149</v>
      </c>
      <c r="R44" s="104"/>
      <c r="S44" s="104"/>
      <c r="T44" s="101" t="s">
        <v>112</v>
      </c>
    </row>
    <row r="45" customFormat="false" ht="10.2" hidden="false" customHeight="false" outlineLevel="0" collapsed="false">
      <c r="D45" s="101" t="n">
        <v>-111</v>
      </c>
      <c r="E45" s="108" t="s">
        <v>92</v>
      </c>
      <c r="F45" s="108"/>
      <c r="G45" s="108"/>
      <c r="H45" s="106"/>
      <c r="I45" s="107" t="s">
        <v>16</v>
      </c>
      <c r="P45" s="85"/>
      <c r="Q45" s="106"/>
      <c r="R45" s="107" t="s">
        <v>26</v>
      </c>
    </row>
    <row r="46" customFormat="false" ht="10.2" hidden="false" customHeight="false" outlineLevel="0" collapsed="false">
      <c r="A46" s="101" t="n">
        <v>-108</v>
      </c>
      <c r="B46" s="102" t="s">
        <v>111</v>
      </c>
      <c r="C46" s="102"/>
      <c r="D46" s="102"/>
      <c r="J46" s="101" t="n">
        <v>-118</v>
      </c>
      <c r="K46" s="102" t="s">
        <v>27</v>
      </c>
      <c r="L46" s="102"/>
      <c r="M46" s="102"/>
      <c r="P46" s="85"/>
    </row>
    <row r="47" customFormat="false" ht="10.2" hidden="false" customHeight="false" outlineLevel="0" collapsed="false">
      <c r="D47" s="103" t="n">
        <v>115</v>
      </c>
      <c r="E47" s="104" t="s">
        <v>182</v>
      </c>
      <c r="F47" s="104"/>
      <c r="G47" s="104"/>
      <c r="M47" s="103"/>
      <c r="P47" s="85"/>
    </row>
    <row r="48" customFormat="false" ht="10.2" hidden="false" customHeight="false" outlineLevel="0" collapsed="false">
      <c r="A48" s="101" t="n">
        <v>-107</v>
      </c>
      <c r="B48" s="108" t="s">
        <v>182</v>
      </c>
      <c r="C48" s="108"/>
      <c r="D48" s="108"/>
      <c r="E48" s="106"/>
      <c r="F48" s="107" t="s">
        <v>16</v>
      </c>
      <c r="G48" s="103" t="n">
        <v>121</v>
      </c>
      <c r="H48" s="104" t="s">
        <v>216</v>
      </c>
      <c r="I48" s="104"/>
      <c r="J48" s="104"/>
      <c r="M48" s="85" t="n">
        <v>130</v>
      </c>
      <c r="N48" s="105" t="s">
        <v>14</v>
      </c>
      <c r="O48" s="105"/>
      <c r="P48" s="105"/>
    </row>
    <row r="49" customFormat="false" ht="10.2" hidden="false" customHeight="false" outlineLevel="0" collapsed="false">
      <c r="D49" s="101" t="n">
        <v>-110</v>
      </c>
      <c r="E49" s="108" t="s">
        <v>216</v>
      </c>
      <c r="F49" s="108"/>
      <c r="G49" s="108"/>
      <c r="H49" s="106"/>
      <c r="I49" s="107" t="s">
        <v>16</v>
      </c>
      <c r="J49" s="103"/>
      <c r="M49" s="85"/>
      <c r="N49" s="106"/>
      <c r="O49" s="107" t="s">
        <v>26</v>
      </c>
    </row>
    <row r="50" customFormat="false" ht="10.2" hidden="false" customHeight="false" outlineLevel="0" collapsed="false">
      <c r="A50" s="101" t="n">
        <v>-106</v>
      </c>
      <c r="B50" s="102" t="s">
        <v>35</v>
      </c>
      <c r="C50" s="102"/>
      <c r="D50" s="102"/>
      <c r="J50" s="85" t="n">
        <v>126</v>
      </c>
      <c r="K50" s="105" t="s">
        <v>14</v>
      </c>
      <c r="L50" s="105"/>
      <c r="M50" s="105"/>
      <c r="P50" s="101" t="n">
        <v>-138</v>
      </c>
      <c r="Q50" s="102" t="s">
        <v>14</v>
      </c>
      <c r="R50" s="102"/>
      <c r="S50" s="102"/>
      <c r="T50" s="101" t="s">
        <v>116</v>
      </c>
    </row>
    <row r="51" customFormat="false" ht="10.2" hidden="false" customHeight="false" outlineLevel="0" collapsed="false">
      <c r="D51" s="103" t="n">
        <v>116</v>
      </c>
      <c r="E51" s="104" t="s">
        <v>35</v>
      </c>
      <c r="F51" s="104"/>
      <c r="G51" s="104"/>
      <c r="J51" s="85"/>
      <c r="K51" s="106"/>
      <c r="L51" s="107" t="s">
        <v>18</v>
      </c>
    </row>
    <row r="52" customFormat="false" ht="10.2" hidden="false" customHeight="false" outlineLevel="0" collapsed="false">
      <c r="A52" s="101" t="n">
        <v>-105</v>
      </c>
      <c r="B52" s="108" t="s">
        <v>36</v>
      </c>
      <c r="C52" s="108"/>
      <c r="D52" s="108"/>
      <c r="E52" s="106"/>
      <c r="F52" s="107" t="s">
        <v>16</v>
      </c>
      <c r="G52" s="103" t="n">
        <v>122</v>
      </c>
      <c r="H52" s="105" t="s">
        <v>14</v>
      </c>
      <c r="I52" s="105"/>
      <c r="J52" s="105"/>
      <c r="M52" s="101" t="n">
        <v>-129</v>
      </c>
      <c r="N52" s="102" t="s">
        <v>92</v>
      </c>
      <c r="O52" s="102"/>
      <c r="P52" s="102"/>
    </row>
    <row r="53" customFormat="false" ht="10.2" hidden="false" customHeight="false" outlineLevel="0" collapsed="false">
      <c r="D53" s="101" t="n">
        <v>-109</v>
      </c>
      <c r="E53" s="108" t="s">
        <v>14</v>
      </c>
      <c r="F53" s="108"/>
      <c r="G53" s="108"/>
      <c r="H53" s="106"/>
      <c r="I53" s="107" t="s">
        <v>16</v>
      </c>
      <c r="P53" s="103" t="n">
        <v>137</v>
      </c>
      <c r="Q53" s="104" t="s">
        <v>92</v>
      </c>
      <c r="R53" s="104"/>
      <c r="S53" s="104"/>
      <c r="T53" s="101" t="s">
        <v>123</v>
      </c>
    </row>
    <row r="54" customFormat="false" ht="10.2" hidden="false" customHeight="false" outlineLevel="0" collapsed="false">
      <c r="B54" s="111"/>
      <c r="C54" s="111"/>
      <c r="D54" s="111"/>
      <c r="M54" s="101" t="n">
        <v>-130</v>
      </c>
      <c r="N54" s="108" t="s">
        <v>27</v>
      </c>
      <c r="O54" s="108"/>
      <c r="P54" s="108"/>
      <c r="Q54" s="106"/>
      <c r="R54" s="107" t="s">
        <v>26</v>
      </c>
    </row>
    <row r="55" customFormat="false" ht="10.2" hidden="false" customHeight="false" outlineLevel="0" collapsed="false">
      <c r="A55" s="101" t="n">
        <v>-119</v>
      </c>
      <c r="B55" s="102" t="s">
        <v>44</v>
      </c>
      <c r="C55" s="102"/>
      <c r="D55" s="102"/>
      <c r="P55" s="101" t="n">
        <v>-137</v>
      </c>
      <c r="Q55" s="102" t="s">
        <v>27</v>
      </c>
      <c r="R55" s="102"/>
      <c r="S55" s="102"/>
      <c r="T55" s="101" t="s">
        <v>124</v>
      </c>
    </row>
    <row r="56" customFormat="false" ht="10.2" hidden="false" customHeight="false" outlineLevel="0" collapsed="false">
      <c r="B56" s="111"/>
      <c r="C56" s="111"/>
      <c r="D56" s="103" t="n">
        <v>127</v>
      </c>
      <c r="E56" s="104" t="s">
        <v>34</v>
      </c>
      <c r="F56" s="104"/>
      <c r="G56" s="104"/>
      <c r="Q56" s="111"/>
      <c r="R56" s="111"/>
      <c r="S56" s="111"/>
    </row>
    <row r="57" customFormat="false" ht="10.2" hidden="false" customHeight="false" outlineLevel="0" collapsed="false">
      <c r="A57" s="101" t="n">
        <v>-120</v>
      </c>
      <c r="B57" s="108" t="s">
        <v>217</v>
      </c>
      <c r="C57" s="108"/>
      <c r="D57" s="108"/>
      <c r="E57" s="106"/>
      <c r="F57" s="107" t="s">
        <v>16</v>
      </c>
      <c r="G57" s="103"/>
      <c r="M57" s="101" t="n">
        <v>-125</v>
      </c>
      <c r="N57" s="102" t="s">
        <v>126</v>
      </c>
      <c r="O57" s="102"/>
      <c r="P57" s="102"/>
    </row>
    <row r="58" customFormat="false" ht="10.2" hidden="false" customHeight="false" outlineLevel="0" collapsed="false">
      <c r="G58" s="85" t="n">
        <v>135</v>
      </c>
      <c r="H58" s="104" t="s">
        <v>34</v>
      </c>
      <c r="I58" s="104"/>
      <c r="J58" s="104"/>
      <c r="K58" s="101" t="s">
        <v>128</v>
      </c>
      <c r="N58" s="111"/>
      <c r="O58" s="111"/>
      <c r="P58" s="103" t="n">
        <v>136</v>
      </c>
      <c r="Q58" s="104" t="s">
        <v>216</v>
      </c>
      <c r="R58" s="104"/>
      <c r="S58" s="104"/>
      <c r="T58" s="101" t="s">
        <v>125</v>
      </c>
    </row>
    <row r="59" customFormat="false" ht="10.2" hidden="false" customHeight="false" outlineLevel="0" collapsed="false">
      <c r="A59" s="101" t="n">
        <v>-121</v>
      </c>
      <c r="B59" s="102" t="s">
        <v>182</v>
      </c>
      <c r="C59" s="102"/>
      <c r="D59" s="102"/>
      <c r="G59" s="85"/>
      <c r="H59" s="106"/>
      <c r="I59" s="107" t="s">
        <v>18</v>
      </c>
      <c r="M59" s="101" t="n">
        <v>-126</v>
      </c>
      <c r="N59" s="108" t="s">
        <v>216</v>
      </c>
      <c r="O59" s="108"/>
      <c r="P59" s="108"/>
      <c r="Q59" s="109"/>
      <c r="R59" s="110" t="s">
        <v>18</v>
      </c>
      <c r="S59" s="111"/>
    </row>
    <row r="60" customFormat="false" ht="10.2" hidden="false" customHeight="false" outlineLevel="0" collapsed="false">
      <c r="D60" s="103" t="n">
        <v>128</v>
      </c>
      <c r="E60" s="105" t="s">
        <v>35</v>
      </c>
      <c r="F60" s="105"/>
      <c r="G60" s="105"/>
      <c r="N60" s="111"/>
      <c r="O60" s="111"/>
      <c r="P60" s="119" t="n">
        <v>-136</v>
      </c>
      <c r="Q60" s="102" t="s">
        <v>126</v>
      </c>
      <c r="R60" s="102"/>
      <c r="S60" s="102"/>
      <c r="T60" s="101" t="s">
        <v>127</v>
      </c>
    </row>
    <row r="61" customFormat="false" ht="10.2" hidden="false" customHeight="false" outlineLevel="0" collapsed="false">
      <c r="A61" s="101" t="n">
        <v>-122</v>
      </c>
      <c r="B61" s="108" t="s">
        <v>35</v>
      </c>
      <c r="C61" s="108"/>
      <c r="D61" s="108"/>
      <c r="E61" s="106"/>
      <c r="F61" s="107" t="s">
        <v>26</v>
      </c>
      <c r="N61" s="111"/>
      <c r="O61" s="111"/>
      <c r="P61" s="111"/>
      <c r="Q61" s="111"/>
      <c r="R61" s="111"/>
      <c r="S61" s="111"/>
    </row>
    <row r="62" customFormat="false" ht="10.2" hidden="false" customHeight="false" outlineLevel="0" collapsed="false">
      <c r="G62" s="101" t="n">
        <v>-135</v>
      </c>
      <c r="H62" s="102" t="s">
        <v>35</v>
      </c>
      <c r="I62" s="102"/>
      <c r="J62" s="102"/>
      <c r="K62" s="101" t="s">
        <v>130</v>
      </c>
      <c r="M62" s="101" t="n">
        <v>-127</v>
      </c>
      <c r="N62" s="102" t="s">
        <v>44</v>
      </c>
      <c r="O62" s="102"/>
      <c r="P62" s="102"/>
      <c r="Q62" s="111"/>
      <c r="R62" s="111"/>
      <c r="S62" s="111"/>
    </row>
    <row r="63" customFormat="false" ht="10.2" hidden="false" customHeight="false" outlineLevel="0" collapsed="false">
      <c r="A63" s="101" t="n">
        <v>-113</v>
      </c>
      <c r="B63" s="102" t="s">
        <v>41</v>
      </c>
      <c r="C63" s="102"/>
      <c r="D63" s="102"/>
      <c r="P63" s="103" t="n">
        <v>134</v>
      </c>
      <c r="Q63" s="104" t="s">
        <v>44</v>
      </c>
      <c r="R63" s="104"/>
      <c r="S63" s="104"/>
      <c r="T63" s="101" t="s">
        <v>129</v>
      </c>
    </row>
    <row r="64" customFormat="false" ht="10.2" hidden="false" customHeight="false" outlineLevel="0" collapsed="false">
      <c r="D64" s="103" t="n">
        <v>123</v>
      </c>
      <c r="E64" s="104" t="s">
        <v>41</v>
      </c>
      <c r="F64" s="104"/>
      <c r="G64" s="104"/>
      <c r="M64" s="101" t="n">
        <v>-128</v>
      </c>
      <c r="N64" s="108" t="s">
        <v>182</v>
      </c>
      <c r="O64" s="108"/>
      <c r="P64" s="108"/>
      <c r="Q64" s="106"/>
      <c r="R64" s="107" t="s">
        <v>16</v>
      </c>
    </row>
    <row r="65" customFormat="false" ht="10.2" hidden="false" customHeight="false" outlineLevel="0" collapsed="false">
      <c r="A65" s="101" t="n">
        <v>-114</v>
      </c>
      <c r="B65" s="108" t="s">
        <v>106</v>
      </c>
      <c r="C65" s="108"/>
      <c r="D65" s="108"/>
      <c r="E65" s="106"/>
      <c r="F65" s="107"/>
      <c r="G65" s="103"/>
      <c r="P65" s="101" t="n">
        <v>-134</v>
      </c>
      <c r="Q65" s="102" t="s">
        <v>182</v>
      </c>
      <c r="R65" s="102"/>
      <c r="S65" s="102"/>
      <c r="T65" s="101" t="s">
        <v>131</v>
      </c>
    </row>
    <row r="66" customFormat="false" ht="10.2" hidden="false" customHeight="false" outlineLevel="0" collapsed="false">
      <c r="G66" s="85" t="n">
        <v>133</v>
      </c>
      <c r="H66" s="104" t="s">
        <v>41</v>
      </c>
      <c r="I66" s="104"/>
      <c r="J66" s="104"/>
      <c r="K66" s="101" t="s">
        <v>132</v>
      </c>
    </row>
    <row r="67" customFormat="false" ht="10.2" hidden="false" customHeight="false" outlineLevel="0" collapsed="false">
      <c r="A67" s="101" t="n">
        <v>-115</v>
      </c>
      <c r="B67" s="102" t="s">
        <v>111</v>
      </c>
      <c r="C67" s="102"/>
      <c r="D67" s="102"/>
      <c r="G67" s="85"/>
      <c r="H67" s="106"/>
      <c r="I67" s="107" t="s">
        <v>16</v>
      </c>
      <c r="M67" s="101" t="n">
        <v>-123</v>
      </c>
      <c r="N67" s="102" t="s">
        <v>106</v>
      </c>
      <c r="O67" s="102"/>
      <c r="P67" s="102"/>
    </row>
    <row r="68" customFormat="false" ht="10.2" hidden="false" customHeight="false" outlineLevel="0" collapsed="false">
      <c r="D68" s="103" t="n">
        <v>124</v>
      </c>
      <c r="E68" s="105" t="s">
        <v>111</v>
      </c>
      <c r="F68" s="105"/>
      <c r="G68" s="105"/>
      <c r="P68" s="103" t="n">
        <v>132</v>
      </c>
      <c r="Q68" s="104" t="s">
        <v>36</v>
      </c>
      <c r="R68" s="104"/>
      <c r="S68" s="104"/>
      <c r="T68" s="101" t="s">
        <v>134</v>
      </c>
    </row>
    <row r="69" customFormat="false" ht="10.2" hidden="false" customHeight="false" outlineLevel="0" collapsed="false">
      <c r="A69" s="101" t="n">
        <v>-116</v>
      </c>
      <c r="B69" s="108" t="s">
        <v>36</v>
      </c>
      <c r="C69" s="108"/>
      <c r="D69" s="108"/>
      <c r="E69" s="106"/>
      <c r="F69" s="107"/>
      <c r="M69" s="101" t="n">
        <v>-124</v>
      </c>
      <c r="N69" s="108" t="s">
        <v>36</v>
      </c>
      <c r="O69" s="108"/>
      <c r="P69" s="108"/>
      <c r="Q69" s="106"/>
      <c r="R69" s="107"/>
    </row>
    <row r="70" customFormat="false" ht="10.2" hidden="false" customHeight="false" outlineLevel="0" collapsed="false">
      <c r="G70" s="101" t="n">
        <v>-133</v>
      </c>
      <c r="H70" s="102" t="s">
        <v>111</v>
      </c>
      <c r="I70" s="102"/>
      <c r="J70" s="102"/>
      <c r="K70" s="101" t="s">
        <v>135</v>
      </c>
      <c r="P70" s="101" t="n">
        <v>-132</v>
      </c>
      <c r="Q70" s="102" t="s">
        <v>106</v>
      </c>
      <c r="R70" s="102"/>
      <c r="S70" s="102"/>
      <c r="T70" s="101" t="s">
        <v>136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1" customFormat="false" ht="13.2" hidden="false" customHeight="false" outlineLevel="0" collapsed="false">
      <c r="A1" s="1" t="s">
        <v>218</v>
      </c>
      <c r="B1" s="2"/>
      <c r="C1" s="2"/>
      <c r="D1" s="2"/>
      <c r="E1" s="2"/>
      <c r="F1" s="2"/>
      <c r="G1" s="2"/>
      <c r="H1" s="1" t="s">
        <v>1</v>
      </c>
      <c r="I1" s="2"/>
      <c r="J1" s="3"/>
    </row>
    <row r="2" customFormat="false" ht="13.2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s">
        <v>219</v>
      </c>
      <c r="H2" s="8"/>
      <c r="I2" s="9"/>
      <c r="J2" s="10"/>
    </row>
    <row r="3" customFormat="false" ht="13.2" hidden="false" customHeight="false" outlineLevel="0" collapsed="false">
      <c r="A3" s="11" t="s">
        <v>5</v>
      </c>
      <c r="B3" s="12"/>
      <c r="C3" s="12"/>
      <c r="D3" s="12"/>
      <c r="E3" s="12"/>
      <c r="F3" s="13" t="s">
        <v>6</v>
      </c>
      <c r="G3" s="13" t="s">
        <v>7</v>
      </c>
      <c r="H3" s="11" t="s">
        <v>8</v>
      </c>
      <c r="I3" s="12"/>
      <c r="J3" s="14"/>
    </row>
    <row r="4" customFormat="false" ht="13.2" hidden="false" customHeight="fals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15"/>
      <c r="G5" s="15"/>
      <c r="H5" s="9"/>
      <c r="I5" s="9" t="s">
        <v>9</v>
      </c>
      <c r="J5" s="9"/>
    </row>
    <row r="6" customFormat="false" ht="18.6" hidden="false" customHeight="false" outlineLevel="0" collapsed="false">
      <c r="A6" s="16" t="s">
        <v>10</v>
      </c>
      <c r="B6" s="17"/>
      <c r="C6" s="17"/>
      <c r="D6" s="17"/>
      <c r="E6" s="17"/>
    </row>
    <row r="7" customFormat="false" ht="15" hidden="false" customHeight="false" outlineLevel="0" collapsed="false">
      <c r="A7" s="18"/>
      <c r="B7" s="19" t="s">
        <v>11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2" t="s">
        <v>12</v>
      </c>
      <c r="J7" s="23" t="s">
        <v>13</v>
      </c>
    </row>
    <row r="8" customFormat="false" ht="15" hidden="false" customHeight="false" outlineLevel="0" collapsed="false">
      <c r="A8" s="24" t="n">
        <v>1</v>
      </c>
      <c r="B8" s="25" t="s">
        <v>59</v>
      </c>
      <c r="C8" s="26"/>
      <c r="D8" s="21" t="n">
        <v>2</v>
      </c>
      <c r="E8" s="21" t="n">
        <v>2</v>
      </c>
      <c r="F8" s="27" t="n">
        <v>1</v>
      </c>
      <c r="G8" s="27" t="n">
        <v>2</v>
      </c>
      <c r="H8" s="28" t="n">
        <v>2</v>
      </c>
      <c r="I8" s="29" t="n">
        <v>9</v>
      </c>
      <c r="J8" s="30" t="s">
        <v>30</v>
      </c>
    </row>
    <row r="9" customFormat="false" ht="14.4" hidden="false" customHeight="false" outlineLevel="0" collapsed="false">
      <c r="A9" s="24"/>
      <c r="B9" s="31"/>
      <c r="C9" s="32"/>
      <c r="D9" s="33" t="s">
        <v>16</v>
      </c>
      <c r="E9" s="33" t="s">
        <v>16</v>
      </c>
      <c r="F9" s="33" t="s">
        <v>22</v>
      </c>
      <c r="G9" s="33" t="s">
        <v>18</v>
      </c>
      <c r="H9" s="33" t="s">
        <v>16</v>
      </c>
      <c r="I9" s="34"/>
      <c r="J9" s="30"/>
    </row>
    <row r="10" customFormat="false" ht="14.4" hidden="false" customHeight="false" outlineLevel="0" collapsed="false">
      <c r="A10" s="35" t="n">
        <v>2</v>
      </c>
      <c r="B10" s="36" t="s">
        <v>14</v>
      </c>
      <c r="C10" s="37" t="n">
        <v>1</v>
      </c>
      <c r="D10" s="38"/>
      <c r="E10" s="37" t="n">
        <v>2</v>
      </c>
      <c r="F10" s="39" t="s">
        <v>21</v>
      </c>
      <c r="G10" s="39" t="s">
        <v>20</v>
      </c>
      <c r="H10" s="40" t="s">
        <v>20</v>
      </c>
      <c r="I10" s="41" t="n">
        <v>7</v>
      </c>
      <c r="J10" s="42" t="n">
        <v>5</v>
      </c>
    </row>
    <row r="11" customFormat="false" ht="14.4" hidden="false" customHeight="false" outlineLevel="0" collapsed="false">
      <c r="A11" s="35"/>
      <c r="B11" s="43"/>
      <c r="C11" s="44" t="s">
        <v>22</v>
      </c>
      <c r="D11" s="38"/>
      <c r="E11" s="33" t="s">
        <v>18</v>
      </c>
      <c r="F11" s="33" t="s">
        <v>16</v>
      </c>
      <c r="G11" s="33" t="s">
        <v>22</v>
      </c>
      <c r="H11" s="33" t="s">
        <v>22</v>
      </c>
      <c r="I11" s="45"/>
      <c r="J11" s="42"/>
    </row>
    <row r="12" customFormat="false" ht="14.4" hidden="false" customHeight="false" outlineLevel="0" collapsed="false">
      <c r="A12" s="35" t="n">
        <v>3</v>
      </c>
      <c r="B12" s="46" t="s">
        <v>79</v>
      </c>
      <c r="C12" s="47" t="n">
        <v>1</v>
      </c>
      <c r="D12" s="47" t="n">
        <v>1</v>
      </c>
      <c r="E12" s="48"/>
      <c r="F12" s="49" t="s">
        <v>20</v>
      </c>
      <c r="G12" s="49" t="s">
        <v>20</v>
      </c>
      <c r="H12" s="50" t="s">
        <v>20</v>
      </c>
      <c r="I12" s="41" t="n">
        <v>5</v>
      </c>
      <c r="J12" s="42" t="n">
        <v>6</v>
      </c>
    </row>
    <row r="13" customFormat="false" ht="14.4" hidden="false" customHeight="false" outlineLevel="0" collapsed="false">
      <c r="A13" s="35"/>
      <c r="B13" s="51"/>
      <c r="C13" s="44" t="s">
        <v>22</v>
      </c>
      <c r="D13" s="44" t="s">
        <v>23</v>
      </c>
      <c r="E13" s="38"/>
      <c r="F13" s="44" t="s">
        <v>22</v>
      </c>
      <c r="G13" s="33" t="s">
        <v>23</v>
      </c>
      <c r="H13" s="33" t="s">
        <v>23</v>
      </c>
      <c r="I13" s="34"/>
      <c r="J13" s="42"/>
    </row>
    <row r="14" customFormat="false" ht="14.4" hidden="false" customHeight="false" outlineLevel="0" collapsed="false">
      <c r="A14" s="35" t="n">
        <v>4</v>
      </c>
      <c r="B14" s="36" t="s">
        <v>108</v>
      </c>
      <c r="C14" s="47" t="n">
        <v>2</v>
      </c>
      <c r="D14" s="47" t="n">
        <v>1</v>
      </c>
      <c r="E14" s="47" t="n">
        <v>2</v>
      </c>
      <c r="F14" s="52"/>
      <c r="G14" s="39" t="s">
        <v>21</v>
      </c>
      <c r="H14" s="40" t="s">
        <v>21</v>
      </c>
      <c r="I14" s="41" t="n">
        <v>9</v>
      </c>
      <c r="J14" s="42" t="s">
        <v>15</v>
      </c>
    </row>
    <row r="15" customFormat="false" ht="14.4" hidden="false" customHeight="false" outlineLevel="0" collapsed="false">
      <c r="A15" s="35"/>
      <c r="B15" s="43"/>
      <c r="C15" s="44" t="s">
        <v>16</v>
      </c>
      <c r="D15" s="44" t="s">
        <v>22</v>
      </c>
      <c r="E15" s="33" t="s">
        <v>16</v>
      </c>
      <c r="F15" s="53"/>
      <c r="G15" s="33" t="s">
        <v>18</v>
      </c>
      <c r="H15" s="33" t="s">
        <v>18</v>
      </c>
      <c r="I15" s="45"/>
      <c r="J15" s="42"/>
    </row>
    <row r="16" customFormat="false" ht="14.4" hidden="false" customHeight="false" outlineLevel="0" collapsed="false">
      <c r="A16" s="35" t="n">
        <v>5</v>
      </c>
      <c r="B16" s="46" t="s">
        <v>92</v>
      </c>
      <c r="C16" s="47" t="n">
        <v>1</v>
      </c>
      <c r="D16" s="47" t="n">
        <v>2</v>
      </c>
      <c r="E16" s="47" t="n">
        <v>2</v>
      </c>
      <c r="F16" s="49" t="s">
        <v>20</v>
      </c>
      <c r="G16" s="52"/>
      <c r="H16" s="50" t="s">
        <v>20</v>
      </c>
      <c r="I16" s="41" t="n">
        <v>7</v>
      </c>
      <c r="J16" s="42" t="n">
        <v>4</v>
      </c>
    </row>
    <row r="17" customFormat="false" ht="14.4" hidden="false" customHeight="false" outlineLevel="0" collapsed="false">
      <c r="A17" s="35"/>
      <c r="B17" s="51"/>
      <c r="C17" s="44" t="s">
        <v>23</v>
      </c>
      <c r="D17" s="44" t="s">
        <v>16</v>
      </c>
      <c r="E17" s="44" t="s">
        <v>18</v>
      </c>
      <c r="F17" s="44" t="s">
        <v>23</v>
      </c>
      <c r="G17" s="53"/>
      <c r="H17" s="33" t="s">
        <v>22</v>
      </c>
      <c r="I17" s="34"/>
      <c r="J17" s="42"/>
    </row>
    <row r="18" customFormat="false" ht="14.4" hidden="false" customHeight="false" outlineLevel="0" collapsed="false">
      <c r="A18" s="54" t="n">
        <v>6</v>
      </c>
      <c r="B18" s="46" t="s">
        <v>27</v>
      </c>
      <c r="C18" s="47" t="n">
        <v>1</v>
      </c>
      <c r="D18" s="47" t="n">
        <v>2</v>
      </c>
      <c r="E18" s="47" t="n">
        <v>2</v>
      </c>
      <c r="F18" s="49" t="s">
        <v>20</v>
      </c>
      <c r="G18" s="49" t="s">
        <v>21</v>
      </c>
      <c r="H18" s="55"/>
      <c r="I18" s="41" t="n">
        <v>8</v>
      </c>
      <c r="J18" s="56" t="s">
        <v>28</v>
      </c>
    </row>
    <row r="19" customFormat="false" ht="15" hidden="false" customHeight="false" outlineLevel="0" collapsed="false">
      <c r="A19" s="54"/>
      <c r="B19" s="57"/>
      <c r="C19" s="58" t="s">
        <v>22</v>
      </c>
      <c r="D19" s="58" t="s">
        <v>16</v>
      </c>
      <c r="E19" s="58" t="s">
        <v>18</v>
      </c>
      <c r="F19" s="58" t="s">
        <v>23</v>
      </c>
      <c r="G19" s="58" t="s">
        <v>16</v>
      </c>
      <c r="H19" s="59"/>
      <c r="I19" s="60"/>
      <c r="J19" s="56"/>
    </row>
    <row r="22" customFormat="false" ht="18.6" hidden="false" customHeight="false" outlineLevel="0" collapsed="false">
      <c r="A22" s="16" t="s">
        <v>220</v>
      </c>
      <c r="B22" s="17"/>
      <c r="C22" s="17"/>
      <c r="D22" s="17"/>
      <c r="E22" s="17"/>
    </row>
    <row r="23" customFormat="false" ht="15" hidden="false" customHeight="false" outlineLevel="0" collapsed="false">
      <c r="A23" s="18"/>
      <c r="B23" s="19" t="s">
        <v>11</v>
      </c>
      <c r="C23" s="20" t="n">
        <v>1</v>
      </c>
      <c r="D23" s="20" t="n">
        <v>2</v>
      </c>
      <c r="E23" s="20" t="n">
        <v>3</v>
      </c>
      <c r="F23" s="20" t="n">
        <v>4</v>
      </c>
      <c r="G23" s="22" t="s">
        <v>12</v>
      </c>
      <c r="H23" s="23" t="s">
        <v>13</v>
      </c>
    </row>
    <row r="24" customFormat="false" ht="15" hidden="false" customHeight="true" outlineLevel="0" collapsed="false">
      <c r="A24" s="24" t="n">
        <v>7</v>
      </c>
      <c r="B24" s="25" t="s">
        <v>41</v>
      </c>
      <c r="C24" s="120"/>
      <c r="D24" s="121" t="n">
        <v>2</v>
      </c>
      <c r="E24" s="121" t="n">
        <v>1</v>
      </c>
      <c r="F24" s="122" t="n">
        <v>1</v>
      </c>
      <c r="G24" s="29" t="n">
        <v>4</v>
      </c>
      <c r="H24" s="30" t="n">
        <v>9</v>
      </c>
    </row>
    <row r="25" customFormat="false" ht="14.4" hidden="false" customHeight="true" outlineLevel="0" collapsed="false">
      <c r="A25" s="24"/>
      <c r="B25" s="31"/>
      <c r="C25" s="123"/>
      <c r="D25" s="124" t="s">
        <v>16</v>
      </c>
      <c r="E25" s="124" t="s">
        <v>23</v>
      </c>
      <c r="F25" s="125" t="s">
        <v>22</v>
      </c>
      <c r="G25" s="34"/>
      <c r="H25" s="30"/>
    </row>
    <row r="26" customFormat="false" ht="14.4" hidden="false" customHeight="true" outlineLevel="0" collapsed="false">
      <c r="A26" s="35" t="n">
        <v>8</v>
      </c>
      <c r="B26" s="36" t="s">
        <v>36</v>
      </c>
      <c r="C26" s="126" t="n">
        <v>1</v>
      </c>
      <c r="D26" s="127"/>
      <c r="E26" s="126" t="n">
        <v>1</v>
      </c>
      <c r="F26" s="128" t="n">
        <v>1</v>
      </c>
      <c r="G26" s="41" t="n">
        <v>3</v>
      </c>
      <c r="H26" s="42" t="n">
        <v>10</v>
      </c>
    </row>
    <row r="27" customFormat="false" ht="14.4" hidden="false" customHeight="true" outlineLevel="0" collapsed="false">
      <c r="A27" s="35"/>
      <c r="B27" s="43"/>
      <c r="C27" s="129" t="s">
        <v>22</v>
      </c>
      <c r="D27" s="127"/>
      <c r="E27" s="129" t="s">
        <v>22</v>
      </c>
      <c r="F27" s="125" t="s">
        <v>22</v>
      </c>
      <c r="G27" s="45"/>
      <c r="H27" s="42"/>
    </row>
    <row r="28" customFormat="false" ht="18" hidden="false" customHeight="true" outlineLevel="0" collapsed="false">
      <c r="A28" s="35" t="n">
        <v>9</v>
      </c>
      <c r="B28" s="130" t="s">
        <v>34</v>
      </c>
      <c r="C28" s="131" t="s">
        <v>21</v>
      </c>
      <c r="D28" s="132" t="n">
        <v>2</v>
      </c>
      <c r="E28" s="133"/>
      <c r="F28" s="134" t="n">
        <v>2</v>
      </c>
      <c r="G28" s="72" t="n">
        <v>6</v>
      </c>
      <c r="H28" s="42" t="n">
        <v>7</v>
      </c>
    </row>
    <row r="29" customFormat="false" ht="18" hidden="false" customHeight="true" outlineLevel="0" collapsed="false">
      <c r="A29" s="35"/>
      <c r="B29" s="31"/>
      <c r="C29" s="124" t="s">
        <v>18</v>
      </c>
      <c r="D29" s="135" t="s">
        <v>16</v>
      </c>
      <c r="E29" s="123"/>
      <c r="F29" s="125" t="s">
        <v>26</v>
      </c>
      <c r="G29" s="45"/>
      <c r="H29" s="42"/>
    </row>
    <row r="30" customFormat="false" ht="14.4" hidden="false" customHeight="true" outlineLevel="0" collapsed="false">
      <c r="A30" s="54" t="n">
        <v>10</v>
      </c>
      <c r="B30" s="46" t="s">
        <v>35</v>
      </c>
      <c r="C30" s="136" t="n">
        <v>2</v>
      </c>
      <c r="D30" s="136" t="n">
        <v>2</v>
      </c>
      <c r="E30" s="137" t="n">
        <v>1</v>
      </c>
      <c r="F30" s="133"/>
      <c r="G30" s="41" t="n">
        <v>5</v>
      </c>
      <c r="H30" s="56" t="n">
        <v>8</v>
      </c>
    </row>
    <row r="31" customFormat="false" ht="15" hidden="false" customHeight="true" outlineLevel="0" collapsed="false">
      <c r="A31" s="54"/>
      <c r="B31" s="57"/>
      <c r="C31" s="138" t="s">
        <v>16</v>
      </c>
      <c r="D31" s="138" t="s">
        <v>16</v>
      </c>
      <c r="E31" s="139" t="s">
        <v>17</v>
      </c>
      <c r="F31" s="140"/>
      <c r="G31" s="60"/>
      <c r="H31" s="56"/>
    </row>
    <row r="35" customFormat="false" ht="17.4" hidden="false" customHeight="false" outlineLevel="0" collapsed="false">
      <c r="A35" s="141" t="s">
        <v>221</v>
      </c>
    </row>
    <row r="37" customFormat="false" ht="18.6" hidden="false" customHeight="false" outlineLevel="0" collapsed="false">
      <c r="A37" s="16" t="s">
        <v>47</v>
      </c>
      <c r="B37" s="17"/>
      <c r="C37" s="17"/>
      <c r="D37" s="17"/>
      <c r="E37" s="17"/>
    </row>
    <row r="38" customFormat="false" ht="15" hidden="false" customHeight="false" outlineLevel="0" collapsed="false">
      <c r="A38" s="18"/>
      <c r="B38" s="19" t="s">
        <v>11</v>
      </c>
      <c r="C38" s="20" t="n">
        <v>1</v>
      </c>
      <c r="D38" s="20" t="n">
        <v>2</v>
      </c>
      <c r="E38" s="20" t="n">
        <v>3</v>
      </c>
      <c r="F38" s="21" t="n">
        <v>4</v>
      </c>
      <c r="G38" s="21" t="n">
        <v>5</v>
      </c>
      <c r="H38" s="22" t="s">
        <v>12</v>
      </c>
      <c r="I38" s="23" t="s">
        <v>13</v>
      </c>
    </row>
    <row r="39" customFormat="false" ht="15" hidden="false" customHeight="false" outlineLevel="0" collapsed="false">
      <c r="A39" s="24" t="n">
        <v>1</v>
      </c>
      <c r="B39" s="25" t="s">
        <v>59</v>
      </c>
      <c r="C39" s="26"/>
      <c r="D39" s="21" t="n">
        <v>2</v>
      </c>
      <c r="E39" s="21" t="n">
        <v>1</v>
      </c>
      <c r="F39" s="27" t="n">
        <v>2</v>
      </c>
      <c r="G39" s="28" t="n">
        <v>2</v>
      </c>
      <c r="H39" s="29" t="n">
        <v>7</v>
      </c>
      <c r="I39" s="142" t="s">
        <v>222</v>
      </c>
    </row>
    <row r="40" customFormat="false" ht="14.4" hidden="false" customHeight="false" outlineLevel="0" collapsed="false">
      <c r="A40" s="24"/>
      <c r="B40" s="31"/>
      <c r="C40" s="32"/>
      <c r="D40" s="33" t="s">
        <v>18</v>
      </c>
      <c r="E40" s="33" t="s">
        <v>23</v>
      </c>
      <c r="F40" s="33" t="s">
        <v>16</v>
      </c>
      <c r="G40" s="33" t="s">
        <v>16</v>
      </c>
      <c r="H40" s="34"/>
      <c r="I40" s="142"/>
    </row>
    <row r="41" customFormat="false" ht="14.4" hidden="false" customHeight="false" outlineLevel="0" collapsed="false">
      <c r="A41" s="35" t="n">
        <v>2</v>
      </c>
      <c r="B41" s="36" t="s">
        <v>14</v>
      </c>
      <c r="C41" s="37" t="n">
        <v>1</v>
      </c>
      <c r="D41" s="38"/>
      <c r="E41" s="37" t="n">
        <v>2</v>
      </c>
      <c r="F41" s="39" t="s">
        <v>21</v>
      </c>
      <c r="G41" s="40" t="s">
        <v>21</v>
      </c>
      <c r="H41" s="41" t="n">
        <v>7</v>
      </c>
      <c r="I41" s="143" t="s">
        <v>222</v>
      </c>
    </row>
    <row r="42" customFormat="false" ht="14.4" hidden="false" customHeight="false" outlineLevel="0" collapsed="false">
      <c r="A42" s="35"/>
      <c r="B42" s="43"/>
      <c r="C42" s="44" t="s">
        <v>23</v>
      </c>
      <c r="D42" s="38"/>
      <c r="E42" s="33" t="s">
        <v>16</v>
      </c>
      <c r="F42" s="33" t="s">
        <v>16</v>
      </c>
      <c r="G42" s="33" t="s">
        <v>16</v>
      </c>
      <c r="H42" s="45"/>
      <c r="I42" s="143"/>
    </row>
    <row r="43" customFormat="false" ht="14.4" hidden="false" customHeight="true" outlineLevel="0" collapsed="false">
      <c r="A43" s="35" t="n">
        <v>3</v>
      </c>
      <c r="B43" s="46" t="s">
        <v>79</v>
      </c>
      <c r="C43" s="47" t="n">
        <v>2</v>
      </c>
      <c r="D43" s="47" t="n">
        <v>1</v>
      </c>
      <c r="E43" s="48"/>
      <c r="F43" s="49" t="s">
        <v>21</v>
      </c>
      <c r="G43" s="50" t="s">
        <v>21</v>
      </c>
      <c r="H43" s="41" t="n">
        <v>7</v>
      </c>
      <c r="I43" s="143" t="s">
        <v>222</v>
      </c>
    </row>
    <row r="44" customFormat="false" ht="14.4" hidden="false" customHeight="true" outlineLevel="0" collapsed="false">
      <c r="A44" s="35"/>
      <c r="B44" s="51"/>
      <c r="C44" s="44" t="s">
        <v>18</v>
      </c>
      <c r="D44" s="44" t="s">
        <v>22</v>
      </c>
      <c r="E44" s="38"/>
      <c r="F44" s="33" t="s">
        <v>18</v>
      </c>
      <c r="G44" s="33" t="s">
        <v>18</v>
      </c>
      <c r="H44" s="34"/>
      <c r="I44" s="143"/>
    </row>
    <row r="45" customFormat="false" ht="14.4" hidden="false" customHeight="false" outlineLevel="0" collapsed="false">
      <c r="A45" s="35" t="n">
        <v>4</v>
      </c>
      <c r="B45" s="36" t="s">
        <v>41</v>
      </c>
      <c r="C45" s="47" t="n">
        <v>1</v>
      </c>
      <c r="D45" s="47" t="n">
        <v>1</v>
      </c>
      <c r="E45" s="47" t="n">
        <v>1</v>
      </c>
      <c r="F45" s="52"/>
      <c r="G45" s="40" t="s">
        <v>21</v>
      </c>
      <c r="H45" s="41" t="n">
        <v>5</v>
      </c>
      <c r="I45" s="143" t="n">
        <v>4</v>
      </c>
    </row>
    <row r="46" customFormat="false" ht="14.4" hidden="false" customHeight="false" outlineLevel="0" collapsed="false">
      <c r="A46" s="35"/>
      <c r="B46" s="43"/>
      <c r="C46" s="44" t="s">
        <v>22</v>
      </c>
      <c r="D46" s="44" t="s">
        <v>22</v>
      </c>
      <c r="E46" s="44" t="s">
        <v>22</v>
      </c>
      <c r="F46" s="53"/>
      <c r="G46" s="33" t="s">
        <v>18</v>
      </c>
      <c r="H46" s="45"/>
      <c r="I46" s="143"/>
    </row>
    <row r="47" customFormat="false" ht="14.4" hidden="false" customHeight="false" outlineLevel="0" collapsed="false">
      <c r="A47" s="54" t="n">
        <v>5</v>
      </c>
      <c r="B47" s="46" t="s">
        <v>36</v>
      </c>
      <c r="C47" s="47" t="n">
        <v>1</v>
      </c>
      <c r="D47" s="47" t="n">
        <v>1</v>
      </c>
      <c r="E47" s="47" t="n">
        <v>1</v>
      </c>
      <c r="F47" s="49" t="s">
        <v>20</v>
      </c>
      <c r="G47" s="55"/>
      <c r="H47" s="41" t="n">
        <v>4</v>
      </c>
      <c r="I47" s="144" t="n">
        <v>5</v>
      </c>
    </row>
    <row r="48" customFormat="false" ht="15" hidden="false" customHeight="false" outlineLevel="0" collapsed="false">
      <c r="A48" s="54"/>
      <c r="B48" s="57"/>
      <c r="C48" s="58" t="s">
        <v>22</v>
      </c>
      <c r="D48" s="58" t="s">
        <v>22</v>
      </c>
      <c r="E48" s="58" t="s">
        <v>23</v>
      </c>
      <c r="F48" s="58" t="s">
        <v>23</v>
      </c>
      <c r="G48" s="59"/>
      <c r="H48" s="60"/>
      <c r="I48" s="144"/>
    </row>
    <row r="53" customFormat="false" ht="18.6" hidden="false" customHeight="false" outlineLevel="0" collapsed="false">
      <c r="A53" s="16" t="s">
        <v>48</v>
      </c>
      <c r="B53" s="17"/>
      <c r="C53" s="17"/>
      <c r="D53" s="17"/>
      <c r="E53" s="17"/>
    </row>
    <row r="54" customFormat="false" ht="15" hidden="false" customHeight="false" outlineLevel="0" collapsed="false">
      <c r="A54" s="18"/>
      <c r="B54" s="19" t="s">
        <v>11</v>
      </c>
      <c r="C54" s="20" t="n">
        <v>1</v>
      </c>
      <c r="D54" s="20" t="n">
        <v>2</v>
      </c>
      <c r="E54" s="20" t="n">
        <v>3</v>
      </c>
      <c r="F54" s="21" t="n">
        <v>4</v>
      </c>
      <c r="G54" s="21" t="n">
        <v>5</v>
      </c>
      <c r="H54" s="22" t="s">
        <v>12</v>
      </c>
      <c r="I54" s="23" t="s">
        <v>13</v>
      </c>
    </row>
    <row r="55" customFormat="false" ht="15" hidden="false" customHeight="false" outlineLevel="0" collapsed="false">
      <c r="A55" s="24" t="n">
        <v>1</v>
      </c>
      <c r="B55" s="25" t="s">
        <v>108</v>
      </c>
      <c r="C55" s="26"/>
      <c r="D55" s="21" t="n">
        <v>2</v>
      </c>
      <c r="E55" s="21" t="n">
        <v>2</v>
      </c>
      <c r="F55" s="27" t="n">
        <v>2</v>
      </c>
      <c r="G55" s="28" t="n">
        <v>2</v>
      </c>
      <c r="H55" s="29" t="n">
        <v>8</v>
      </c>
      <c r="I55" s="145" t="n">
        <v>1</v>
      </c>
    </row>
    <row r="56" customFormat="false" ht="14.4" hidden="false" customHeight="false" outlineLevel="0" collapsed="false">
      <c r="A56" s="24"/>
      <c r="B56" s="31"/>
      <c r="C56" s="32"/>
      <c r="D56" s="33" t="s">
        <v>26</v>
      </c>
      <c r="E56" s="33" t="s">
        <v>18</v>
      </c>
      <c r="F56" s="33" t="s">
        <v>16</v>
      </c>
      <c r="G56" s="33" t="s">
        <v>18</v>
      </c>
      <c r="H56" s="34"/>
      <c r="I56" s="145"/>
    </row>
    <row r="57" customFormat="false" ht="14.4" hidden="false" customHeight="false" outlineLevel="0" collapsed="false">
      <c r="A57" s="35" t="n">
        <v>2</v>
      </c>
      <c r="B57" s="36" t="s">
        <v>92</v>
      </c>
      <c r="C57" s="37" t="n">
        <v>1</v>
      </c>
      <c r="D57" s="38"/>
      <c r="E57" s="37" t="n">
        <v>2</v>
      </c>
      <c r="F57" s="39" t="s">
        <v>21</v>
      </c>
      <c r="G57" s="40" t="s">
        <v>21</v>
      </c>
      <c r="H57" s="41" t="n">
        <v>7</v>
      </c>
      <c r="I57" s="146" t="n">
        <v>2</v>
      </c>
    </row>
    <row r="58" customFormat="false" ht="14.4" hidden="false" customHeight="false" outlineLevel="0" collapsed="false">
      <c r="A58" s="35"/>
      <c r="B58" s="43"/>
      <c r="C58" s="44" t="s">
        <v>17</v>
      </c>
      <c r="D58" s="81"/>
      <c r="E58" s="33" t="s">
        <v>18</v>
      </c>
      <c r="F58" s="33" t="s">
        <v>16</v>
      </c>
      <c r="G58" s="33" t="s">
        <v>16</v>
      </c>
      <c r="H58" s="45"/>
      <c r="I58" s="146"/>
    </row>
    <row r="59" customFormat="false" ht="14.4" hidden="false" customHeight="false" outlineLevel="0" collapsed="false">
      <c r="A59" s="35" t="n">
        <v>3</v>
      </c>
      <c r="B59" s="46" t="s">
        <v>27</v>
      </c>
      <c r="C59" s="47" t="n">
        <v>1</v>
      </c>
      <c r="D59" s="47" t="n">
        <v>1</v>
      </c>
      <c r="E59" s="48"/>
      <c r="F59" s="49" t="s">
        <v>21</v>
      </c>
      <c r="G59" s="50" t="s">
        <v>21</v>
      </c>
      <c r="H59" s="41" t="n">
        <v>6</v>
      </c>
      <c r="I59" s="146" t="n">
        <v>3</v>
      </c>
    </row>
    <row r="60" customFormat="false" ht="14.4" hidden="false" customHeight="false" outlineLevel="0" collapsed="false">
      <c r="A60" s="35"/>
      <c r="B60" s="51"/>
      <c r="C60" s="44" t="s">
        <v>23</v>
      </c>
      <c r="D60" s="44" t="s">
        <v>23</v>
      </c>
      <c r="E60" s="38"/>
      <c r="F60" s="44" t="s">
        <v>26</v>
      </c>
      <c r="G60" s="33" t="s">
        <v>16</v>
      </c>
      <c r="H60" s="34"/>
      <c r="I60" s="146"/>
    </row>
    <row r="61" customFormat="false" ht="14.4" hidden="false" customHeight="false" outlineLevel="0" collapsed="false">
      <c r="A61" s="35" t="n">
        <v>4</v>
      </c>
      <c r="B61" s="36" t="s">
        <v>34</v>
      </c>
      <c r="C61" s="47" t="n">
        <v>1</v>
      </c>
      <c r="D61" s="47" t="n">
        <v>1</v>
      </c>
      <c r="E61" s="47" t="n">
        <v>1</v>
      </c>
      <c r="F61" s="52"/>
      <c r="G61" s="40" t="s">
        <v>20</v>
      </c>
      <c r="H61" s="41" t="n">
        <v>4</v>
      </c>
      <c r="I61" s="146" t="n">
        <v>5</v>
      </c>
    </row>
    <row r="62" customFormat="false" ht="14.4" hidden="false" customHeight="false" outlineLevel="0" collapsed="false">
      <c r="A62" s="35"/>
      <c r="B62" s="43"/>
      <c r="C62" s="44" t="s">
        <v>22</v>
      </c>
      <c r="D62" s="44" t="s">
        <v>22</v>
      </c>
      <c r="E62" s="33" t="s">
        <v>17</v>
      </c>
      <c r="F62" s="53"/>
      <c r="G62" s="33" t="s">
        <v>23</v>
      </c>
      <c r="H62" s="45"/>
      <c r="I62" s="146"/>
    </row>
    <row r="63" customFormat="false" ht="14.4" hidden="false" customHeight="true" outlineLevel="0" collapsed="false">
      <c r="A63" s="54" t="n">
        <v>5</v>
      </c>
      <c r="B63" s="46" t="s">
        <v>35</v>
      </c>
      <c r="C63" s="47" t="n">
        <v>1</v>
      </c>
      <c r="D63" s="47" t="n">
        <v>1</v>
      </c>
      <c r="E63" s="47" t="n">
        <v>1</v>
      </c>
      <c r="F63" s="49" t="s">
        <v>21</v>
      </c>
      <c r="G63" s="55"/>
      <c r="H63" s="41" t="n">
        <v>5</v>
      </c>
      <c r="I63" s="147" t="n">
        <v>4</v>
      </c>
    </row>
    <row r="64" customFormat="false" ht="14.4" hidden="false" customHeight="true" outlineLevel="0" collapsed="false">
      <c r="A64" s="54"/>
      <c r="B64" s="57"/>
      <c r="C64" s="58" t="s">
        <v>23</v>
      </c>
      <c r="D64" s="58" t="s">
        <v>22</v>
      </c>
      <c r="E64" s="58" t="s">
        <v>22</v>
      </c>
      <c r="F64" s="58" t="s">
        <v>18</v>
      </c>
      <c r="G64" s="59"/>
      <c r="H64" s="60"/>
      <c r="I64" s="147"/>
    </row>
  </sheetData>
  <mergeCells count="40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4:A25"/>
    <mergeCell ref="H24:H25"/>
    <mergeCell ref="A26:A27"/>
    <mergeCell ref="H26:H27"/>
    <mergeCell ref="A28:A29"/>
    <mergeCell ref="H28:H29"/>
    <mergeCell ref="A30:A31"/>
    <mergeCell ref="H30:H31"/>
    <mergeCell ref="A39:A40"/>
    <mergeCell ref="I39:I40"/>
    <mergeCell ref="A41:A42"/>
    <mergeCell ref="I41:I42"/>
    <mergeCell ref="A43:A44"/>
    <mergeCell ref="I43:I44"/>
    <mergeCell ref="A45:A46"/>
    <mergeCell ref="I45:I46"/>
    <mergeCell ref="A47:A48"/>
    <mergeCell ref="I47:I48"/>
    <mergeCell ref="A55:A56"/>
    <mergeCell ref="I55:I56"/>
    <mergeCell ref="A57:A58"/>
    <mergeCell ref="I57:I58"/>
    <mergeCell ref="A59:A60"/>
    <mergeCell ref="I59:I60"/>
    <mergeCell ref="A61:A62"/>
    <mergeCell ref="I61:I62"/>
    <mergeCell ref="A63:A64"/>
    <mergeCell ref="I63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e@gmail.com</cp:lastModifiedBy>
  <cp:lastPrinted>2021-09-13T11:31:34Z</cp:lastPrinted>
  <dcterms:modified xsi:type="dcterms:W3CDTF">2021-09-13T11:33:33Z</dcterms:modified>
  <cp:revision>0</cp:revision>
  <dc:subject/>
  <dc:title/>
</cp:coreProperties>
</file>