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Eelarve muudatustega" sheetId="1" state="visible" r:id="rId2"/>
    <sheet name="LISA 2 tulud" sheetId="2" state="visible" r:id="rId3"/>
    <sheet name="Lisa 3 kulud muudatustega" sheetId="3" state="visible" r:id="rId4"/>
    <sheet name="LISA 4 kohustused" sheetId="4" state="visible" r:id="rId5"/>
  </sheets>
  <definedNames>
    <definedName function="false" hidden="true" localSheetId="2" name="_xlnm._FilterDatabase" vbProcedure="false">'Lisa 3 kulud muudatustega'!$A$1:$H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18">
  <si>
    <t xml:space="preserve">EELNÕU</t>
  </si>
  <si>
    <t xml:space="preserve">muudatustega</t>
  </si>
  <si>
    <t xml:space="preserve">Tapa Vallavolikogu määruse …….2018 nr …</t>
  </si>
  <si>
    <t xml:space="preserve">Lisa 1</t>
  </si>
  <si>
    <t xml:space="preserve">TAPA VALD</t>
  </si>
  <si>
    <t xml:space="preserve">2018 aasta eelarve </t>
  </si>
  <si>
    <t xml:space="preserve">Tapa vald</t>
  </si>
  <si>
    <t xml:space="preserve">2018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soetus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sa 2</t>
  </si>
  <si>
    <t xml:space="preserve">2018 aasta eelarve eelnõu</t>
  </si>
  <si>
    <t xml:space="preserve">tegelik</t>
  </si>
  <si>
    <t xml:space="preserve">eelarve</t>
  </si>
  <si>
    <t xml:space="preserve">eelnõu</t>
  </si>
  <si>
    <t xml:space="preserve">tulu liik</t>
  </si>
  <si>
    <t xml:space="preserve">2016 a</t>
  </si>
  <si>
    <t xml:space="preserve">2017a</t>
  </si>
  <si>
    <t xml:space="preserve">2018a</t>
  </si>
  <si>
    <t xml:space="preserve">Tulude eelarve kokku</t>
  </si>
  <si>
    <t xml:space="preserve">1001</t>
  </si>
  <si>
    <t xml:space="preserve">Muutus kassas </t>
  </si>
  <si>
    <t xml:space="preserve">FINANTSEERIMISTEHINGUD</t>
  </si>
  <si>
    <t xml:space="preserve">Muutus kassas (kassajääk)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5000002        </t>
  </si>
  <si>
    <t xml:space="preserve">      Haridus-ja Teadusministeerium</t>
  </si>
  <si>
    <t xml:space="preserve">35000009        </t>
  </si>
  <si>
    <t xml:space="preserve">      Rahandusministeerium</t>
  </si>
  <si>
    <t xml:space="preserve">350003          </t>
  </si>
  <si>
    <t xml:space="preserve">      valitsussektorisse kuuluvatelt sihtasutustelt</t>
  </si>
  <si>
    <t xml:space="preserve">3810            </t>
  </si>
  <si>
    <t xml:space="preserve">Maa müük</t>
  </si>
  <si>
    <t xml:space="preserve">3811</t>
  </si>
  <si>
    <t xml:space="preserve">Rajatiste ja hoonete müük</t>
  </si>
  <si>
    <t xml:space="preserve">3812            </t>
  </si>
  <si>
    <t xml:space="preserve">Muude materiaalsete ja mitteamort.põhivarade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01330       Muud üldised teenused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04    MAJANDUS</t>
  </si>
  <si>
    <t xml:space="preserve">04210    Põllumajandus</t>
  </si>
  <si>
    <t xml:space="preserve"> 04360    Muu energia ja sooja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 04740   Üldmajanduslikud arendusprojektid</t>
  </si>
  <si>
    <t xml:space="preserve">04900    Muu majandus (sh majanduse haldus)</t>
  </si>
  <si>
    <t xml:space="preserve">05     KESKKONNAKAITSE</t>
  </si>
  <si>
    <t xml:space="preserve"> 05100    Jäätmekäitlus (sh prügivedu)</t>
  </si>
  <si>
    <t xml:space="preserve">05400      Bioloogilise mitmekesisuse ja maastiku kaitse</t>
  </si>
  <si>
    <t xml:space="preserve">35              </t>
  </si>
  <si>
    <t xml:space="preserve">Toetused 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66053    Kalmistud</t>
  </si>
  <si>
    <t xml:space="preserve"> 066056    VA Tamsalu Kommunaal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24    Tamsalu Spordihoone</t>
  </si>
  <si>
    <t xml:space="preserve">08103    Puhkepargid</t>
  </si>
  <si>
    <t xml:space="preserve">08105     Laste muusika- ja kunstikoolid</t>
  </si>
  <si>
    <t xml:space="preserve">081072   Tamsalu Noortekeskus</t>
  </si>
  <si>
    <t xml:space="preserve">081073   Tapa noorsootöö ja noortekeskused</t>
  </si>
  <si>
    <t xml:space="preserve">08109     Vaba aja tegevused</t>
  </si>
  <si>
    <t xml:space="preserve">082011     Tamsalu raamatukogu</t>
  </si>
  <si>
    <t xml:space="preserve">082014      Tapa Linnaraamatukogu</t>
  </si>
  <si>
    <t xml:space="preserve">082021     Tapa Kultuurikoda</t>
  </si>
  <si>
    <t xml:space="preserve">082022      Lehtse Kultuurimaja</t>
  </si>
  <si>
    <t xml:space="preserve">082023      Tamsalu Kultuurimaja</t>
  </si>
  <si>
    <t xml:space="preserve">082031     Tapa Muuseum</t>
  </si>
  <si>
    <t xml:space="preserve">082032     Porkuni Paemuuseum</t>
  </si>
  <si>
    <t xml:space="preserve">08209    Seltsitegevus   </t>
  </si>
  <si>
    <t xml:space="preserve">09      HARIDUS</t>
  </si>
  <si>
    <t xml:space="preserve"> 091101   Lasteaed Pisipõnn</t>
  </si>
  <si>
    <t xml:space="preserve"> 091102    Lasteaed Vikerkaar</t>
  </si>
  <si>
    <t xml:space="preserve"> 091103   Tamsalu Lasteaed </t>
  </si>
  <si>
    <t xml:space="preserve"> 0911032   Sääse Lasteaed </t>
  </si>
  <si>
    <t xml:space="preserve">091104    Vajangu Põhikool-lasteaiaõpetajad</t>
  </si>
  <si>
    <t xml:space="preserve">091105      Lasteaiakohad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apa Vene PK haldus</t>
  </si>
  <si>
    <t xml:space="preserve">092124    TVPK  põhikooliõpetajad</t>
  </si>
  <si>
    <t xml:space="preserve">092201    Tapa Gümnaasium haldus</t>
  </si>
  <si>
    <t xml:space="preserve">092202    Tamsalu gümnaasium haldus</t>
  </si>
  <si>
    <t xml:space="preserve">092203     Õpilaskohad</t>
  </si>
  <si>
    <t xml:space="preserve">09510     Tapa Muusika- ja Kunstikool</t>
  </si>
  <si>
    <t xml:space="preserve"> 09601    Koolitoit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1211   Muu puuetega inimeste sots.kaitse</t>
  </si>
  <si>
    <t xml:space="preserve">102001    Tapa Hooldekodu</t>
  </si>
  <si>
    <t xml:space="preserve">102002    Sääse  Hooldekodu</t>
  </si>
  <si>
    <t xml:space="preserve">102003   Muud hooldekodud</t>
  </si>
  <si>
    <t xml:space="preserve">3224            </t>
  </si>
  <si>
    <t xml:space="preserve">      Laekumised sotsiaalasutuste majandustegevusest</t>
  </si>
  <si>
    <t xml:space="preserve">102011     Koduteenindus</t>
  </si>
  <si>
    <t xml:space="preserve">10400    Asendus-ja järelhool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10600    Eluasemeteenused sotsiaalsetele riskirühmadele</t>
  </si>
  <si>
    <t xml:space="preserve"> 10700    Päevakeskus Valve 30</t>
  </si>
  <si>
    <t xml:space="preserve"> 10701    Riiklik toimetulekutoetus</t>
  </si>
  <si>
    <t xml:space="preserve">10900      Muu sotsiaalne kaitse, sh sotsiaalse kaitse haldus</t>
  </si>
  <si>
    <t xml:space="preserve">muudatusega</t>
  </si>
  <si>
    <t xml:space="preserve">Lisa 3</t>
  </si>
  <si>
    <t xml:space="preserve">kulu liik</t>
  </si>
  <si>
    <t xml:space="preserve">Kokku bilanss</t>
  </si>
  <si>
    <t xml:space="preserve">muutus kassas (kassajääk)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01330     Muud üldised teenuse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6</t>
  </si>
  <si>
    <t xml:space="preserve">04120    Ettevõtlustoetus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530     Raudteetransport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05600    Muu keskkonnakaitse (sh keskkonnakaitse haldus)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      Materiaalsete ja immat.põhivarade soetam ja renov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4    Hulkuvate loomadega seotud tegevus</t>
  </si>
  <si>
    <t xml:space="preserve"> 066055        Saunad</t>
  </si>
  <si>
    <t xml:space="preserve">07      TERVISHOID</t>
  </si>
  <si>
    <t xml:space="preserve">07210    Üldmeditsiiniteenused ja  Vajangu velskripunkt</t>
  </si>
  <si>
    <t xml:space="preserve">07310    Üldhaigla teenused Rakvere Haigla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25    Tamsalu Spordihoone</t>
  </si>
  <si>
    <t xml:space="preserve">081026    Tapa valla spordikool</t>
  </si>
  <si>
    <t xml:space="preserve">082012     Assamalla  raamatukogu</t>
  </si>
  <si>
    <t xml:space="preserve">082013     Vajangu raamatukogu</t>
  </si>
  <si>
    <t xml:space="preserve"> 08209    Seltsitegevus</t>
  </si>
  <si>
    <t xml:space="preserve"> 08300    Kirjastamisteenused</t>
  </si>
  <si>
    <t xml:space="preserve">08400     Religiooni- ja muud ühiskonnateenused</t>
  </si>
  <si>
    <t xml:space="preserve">      Majandamiskulud</t>
  </si>
  <si>
    <t xml:space="preserve">091106    Laste päevahoiuteenus</t>
  </si>
  <si>
    <t xml:space="preserve">091106  Toetus lasteaedade toitlustamiseks </t>
  </si>
  <si>
    <t xml:space="preserve">092121     Jäneda Kool  põhikooliõpetajad</t>
  </si>
  <si>
    <t xml:space="preserve">092122     Lehtse Kool  põhikooliõpetajad</t>
  </si>
  <si>
    <t xml:space="preserve">092123     Tapa Gümnaasium  põhikooliõpetajad</t>
  </si>
  <si>
    <t xml:space="preserve">092125    Tamsalu Gümnaasium  põhikooliõpetajad</t>
  </si>
  <si>
    <t xml:space="preserve">092126    Vajangu põhikooliõpetajad</t>
  </si>
  <si>
    <t xml:space="preserve">092127   Vajangu Põhikool  haldus</t>
  </si>
  <si>
    <t xml:space="preserve">092131    TG  gümnaasiumiõpetajad</t>
  </si>
  <si>
    <t xml:space="preserve">092132    Tamsalu  gümnaasiumiõpetajad </t>
  </si>
  <si>
    <t xml:space="preserve">092202      Tamsalu gümnaasium haldus (vald)</t>
  </si>
  <si>
    <t xml:space="preserve">092203      Õpilaskohad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 09609   Muud hariduse abiteenused</t>
  </si>
  <si>
    <t xml:space="preserve">10120    Puuetega inimeste sotsiaalhoolekandeasutused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Sääse Hooldekodu</t>
  </si>
  <si>
    <t xml:space="preserve"> 102003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10702     Muu sotsiaalsete riskirühmade kaitse</t>
  </si>
  <si>
    <t xml:space="preserve">Tapa Vallavolikogu määruse …………..2018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1,15%+6 kuu Euribor</t>
  </si>
  <si>
    <t xml:space="preserve">0,88%+6 kuu EURIBOR</t>
  </si>
  <si>
    <t xml:space="preserve">KIK</t>
  </si>
  <si>
    <t xml:space="preserve">1%+6 kuu EURIBOR</t>
  </si>
  <si>
    <t xml:space="preserve">0,68%+6 kuu EURIBOR</t>
  </si>
  <si>
    <t xml:space="preserve">Swedbank AS</t>
  </si>
  <si>
    <t xml:space="preserve">1,34%+6 kuu Euribor</t>
  </si>
  <si>
    <t xml:space="preserve">1,0%+6 kuu Euribor</t>
  </si>
  <si>
    <t xml:space="preserve">AS DNB Pank</t>
  </si>
  <si>
    <t xml:space="preserve">1,22%+6 kuu Euribor</t>
  </si>
  <si>
    <t xml:space="preserve">Nordea Bank Finland Plc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00CC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4" xfId="23"/>
    <cellStyle name="Normal 7" xfId="24"/>
    <cellStyle name="Normal_Sheet1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41"/>
    <col collapsed="false" customWidth="false" hidden="false" outlineLevel="0" max="7" min="3" style="1" width="9.14"/>
    <col collapsed="false" customWidth="true" hidden="false" outlineLevel="0" max="8" min="8" style="1" width="11.28"/>
    <col collapsed="false" customWidth="false" hidden="false" outlineLevel="0" max="12" min="9" style="1" width="9.14"/>
    <col collapsed="false" customWidth="true" hidden="false" outlineLevel="0" max="13" min="13" style="1" width="34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</row>
    <row r="4" customFormat="false" ht="15.75" hidden="false" customHeight="true" outlineLevel="0" collapsed="false">
      <c r="A4" s="2"/>
      <c r="B4" s="1" t="s">
        <v>1</v>
      </c>
    </row>
    <row r="5" customFormat="false" ht="15.75" hidden="false" customHeight="true" outlineLevel="0" collapsed="false">
      <c r="A5" s="3" t="s">
        <v>2</v>
      </c>
      <c r="B5" s="4" t="s">
        <v>3</v>
      </c>
    </row>
    <row r="6" customFormat="false" ht="15.75" hidden="false" customHeight="true" outlineLevel="0" collapsed="false">
      <c r="B6" s="4"/>
    </row>
    <row r="7" customFormat="false" ht="15.75" hidden="false" customHeight="true" outlineLevel="0" collapsed="false">
      <c r="A7" s="5" t="s">
        <v>4</v>
      </c>
      <c r="B7" s="4"/>
    </row>
    <row r="8" customFormat="false" ht="15.75" hidden="false" customHeight="true" outlineLevel="0" collapsed="false">
      <c r="A8" s="5" t="s">
        <v>5</v>
      </c>
      <c r="B8" s="4"/>
    </row>
    <row r="9" customFormat="false" ht="15.75" hidden="false" customHeight="true" outlineLevel="0" collapsed="false"/>
    <row r="10" customFormat="false" ht="15.75" hidden="false" customHeight="true" outlineLevel="0" collapsed="false">
      <c r="A10" s="6" t="s">
        <v>6</v>
      </c>
      <c r="B10" s="7" t="s">
        <v>7</v>
      </c>
    </row>
    <row r="11" customFormat="false" ht="15.75" hidden="false" customHeight="true" outlineLevel="0" collapsed="false">
      <c r="A11" s="8" t="s">
        <v>8</v>
      </c>
      <c r="B11" s="9" t="n">
        <v>14476434</v>
      </c>
    </row>
    <row r="12" customFormat="false" ht="15.75" hidden="false" customHeight="true" outlineLevel="0" collapsed="false">
      <c r="A12" s="10" t="s">
        <v>9</v>
      </c>
      <c r="B12" s="11" t="n">
        <v>7162300</v>
      </c>
    </row>
    <row r="13" customFormat="false" ht="15.75" hidden="false" customHeight="true" outlineLevel="0" collapsed="false">
      <c r="A13" s="10" t="s">
        <v>10</v>
      </c>
      <c r="B13" s="12" t="n">
        <v>6900000</v>
      </c>
    </row>
    <row r="14" customFormat="false" ht="15.75" hidden="false" customHeight="true" outlineLevel="0" collapsed="false">
      <c r="A14" s="10" t="s">
        <v>11</v>
      </c>
      <c r="B14" s="12" t="n">
        <v>262000</v>
      </c>
    </row>
    <row r="15" customFormat="false" ht="15.75" hidden="false" customHeight="true" outlineLevel="0" collapsed="false">
      <c r="A15" s="10" t="s">
        <v>12</v>
      </c>
      <c r="B15" s="12" t="n">
        <v>300</v>
      </c>
    </row>
    <row r="16" customFormat="false" ht="15.75" hidden="false" customHeight="true" outlineLevel="0" collapsed="false">
      <c r="A16" s="10" t="s">
        <v>13</v>
      </c>
      <c r="B16" s="12" t="n">
        <v>876945</v>
      </c>
    </row>
    <row r="17" customFormat="false" ht="15.75" hidden="false" customHeight="true" outlineLevel="0" collapsed="false">
      <c r="A17" s="10" t="s">
        <v>14</v>
      </c>
      <c r="B17" s="11" t="n">
        <v>6374189</v>
      </c>
    </row>
    <row r="18" customFormat="false" ht="15.75" hidden="false" customHeight="true" outlineLevel="0" collapsed="false">
      <c r="A18" s="10" t="s">
        <v>15</v>
      </c>
      <c r="B18" s="12" t="n">
        <v>1800000</v>
      </c>
    </row>
    <row r="19" customFormat="false" ht="15.75" hidden="false" customHeight="true" outlineLevel="0" collapsed="false">
      <c r="A19" s="10" t="s">
        <v>16</v>
      </c>
      <c r="B19" s="12" t="n">
        <v>3962954</v>
      </c>
      <c r="L19" s="13"/>
      <c r="M19" s="13"/>
      <c r="N19" s="13"/>
      <c r="O19" s="13"/>
    </row>
    <row r="20" customFormat="false" ht="15.75" hidden="false" customHeight="true" outlineLevel="0" collapsed="false">
      <c r="A20" s="10" t="s">
        <v>17</v>
      </c>
      <c r="B20" s="12" t="n">
        <v>6112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.75" hidden="false" customHeight="true" outlineLevel="0" collapsed="false">
      <c r="A21" s="10" t="s">
        <v>18</v>
      </c>
      <c r="B21" s="12" t="n">
        <v>6300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.75" hidden="false" customHeight="true" outlineLevel="0" collapsed="false">
      <c r="A22" s="8" t="s">
        <v>19</v>
      </c>
      <c r="B22" s="14" t="n">
        <v>12671797</v>
      </c>
      <c r="G22" s="13"/>
      <c r="H22" s="15"/>
      <c r="I22" s="16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.75" hidden="false" customHeight="true" outlineLevel="0" collapsed="false">
      <c r="A23" s="10" t="s">
        <v>20</v>
      </c>
      <c r="B23" s="12" t="n">
        <v>815786</v>
      </c>
      <c r="G23" s="13"/>
      <c r="H23" s="17"/>
      <c r="I23" s="16"/>
      <c r="J23" s="16"/>
      <c r="K23" s="13"/>
      <c r="L23" s="13"/>
      <c r="M23" s="18"/>
      <c r="N23" s="16"/>
      <c r="O23" s="13"/>
      <c r="P23" s="13"/>
      <c r="Q23" s="13"/>
      <c r="R23" s="13"/>
    </row>
    <row r="24" customFormat="false" ht="15.75" hidden="false" customHeight="true" outlineLevel="0" collapsed="false">
      <c r="A24" s="10" t="s">
        <v>21</v>
      </c>
      <c r="B24" s="11" t="n">
        <v>11856011</v>
      </c>
      <c r="G24" s="13"/>
      <c r="H24" s="19"/>
      <c r="I24" s="16"/>
      <c r="J24" s="13"/>
      <c r="K24" s="13"/>
      <c r="L24" s="13"/>
      <c r="M24" s="18"/>
      <c r="N24" s="16"/>
      <c r="O24" s="13"/>
      <c r="P24" s="13"/>
      <c r="Q24" s="13"/>
      <c r="R24" s="13"/>
    </row>
    <row r="25" customFormat="false" ht="15.75" hidden="false" customHeight="true" outlineLevel="0" collapsed="false">
      <c r="A25" s="10" t="s">
        <v>22</v>
      </c>
      <c r="B25" s="12" t="n">
        <v>7693981</v>
      </c>
      <c r="G25" s="13"/>
      <c r="H25" s="17"/>
      <c r="I25" s="16"/>
      <c r="J25" s="13"/>
      <c r="K25" s="13"/>
      <c r="L25" s="13"/>
      <c r="M25" s="18"/>
      <c r="N25" s="16"/>
      <c r="O25" s="13"/>
      <c r="P25" s="13"/>
      <c r="Q25" s="13"/>
      <c r="R25" s="13"/>
    </row>
    <row r="26" customFormat="false" ht="15.75" hidden="false" customHeight="true" outlineLevel="0" collapsed="false">
      <c r="A26" s="10" t="s">
        <v>23</v>
      </c>
      <c r="B26" s="12" t="n">
        <v>4071138</v>
      </c>
      <c r="G26" s="13"/>
      <c r="H26" s="17"/>
      <c r="I26" s="16"/>
      <c r="J26" s="13"/>
      <c r="K26" s="13"/>
      <c r="L26" s="13"/>
      <c r="M26" s="18"/>
      <c r="N26" s="16"/>
      <c r="O26" s="13"/>
      <c r="P26" s="13"/>
      <c r="Q26" s="13"/>
      <c r="R26" s="13"/>
    </row>
    <row r="27" customFormat="false" ht="15.75" hidden="false" customHeight="true" outlineLevel="0" collapsed="false">
      <c r="A27" s="10" t="s">
        <v>24</v>
      </c>
      <c r="B27" s="12" t="n">
        <v>90892</v>
      </c>
      <c r="G27" s="13"/>
      <c r="H27" s="17"/>
      <c r="I27" s="16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.75" hidden="false" customHeight="true" outlineLevel="0" collapsed="false">
      <c r="A28" s="8" t="s">
        <v>25</v>
      </c>
      <c r="B28" s="14" t="n">
        <v>1804637</v>
      </c>
      <c r="G28" s="13"/>
      <c r="H28" s="13"/>
      <c r="I28" s="13"/>
      <c r="J28" s="13"/>
      <c r="K28" s="13"/>
      <c r="L28" s="13"/>
      <c r="M28" s="13"/>
      <c r="N28" s="16"/>
      <c r="O28" s="13"/>
      <c r="P28" s="13"/>
      <c r="Q28" s="13"/>
      <c r="R28" s="13"/>
    </row>
    <row r="29" customFormat="false" ht="15.75" hidden="false" customHeight="true" outlineLevel="0" collapsed="false">
      <c r="A29" s="20" t="s">
        <v>26</v>
      </c>
      <c r="B29" s="14" t="n">
        <v>-34360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.75" hidden="false" customHeight="true" outlineLevel="0" collapsed="false">
      <c r="A30" s="21" t="s">
        <v>27</v>
      </c>
      <c r="B30" s="12" t="n">
        <v>1000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.75" hidden="false" customHeight="true" outlineLevel="0" collapsed="false">
      <c r="A31" s="21" t="s">
        <v>28</v>
      </c>
      <c r="B31" s="12" t="n">
        <v>-34139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.75" hidden="false" customHeight="true" outlineLevel="0" collapsed="false">
      <c r="A32" s="22" t="s">
        <v>29</v>
      </c>
      <c r="B32" s="12" t="n">
        <v>-341396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75" hidden="false" customHeight="true" outlineLevel="0" collapsed="false">
      <c r="A33" s="23" t="s">
        <v>30</v>
      </c>
      <c r="B33" s="12" t="n">
        <v>1000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.75" hidden="false" customHeight="true" outlineLevel="0" collapsed="false">
      <c r="A34" s="21" t="s">
        <v>31</v>
      </c>
      <c r="B34" s="12" t="n">
        <v>-20000</v>
      </c>
    </row>
    <row r="35" customFormat="false" ht="15.75" hidden="false" customHeight="true" outlineLevel="0" collapsed="false">
      <c r="A35" s="24" t="s">
        <v>32</v>
      </c>
      <c r="B35" s="12" t="n">
        <v>-32000</v>
      </c>
    </row>
    <row r="36" customFormat="false" ht="15.75" hidden="false" customHeight="true" outlineLevel="0" collapsed="false">
      <c r="A36" s="10" t="s">
        <v>33</v>
      </c>
      <c r="B36" s="12" t="n">
        <v>72900</v>
      </c>
    </row>
    <row r="37" customFormat="false" ht="15.75" hidden="false" customHeight="true" outlineLevel="0" collapsed="false">
      <c r="A37" s="21" t="s">
        <v>34</v>
      </c>
      <c r="B37" s="12" t="n">
        <v>4000</v>
      </c>
    </row>
    <row r="38" customFormat="false" ht="15.75" hidden="false" customHeight="true" outlineLevel="0" collapsed="false">
      <c r="A38" s="21" t="s">
        <v>35</v>
      </c>
      <c r="B38" s="12" t="n">
        <v>-67000</v>
      </c>
    </row>
    <row r="39" customFormat="false" ht="15.75" hidden="false" customHeight="true" outlineLevel="0" collapsed="false">
      <c r="A39" s="20" t="s">
        <v>36</v>
      </c>
      <c r="B39" s="14" t="n">
        <v>-1631426</v>
      </c>
    </row>
    <row r="40" customFormat="false" ht="15.75" hidden="false" customHeight="true" outlineLevel="0" collapsed="false">
      <c r="A40" s="20" t="s">
        <v>37</v>
      </c>
      <c r="B40" s="14" t="n">
        <v>1401426</v>
      </c>
    </row>
    <row r="41" customFormat="false" ht="15.75" hidden="false" customHeight="true" outlineLevel="0" collapsed="false">
      <c r="A41" s="25" t="s">
        <v>38</v>
      </c>
      <c r="B41" s="12" t="n">
        <v>2289275</v>
      </c>
    </row>
    <row r="42" customFormat="false" ht="15.75" hidden="false" customHeight="true" outlineLevel="0" collapsed="false">
      <c r="A42" s="25" t="s">
        <v>39</v>
      </c>
      <c r="B42" s="12" t="n">
        <v>-887849</v>
      </c>
    </row>
    <row r="43" customFormat="false" ht="15.75" hidden="false" customHeight="true" outlineLevel="0" collapsed="false">
      <c r="A43" s="26" t="s">
        <v>40</v>
      </c>
      <c r="B43" s="12" t="n">
        <v>-230000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4.99"/>
    <col collapsed="false" customWidth="true" hidden="false" outlineLevel="0" max="5" min="3" style="0" width="9.85"/>
  </cols>
  <sheetData>
    <row r="1" customFormat="false" ht="15" hidden="false" customHeight="false" outlineLevel="0" collapsed="false">
      <c r="B1" s="27"/>
      <c r="C1" s="27"/>
      <c r="D1" s="27"/>
      <c r="E1" s="27" t="s">
        <v>0</v>
      </c>
    </row>
    <row r="2" customFormat="false" ht="15.75" hidden="false" customHeight="false" outlineLevel="0" collapsed="false">
      <c r="B2" s="3" t="s">
        <v>2</v>
      </c>
      <c r="C2" s="28"/>
      <c r="D2" s="29"/>
      <c r="E2" s="4" t="s">
        <v>41</v>
      </c>
    </row>
    <row r="3" customFormat="false" ht="15" hidden="false" customHeight="false" outlineLevel="0" collapsed="false">
      <c r="A3" s="30"/>
      <c r="B3" s="30"/>
      <c r="C3" s="31"/>
      <c r="D3" s="32"/>
      <c r="E3" s="33"/>
    </row>
    <row r="4" customFormat="false" ht="15" hidden="false" customHeight="false" outlineLevel="0" collapsed="false">
      <c r="A4" s="30"/>
      <c r="B4" s="34" t="s">
        <v>4</v>
      </c>
      <c r="C4" s="31"/>
      <c r="D4" s="31"/>
      <c r="E4" s="31"/>
    </row>
    <row r="5" customFormat="false" ht="15" hidden="false" customHeight="false" outlineLevel="0" collapsed="false">
      <c r="A5" s="30"/>
      <c r="B5" s="34" t="s">
        <v>42</v>
      </c>
      <c r="C5" s="31" t="s">
        <v>43</v>
      </c>
      <c r="D5" s="31" t="s">
        <v>44</v>
      </c>
      <c r="E5" s="31" t="s">
        <v>45</v>
      </c>
    </row>
    <row r="6" customFormat="false" ht="15" hidden="false" customHeight="false" outlineLevel="0" collapsed="false">
      <c r="A6" s="35" t="s">
        <v>46</v>
      </c>
      <c r="B6" s="34"/>
      <c r="C6" s="31" t="s">
        <v>47</v>
      </c>
      <c r="D6" s="31" t="s">
        <v>48</v>
      </c>
      <c r="E6" s="31" t="s">
        <v>49</v>
      </c>
    </row>
    <row r="8" customFormat="false" ht="15" hidden="false" customHeight="false" outlineLevel="0" collapsed="false">
      <c r="A8" s="36"/>
      <c r="B8" s="37" t="s">
        <v>50</v>
      </c>
      <c r="C8" s="38" t="n">
        <v>15690248.02</v>
      </c>
      <c r="D8" s="38" t="n">
        <v>18899571.86</v>
      </c>
      <c r="E8" s="38" t="n">
        <v>17092609</v>
      </c>
    </row>
    <row r="9" customFormat="false" ht="15" hidden="false" customHeight="false" outlineLevel="0" collapsed="false">
      <c r="A9" s="35"/>
      <c r="B9" s="34"/>
      <c r="C9" s="38"/>
      <c r="D9" s="39"/>
      <c r="E9" s="39"/>
    </row>
    <row r="10" customFormat="false" ht="15" hidden="false" customHeight="false" outlineLevel="0" collapsed="false">
      <c r="A10" s="40" t="s">
        <v>51</v>
      </c>
      <c r="B10" s="41" t="s">
        <v>52</v>
      </c>
      <c r="C10" s="38"/>
      <c r="D10" s="38"/>
      <c r="E10" s="38"/>
    </row>
    <row r="11" customFormat="false" ht="15" hidden="false" customHeight="false" outlineLevel="0" collapsed="false">
      <c r="A11" s="35"/>
      <c r="B11" s="34"/>
      <c r="C11" s="38"/>
      <c r="D11" s="39"/>
      <c r="E11" s="39"/>
    </row>
    <row r="12" customFormat="false" ht="15" hidden="false" customHeight="false" outlineLevel="0" collapsed="false">
      <c r="A12" s="35"/>
      <c r="B12" s="37" t="s">
        <v>53</v>
      </c>
      <c r="C12" s="38" t="n">
        <v>1963726</v>
      </c>
      <c r="D12" s="38" t="n">
        <v>3259656.39</v>
      </c>
      <c r="E12" s="38" t="n">
        <v>2592175</v>
      </c>
    </row>
    <row r="13" customFormat="false" ht="15" hidden="false" customHeight="false" outlineLevel="0" collapsed="false">
      <c r="A13" s="42"/>
      <c r="B13" s="43"/>
      <c r="C13" s="44"/>
      <c r="D13" s="31"/>
      <c r="E13" s="31"/>
    </row>
    <row r="14" customFormat="false" ht="15" hidden="false" customHeight="false" outlineLevel="0" collapsed="false">
      <c r="A14" s="40" t="s">
        <v>51</v>
      </c>
      <c r="B14" s="37" t="s">
        <v>54</v>
      </c>
      <c r="C14" s="38" t="n">
        <v>1351753</v>
      </c>
      <c r="D14" s="38" t="n">
        <v>826182.39</v>
      </c>
      <c r="E14" s="32" t="n">
        <v>230000</v>
      </c>
    </row>
    <row r="15" customFormat="false" ht="15" hidden="false" customHeight="false" outlineLevel="0" collapsed="false">
      <c r="A15" s="40" t="s">
        <v>55</v>
      </c>
      <c r="B15" s="37" t="s">
        <v>56</v>
      </c>
      <c r="C15" s="38" t="n">
        <v>72900</v>
      </c>
      <c r="D15" s="38" t="n">
        <v>72900</v>
      </c>
      <c r="E15" s="38" t="n">
        <v>72900</v>
      </c>
    </row>
    <row r="16" customFormat="false" ht="15" hidden="false" customHeight="false" outlineLevel="0" collapsed="false">
      <c r="A16" s="40" t="s">
        <v>57</v>
      </c>
      <c r="B16" s="37" t="s">
        <v>58</v>
      </c>
      <c r="C16" s="38" t="n">
        <v>539073</v>
      </c>
      <c r="D16" s="38" t="n">
        <v>2360574</v>
      </c>
      <c r="E16" s="38" t="n">
        <v>2289275</v>
      </c>
    </row>
    <row r="17" customFormat="false" ht="15" hidden="false" customHeight="false" outlineLevel="0" collapsed="false">
      <c r="A17" s="40"/>
      <c r="B17" s="37"/>
      <c r="C17" s="38"/>
      <c r="D17" s="38"/>
      <c r="E17" s="38"/>
    </row>
    <row r="18" customFormat="false" ht="15" hidden="false" customHeight="false" outlineLevel="0" collapsed="false">
      <c r="A18" s="40" t="s">
        <v>46</v>
      </c>
      <c r="B18" s="37" t="s">
        <v>59</v>
      </c>
      <c r="C18" s="38" t="n">
        <v>13726522.02</v>
      </c>
      <c r="D18" s="38" t="n">
        <v>15639915.47</v>
      </c>
      <c r="E18" s="38" t="n">
        <v>14500434</v>
      </c>
    </row>
    <row r="19" customFormat="false" ht="15" hidden="false" customHeight="false" outlineLevel="0" collapsed="false">
      <c r="A19" s="40"/>
      <c r="B19" s="37"/>
      <c r="C19" s="38"/>
      <c r="D19" s="45"/>
      <c r="E19" s="45"/>
    </row>
    <row r="20" customFormat="false" ht="15" hidden="false" customHeight="false" outlineLevel="0" collapsed="false">
      <c r="A20" s="40" t="s">
        <v>60</v>
      </c>
      <c r="B20" s="37" t="s">
        <v>61</v>
      </c>
      <c r="C20" s="38" t="n">
        <v>6022853</v>
      </c>
      <c r="D20" s="38" t="n">
        <v>6445000</v>
      </c>
      <c r="E20" s="32" t="n">
        <v>6900000</v>
      </c>
    </row>
    <row r="21" customFormat="false" ht="15" hidden="false" customHeight="false" outlineLevel="0" collapsed="false">
      <c r="A21" s="40" t="s">
        <v>62</v>
      </c>
      <c r="B21" s="37" t="s">
        <v>63</v>
      </c>
      <c r="C21" s="38" t="n">
        <v>263530</v>
      </c>
      <c r="D21" s="38" t="n">
        <v>262000</v>
      </c>
      <c r="E21" s="38" t="n">
        <v>262000</v>
      </c>
    </row>
    <row r="22" customFormat="false" ht="15" hidden="false" customHeight="false" outlineLevel="0" collapsed="false">
      <c r="A22" s="40" t="s">
        <v>64</v>
      </c>
      <c r="B22" s="37" t="s">
        <v>65</v>
      </c>
      <c r="C22" s="38" t="n">
        <v>15328.95</v>
      </c>
      <c r="D22" s="38" t="n">
        <v>14000</v>
      </c>
      <c r="E22" s="38" t="n">
        <v>11000</v>
      </c>
    </row>
    <row r="23" customFormat="false" ht="15" hidden="false" customHeight="false" outlineLevel="0" collapsed="false">
      <c r="A23" s="40" t="s">
        <v>66</v>
      </c>
      <c r="B23" s="37" t="s">
        <v>67</v>
      </c>
      <c r="C23" s="38"/>
      <c r="D23" s="38" t="n">
        <v>37916.61</v>
      </c>
      <c r="E23" s="38" t="n">
        <v>20000</v>
      </c>
    </row>
    <row r="24" customFormat="false" ht="15" hidden="false" customHeight="false" outlineLevel="0" collapsed="false">
      <c r="A24" s="41" t="s">
        <v>68</v>
      </c>
      <c r="B24" s="41" t="s">
        <v>69</v>
      </c>
      <c r="C24" s="38"/>
      <c r="D24" s="38" t="n">
        <v>435</v>
      </c>
      <c r="E24" s="38"/>
    </row>
    <row r="25" customFormat="false" ht="15" hidden="false" customHeight="false" outlineLevel="0" collapsed="false">
      <c r="A25" s="41" t="s">
        <v>70</v>
      </c>
      <c r="B25" s="41" t="s">
        <v>71</v>
      </c>
      <c r="C25" s="38"/>
      <c r="D25" s="38" t="n">
        <v>94225</v>
      </c>
      <c r="E25" s="38"/>
    </row>
    <row r="26" customFormat="false" ht="15" hidden="false" customHeight="false" outlineLevel="0" collapsed="false">
      <c r="A26" s="41" t="s">
        <v>72</v>
      </c>
      <c r="B26" s="41" t="s">
        <v>73</v>
      </c>
      <c r="C26" s="38"/>
      <c r="D26" s="38" t="n">
        <v>6830.6</v>
      </c>
      <c r="E26" s="38"/>
    </row>
    <row r="27" customFormat="false" ht="15" hidden="false" customHeight="false" outlineLevel="0" collapsed="false">
      <c r="A27" s="46" t="s">
        <v>74</v>
      </c>
      <c r="B27" s="41" t="s">
        <v>75</v>
      </c>
      <c r="C27" s="38" t="n">
        <v>1000</v>
      </c>
      <c r="D27" s="38" t="n">
        <v>14200</v>
      </c>
      <c r="E27" s="38"/>
    </row>
    <row r="28" customFormat="false" ht="15" hidden="false" customHeight="false" outlineLevel="0" collapsed="false">
      <c r="A28" s="40" t="s">
        <v>76</v>
      </c>
      <c r="B28" s="47" t="s">
        <v>77</v>
      </c>
      <c r="C28" s="38" t="n">
        <v>2480</v>
      </c>
      <c r="D28" s="38" t="n">
        <v>10000</v>
      </c>
      <c r="E28" s="38" t="n">
        <v>10000</v>
      </c>
    </row>
    <row r="29" customFormat="false" ht="15" hidden="false" customHeight="false" outlineLevel="0" collapsed="false">
      <c r="A29" s="46" t="s">
        <v>78</v>
      </c>
      <c r="B29" s="41" t="s">
        <v>79</v>
      </c>
      <c r="C29" s="38"/>
      <c r="D29" s="38" t="n">
        <v>18000</v>
      </c>
      <c r="E29" s="38"/>
    </row>
    <row r="30" customFormat="false" ht="15" hidden="false" customHeight="false" outlineLevel="0" collapsed="false">
      <c r="A30" s="48" t="s">
        <v>80</v>
      </c>
      <c r="B30" s="41" t="s">
        <v>81</v>
      </c>
      <c r="C30" s="38" t="n">
        <v>3793</v>
      </c>
      <c r="D30" s="38" t="n">
        <v>35000</v>
      </c>
      <c r="E30" s="38" t="n">
        <v>44500</v>
      </c>
    </row>
    <row r="31" customFormat="false" ht="15" hidden="false" customHeight="false" outlineLevel="0" collapsed="false">
      <c r="A31" s="40" t="s">
        <v>82</v>
      </c>
      <c r="B31" s="37" t="s">
        <v>83</v>
      </c>
      <c r="C31" s="38" t="n">
        <v>23723</v>
      </c>
      <c r="D31" s="38" t="n">
        <v>25000</v>
      </c>
      <c r="E31" s="38" t="n">
        <v>18500</v>
      </c>
    </row>
    <row r="32" customFormat="false" ht="15" hidden="false" customHeight="false" outlineLevel="0" collapsed="false">
      <c r="A32" s="40" t="s">
        <v>84</v>
      </c>
      <c r="B32" s="37" t="s">
        <v>85</v>
      </c>
      <c r="C32" s="38" t="n">
        <v>417</v>
      </c>
      <c r="D32" s="38" t="n">
        <v>300</v>
      </c>
      <c r="E32" s="38"/>
    </row>
    <row r="33" customFormat="false" ht="15" hidden="false" customHeight="false" outlineLevel="0" collapsed="false">
      <c r="A33" s="40" t="s">
        <v>86</v>
      </c>
      <c r="B33" s="37" t="s">
        <v>87</v>
      </c>
      <c r="C33" s="38" t="n">
        <v>1418</v>
      </c>
      <c r="D33" s="38"/>
      <c r="E33" s="38"/>
    </row>
    <row r="34" customFormat="false" ht="15" hidden="false" customHeight="false" outlineLevel="0" collapsed="false">
      <c r="A34" s="40" t="s">
        <v>88</v>
      </c>
      <c r="B34" s="37" t="s">
        <v>89</v>
      </c>
      <c r="C34" s="38" t="n">
        <v>149.85</v>
      </c>
      <c r="D34" s="38" t="n">
        <v>200</v>
      </c>
      <c r="E34" s="38"/>
    </row>
    <row r="35" customFormat="false" ht="15" hidden="false" customHeight="false" outlineLevel="0" collapsed="false">
      <c r="A35" s="40" t="s">
        <v>90</v>
      </c>
      <c r="B35" s="37" t="s">
        <v>91</v>
      </c>
      <c r="C35" s="38" t="n">
        <v>6261</v>
      </c>
      <c r="D35" s="38" t="n">
        <v>5000</v>
      </c>
      <c r="E35" s="38" t="n">
        <v>4000</v>
      </c>
    </row>
    <row r="36" customFormat="false" ht="15" hidden="false" customHeight="false" outlineLevel="0" collapsed="false">
      <c r="A36" s="40"/>
      <c r="B36" s="37"/>
      <c r="C36" s="38"/>
      <c r="D36" s="38"/>
      <c r="E36" s="38"/>
    </row>
    <row r="37" customFormat="false" ht="15" hidden="false" customHeight="false" outlineLevel="0" collapsed="false">
      <c r="A37" s="35"/>
      <c r="B37" s="37" t="s">
        <v>92</v>
      </c>
      <c r="C37" s="38" t="n">
        <v>7385568.22</v>
      </c>
      <c r="D37" s="38" t="n">
        <v>8671808.26</v>
      </c>
      <c r="E37" s="38" t="n">
        <v>7230434</v>
      </c>
    </row>
    <row r="38" customFormat="false" ht="15" hidden="false" customHeight="false" outlineLevel="0" collapsed="false">
      <c r="A38" s="40" t="s">
        <v>93</v>
      </c>
      <c r="B38" s="47" t="s">
        <v>94</v>
      </c>
      <c r="C38" s="38" t="n">
        <v>684</v>
      </c>
      <c r="D38" s="38" t="n">
        <v>300</v>
      </c>
      <c r="E38" s="38" t="n">
        <v>300</v>
      </c>
    </row>
    <row r="39" customFormat="false" ht="15" hidden="false" customHeight="false" outlineLevel="0" collapsed="false">
      <c r="A39" s="40" t="n">
        <v>32</v>
      </c>
      <c r="B39" s="47" t="s">
        <v>95</v>
      </c>
      <c r="C39" s="38" t="n">
        <v>915135.24</v>
      </c>
      <c r="D39" s="38" t="n">
        <v>938899.18</v>
      </c>
      <c r="E39" s="38" t="n">
        <v>845945</v>
      </c>
    </row>
    <row r="40" customFormat="false" ht="15" hidden="false" customHeight="false" outlineLevel="0" collapsed="false">
      <c r="A40" s="40" t="s">
        <v>96</v>
      </c>
      <c r="B40" s="47" t="s">
        <v>97</v>
      </c>
      <c r="C40" s="38" t="n">
        <v>6440586.98</v>
      </c>
      <c r="D40" s="38" t="n">
        <v>7567609.08</v>
      </c>
      <c r="E40" s="38" t="n">
        <v>6384189</v>
      </c>
    </row>
    <row r="41" customFormat="false" ht="15" hidden="false" customHeight="false" outlineLevel="0" collapsed="false">
      <c r="A41" s="40" t="s">
        <v>98</v>
      </c>
      <c r="B41" s="47" t="s">
        <v>99</v>
      </c>
      <c r="C41" s="38" t="n">
        <v>29162</v>
      </c>
      <c r="D41" s="38" t="n">
        <v>165000</v>
      </c>
      <c r="E41" s="38"/>
    </row>
    <row r="42" customFormat="false" ht="15" hidden="false" customHeight="false" outlineLevel="0" collapsed="false">
      <c r="A42" s="35"/>
      <c r="B42" s="34"/>
      <c r="C42" s="29"/>
      <c r="D42" s="29"/>
      <c r="E42" s="29"/>
    </row>
    <row r="43" customFormat="false" ht="15" hidden="false" customHeight="false" outlineLevel="0" collapsed="false">
      <c r="A43" s="35"/>
      <c r="B43" s="37" t="s">
        <v>100</v>
      </c>
      <c r="C43" s="38" t="n">
        <v>3021958.8</v>
      </c>
      <c r="D43" s="38" t="n">
        <v>1879968</v>
      </c>
      <c r="E43" s="38" t="n">
        <v>2489099</v>
      </c>
    </row>
    <row r="44" customFormat="false" ht="15" hidden="false" customHeight="false" outlineLevel="0" collapsed="false">
      <c r="A44" s="35"/>
      <c r="B44" s="37"/>
      <c r="C44" s="38"/>
      <c r="D44" s="38"/>
      <c r="E44" s="38"/>
    </row>
    <row r="45" customFormat="false" ht="15" hidden="false" customHeight="false" outlineLevel="0" collapsed="false">
      <c r="A45" s="40" t="s">
        <v>101</v>
      </c>
      <c r="B45" s="37" t="s">
        <v>95</v>
      </c>
      <c r="C45" s="38" t="n">
        <v>59329.57</v>
      </c>
      <c r="D45" s="38" t="n">
        <v>8400</v>
      </c>
      <c r="E45" s="38" t="n">
        <v>8000</v>
      </c>
    </row>
    <row r="46" customFormat="false" ht="15" hidden="false" customHeight="false" outlineLevel="0" collapsed="false">
      <c r="A46" s="40" t="s">
        <v>96</v>
      </c>
      <c r="B46" s="37" t="s">
        <v>97</v>
      </c>
      <c r="C46" s="38" t="n">
        <v>2962467.23</v>
      </c>
      <c r="D46" s="38" t="n">
        <v>1871568</v>
      </c>
      <c r="E46" s="38" t="n">
        <v>2481099</v>
      </c>
    </row>
    <row r="47" customFormat="false" ht="15" hidden="false" customHeight="false" outlineLevel="0" collapsed="false">
      <c r="A47" s="40" t="s">
        <v>98</v>
      </c>
      <c r="B47" s="47" t="s">
        <v>99</v>
      </c>
      <c r="C47" s="38" t="n">
        <v>162</v>
      </c>
      <c r="D47" s="38"/>
      <c r="E47" s="38"/>
    </row>
    <row r="48" customFormat="false" ht="15" hidden="false" customHeight="false" outlineLevel="0" collapsed="false">
      <c r="A48" s="35"/>
      <c r="B48" s="34"/>
      <c r="C48" s="28"/>
      <c r="D48" s="28"/>
      <c r="E48" s="29"/>
    </row>
    <row r="49" customFormat="false" ht="15" hidden="false" customHeight="false" outlineLevel="0" collapsed="false">
      <c r="A49" s="35"/>
      <c r="B49" s="49" t="s">
        <v>102</v>
      </c>
      <c r="C49" s="28" t="n">
        <v>139206.8</v>
      </c>
      <c r="D49" s="28" t="n">
        <v>8769</v>
      </c>
      <c r="E49" s="28" t="n">
        <v>8249</v>
      </c>
    </row>
    <row r="50" customFormat="false" ht="15" hidden="false" customHeight="false" outlineLevel="0" collapsed="false">
      <c r="A50" s="35"/>
      <c r="B50" s="34"/>
      <c r="C50" s="28"/>
      <c r="D50" s="28"/>
      <c r="E50" s="29"/>
    </row>
    <row r="51" customFormat="false" ht="15" hidden="false" customHeight="false" outlineLevel="0" collapsed="false">
      <c r="A51" s="35" t="s">
        <v>101</v>
      </c>
      <c r="B51" s="34" t="s">
        <v>95</v>
      </c>
      <c r="C51" s="28" t="n">
        <v>59329.57</v>
      </c>
      <c r="D51" s="28" t="n">
        <v>8400</v>
      </c>
      <c r="E51" s="28" t="n">
        <v>8000</v>
      </c>
    </row>
    <row r="52" customFormat="false" ht="15" hidden="false" customHeight="false" outlineLevel="0" collapsed="false">
      <c r="A52" s="35" t="s">
        <v>96</v>
      </c>
      <c r="B52" s="34" t="s">
        <v>97</v>
      </c>
      <c r="C52" s="28" t="n">
        <v>79715.23</v>
      </c>
      <c r="D52" s="28" t="n">
        <v>369</v>
      </c>
      <c r="E52" s="28" t="n">
        <v>249</v>
      </c>
    </row>
    <row r="53" customFormat="false" ht="15" hidden="false" customHeight="false" outlineLevel="0" collapsed="false">
      <c r="A53" s="36" t="s">
        <v>103</v>
      </c>
      <c r="B53" s="50" t="s">
        <v>99</v>
      </c>
      <c r="C53" s="28" t="n">
        <v>162</v>
      </c>
      <c r="D53" s="28"/>
      <c r="E53" s="28"/>
    </row>
    <row r="54" customFormat="false" ht="15" hidden="false" customHeight="false" outlineLevel="0" collapsed="false">
      <c r="A54" s="36"/>
      <c r="B54" s="50"/>
      <c r="C54" s="28"/>
      <c r="D54" s="28"/>
      <c r="E54" s="39"/>
    </row>
    <row r="55" customFormat="false" ht="15" hidden="false" customHeight="false" outlineLevel="0" collapsed="false">
      <c r="A55" s="36"/>
      <c r="B55" s="34" t="s">
        <v>104</v>
      </c>
      <c r="C55" s="28" t="n">
        <v>384</v>
      </c>
      <c r="D55" s="28" t="n">
        <v>10490</v>
      </c>
      <c r="E55" s="28"/>
    </row>
    <row r="56" customFormat="false" ht="15" hidden="false" customHeight="false" outlineLevel="0" collapsed="false">
      <c r="A56" s="36"/>
      <c r="B56" s="50"/>
      <c r="C56" s="28"/>
      <c r="D56" s="28"/>
      <c r="E56" s="39"/>
    </row>
    <row r="57" customFormat="false" ht="15" hidden="false" customHeight="false" outlineLevel="0" collapsed="false">
      <c r="A57" s="35" t="s">
        <v>96</v>
      </c>
      <c r="B57" s="34" t="s">
        <v>97</v>
      </c>
      <c r="C57" s="28" t="n">
        <v>384</v>
      </c>
      <c r="D57" s="28" t="n">
        <v>10490</v>
      </c>
      <c r="E57" s="28"/>
    </row>
    <row r="58" customFormat="false" ht="15" hidden="false" customHeight="false" outlineLevel="0" collapsed="false">
      <c r="A58" s="36"/>
      <c r="B58" s="50"/>
      <c r="C58" s="28"/>
      <c r="D58" s="28"/>
      <c r="E58" s="39"/>
    </row>
    <row r="59" customFormat="false" ht="15" hidden="false" customHeight="false" outlineLevel="0" collapsed="false">
      <c r="A59" s="36"/>
      <c r="B59" s="34" t="s">
        <v>105</v>
      </c>
      <c r="C59" s="28" t="n">
        <v>2882368</v>
      </c>
      <c r="D59" s="28" t="n">
        <v>1860709</v>
      </c>
      <c r="E59" s="28" t="n">
        <v>2480850</v>
      </c>
    </row>
    <row r="60" customFormat="false" ht="15" hidden="false" customHeight="false" outlineLevel="0" collapsed="false">
      <c r="A60" s="36"/>
      <c r="B60" s="50"/>
      <c r="C60" s="28"/>
      <c r="D60" s="28"/>
      <c r="E60" s="39"/>
    </row>
    <row r="61" customFormat="false" ht="15" hidden="false" customHeight="false" outlineLevel="0" collapsed="false">
      <c r="A61" s="35" t="s">
        <v>96</v>
      </c>
      <c r="B61" s="34" t="s">
        <v>97</v>
      </c>
      <c r="C61" s="28" t="n">
        <v>2882368</v>
      </c>
      <c r="D61" s="28" t="n">
        <v>1860709</v>
      </c>
      <c r="E61" s="28" t="n">
        <v>2480850</v>
      </c>
    </row>
    <row r="62" customFormat="false" ht="15" hidden="false" customHeight="false" outlineLevel="0" collapsed="false">
      <c r="A62" s="51"/>
      <c r="B62" s="49"/>
      <c r="C62" s="28"/>
      <c r="D62" s="28"/>
      <c r="E62" s="29"/>
    </row>
    <row r="63" customFormat="false" ht="15" hidden="false" customHeight="false" outlineLevel="0" collapsed="false">
      <c r="A63" s="40"/>
      <c r="B63" s="47" t="s">
        <v>106</v>
      </c>
      <c r="C63" s="38" t="n">
        <v>5529.66</v>
      </c>
      <c r="D63" s="38" t="n">
        <v>6600</v>
      </c>
      <c r="E63" s="38" t="n">
        <v>6600</v>
      </c>
    </row>
    <row r="64" customFormat="false" ht="15" hidden="false" customHeight="false" outlineLevel="0" collapsed="false">
      <c r="A64" s="40"/>
      <c r="B64" s="47"/>
      <c r="C64" s="38"/>
      <c r="D64" s="28"/>
      <c r="E64" s="38"/>
    </row>
    <row r="65" customFormat="false" ht="15" hidden="false" customHeight="false" outlineLevel="0" collapsed="false">
      <c r="A65" s="40" t="n">
        <v>32</v>
      </c>
      <c r="B65" s="47" t="s">
        <v>95</v>
      </c>
      <c r="C65" s="38" t="n">
        <v>5529.66</v>
      </c>
      <c r="D65" s="38" t="n">
        <v>6600</v>
      </c>
      <c r="E65" s="38" t="n">
        <v>6600</v>
      </c>
    </row>
    <row r="66" customFormat="false" ht="15" hidden="false" customHeight="false" outlineLevel="0" collapsed="false">
      <c r="A66" s="51"/>
      <c r="B66" s="49"/>
      <c r="C66" s="28"/>
      <c r="D66" s="28"/>
      <c r="E66" s="29"/>
    </row>
    <row r="67" customFormat="false" ht="15" hidden="false" customHeight="false" outlineLevel="0" collapsed="false">
      <c r="A67" s="51"/>
      <c r="B67" s="49" t="s">
        <v>107</v>
      </c>
      <c r="C67" s="28" t="n">
        <v>5529.66</v>
      </c>
      <c r="D67" s="28" t="n">
        <v>6600</v>
      </c>
      <c r="E67" s="28" t="n">
        <v>6600</v>
      </c>
    </row>
    <row r="68" customFormat="false" ht="15" hidden="false" customHeight="false" outlineLevel="0" collapsed="false">
      <c r="A68" s="51"/>
      <c r="B68" s="49"/>
      <c r="C68" s="28"/>
      <c r="D68" s="28"/>
      <c r="E68" s="29"/>
    </row>
    <row r="69" customFormat="false" ht="15" hidden="false" customHeight="false" outlineLevel="0" collapsed="false">
      <c r="A69" s="35" t="n">
        <v>32</v>
      </c>
      <c r="B69" s="49" t="s">
        <v>95</v>
      </c>
      <c r="C69" s="28" t="n">
        <v>5529.66</v>
      </c>
      <c r="D69" s="28" t="n">
        <v>6600</v>
      </c>
      <c r="E69" s="28" t="n">
        <v>6600</v>
      </c>
    </row>
    <row r="70" customFormat="false" ht="15" hidden="false" customHeight="false" outlineLevel="0" collapsed="false">
      <c r="A70" s="35"/>
      <c r="B70" s="49"/>
      <c r="C70" s="28"/>
      <c r="D70" s="28"/>
      <c r="E70" s="28"/>
    </row>
    <row r="71" customFormat="false" ht="15" hidden="false" customHeight="false" outlineLevel="0" collapsed="false">
      <c r="A71" s="40"/>
      <c r="B71" s="47" t="s">
        <v>108</v>
      </c>
      <c r="C71" s="38" t="n">
        <v>1516993.75</v>
      </c>
      <c r="D71" s="38" t="n">
        <v>2580433</v>
      </c>
      <c r="E71" s="38" t="n">
        <v>450300</v>
      </c>
    </row>
    <row r="72" customFormat="false" ht="15" hidden="false" customHeight="false" outlineLevel="0" collapsed="false">
      <c r="A72" s="40"/>
      <c r="B72" s="47"/>
      <c r="C72" s="38"/>
      <c r="D72" s="28"/>
      <c r="E72" s="38"/>
    </row>
    <row r="73" customFormat="false" ht="15" hidden="false" customHeight="false" outlineLevel="0" collapsed="false">
      <c r="A73" s="40" t="s">
        <v>93</v>
      </c>
      <c r="B73" s="47" t="s">
        <v>94</v>
      </c>
      <c r="C73" s="38" t="n">
        <v>684</v>
      </c>
      <c r="D73" s="38" t="n">
        <v>300</v>
      </c>
      <c r="E73" s="38" t="n">
        <v>300</v>
      </c>
    </row>
    <row r="74" customFormat="false" ht="15" hidden="false" customHeight="false" outlineLevel="0" collapsed="false">
      <c r="A74" s="40" t="n">
        <v>32</v>
      </c>
      <c r="B74" s="47" t="s">
        <v>95</v>
      </c>
      <c r="C74" s="38" t="n">
        <v>35</v>
      </c>
      <c r="D74" s="38"/>
      <c r="E74" s="38"/>
    </row>
    <row r="75" customFormat="false" ht="15" hidden="false" customHeight="false" outlineLevel="0" collapsed="false">
      <c r="A75" s="52" t="s">
        <v>96</v>
      </c>
      <c r="B75" s="47" t="s">
        <v>97</v>
      </c>
      <c r="C75" s="38" t="n">
        <v>1511213.75</v>
      </c>
      <c r="D75" s="38" t="n">
        <v>2580133</v>
      </c>
      <c r="E75" s="38" t="n">
        <v>450000</v>
      </c>
    </row>
    <row r="76" customFormat="false" ht="15" hidden="false" customHeight="false" outlineLevel="0" collapsed="false">
      <c r="A76" s="52" t="s">
        <v>98</v>
      </c>
      <c r="B76" s="47" t="s">
        <v>99</v>
      </c>
      <c r="C76" s="38" t="n">
        <v>5061</v>
      </c>
      <c r="D76" s="38"/>
      <c r="E76" s="38"/>
    </row>
    <row r="77" customFormat="false" ht="15" hidden="false" customHeight="false" outlineLevel="0" collapsed="false">
      <c r="A77" s="35"/>
      <c r="B77" s="34"/>
      <c r="C77" s="28"/>
      <c r="D77" s="28"/>
      <c r="E77" s="29"/>
    </row>
    <row r="78" customFormat="false" ht="15" hidden="false" customHeight="false" outlineLevel="0" collapsed="false">
      <c r="A78" s="35"/>
      <c r="B78" s="49" t="s">
        <v>109</v>
      </c>
      <c r="C78" s="28" t="n">
        <v>35</v>
      </c>
      <c r="D78" s="28"/>
      <c r="E78" s="28"/>
    </row>
    <row r="79" customFormat="false" ht="15" hidden="false" customHeight="false" outlineLevel="0" collapsed="false">
      <c r="A79" s="35"/>
      <c r="B79" s="49"/>
      <c r="C79" s="28"/>
      <c r="D79" s="28"/>
      <c r="E79" s="29"/>
    </row>
    <row r="80" customFormat="false" ht="15" hidden="false" customHeight="false" outlineLevel="0" collapsed="false">
      <c r="A80" s="35" t="n">
        <v>32</v>
      </c>
      <c r="B80" s="49" t="s">
        <v>95</v>
      </c>
      <c r="C80" s="28" t="n">
        <v>35</v>
      </c>
      <c r="D80" s="28"/>
      <c r="E80" s="28"/>
    </row>
    <row r="81" customFormat="false" ht="15" hidden="false" customHeight="false" outlineLevel="0" collapsed="false">
      <c r="A81" s="51"/>
      <c r="B81" s="49"/>
      <c r="C81" s="28"/>
      <c r="D81" s="28"/>
      <c r="E81" s="29"/>
    </row>
    <row r="82" customFormat="false" ht="15" hidden="false" customHeight="false" outlineLevel="0" collapsed="false">
      <c r="A82" s="51"/>
      <c r="B82" s="49" t="s">
        <v>110</v>
      </c>
      <c r="C82" s="28" t="n">
        <v>598547</v>
      </c>
      <c r="D82" s="28"/>
      <c r="E82" s="28"/>
    </row>
    <row r="83" customFormat="false" ht="15" hidden="false" customHeight="false" outlineLevel="0" collapsed="false">
      <c r="A83" s="51"/>
      <c r="B83" s="49"/>
      <c r="C83" s="28"/>
      <c r="D83" s="28"/>
      <c r="E83" s="29"/>
    </row>
    <row r="84" customFormat="false" ht="15" hidden="false" customHeight="false" outlineLevel="0" collapsed="false">
      <c r="A84" s="51" t="s">
        <v>96</v>
      </c>
      <c r="B84" s="49" t="s">
        <v>97</v>
      </c>
      <c r="C84" s="28" t="n">
        <v>598547</v>
      </c>
      <c r="D84" s="28"/>
      <c r="E84" s="28"/>
    </row>
    <row r="85" customFormat="false" ht="15" hidden="false" customHeight="false" outlineLevel="0" collapsed="false">
      <c r="A85" s="51"/>
      <c r="B85" s="49"/>
      <c r="C85" s="28"/>
      <c r="D85" s="28"/>
      <c r="E85" s="29"/>
    </row>
    <row r="86" customFormat="false" ht="15" hidden="false" customHeight="false" outlineLevel="0" collapsed="false">
      <c r="A86" s="35"/>
      <c r="B86" s="49" t="s">
        <v>111</v>
      </c>
      <c r="C86" s="28" t="n">
        <v>913350.75</v>
      </c>
      <c r="D86" s="28" t="n">
        <v>1144231</v>
      </c>
      <c r="E86" s="28" t="n">
        <v>450300</v>
      </c>
    </row>
    <row r="87" customFormat="false" ht="15" hidden="false" customHeight="false" outlineLevel="0" collapsed="false">
      <c r="A87" s="51"/>
      <c r="B87" s="49"/>
      <c r="C87" s="28"/>
      <c r="D87" s="28"/>
      <c r="E87" s="29"/>
    </row>
    <row r="88" customFormat="false" ht="15" hidden="false" customHeight="false" outlineLevel="0" collapsed="false">
      <c r="A88" s="50" t="s">
        <v>112</v>
      </c>
      <c r="B88" s="50" t="s">
        <v>113</v>
      </c>
      <c r="C88" s="28" t="n">
        <v>684</v>
      </c>
      <c r="D88" s="28" t="n">
        <v>300</v>
      </c>
      <c r="E88" s="28" t="n">
        <v>300</v>
      </c>
    </row>
    <row r="89" customFormat="false" ht="15" hidden="false" customHeight="false" outlineLevel="0" collapsed="false">
      <c r="A89" s="51" t="s">
        <v>96</v>
      </c>
      <c r="B89" s="49" t="s">
        <v>97</v>
      </c>
      <c r="C89" s="28" t="n">
        <v>912666.75</v>
      </c>
      <c r="D89" s="28" t="n">
        <v>1143931</v>
      </c>
      <c r="E89" s="28" t="n">
        <v>450000</v>
      </c>
    </row>
    <row r="90" customFormat="false" ht="15" hidden="false" customHeight="false" outlineLevel="0" collapsed="false">
      <c r="A90" s="51"/>
      <c r="B90" s="49"/>
      <c r="C90" s="28"/>
      <c r="D90" s="28"/>
      <c r="E90" s="29"/>
    </row>
    <row r="91" customFormat="false" ht="15" hidden="false" customHeight="false" outlineLevel="0" collapsed="false">
      <c r="A91" s="35"/>
      <c r="B91" s="49" t="s">
        <v>114</v>
      </c>
      <c r="C91" s="28" t="n">
        <v>5061</v>
      </c>
      <c r="D91" s="28" t="n">
        <v>1325564</v>
      </c>
      <c r="E91" s="28"/>
    </row>
    <row r="92" customFormat="false" ht="15" hidden="false" customHeight="false" outlineLevel="0" collapsed="false">
      <c r="A92" s="51"/>
      <c r="B92" s="49"/>
      <c r="C92" s="28"/>
      <c r="D92" s="28"/>
      <c r="E92" s="29"/>
    </row>
    <row r="93" customFormat="false" ht="15" hidden="false" customHeight="false" outlineLevel="0" collapsed="false">
      <c r="A93" s="51" t="s">
        <v>96</v>
      </c>
      <c r="B93" s="49" t="s">
        <v>97</v>
      </c>
      <c r="C93" s="28"/>
      <c r="D93" s="28" t="n">
        <v>1325564</v>
      </c>
      <c r="E93" s="28"/>
    </row>
    <row r="94" customFormat="false" ht="15" hidden="false" customHeight="false" outlineLevel="0" collapsed="false">
      <c r="A94" s="36" t="s">
        <v>103</v>
      </c>
      <c r="B94" s="50" t="s">
        <v>99</v>
      </c>
      <c r="C94" s="28" t="n">
        <v>5061</v>
      </c>
      <c r="D94" s="28"/>
      <c r="E94" s="28"/>
    </row>
    <row r="95" customFormat="false" ht="15" hidden="false" customHeight="false" outlineLevel="0" collapsed="false">
      <c r="A95" s="51"/>
      <c r="B95" s="49"/>
      <c r="C95" s="28"/>
      <c r="D95" s="28"/>
      <c r="E95" s="28"/>
    </row>
    <row r="96" customFormat="false" ht="15" hidden="false" customHeight="false" outlineLevel="0" collapsed="false">
      <c r="A96" s="51"/>
      <c r="B96" s="49" t="s">
        <v>115</v>
      </c>
      <c r="C96" s="28"/>
      <c r="D96" s="28" t="n">
        <v>110638</v>
      </c>
      <c r="E96" s="28"/>
    </row>
    <row r="97" customFormat="false" ht="15" hidden="false" customHeight="false" outlineLevel="0" collapsed="false">
      <c r="A97" s="51"/>
      <c r="B97" s="49"/>
      <c r="C97" s="28"/>
      <c r="D97" s="28"/>
      <c r="E97" s="29"/>
    </row>
    <row r="98" customFormat="false" ht="15" hidden="false" customHeight="false" outlineLevel="0" collapsed="false">
      <c r="A98" s="51" t="s">
        <v>96</v>
      </c>
      <c r="B98" s="49" t="s">
        <v>97</v>
      </c>
      <c r="C98" s="28"/>
      <c r="D98" s="28" t="n">
        <v>110638</v>
      </c>
      <c r="E98" s="28"/>
    </row>
    <row r="99" customFormat="false" ht="15" hidden="false" customHeight="false" outlineLevel="0" collapsed="false">
      <c r="A99" s="51"/>
      <c r="B99" s="49"/>
      <c r="C99" s="28"/>
      <c r="D99" s="28"/>
      <c r="E99" s="29"/>
    </row>
    <row r="100" customFormat="false" ht="15" hidden="false" customHeight="false" outlineLevel="0" collapsed="false">
      <c r="A100" s="52"/>
      <c r="B100" s="47" t="s">
        <v>116</v>
      </c>
      <c r="C100" s="38" t="n">
        <v>5896</v>
      </c>
      <c r="D100" s="38" t="n">
        <v>34406</v>
      </c>
      <c r="E100" s="38" t="n">
        <v>22000</v>
      </c>
    </row>
    <row r="101" customFormat="false" ht="15" hidden="false" customHeight="false" outlineLevel="0" collapsed="false">
      <c r="A101" s="51"/>
      <c r="B101" s="49"/>
      <c r="C101" s="38"/>
      <c r="D101" s="28"/>
      <c r="E101" s="39"/>
    </row>
    <row r="102" customFormat="false" ht="15" hidden="false" customHeight="false" outlineLevel="0" collapsed="false">
      <c r="A102" s="52" t="s">
        <v>96</v>
      </c>
      <c r="B102" s="47" t="s">
        <v>97</v>
      </c>
      <c r="C102" s="38" t="n">
        <v>5896</v>
      </c>
      <c r="D102" s="38" t="n">
        <v>34406</v>
      </c>
      <c r="E102" s="38" t="n">
        <v>22000</v>
      </c>
    </row>
    <row r="103" customFormat="false" ht="15" hidden="false" customHeight="false" outlineLevel="0" collapsed="false">
      <c r="A103" s="35"/>
      <c r="B103" s="34"/>
      <c r="C103" s="28"/>
      <c r="D103" s="28"/>
      <c r="E103" s="29"/>
    </row>
    <row r="104" customFormat="false" ht="15" hidden="false" customHeight="false" outlineLevel="0" collapsed="false">
      <c r="A104" s="35"/>
      <c r="B104" s="49" t="s">
        <v>117</v>
      </c>
      <c r="C104" s="28" t="n">
        <v>5896</v>
      </c>
      <c r="D104" s="28" t="n">
        <v>22294</v>
      </c>
      <c r="E104" s="28" t="n">
        <v>22000</v>
      </c>
    </row>
    <row r="105" customFormat="false" ht="15" hidden="false" customHeight="false" outlineLevel="0" collapsed="false">
      <c r="A105" s="51"/>
      <c r="B105" s="49"/>
      <c r="C105" s="28"/>
      <c r="D105" s="28"/>
      <c r="E105" s="29"/>
    </row>
    <row r="106" customFormat="false" ht="15" hidden="false" customHeight="false" outlineLevel="0" collapsed="false">
      <c r="A106" s="51" t="n">
        <v>35</v>
      </c>
      <c r="B106" s="49" t="s">
        <v>97</v>
      </c>
      <c r="C106" s="28" t="n">
        <v>5896</v>
      </c>
      <c r="D106" s="28" t="n">
        <v>22294</v>
      </c>
      <c r="E106" s="28" t="n">
        <v>22000</v>
      </c>
    </row>
    <row r="107" customFormat="false" ht="15" hidden="false" customHeight="false" outlineLevel="0" collapsed="false">
      <c r="A107" s="53"/>
      <c r="B107" s="34"/>
      <c r="C107" s="28"/>
      <c r="D107" s="28"/>
      <c r="E107" s="29"/>
    </row>
    <row r="108" customFormat="false" ht="15" hidden="false" customHeight="false" outlineLevel="0" collapsed="false">
      <c r="A108" s="36"/>
      <c r="B108" s="50" t="s">
        <v>118</v>
      </c>
      <c r="C108" s="28"/>
      <c r="D108" s="28" t="n">
        <v>12112</v>
      </c>
      <c r="E108" s="28"/>
    </row>
    <row r="109" customFormat="false" ht="15" hidden="false" customHeight="false" outlineLevel="0" collapsed="false">
      <c r="A109" s="36"/>
      <c r="B109" s="50"/>
      <c r="C109" s="28"/>
      <c r="D109" s="28"/>
      <c r="E109" s="29"/>
    </row>
    <row r="110" customFormat="false" ht="15" hidden="false" customHeight="false" outlineLevel="0" collapsed="false">
      <c r="A110" s="36" t="s">
        <v>119</v>
      </c>
      <c r="B110" s="50" t="s">
        <v>120</v>
      </c>
      <c r="C110" s="28"/>
      <c r="D110" s="28" t="n">
        <v>12112</v>
      </c>
      <c r="E110" s="28"/>
    </row>
    <row r="111" customFormat="false" ht="15" hidden="false" customHeight="false" outlineLevel="0" collapsed="false">
      <c r="A111" s="35"/>
      <c r="B111" s="34"/>
      <c r="C111" s="28"/>
      <c r="D111" s="28"/>
      <c r="E111" s="29"/>
    </row>
    <row r="112" customFormat="false" ht="15" hidden="false" customHeight="false" outlineLevel="0" collapsed="false">
      <c r="A112" s="35"/>
      <c r="B112" s="47" t="s">
        <v>121</v>
      </c>
      <c r="C112" s="38" t="n">
        <v>80737.03</v>
      </c>
      <c r="D112" s="38" t="n">
        <v>101469</v>
      </c>
      <c r="E112" s="38" t="n">
        <v>76500</v>
      </c>
    </row>
    <row r="113" customFormat="false" ht="15" hidden="false" customHeight="false" outlineLevel="0" collapsed="false">
      <c r="A113" s="35"/>
      <c r="B113" s="47"/>
      <c r="C113" s="38"/>
      <c r="D113" s="28"/>
      <c r="E113" s="38"/>
    </row>
    <row r="114" customFormat="false" ht="15" hidden="false" customHeight="false" outlineLevel="0" collapsed="false">
      <c r="A114" s="40" t="n">
        <v>32</v>
      </c>
      <c r="B114" s="47" t="s">
        <v>95</v>
      </c>
      <c r="C114" s="38" t="n">
        <v>52356.03</v>
      </c>
      <c r="D114" s="38" t="n">
        <v>67500</v>
      </c>
      <c r="E114" s="38" t="n">
        <v>66500</v>
      </c>
    </row>
    <row r="115" customFormat="false" ht="15" hidden="false" customHeight="false" outlineLevel="0" collapsed="false">
      <c r="A115" s="40" t="s">
        <v>96</v>
      </c>
      <c r="B115" s="47" t="s">
        <v>97</v>
      </c>
      <c r="C115" s="38" t="n">
        <v>7819</v>
      </c>
      <c r="D115" s="38" t="n">
        <v>18969</v>
      </c>
      <c r="E115" s="38" t="n">
        <v>10000</v>
      </c>
    </row>
    <row r="116" customFormat="false" ht="15" hidden="false" customHeight="false" outlineLevel="0" collapsed="false">
      <c r="A116" s="40" t="s">
        <v>98</v>
      </c>
      <c r="B116" s="47" t="s">
        <v>99</v>
      </c>
      <c r="C116" s="38" t="n">
        <v>20562</v>
      </c>
      <c r="D116" s="38" t="n">
        <v>15000</v>
      </c>
      <c r="E116" s="38"/>
    </row>
    <row r="117" customFormat="false" ht="15" hidden="false" customHeight="false" outlineLevel="0" collapsed="false">
      <c r="A117" s="35"/>
      <c r="B117" s="47"/>
      <c r="C117" s="28"/>
      <c r="D117" s="28"/>
      <c r="E117" s="28"/>
    </row>
    <row r="118" customFormat="false" ht="15" hidden="false" customHeight="false" outlineLevel="0" collapsed="false">
      <c r="A118" s="35"/>
      <c r="B118" s="49" t="s">
        <v>122</v>
      </c>
      <c r="C118" s="28" t="n">
        <v>66030.03</v>
      </c>
      <c r="D118" s="28" t="n">
        <v>62000</v>
      </c>
      <c r="E118" s="28" t="n">
        <v>46000</v>
      </c>
    </row>
    <row r="119" customFormat="false" ht="15" hidden="false" customHeight="false" outlineLevel="0" collapsed="false">
      <c r="A119" s="35"/>
      <c r="B119" s="49"/>
      <c r="C119" s="28"/>
      <c r="D119" s="28"/>
      <c r="E119" s="29"/>
    </row>
    <row r="120" customFormat="false" ht="15" hidden="false" customHeight="false" outlineLevel="0" collapsed="false">
      <c r="A120" s="51" t="s">
        <v>101</v>
      </c>
      <c r="B120" s="49" t="s">
        <v>123</v>
      </c>
      <c r="C120" s="28" t="n">
        <v>47485.03</v>
      </c>
      <c r="D120" s="28" t="n">
        <v>47000</v>
      </c>
      <c r="E120" s="28" t="n">
        <v>46000</v>
      </c>
    </row>
    <row r="121" customFormat="false" ht="15" hidden="false" customHeight="false" outlineLevel="0" collapsed="false">
      <c r="A121" s="51" t="s">
        <v>98</v>
      </c>
      <c r="B121" s="49" t="s">
        <v>99</v>
      </c>
      <c r="C121" s="28" t="n">
        <v>18545</v>
      </c>
      <c r="D121" s="28" t="n">
        <v>15000</v>
      </c>
      <c r="E121" s="28"/>
    </row>
    <row r="122" customFormat="false" ht="15" hidden="false" customHeight="false" outlineLevel="0" collapsed="false">
      <c r="A122" s="51"/>
      <c r="B122" s="49"/>
      <c r="C122" s="28"/>
      <c r="D122" s="28"/>
      <c r="E122" s="29"/>
    </row>
    <row r="123" customFormat="false" ht="15" hidden="false" customHeight="false" outlineLevel="0" collapsed="false">
      <c r="A123" s="35"/>
      <c r="B123" s="49" t="s">
        <v>124</v>
      </c>
      <c r="C123" s="28" t="n">
        <v>6170</v>
      </c>
      <c r="D123" s="28" t="n">
        <v>17969</v>
      </c>
      <c r="E123" s="28" t="n">
        <v>10000</v>
      </c>
    </row>
    <row r="124" customFormat="false" ht="15" hidden="false" customHeight="false" outlineLevel="0" collapsed="false">
      <c r="A124" s="35"/>
      <c r="B124" s="49"/>
      <c r="C124" s="28"/>
      <c r="D124" s="28"/>
      <c r="E124" s="29"/>
    </row>
    <row r="125" customFormat="false" ht="15" hidden="false" customHeight="false" outlineLevel="0" collapsed="false">
      <c r="A125" s="51" t="s">
        <v>96</v>
      </c>
      <c r="B125" s="49" t="s">
        <v>97</v>
      </c>
      <c r="C125" s="28" t="n">
        <v>6069</v>
      </c>
      <c r="D125" s="28" t="n">
        <v>17969</v>
      </c>
      <c r="E125" s="28" t="n">
        <v>10000</v>
      </c>
    </row>
    <row r="126" customFormat="false" ht="15" hidden="false" customHeight="false" outlineLevel="0" collapsed="false">
      <c r="A126" s="51" t="s">
        <v>98</v>
      </c>
      <c r="B126" s="49" t="s">
        <v>99</v>
      </c>
      <c r="C126" s="28" t="n">
        <v>101</v>
      </c>
      <c r="D126" s="28"/>
      <c r="E126" s="28"/>
    </row>
    <row r="127" customFormat="false" ht="15" hidden="false" customHeight="false" outlineLevel="0" collapsed="false">
      <c r="A127" s="51"/>
      <c r="B127" s="49"/>
      <c r="C127" s="28"/>
      <c r="D127" s="28"/>
      <c r="E127" s="29"/>
    </row>
    <row r="128" customFormat="false" ht="15" hidden="false" customHeight="false" outlineLevel="0" collapsed="false">
      <c r="A128" s="35"/>
      <c r="B128" s="49" t="s">
        <v>125</v>
      </c>
      <c r="C128" s="28" t="n">
        <v>1916</v>
      </c>
      <c r="D128" s="28"/>
      <c r="E128" s="28"/>
    </row>
    <row r="129" customFormat="false" ht="15" hidden="false" customHeight="false" outlineLevel="0" collapsed="false">
      <c r="A129" s="35"/>
      <c r="B129" s="49"/>
      <c r="C129" s="28"/>
      <c r="D129" s="28"/>
      <c r="E129" s="29"/>
    </row>
    <row r="130" customFormat="false" ht="15" hidden="false" customHeight="false" outlineLevel="0" collapsed="false">
      <c r="A130" s="51" t="s">
        <v>98</v>
      </c>
      <c r="B130" s="49" t="s">
        <v>99</v>
      </c>
      <c r="C130" s="28" t="n">
        <v>1916</v>
      </c>
      <c r="D130" s="28"/>
      <c r="E130" s="28"/>
    </row>
    <row r="131" customFormat="false" ht="15" hidden="false" customHeight="false" outlineLevel="0" collapsed="false">
      <c r="A131" s="51"/>
      <c r="B131" s="49"/>
      <c r="C131" s="28"/>
      <c r="D131" s="28"/>
      <c r="E131" s="29"/>
    </row>
    <row r="132" customFormat="false" ht="15" hidden="false" customHeight="false" outlineLevel="0" collapsed="false">
      <c r="A132" s="53"/>
      <c r="B132" s="49" t="s">
        <v>126</v>
      </c>
      <c r="C132" s="28" t="n">
        <v>1750</v>
      </c>
      <c r="D132" s="28"/>
      <c r="E132" s="28"/>
    </row>
    <row r="133" customFormat="false" ht="15" hidden="false" customHeight="false" outlineLevel="0" collapsed="false">
      <c r="A133" s="53"/>
      <c r="B133" s="34"/>
      <c r="C133" s="28"/>
      <c r="D133" s="28"/>
      <c r="E133" s="29"/>
    </row>
    <row r="134" customFormat="false" ht="15" hidden="false" customHeight="false" outlineLevel="0" collapsed="false">
      <c r="A134" s="51" t="s">
        <v>96</v>
      </c>
      <c r="B134" s="49" t="s">
        <v>97</v>
      </c>
      <c r="C134" s="28" t="n">
        <v>1750</v>
      </c>
      <c r="D134" s="28"/>
      <c r="E134" s="28"/>
    </row>
    <row r="135" customFormat="false" ht="15" hidden="false" customHeight="false" outlineLevel="0" collapsed="false">
      <c r="A135" s="53"/>
      <c r="B135" s="34"/>
      <c r="C135" s="28"/>
      <c r="D135" s="28"/>
      <c r="E135" s="28"/>
    </row>
    <row r="136" customFormat="false" ht="15" hidden="false" customHeight="false" outlineLevel="0" collapsed="false">
      <c r="A136" s="35"/>
      <c r="B136" s="49" t="s">
        <v>127</v>
      </c>
      <c r="C136" s="28" t="n">
        <v>4871</v>
      </c>
      <c r="D136" s="28" t="n">
        <v>4500</v>
      </c>
      <c r="E136" s="28" t="n">
        <v>4500</v>
      </c>
    </row>
    <row r="137" customFormat="false" ht="15" hidden="false" customHeight="false" outlineLevel="0" collapsed="false">
      <c r="A137" s="35"/>
      <c r="B137" s="49"/>
      <c r="C137" s="28"/>
      <c r="D137" s="28"/>
      <c r="E137" s="29"/>
    </row>
    <row r="138" customFormat="false" ht="15" hidden="false" customHeight="false" outlineLevel="0" collapsed="false">
      <c r="A138" s="51" t="s">
        <v>101</v>
      </c>
      <c r="B138" s="49" t="s">
        <v>123</v>
      </c>
      <c r="C138" s="28" t="n">
        <v>4871</v>
      </c>
      <c r="D138" s="28" t="n">
        <v>4500</v>
      </c>
      <c r="E138" s="28" t="n">
        <v>4500</v>
      </c>
    </row>
    <row r="139" customFormat="false" ht="15" hidden="false" customHeight="false" outlineLevel="0" collapsed="false">
      <c r="A139" s="51"/>
      <c r="B139" s="49"/>
      <c r="C139" s="28"/>
      <c r="D139" s="28"/>
      <c r="E139" s="28"/>
    </row>
    <row r="140" customFormat="false" ht="15" hidden="false" customHeight="false" outlineLevel="0" collapsed="false">
      <c r="A140" s="51"/>
      <c r="B140" s="49" t="s">
        <v>128</v>
      </c>
      <c r="C140" s="28"/>
      <c r="D140" s="28" t="n">
        <v>1000</v>
      </c>
      <c r="E140" s="28"/>
    </row>
    <row r="141" customFormat="false" ht="15" hidden="false" customHeight="false" outlineLevel="0" collapsed="false">
      <c r="A141" s="51"/>
      <c r="B141" s="49"/>
      <c r="C141" s="28"/>
      <c r="D141" s="28"/>
      <c r="E141" s="28"/>
    </row>
    <row r="142" customFormat="false" ht="15" hidden="false" customHeight="false" outlineLevel="0" collapsed="false">
      <c r="A142" s="51" t="s">
        <v>96</v>
      </c>
      <c r="B142" s="49" t="s">
        <v>97</v>
      </c>
      <c r="C142" s="28"/>
      <c r="D142" s="28" t="n">
        <v>1000</v>
      </c>
      <c r="E142" s="28"/>
    </row>
    <row r="143" customFormat="false" ht="15" hidden="false" customHeight="false" outlineLevel="0" collapsed="false">
      <c r="A143" s="51"/>
      <c r="B143" s="49"/>
      <c r="C143" s="28"/>
      <c r="D143" s="28"/>
      <c r="E143" s="28"/>
    </row>
    <row r="144" customFormat="false" ht="15" hidden="false" customHeight="false" outlineLevel="0" collapsed="false">
      <c r="A144" s="53"/>
      <c r="B144" s="49" t="s">
        <v>129</v>
      </c>
      <c r="C144" s="28"/>
      <c r="D144" s="28" t="n">
        <v>16000</v>
      </c>
      <c r="E144" s="28" t="n">
        <v>16000</v>
      </c>
    </row>
    <row r="145" customFormat="false" ht="15" hidden="false" customHeight="false" outlineLevel="0" collapsed="false">
      <c r="A145" s="53"/>
      <c r="B145" s="34"/>
      <c r="C145" s="28"/>
      <c r="D145" s="28"/>
      <c r="E145" s="29"/>
    </row>
    <row r="146" customFormat="false" ht="15" hidden="false" customHeight="false" outlineLevel="0" collapsed="false">
      <c r="A146" s="53" t="s">
        <v>101</v>
      </c>
      <c r="B146" s="34" t="s">
        <v>123</v>
      </c>
      <c r="C146" s="28"/>
      <c r="D146" s="28" t="n">
        <v>16000</v>
      </c>
      <c r="E146" s="28" t="n">
        <v>16000</v>
      </c>
    </row>
    <row r="147" customFormat="false" ht="15" hidden="false" customHeight="false" outlineLevel="0" collapsed="false">
      <c r="A147" s="35"/>
      <c r="B147" s="34"/>
      <c r="C147" s="28"/>
      <c r="D147" s="28"/>
      <c r="E147" s="29"/>
    </row>
    <row r="148" customFormat="false" ht="15" hidden="false" customHeight="false" outlineLevel="0" collapsed="false">
      <c r="A148" s="40"/>
      <c r="B148" s="47" t="s">
        <v>130</v>
      </c>
      <c r="C148" s="38" t="n">
        <v>36045</v>
      </c>
      <c r="D148" s="38" t="n">
        <v>36388</v>
      </c>
      <c r="E148" s="38" t="n">
        <v>1200</v>
      </c>
    </row>
    <row r="149" customFormat="false" ht="15" hidden="false" customHeight="false" outlineLevel="0" collapsed="false">
      <c r="A149" s="40"/>
      <c r="B149" s="47"/>
      <c r="C149" s="38"/>
      <c r="D149" s="28"/>
      <c r="E149" s="38"/>
    </row>
    <row r="150" customFormat="false" ht="15" hidden="false" customHeight="false" outlineLevel="0" collapsed="false">
      <c r="A150" s="52" t="n">
        <v>32</v>
      </c>
      <c r="B150" s="47" t="s">
        <v>123</v>
      </c>
      <c r="C150" s="38" t="n">
        <v>36045</v>
      </c>
      <c r="D150" s="38" t="n">
        <v>36388</v>
      </c>
      <c r="E150" s="38" t="n">
        <v>1200</v>
      </c>
    </row>
    <row r="151" customFormat="false" ht="15" hidden="false" customHeight="false" outlineLevel="0" collapsed="false">
      <c r="A151" s="35"/>
      <c r="B151" s="47"/>
      <c r="C151" s="28"/>
      <c r="D151" s="28"/>
      <c r="E151" s="28"/>
    </row>
    <row r="152" customFormat="false" ht="15" hidden="false" customHeight="false" outlineLevel="0" collapsed="false">
      <c r="A152" s="35"/>
      <c r="B152" s="49" t="s">
        <v>131</v>
      </c>
      <c r="C152" s="28" t="n">
        <v>1061</v>
      </c>
      <c r="D152" s="28" t="n">
        <v>400</v>
      </c>
      <c r="E152" s="28" t="n">
        <v>1200</v>
      </c>
    </row>
    <row r="153" customFormat="false" ht="15" hidden="false" customHeight="false" outlineLevel="0" collapsed="false">
      <c r="A153" s="35"/>
      <c r="B153" s="47"/>
      <c r="C153" s="28"/>
      <c r="D153" s="28"/>
      <c r="E153" s="28"/>
    </row>
    <row r="154" customFormat="false" ht="15" hidden="false" customHeight="false" outlineLevel="0" collapsed="false">
      <c r="A154" s="36" t="s">
        <v>132</v>
      </c>
      <c r="B154" s="50" t="s">
        <v>123</v>
      </c>
      <c r="C154" s="28" t="n">
        <v>1061</v>
      </c>
      <c r="D154" s="28" t="n">
        <v>400</v>
      </c>
      <c r="E154" s="28" t="n">
        <v>1200</v>
      </c>
    </row>
    <row r="155" customFormat="false" ht="15" hidden="false" customHeight="false" outlineLevel="0" collapsed="false">
      <c r="A155" s="35"/>
      <c r="B155" s="47"/>
      <c r="C155" s="28"/>
      <c r="D155" s="28"/>
      <c r="E155" s="28"/>
    </row>
    <row r="156" customFormat="false" ht="15" hidden="false" customHeight="false" outlineLevel="0" collapsed="false">
      <c r="A156" s="35"/>
      <c r="B156" s="49" t="s">
        <v>133</v>
      </c>
      <c r="C156" s="28" t="n">
        <v>34984</v>
      </c>
      <c r="D156" s="28" t="n">
        <v>35988</v>
      </c>
      <c r="E156" s="28"/>
    </row>
    <row r="157" customFormat="false" ht="15" hidden="false" customHeight="false" outlineLevel="0" collapsed="false">
      <c r="A157" s="35"/>
      <c r="B157" s="49"/>
      <c r="C157" s="28"/>
      <c r="D157" s="28"/>
      <c r="E157" s="29"/>
    </row>
    <row r="158" customFormat="false" ht="15" hidden="false" customHeight="false" outlineLevel="0" collapsed="false">
      <c r="A158" s="51" t="n">
        <v>32</v>
      </c>
      <c r="B158" s="49" t="s">
        <v>123</v>
      </c>
      <c r="C158" s="28" t="n">
        <v>34984</v>
      </c>
      <c r="D158" s="28" t="n">
        <v>35988</v>
      </c>
      <c r="E158" s="28"/>
    </row>
    <row r="159" customFormat="false" ht="15" hidden="false" customHeight="false" outlineLevel="0" collapsed="false">
      <c r="A159" s="35"/>
      <c r="B159" s="34"/>
      <c r="C159" s="28"/>
      <c r="D159" s="28"/>
      <c r="E159" s="29"/>
    </row>
    <row r="160" customFormat="false" ht="15" hidden="false" customHeight="false" outlineLevel="0" collapsed="false">
      <c r="A160" s="35"/>
      <c r="B160" s="47" t="s">
        <v>134</v>
      </c>
      <c r="C160" s="38" t="n">
        <v>269873.4</v>
      </c>
      <c r="D160" s="38" t="n">
        <v>347942</v>
      </c>
      <c r="E160" s="38" t="n">
        <v>446166</v>
      </c>
    </row>
    <row r="161" customFormat="false" ht="15" hidden="false" customHeight="false" outlineLevel="0" collapsed="false">
      <c r="A161" s="35"/>
      <c r="B161" s="47"/>
      <c r="C161" s="38"/>
      <c r="D161" s="28"/>
      <c r="E161" s="38"/>
    </row>
    <row r="162" customFormat="false" ht="15" hidden="false" customHeight="false" outlineLevel="0" collapsed="false">
      <c r="A162" s="52" t="s">
        <v>135</v>
      </c>
      <c r="B162" s="47" t="s">
        <v>95</v>
      </c>
      <c r="C162" s="38" t="n">
        <v>187464.4</v>
      </c>
      <c r="D162" s="38" t="n">
        <v>157701</v>
      </c>
      <c r="E162" s="38" t="n">
        <v>152425</v>
      </c>
    </row>
    <row r="163" customFormat="false" ht="15" hidden="false" customHeight="false" outlineLevel="0" collapsed="false">
      <c r="A163" s="40" t="s">
        <v>96</v>
      </c>
      <c r="B163" s="47" t="s">
        <v>97</v>
      </c>
      <c r="C163" s="38" t="n">
        <v>79032</v>
      </c>
      <c r="D163" s="38" t="n">
        <v>190241</v>
      </c>
      <c r="E163" s="38" t="n">
        <v>293741</v>
      </c>
    </row>
    <row r="164" customFormat="false" ht="15" hidden="false" customHeight="false" outlineLevel="0" collapsed="false">
      <c r="A164" s="40" t="n">
        <v>38</v>
      </c>
      <c r="B164" s="47" t="s">
        <v>99</v>
      </c>
      <c r="C164" s="38" t="n">
        <v>3377</v>
      </c>
      <c r="D164" s="38"/>
      <c r="E164" s="38"/>
    </row>
    <row r="165" customFormat="false" ht="15" hidden="false" customHeight="false" outlineLevel="0" collapsed="false">
      <c r="A165" s="51"/>
      <c r="B165" s="47"/>
      <c r="C165" s="38"/>
      <c r="D165" s="28"/>
      <c r="E165" s="38"/>
    </row>
    <row r="166" customFormat="false" ht="15" hidden="false" customHeight="false" outlineLevel="0" collapsed="false">
      <c r="A166" s="35"/>
      <c r="B166" s="49" t="s">
        <v>136</v>
      </c>
      <c r="C166" s="28" t="n">
        <v>28214</v>
      </c>
      <c r="D166" s="28" t="n">
        <v>30000</v>
      </c>
      <c r="E166" s="28" t="n">
        <v>30000</v>
      </c>
    </row>
    <row r="167" customFormat="false" ht="15" hidden="false" customHeight="false" outlineLevel="0" collapsed="false">
      <c r="A167" s="51"/>
      <c r="B167" s="49"/>
      <c r="C167" s="28"/>
      <c r="D167" s="28"/>
      <c r="E167" s="29"/>
    </row>
    <row r="168" customFormat="false" ht="15" hidden="false" customHeight="false" outlineLevel="0" collapsed="false">
      <c r="A168" s="51" t="s">
        <v>101</v>
      </c>
      <c r="B168" s="49" t="s">
        <v>123</v>
      </c>
      <c r="C168" s="28" t="n">
        <v>26637</v>
      </c>
      <c r="D168" s="28" t="n">
        <v>30000</v>
      </c>
      <c r="E168" s="28" t="n">
        <v>30000</v>
      </c>
    </row>
    <row r="169" customFormat="false" ht="15" hidden="false" customHeight="false" outlineLevel="0" collapsed="false">
      <c r="A169" s="36" t="s">
        <v>103</v>
      </c>
      <c r="B169" s="50" t="s">
        <v>99</v>
      </c>
      <c r="C169" s="28" t="n">
        <v>1577</v>
      </c>
      <c r="D169" s="28"/>
      <c r="E169" s="28"/>
    </row>
    <row r="170" customFormat="false" ht="15" hidden="false" customHeight="false" outlineLevel="0" collapsed="false">
      <c r="A170" s="51"/>
      <c r="B170" s="49"/>
      <c r="C170" s="28"/>
      <c r="D170" s="28"/>
      <c r="E170" s="29"/>
    </row>
    <row r="171" customFormat="false" ht="15" hidden="false" customHeight="false" outlineLevel="0" collapsed="false">
      <c r="A171" s="35"/>
      <c r="B171" s="49" t="s">
        <v>137</v>
      </c>
      <c r="C171" s="28" t="n">
        <v>21487</v>
      </c>
      <c r="D171" s="28" t="n">
        <v>2000</v>
      </c>
      <c r="E171" s="28" t="n">
        <v>2000</v>
      </c>
    </row>
    <row r="172" customFormat="false" ht="15" hidden="false" customHeight="false" outlineLevel="0" collapsed="false">
      <c r="A172" s="51"/>
      <c r="B172" s="49"/>
      <c r="C172" s="28"/>
      <c r="D172" s="28"/>
      <c r="E172" s="29"/>
    </row>
    <row r="173" customFormat="false" ht="15" hidden="false" customHeight="false" outlineLevel="0" collapsed="false">
      <c r="A173" s="51" t="s">
        <v>101</v>
      </c>
      <c r="B173" s="49" t="s">
        <v>123</v>
      </c>
      <c r="C173" s="28" t="n">
        <v>2115</v>
      </c>
      <c r="D173" s="28" t="n">
        <v>2000</v>
      </c>
      <c r="E173" s="28" t="n">
        <v>2000</v>
      </c>
    </row>
    <row r="174" customFormat="false" ht="15" hidden="false" customHeight="false" outlineLevel="0" collapsed="false">
      <c r="A174" s="51" t="s">
        <v>96</v>
      </c>
      <c r="B174" s="49" t="s">
        <v>97</v>
      </c>
      <c r="C174" s="28" t="n">
        <v>19372</v>
      </c>
      <c r="D174" s="28"/>
      <c r="E174" s="28"/>
    </row>
    <row r="175" customFormat="false" ht="15" hidden="false" customHeight="false" outlineLevel="0" collapsed="false">
      <c r="A175" s="51"/>
      <c r="B175" s="49"/>
      <c r="C175" s="28"/>
      <c r="D175" s="28"/>
      <c r="E175" s="29"/>
    </row>
    <row r="176" customFormat="false" ht="15" hidden="false" customHeight="false" outlineLevel="0" collapsed="false">
      <c r="A176" s="35"/>
      <c r="B176" s="49" t="s">
        <v>138</v>
      </c>
      <c r="C176" s="28" t="n">
        <v>68045.03</v>
      </c>
      <c r="D176" s="28" t="n">
        <v>73124</v>
      </c>
      <c r="E176" s="28" t="n">
        <v>67500</v>
      </c>
    </row>
    <row r="177" customFormat="false" ht="15" hidden="false" customHeight="false" outlineLevel="0" collapsed="false">
      <c r="A177" s="51"/>
      <c r="B177" s="49"/>
      <c r="C177" s="28"/>
      <c r="D177" s="28"/>
      <c r="E177" s="29"/>
    </row>
    <row r="178" customFormat="false" ht="15" hidden="false" customHeight="false" outlineLevel="0" collapsed="false">
      <c r="A178" s="51" t="s">
        <v>101</v>
      </c>
      <c r="B178" s="49" t="s">
        <v>123</v>
      </c>
      <c r="C178" s="28" t="n">
        <v>68045.03</v>
      </c>
      <c r="D178" s="28" t="n">
        <v>72500</v>
      </c>
      <c r="E178" s="28" t="n">
        <v>67500</v>
      </c>
    </row>
    <row r="179" customFormat="false" ht="15" hidden="false" customHeight="false" outlineLevel="0" collapsed="false">
      <c r="A179" s="51" t="s">
        <v>96</v>
      </c>
      <c r="B179" s="49" t="s">
        <v>97</v>
      </c>
      <c r="C179" s="28"/>
      <c r="D179" s="28" t="n">
        <v>624</v>
      </c>
      <c r="E179" s="28"/>
    </row>
    <row r="180" customFormat="false" ht="15" hidden="false" customHeight="false" outlineLevel="0" collapsed="false">
      <c r="A180" s="51"/>
      <c r="B180" s="49"/>
      <c r="C180" s="28"/>
      <c r="D180" s="28"/>
      <c r="E180" s="29"/>
    </row>
    <row r="181" customFormat="false" ht="15" hidden="false" customHeight="false" outlineLevel="0" collapsed="false">
      <c r="A181" s="35"/>
      <c r="B181" s="49" t="s">
        <v>139</v>
      </c>
      <c r="C181" s="28" t="n">
        <v>5000</v>
      </c>
      <c r="D181" s="28" t="n">
        <v>10000</v>
      </c>
      <c r="E181" s="28"/>
    </row>
    <row r="182" customFormat="false" ht="15" hidden="false" customHeight="false" outlineLevel="0" collapsed="false">
      <c r="A182" s="51"/>
      <c r="B182" s="49"/>
      <c r="C182" s="28"/>
      <c r="D182" s="28"/>
      <c r="E182" s="29"/>
    </row>
    <row r="183" customFormat="false" ht="15" hidden="false" customHeight="false" outlineLevel="0" collapsed="false">
      <c r="A183" s="51" t="s">
        <v>96</v>
      </c>
      <c r="B183" s="49" t="s">
        <v>97</v>
      </c>
      <c r="C183" s="28" t="n">
        <v>5000</v>
      </c>
      <c r="D183" s="28" t="n">
        <v>10000</v>
      </c>
      <c r="E183" s="28"/>
    </row>
    <row r="184" customFormat="false" ht="15" hidden="false" customHeight="false" outlineLevel="0" collapsed="false">
      <c r="A184" s="51"/>
      <c r="B184" s="49"/>
      <c r="C184" s="28"/>
      <c r="D184" s="28"/>
      <c r="E184" s="29"/>
    </row>
    <row r="185" customFormat="false" ht="15" hidden="false" customHeight="false" outlineLevel="0" collapsed="false">
      <c r="A185" s="35"/>
      <c r="B185" s="49" t="s">
        <v>140</v>
      </c>
      <c r="C185" s="28" t="n">
        <v>36136</v>
      </c>
      <c r="D185" s="28"/>
      <c r="E185" s="28"/>
    </row>
    <row r="186" customFormat="false" ht="15" hidden="false" customHeight="false" outlineLevel="0" collapsed="false">
      <c r="A186" s="51"/>
      <c r="B186" s="49"/>
      <c r="C186" s="28"/>
      <c r="D186" s="28"/>
      <c r="E186" s="29"/>
    </row>
    <row r="187" customFormat="false" ht="15" hidden="false" customHeight="false" outlineLevel="0" collapsed="false">
      <c r="A187" s="51" t="s">
        <v>101</v>
      </c>
      <c r="B187" s="49" t="s">
        <v>123</v>
      </c>
      <c r="C187" s="28" t="n">
        <v>33436</v>
      </c>
      <c r="D187" s="28"/>
      <c r="E187" s="28"/>
    </row>
    <row r="188" customFormat="false" ht="15" hidden="false" customHeight="false" outlineLevel="0" collapsed="false">
      <c r="A188" s="51" t="s">
        <v>96</v>
      </c>
      <c r="B188" s="49" t="s">
        <v>97</v>
      </c>
      <c r="C188" s="28" t="n">
        <v>2700</v>
      </c>
      <c r="D188" s="28"/>
      <c r="E188" s="28"/>
    </row>
    <row r="189" customFormat="false" ht="15" hidden="false" customHeight="false" outlineLevel="0" collapsed="false">
      <c r="A189" s="51"/>
      <c r="B189" s="49"/>
      <c r="C189" s="28"/>
      <c r="D189" s="28"/>
      <c r="E189" s="29"/>
    </row>
    <row r="190" customFormat="false" ht="15" hidden="false" customHeight="false" outlineLevel="0" collapsed="false">
      <c r="A190" s="35"/>
      <c r="B190" s="54" t="s">
        <v>141</v>
      </c>
      <c r="C190" s="28"/>
      <c r="D190" s="28" t="n">
        <v>72444</v>
      </c>
      <c r="E190" s="28" t="n">
        <v>126110</v>
      </c>
    </row>
    <row r="191" customFormat="false" ht="15" hidden="false" customHeight="false" outlineLevel="0" collapsed="false">
      <c r="A191" s="51"/>
      <c r="B191" s="49"/>
      <c r="C191" s="28"/>
      <c r="D191" s="28"/>
      <c r="E191" s="29"/>
    </row>
    <row r="192" customFormat="false" ht="15" hidden="false" customHeight="false" outlineLevel="0" collapsed="false">
      <c r="A192" s="51" t="s">
        <v>96</v>
      </c>
      <c r="B192" s="49" t="s">
        <v>97</v>
      </c>
      <c r="C192" s="28"/>
      <c r="D192" s="28" t="n">
        <v>72444</v>
      </c>
      <c r="E192" s="28" t="n">
        <v>126110</v>
      </c>
    </row>
    <row r="193" customFormat="false" ht="15" hidden="false" customHeight="false" outlineLevel="0" collapsed="false">
      <c r="A193" s="51"/>
      <c r="B193" s="49"/>
      <c r="C193" s="28"/>
      <c r="D193" s="28"/>
      <c r="E193" s="29"/>
    </row>
    <row r="194" customFormat="false" ht="15" hidden="false" customHeight="false" outlineLevel="0" collapsed="false">
      <c r="A194" s="35"/>
      <c r="B194" s="54" t="s">
        <v>142</v>
      </c>
      <c r="C194" s="28" t="n">
        <v>382</v>
      </c>
      <c r="D194" s="28" t="n">
        <v>50798</v>
      </c>
      <c r="E194" s="28" t="n">
        <v>126995</v>
      </c>
    </row>
    <row r="195" customFormat="false" ht="15" hidden="false" customHeight="false" outlineLevel="0" collapsed="false">
      <c r="A195" s="51"/>
      <c r="B195" s="49"/>
      <c r="C195" s="28"/>
      <c r="D195" s="28"/>
      <c r="E195" s="29"/>
    </row>
    <row r="196" customFormat="false" ht="15" hidden="false" customHeight="false" outlineLevel="0" collapsed="false">
      <c r="A196" s="55" t="s">
        <v>132</v>
      </c>
      <c r="B196" s="55" t="s">
        <v>123</v>
      </c>
      <c r="C196" s="28" t="n">
        <v>282</v>
      </c>
      <c r="D196" s="28"/>
      <c r="E196" s="28"/>
    </row>
    <row r="197" customFormat="false" ht="15" hidden="false" customHeight="false" outlineLevel="0" collapsed="false">
      <c r="A197" s="51" t="s">
        <v>96</v>
      </c>
      <c r="B197" s="49" t="s">
        <v>97</v>
      </c>
      <c r="C197" s="28" t="n">
        <v>100</v>
      </c>
      <c r="D197" s="28" t="n">
        <v>50798</v>
      </c>
      <c r="E197" s="28" t="n">
        <v>126995</v>
      </c>
    </row>
    <row r="198" customFormat="false" ht="15" hidden="false" customHeight="false" outlineLevel="0" collapsed="false">
      <c r="A198" s="35"/>
      <c r="B198" s="34"/>
      <c r="C198" s="28"/>
      <c r="D198" s="28"/>
      <c r="E198" s="29"/>
    </row>
    <row r="199" customFormat="false" ht="15" hidden="false" customHeight="false" outlineLevel="0" collapsed="false">
      <c r="A199" s="35"/>
      <c r="B199" s="49" t="s">
        <v>143</v>
      </c>
      <c r="C199" s="28" t="n">
        <v>15556</v>
      </c>
      <c r="D199" s="28" t="n">
        <v>21139</v>
      </c>
      <c r="E199" s="28" t="n">
        <v>12136</v>
      </c>
    </row>
    <row r="200" customFormat="false" ht="15" hidden="false" customHeight="false" outlineLevel="0" collapsed="false">
      <c r="A200" s="35"/>
      <c r="B200" s="49"/>
      <c r="C200" s="28"/>
      <c r="D200" s="28"/>
      <c r="E200" s="29"/>
    </row>
    <row r="201" customFormat="false" ht="15" hidden="false" customHeight="false" outlineLevel="0" collapsed="false">
      <c r="A201" s="51" t="s">
        <v>101</v>
      </c>
      <c r="B201" s="49" t="s">
        <v>123</v>
      </c>
      <c r="C201" s="28" t="n">
        <v>8556</v>
      </c>
      <c r="D201" s="28" t="n">
        <v>5600</v>
      </c>
      <c r="E201" s="28" t="n">
        <v>5500</v>
      </c>
    </row>
    <row r="202" customFormat="false" ht="15" hidden="false" customHeight="false" outlineLevel="0" collapsed="false">
      <c r="A202" s="51" t="s">
        <v>96</v>
      </c>
      <c r="B202" s="49" t="s">
        <v>97</v>
      </c>
      <c r="C202" s="28" t="n">
        <v>7000</v>
      </c>
      <c r="D202" s="28" t="n">
        <v>15539</v>
      </c>
      <c r="E202" s="28" t="n">
        <v>6636</v>
      </c>
    </row>
    <row r="203" customFormat="false" ht="15" hidden="false" customHeight="false" outlineLevel="0" collapsed="false">
      <c r="A203" s="35"/>
      <c r="B203" s="34"/>
      <c r="C203" s="28"/>
      <c r="D203" s="28"/>
      <c r="E203" s="29"/>
    </row>
    <row r="204" customFormat="false" ht="15" hidden="false" customHeight="false" outlineLevel="0" collapsed="false">
      <c r="A204" s="35"/>
      <c r="B204" s="49" t="s">
        <v>144</v>
      </c>
      <c r="C204" s="28" t="n">
        <v>200</v>
      </c>
      <c r="D204" s="28"/>
      <c r="E204" s="28" t="n">
        <v>100</v>
      </c>
    </row>
    <row r="205" customFormat="false" ht="15" hidden="false" customHeight="false" outlineLevel="0" collapsed="false">
      <c r="A205" s="51"/>
      <c r="B205" s="49"/>
      <c r="C205" s="28"/>
      <c r="D205" s="28"/>
      <c r="E205" s="29"/>
    </row>
    <row r="206" customFormat="false" ht="15" hidden="false" customHeight="false" outlineLevel="0" collapsed="false">
      <c r="A206" s="51" t="s">
        <v>101</v>
      </c>
      <c r="B206" s="49" t="s">
        <v>123</v>
      </c>
      <c r="C206" s="28" t="n">
        <v>200</v>
      </c>
      <c r="D206" s="28"/>
      <c r="E206" s="28" t="n">
        <v>100</v>
      </c>
    </row>
    <row r="207" customFormat="false" ht="15" hidden="false" customHeight="false" outlineLevel="0" collapsed="false">
      <c r="A207" s="35"/>
      <c r="B207" s="34"/>
      <c r="C207" s="28"/>
      <c r="D207" s="28"/>
      <c r="E207" s="29"/>
    </row>
    <row r="208" customFormat="false" ht="15" hidden="false" customHeight="false" outlineLevel="0" collapsed="false">
      <c r="A208" s="35"/>
      <c r="B208" s="49" t="s">
        <v>145</v>
      </c>
      <c r="C208" s="28" t="n">
        <v>15512</v>
      </c>
      <c r="D208" s="28" t="n">
        <v>15286</v>
      </c>
      <c r="E208" s="28" t="n">
        <v>15000</v>
      </c>
    </row>
    <row r="209" customFormat="false" ht="15" hidden="false" customHeight="false" outlineLevel="0" collapsed="false">
      <c r="A209" s="51"/>
      <c r="B209" s="49"/>
      <c r="C209" s="28"/>
      <c r="D209" s="28"/>
      <c r="E209" s="29"/>
    </row>
    <row r="210" customFormat="false" ht="15" hidden="false" customHeight="false" outlineLevel="0" collapsed="false">
      <c r="A210" s="51" t="s">
        <v>101</v>
      </c>
      <c r="B210" s="49" t="s">
        <v>123</v>
      </c>
      <c r="C210" s="28" t="n">
        <v>1212</v>
      </c>
      <c r="D210" s="28" t="n">
        <v>1000</v>
      </c>
      <c r="E210" s="28" t="n">
        <v>1000</v>
      </c>
    </row>
    <row r="211" customFormat="false" ht="15" hidden="false" customHeight="false" outlineLevel="0" collapsed="false">
      <c r="A211" s="51" t="s">
        <v>96</v>
      </c>
      <c r="B211" s="49" t="s">
        <v>97</v>
      </c>
      <c r="C211" s="28" t="n">
        <v>14300</v>
      </c>
      <c r="D211" s="28" t="n">
        <v>14286</v>
      </c>
      <c r="E211" s="28" t="n">
        <v>14000</v>
      </c>
    </row>
    <row r="212" customFormat="false" ht="15" hidden="false" customHeight="false" outlineLevel="0" collapsed="false">
      <c r="A212" s="35"/>
      <c r="B212" s="34"/>
      <c r="C212" s="28"/>
      <c r="D212" s="28"/>
      <c r="E212" s="29"/>
    </row>
    <row r="213" customFormat="false" ht="15" hidden="false" customHeight="false" outlineLevel="0" collapsed="false">
      <c r="A213" s="35"/>
      <c r="B213" s="49" t="s">
        <v>146</v>
      </c>
      <c r="C213" s="28" t="n">
        <v>25505</v>
      </c>
      <c r="D213" s="28" t="n">
        <v>22281</v>
      </c>
      <c r="E213" s="28" t="n">
        <v>23000</v>
      </c>
    </row>
    <row r="214" customFormat="false" ht="15" hidden="false" customHeight="false" outlineLevel="0" collapsed="false">
      <c r="A214" s="51"/>
      <c r="B214" s="49"/>
      <c r="C214" s="28"/>
      <c r="D214" s="28"/>
      <c r="E214" s="29"/>
    </row>
    <row r="215" customFormat="false" ht="15" hidden="false" customHeight="false" outlineLevel="0" collapsed="false">
      <c r="A215" s="51" t="s">
        <v>101</v>
      </c>
      <c r="B215" s="49" t="s">
        <v>123</v>
      </c>
      <c r="C215" s="28" t="n">
        <v>21160</v>
      </c>
      <c r="D215" s="28" t="n">
        <v>22281</v>
      </c>
      <c r="E215" s="28" t="n">
        <v>23000</v>
      </c>
    </row>
    <row r="216" customFormat="false" ht="15" hidden="false" customHeight="false" outlineLevel="0" collapsed="false">
      <c r="A216" s="51" t="s">
        <v>96</v>
      </c>
      <c r="B216" s="49" t="s">
        <v>97</v>
      </c>
      <c r="C216" s="28" t="n">
        <v>2545</v>
      </c>
      <c r="D216" s="28"/>
      <c r="E216" s="28"/>
    </row>
    <row r="217" customFormat="false" ht="15" hidden="false" customHeight="false" outlineLevel="0" collapsed="false">
      <c r="A217" s="36" t="s">
        <v>103</v>
      </c>
      <c r="B217" s="50" t="s">
        <v>99</v>
      </c>
      <c r="C217" s="28" t="n">
        <v>1800</v>
      </c>
      <c r="D217" s="28"/>
      <c r="E217" s="28"/>
    </row>
    <row r="218" customFormat="false" ht="15" hidden="false" customHeight="false" outlineLevel="0" collapsed="false">
      <c r="A218" s="51"/>
      <c r="B218" s="49"/>
      <c r="C218" s="28"/>
      <c r="D218" s="28"/>
      <c r="E218" s="29"/>
    </row>
    <row r="219" customFormat="false" ht="15" hidden="false" customHeight="false" outlineLevel="0" collapsed="false">
      <c r="A219" s="35"/>
      <c r="B219" s="50" t="s">
        <v>147</v>
      </c>
      <c r="C219" s="28" t="n">
        <v>34464</v>
      </c>
      <c r="D219" s="28" t="n">
        <v>5220</v>
      </c>
      <c r="E219" s="28" t="n">
        <v>5000</v>
      </c>
    </row>
    <row r="220" customFormat="false" ht="15" hidden="false" customHeight="false" outlineLevel="0" collapsed="false">
      <c r="A220" s="51"/>
      <c r="B220" s="49"/>
      <c r="C220" s="28"/>
      <c r="D220" s="28"/>
      <c r="E220" s="29"/>
    </row>
    <row r="221" customFormat="false" ht="15" hidden="false" customHeight="false" outlineLevel="0" collapsed="false">
      <c r="A221" s="51" t="s">
        <v>101</v>
      </c>
      <c r="B221" s="49" t="s">
        <v>123</v>
      </c>
      <c r="C221" s="28" t="n">
        <v>7149</v>
      </c>
      <c r="D221" s="28" t="n">
        <v>5000</v>
      </c>
      <c r="E221" s="28" t="n">
        <v>5000</v>
      </c>
    </row>
    <row r="222" customFormat="false" ht="15" hidden="false" customHeight="false" outlineLevel="0" collapsed="false">
      <c r="A222" s="51" t="s">
        <v>96</v>
      </c>
      <c r="B222" s="49" t="s">
        <v>97</v>
      </c>
      <c r="C222" s="28" t="n">
        <v>27315</v>
      </c>
      <c r="D222" s="28" t="n">
        <v>220</v>
      </c>
      <c r="E222" s="28"/>
    </row>
    <row r="223" customFormat="false" ht="15" hidden="false" customHeight="false" outlineLevel="0" collapsed="false">
      <c r="A223" s="51"/>
      <c r="B223" s="49"/>
      <c r="C223" s="28"/>
      <c r="D223" s="28"/>
      <c r="E223" s="29"/>
    </row>
    <row r="224" customFormat="false" ht="15" hidden="false" customHeight="false" outlineLevel="0" collapsed="false">
      <c r="A224" s="35"/>
      <c r="B224" s="50" t="s">
        <v>148</v>
      </c>
      <c r="C224" s="28" t="n">
        <v>13759.07</v>
      </c>
      <c r="D224" s="28" t="n">
        <v>22330</v>
      </c>
      <c r="E224" s="28" t="n">
        <v>15005</v>
      </c>
    </row>
    <row r="225" customFormat="false" ht="15" hidden="false" customHeight="false" outlineLevel="0" collapsed="false">
      <c r="A225" s="51"/>
      <c r="B225" s="49"/>
      <c r="C225" s="28"/>
      <c r="D225" s="28"/>
      <c r="E225" s="29"/>
    </row>
    <row r="226" customFormat="false" ht="15" hidden="false" customHeight="false" outlineLevel="0" collapsed="false">
      <c r="A226" s="51" t="s">
        <v>101</v>
      </c>
      <c r="B226" s="49" t="s">
        <v>123</v>
      </c>
      <c r="C226" s="28" t="n">
        <v>13759.07</v>
      </c>
      <c r="D226" s="28" t="n">
        <v>16000</v>
      </c>
      <c r="E226" s="28" t="n">
        <v>15005</v>
      </c>
    </row>
    <row r="227" customFormat="false" ht="15" hidden="false" customHeight="false" outlineLevel="0" collapsed="false">
      <c r="A227" s="51" t="s">
        <v>96</v>
      </c>
      <c r="B227" s="49" t="s">
        <v>97</v>
      </c>
      <c r="C227" s="28"/>
      <c r="D227" s="28" t="n">
        <v>6330</v>
      </c>
      <c r="E227" s="28"/>
    </row>
    <row r="228" customFormat="false" ht="15" hidden="false" customHeight="false" outlineLevel="0" collapsed="false">
      <c r="A228" s="35"/>
      <c r="B228" s="34"/>
      <c r="C228" s="28"/>
      <c r="D228" s="28"/>
      <c r="E228" s="29"/>
    </row>
    <row r="229" customFormat="false" ht="15" hidden="false" customHeight="false" outlineLevel="0" collapsed="false">
      <c r="A229" s="35"/>
      <c r="B229" s="49" t="s">
        <v>149</v>
      </c>
      <c r="C229" s="28" t="n">
        <v>120</v>
      </c>
      <c r="D229" s="28" t="n">
        <v>120</v>
      </c>
      <c r="E229" s="28" t="n">
        <v>120</v>
      </c>
    </row>
    <row r="230" customFormat="false" ht="15" hidden="false" customHeight="false" outlineLevel="0" collapsed="false">
      <c r="A230" s="51"/>
      <c r="B230" s="49"/>
      <c r="C230" s="28"/>
      <c r="D230" s="28"/>
      <c r="E230" s="29"/>
    </row>
    <row r="231" customFormat="false" ht="15" hidden="false" customHeight="false" outlineLevel="0" collapsed="false">
      <c r="A231" s="51" t="s">
        <v>101</v>
      </c>
      <c r="B231" s="49" t="s">
        <v>123</v>
      </c>
      <c r="C231" s="28" t="n">
        <v>120</v>
      </c>
      <c r="D231" s="28" t="n">
        <v>120</v>
      </c>
      <c r="E231" s="28" t="n">
        <v>120</v>
      </c>
    </row>
    <row r="232" customFormat="false" ht="15" hidden="false" customHeight="false" outlineLevel="0" collapsed="false">
      <c r="A232" s="35"/>
      <c r="B232" s="34"/>
      <c r="C232" s="28"/>
      <c r="D232" s="28"/>
      <c r="E232" s="29"/>
    </row>
    <row r="233" customFormat="false" ht="15" hidden="false" customHeight="false" outlineLevel="0" collapsed="false">
      <c r="A233" s="35"/>
      <c r="B233" s="49" t="s">
        <v>150</v>
      </c>
      <c r="C233" s="28" t="n">
        <v>4413.3</v>
      </c>
      <c r="D233" s="28" t="n">
        <v>23200</v>
      </c>
      <c r="E233" s="28" t="n">
        <v>23200</v>
      </c>
    </row>
    <row r="234" customFormat="false" ht="15" hidden="false" customHeight="false" outlineLevel="0" collapsed="false">
      <c r="A234" s="51"/>
      <c r="B234" s="49"/>
      <c r="C234" s="28"/>
      <c r="D234" s="28"/>
      <c r="E234" s="29"/>
    </row>
    <row r="235" customFormat="false" ht="15" hidden="false" customHeight="false" outlineLevel="0" collapsed="false">
      <c r="A235" s="51" t="s">
        <v>101</v>
      </c>
      <c r="B235" s="49" t="s">
        <v>123</v>
      </c>
      <c r="C235" s="28" t="n">
        <v>4413.3</v>
      </c>
      <c r="D235" s="28" t="n">
        <v>3200</v>
      </c>
      <c r="E235" s="28" t="n">
        <v>3200</v>
      </c>
    </row>
    <row r="236" customFormat="false" ht="15" hidden="false" customHeight="false" outlineLevel="0" collapsed="false">
      <c r="A236" s="51" t="s">
        <v>96</v>
      </c>
      <c r="B236" s="49" t="s">
        <v>97</v>
      </c>
      <c r="C236" s="28"/>
      <c r="D236" s="28" t="n">
        <v>20000</v>
      </c>
      <c r="E236" s="28" t="n">
        <v>20000</v>
      </c>
    </row>
    <row r="237" customFormat="false" ht="15" hidden="false" customHeight="false" outlineLevel="0" collapsed="false">
      <c r="A237" s="35"/>
      <c r="B237" s="34"/>
      <c r="C237" s="28"/>
      <c r="D237" s="28"/>
      <c r="E237" s="29"/>
    </row>
    <row r="238" customFormat="false" ht="15" hidden="false" customHeight="false" outlineLevel="0" collapsed="false">
      <c r="A238" s="51"/>
      <c r="B238" s="51" t="s">
        <v>151</v>
      </c>
      <c r="C238" s="28" t="n">
        <v>1200</v>
      </c>
      <c r="D238" s="28"/>
      <c r="E238" s="28"/>
    </row>
    <row r="239" customFormat="false" ht="15" hidden="false" customHeight="false" outlineLevel="0" collapsed="false">
      <c r="A239" s="35"/>
      <c r="B239" s="34"/>
      <c r="C239" s="28"/>
      <c r="D239" s="28"/>
      <c r="E239" s="29"/>
    </row>
    <row r="240" customFormat="false" ht="15" hidden="false" customHeight="false" outlineLevel="0" collapsed="false">
      <c r="A240" s="51" t="s">
        <v>101</v>
      </c>
      <c r="B240" s="49" t="s">
        <v>123</v>
      </c>
      <c r="C240" s="28" t="n">
        <v>500</v>
      </c>
      <c r="D240" s="28"/>
      <c r="E240" s="28"/>
    </row>
    <row r="241" customFormat="false" ht="15" hidden="false" customHeight="false" outlineLevel="0" collapsed="false">
      <c r="A241" s="51" t="s">
        <v>96</v>
      </c>
      <c r="B241" s="49" t="s">
        <v>97</v>
      </c>
      <c r="C241" s="28" t="n">
        <v>700</v>
      </c>
      <c r="D241" s="28"/>
      <c r="E241" s="28"/>
    </row>
    <row r="242" customFormat="false" ht="15" hidden="false" customHeight="false" outlineLevel="0" collapsed="false">
      <c r="A242" s="35"/>
      <c r="B242" s="34"/>
      <c r="C242" s="28"/>
      <c r="D242" s="28"/>
      <c r="E242" s="29"/>
    </row>
    <row r="243" customFormat="false" ht="15" hidden="false" customHeight="false" outlineLevel="0" collapsed="false">
      <c r="A243" s="40"/>
      <c r="B243" s="47" t="s">
        <v>152</v>
      </c>
      <c r="C243" s="38" t="n">
        <v>1928829.68</v>
      </c>
      <c r="D243" s="38" t="n">
        <v>3010820.08</v>
      </c>
      <c r="E243" s="38" t="n">
        <v>2665469</v>
      </c>
    </row>
    <row r="244" customFormat="false" ht="15" hidden="false" customHeight="false" outlineLevel="0" collapsed="false">
      <c r="A244" s="40"/>
      <c r="B244" s="37"/>
      <c r="C244" s="38"/>
      <c r="D244" s="28"/>
      <c r="E244" s="38"/>
    </row>
    <row r="245" customFormat="false" ht="15" hidden="false" customHeight="false" outlineLevel="0" collapsed="false">
      <c r="A245" s="40" t="s">
        <v>101</v>
      </c>
      <c r="B245" s="47" t="s">
        <v>95</v>
      </c>
      <c r="C245" s="38" t="n">
        <v>327458.68</v>
      </c>
      <c r="D245" s="38" t="n">
        <v>379303</v>
      </c>
      <c r="E245" s="38" t="n">
        <v>351120</v>
      </c>
    </row>
    <row r="246" customFormat="false" ht="15" hidden="false" customHeight="false" outlineLevel="0" collapsed="false">
      <c r="A246" s="40" t="n">
        <v>35</v>
      </c>
      <c r="B246" s="47" t="s">
        <v>97</v>
      </c>
      <c r="C246" s="38" t="n">
        <v>1601371</v>
      </c>
      <c r="D246" s="38" t="n">
        <v>2481517.08</v>
      </c>
      <c r="E246" s="38" t="n">
        <v>2314349</v>
      </c>
    </row>
    <row r="247" customFormat="false" ht="15" hidden="false" customHeight="false" outlineLevel="0" collapsed="false">
      <c r="A247" s="40" t="n">
        <v>38</v>
      </c>
      <c r="B247" s="47" t="s">
        <v>99</v>
      </c>
      <c r="C247" s="38"/>
      <c r="D247" s="38" t="n">
        <v>150000</v>
      </c>
      <c r="E247" s="38"/>
    </row>
    <row r="248" customFormat="false" ht="15" hidden="false" customHeight="false" outlineLevel="0" collapsed="false">
      <c r="A248" s="35"/>
      <c r="B248" s="34"/>
      <c r="C248" s="28"/>
      <c r="D248" s="28"/>
      <c r="E248" s="29"/>
    </row>
    <row r="249" customFormat="false" ht="15" hidden="false" customHeight="false" outlineLevel="0" collapsed="false">
      <c r="A249" s="35"/>
      <c r="B249" s="49" t="s">
        <v>153</v>
      </c>
      <c r="C249" s="28" t="n">
        <v>55876</v>
      </c>
      <c r="D249" s="28" t="n">
        <v>56130</v>
      </c>
      <c r="E249" s="28" t="n">
        <v>50220</v>
      </c>
    </row>
    <row r="250" customFormat="false" ht="15" hidden="false" customHeight="false" outlineLevel="0" collapsed="false">
      <c r="A250" s="51"/>
      <c r="B250" s="49"/>
      <c r="C250" s="28"/>
      <c r="D250" s="28"/>
      <c r="E250" s="29"/>
    </row>
    <row r="251" customFormat="false" ht="15" hidden="false" customHeight="false" outlineLevel="0" collapsed="false">
      <c r="A251" s="51" t="s">
        <v>101</v>
      </c>
      <c r="B251" s="49" t="s">
        <v>123</v>
      </c>
      <c r="C251" s="28" t="n">
        <v>51009</v>
      </c>
      <c r="D251" s="28" t="n">
        <v>54500</v>
      </c>
      <c r="E251" s="28" t="n">
        <v>50220</v>
      </c>
    </row>
    <row r="252" customFormat="false" ht="15" hidden="false" customHeight="false" outlineLevel="0" collapsed="false">
      <c r="A252" s="51" t="s">
        <v>96</v>
      </c>
      <c r="B252" s="49" t="s">
        <v>97</v>
      </c>
      <c r="C252" s="28" t="n">
        <v>4867</v>
      </c>
      <c r="D252" s="28" t="n">
        <v>1630</v>
      </c>
      <c r="E252" s="28"/>
    </row>
    <row r="253" customFormat="false" ht="15" hidden="false" customHeight="false" outlineLevel="0" collapsed="false">
      <c r="A253" s="51"/>
      <c r="B253" s="49"/>
      <c r="C253" s="28"/>
      <c r="D253" s="28"/>
      <c r="E253" s="29"/>
    </row>
    <row r="254" customFormat="false" ht="15" hidden="false" customHeight="false" outlineLevel="0" collapsed="false">
      <c r="A254" s="35"/>
      <c r="B254" s="49" t="s">
        <v>154</v>
      </c>
      <c r="C254" s="28" t="n">
        <v>26607</v>
      </c>
      <c r="D254" s="28" t="n">
        <v>25870</v>
      </c>
      <c r="E254" s="28" t="n">
        <v>20520</v>
      </c>
    </row>
    <row r="255" customFormat="false" ht="15" hidden="false" customHeight="false" outlineLevel="0" collapsed="false">
      <c r="A255" s="51"/>
      <c r="B255" s="49"/>
      <c r="C255" s="28"/>
      <c r="D255" s="28"/>
      <c r="E255" s="29"/>
    </row>
    <row r="256" customFormat="false" ht="15" hidden="false" customHeight="false" outlineLevel="0" collapsed="false">
      <c r="A256" s="51" t="s">
        <v>101</v>
      </c>
      <c r="B256" s="49" t="s">
        <v>123</v>
      </c>
      <c r="C256" s="28" t="n">
        <v>22137</v>
      </c>
      <c r="D256" s="28" t="n">
        <v>24000</v>
      </c>
      <c r="E256" s="28" t="n">
        <v>20520</v>
      </c>
    </row>
    <row r="257" customFormat="false" ht="15" hidden="false" customHeight="false" outlineLevel="0" collapsed="false">
      <c r="A257" s="51" t="s">
        <v>96</v>
      </c>
      <c r="B257" s="49" t="s">
        <v>97</v>
      </c>
      <c r="C257" s="28" t="n">
        <v>4470</v>
      </c>
      <c r="D257" s="28" t="n">
        <v>1870</v>
      </c>
      <c r="E257" s="28"/>
    </row>
    <row r="258" customFormat="false" ht="15" hidden="false" customHeight="false" outlineLevel="0" collapsed="false">
      <c r="A258" s="51"/>
      <c r="B258" s="49"/>
      <c r="C258" s="28"/>
      <c r="D258" s="28"/>
      <c r="E258" s="29"/>
    </row>
    <row r="259" customFormat="false" ht="15" hidden="false" customHeight="false" outlineLevel="0" collapsed="false">
      <c r="A259" s="35"/>
      <c r="B259" s="49" t="s">
        <v>155</v>
      </c>
      <c r="C259" s="28" t="n">
        <v>65394.68</v>
      </c>
      <c r="D259" s="28" t="n">
        <v>25945.61</v>
      </c>
      <c r="E259" s="28" t="n">
        <v>30000</v>
      </c>
    </row>
    <row r="260" customFormat="false" ht="15" hidden="false" customHeight="false" outlineLevel="0" collapsed="false">
      <c r="A260" s="51"/>
      <c r="B260" s="49"/>
      <c r="C260" s="28"/>
      <c r="D260" s="28"/>
      <c r="E260" s="29"/>
    </row>
    <row r="261" customFormat="false" ht="15" hidden="false" customHeight="false" outlineLevel="0" collapsed="false">
      <c r="A261" s="51" t="s">
        <v>101</v>
      </c>
      <c r="B261" s="49" t="s">
        <v>123</v>
      </c>
      <c r="C261" s="28" t="n">
        <v>65394.68</v>
      </c>
      <c r="D261" s="28" t="n">
        <v>25055</v>
      </c>
      <c r="E261" s="28" t="n">
        <v>30000</v>
      </c>
    </row>
    <row r="262" customFormat="false" ht="15" hidden="false" customHeight="false" outlineLevel="0" collapsed="false">
      <c r="A262" s="51" t="s">
        <v>96</v>
      </c>
      <c r="B262" s="49" t="s">
        <v>97</v>
      </c>
      <c r="C262" s="28"/>
      <c r="D262" s="28" t="n">
        <v>890.61</v>
      </c>
      <c r="E262" s="28"/>
    </row>
    <row r="263" customFormat="false" ht="15" hidden="false" customHeight="false" outlineLevel="0" collapsed="false">
      <c r="A263" s="56"/>
      <c r="B263" s="57"/>
      <c r="C263" s="28"/>
      <c r="D263" s="28"/>
      <c r="E263" s="29"/>
    </row>
    <row r="264" customFormat="false" ht="15" hidden="false" customHeight="false" outlineLevel="0" collapsed="false">
      <c r="A264" s="35"/>
      <c r="B264" s="49" t="s">
        <v>156</v>
      </c>
      <c r="C264" s="28" t="n">
        <v>65394.68</v>
      </c>
      <c r="D264" s="28" t="n">
        <v>31794.8</v>
      </c>
      <c r="E264" s="28"/>
    </row>
    <row r="265" customFormat="false" ht="15" hidden="false" customHeight="false" outlineLevel="0" collapsed="false">
      <c r="A265" s="51"/>
      <c r="B265" s="49"/>
      <c r="C265" s="28"/>
      <c r="D265" s="28"/>
      <c r="E265" s="29"/>
    </row>
    <row r="266" customFormat="false" ht="15" hidden="false" customHeight="false" outlineLevel="0" collapsed="false">
      <c r="A266" s="51" t="s">
        <v>101</v>
      </c>
      <c r="B266" s="49" t="s">
        <v>123</v>
      </c>
      <c r="C266" s="28" t="n">
        <v>65394.68</v>
      </c>
      <c r="D266" s="28" t="n">
        <v>31406</v>
      </c>
      <c r="E266" s="28"/>
    </row>
    <row r="267" customFormat="false" ht="15" hidden="false" customHeight="false" outlineLevel="0" collapsed="false">
      <c r="A267" s="51" t="s">
        <v>96</v>
      </c>
      <c r="B267" s="49" t="s">
        <v>97</v>
      </c>
      <c r="C267" s="28" t="n">
        <v>0</v>
      </c>
      <c r="D267" s="28" t="n">
        <v>388.8</v>
      </c>
      <c r="E267" s="28"/>
    </row>
    <row r="268" customFormat="false" ht="15" hidden="false" customHeight="false" outlineLevel="0" collapsed="false">
      <c r="A268" s="56"/>
      <c r="B268" s="57"/>
      <c r="C268" s="28"/>
      <c r="D268" s="29"/>
      <c r="E268" s="29"/>
    </row>
    <row r="269" customFormat="false" ht="15" hidden="false" customHeight="false" outlineLevel="0" collapsed="false">
      <c r="A269" s="53"/>
      <c r="B269" s="50" t="s">
        <v>157</v>
      </c>
      <c r="C269" s="28"/>
      <c r="D269" s="28" t="n">
        <v>13155</v>
      </c>
      <c r="E269" s="28"/>
    </row>
    <row r="270" customFormat="false" ht="15" hidden="false" customHeight="false" outlineLevel="0" collapsed="false">
      <c r="A270" s="53"/>
      <c r="B270" s="50"/>
      <c r="C270" s="28"/>
      <c r="D270" s="28"/>
      <c r="E270" s="29"/>
    </row>
    <row r="271" customFormat="false" ht="15" hidden="false" customHeight="false" outlineLevel="0" collapsed="false">
      <c r="A271" s="51" t="s">
        <v>101</v>
      </c>
      <c r="B271" s="49" t="s">
        <v>123</v>
      </c>
      <c r="C271" s="28"/>
      <c r="D271" s="28" t="n">
        <v>13155</v>
      </c>
      <c r="E271" s="28"/>
    </row>
    <row r="272" customFormat="false" ht="15" hidden="false" customHeight="false" outlineLevel="0" collapsed="false">
      <c r="A272" s="56"/>
      <c r="B272" s="57"/>
      <c r="C272" s="28"/>
      <c r="D272" s="28"/>
      <c r="E272" s="29"/>
    </row>
    <row r="273" customFormat="false" ht="15" hidden="false" customHeight="false" outlineLevel="0" collapsed="false">
      <c r="A273" s="58"/>
      <c r="B273" s="49" t="s">
        <v>158</v>
      </c>
      <c r="C273" s="28" t="n">
        <v>88731.5</v>
      </c>
      <c r="D273" s="28" t="n">
        <v>75000</v>
      </c>
      <c r="E273" s="28" t="n">
        <v>118000</v>
      </c>
    </row>
    <row r="274" customFormat="false" ht="15" hidden="false" customHeight="false" outlineLevel="0" collapsed="false">
      <c r="A274" s="50"/>
      <c r="B274" s="50"/>
      <c r="C274" s="28"/>
      <c r="D274" s="28"/>
      <c r="E274" s="29"/>
    </row>
    <row r="275" customFormat="false" ht="15" hidden="false" customHeight="false" outlineLevel="0" collapsed="false">
      <c r="A275" s="58" t="s">
        <v>132</v>
      </c>
      <c r="B275" s="58" t="s">
        <v>123</v>
      </c>
      <c r="C275" s="28" t="n">
        <v>88731.5</v>
      </c>
      <c r="D275" s="28" t="n">
        <v>75000</v>
      </c>
      <c r="E275" s="28" t="n">
        <v>118000</v>
      </c>
    </row>
    <row r="276" customFormat="false" ht="15" hidden="false" customHeight="false" outlineLevel="0" collapsed="false">
      <c r="A276" s="53"/>
      <c r="B276" s="34"/>
      <c r="C276" s="28"/>
      <c r="D276" s="28"/>
      <c r="E276" s="29"/>
    </row>
    <row r="277" customFormat="false" ht="15" hidden="false" customHeight="false" outlineLevel="0" collapsed="false">
      <c r="A277" s="27"/>
      <c r="B277" s="50" t="s">
        <v>159</v>
      </c>
      <c r="C277" s="28" t="n">
        <v>143</v>
      </c>
      <c r="D277" s="28" t="n">
        <v>113</v>
      </c>
      <c r="E277" s="28"/>
    </row>
    <row r="278" customFormat="false" ht="15" hidden="false" customHeight="false" outlineLevel="0" collapsed="false">
      <c r="A278" s="27"/>
      <c r="B278" s="27"/>
      <c r="C278" s="28"/>
      <c r="D278" s="28"/>
      <c r="E278" s="28"/>
    </row>
    <row r="279" customFormat="false" ht="15" hidden="false" customHeight="false" outlineLevel="0" collapsed="false">
      <c r="A279" s="51" t="s">
        <v>96</v>
      </c>
      <c r="B279" s="49" t="s">
        <v>97</v>
      </c>
      <c r="C279" s="28" t="n">
        <v>143</v>
      </c>
      <c r="D279" s="28" t="n">
        <v>113</v>
      </c>
      <c r="E279" s="28"/>
    </row>
    <row r="280" customFormat="false" ht="15" hidden="false" customHeight="false" outlineLevel="0" collapsed="false">
      <c r="A280" s="27"/>
      <c r="B280" s="27"/>
      <c r="C280" s="28"/>
      <c r="D280" s="28"/>
      <c r="E280" s="29"/>
    </row>
    <row r="281" customFormat="false" ht="15" hidden="false" customHeight="false" outlineLevel="0" collapsed="false">
      <c r="A281" s="27"/>
      <c r="B281" s="50" t="s">
        <v>160</v>
      </c>
      <c r="C281" s="28" t="n">
        <v>100</v>
      </c>
      <c r="D281" s="28" t="n">
        <v>119</v>
      </c>
      <c r="E281" s="28"/>
    </row>
    <row r="282" customFormat="false" ht="15" hidden="false" customHeight="false" outlineLevel="0" collapsed="false">
      <c r="A282" s="27"/>
      <c r="B282" s="27"/>
      <c r="C282" s="28"/>
      <c r="D282" s="28"/>
      <c r="E282" s="28"/>
    </row>
    <row r="283" customFormat="false" ht="15" hidden="false" customHeight="false" outlineLevel="0" collapsed="false">
      <c r="A283" s="51" t="s">
        <v>96</v>
      </c>
      <c r="B283" s="49" t="s">
        <v>97</v>
      </c>
      <c r="C283" s="28" t="n">
        <v>100</v>
      </c>
      <c r="D283" s="28" t="n">
        <v>119</v>
      </c>
      <c r="E283" s="28"/>
    </row>
    <row r="284" customFormat="false" ht="15" hidden="false" customHeight="false" outlineLevel="0" collapsed="false">
      <c r="A284" s="53"/>
      <c r="B284" s="34"/>
      <c r="C284" s="28"/>
      <c r="D284" s="28"/>
      <c r="E284" s="29"/>
    </row>
    <row r="285" customFormat="false" ht="15" hidden="false" customHeight="false" outlineLevel="0" collapsed="false">
      <c r="A285" s="53"/>
      <c r="B285" s="50" t="s">
        <v>161</v>
      </c>
      <c r="C285" s="28" t="n">
        <v>33541</v>
      </c>
      <c r="D285" s="28" t="n">
        <v>14280</v>
      </c>
      <c r="E285" s="28" t="n">
        <v>7320</v>
      </c>
    </row>
    <row r="286" customFormat="false" ht="15" hidden="false" customHeight="false" outlineLevel="0" collapsed="false">
      <c r="A286" s="53"/>
      <c r="B286" s="50"/>
      <c r="C286" s="28"/>
      <c r="D286" s="28"/>
      <c r="E286" s="29"/>
    </row>
    <row r="287" customFormat="false" ht="15" hidden="false" customHeight="false" outlineLevel="0" collapsed="false">
      <c r="A287" s="53" t="s">
        <v>132</v>
      </c>
      <c r="B287" s="34" t="s">
        <v>123</v>
      </c>
      <c r="C287" s="28" t="n">
        <v>15051</v>
      </c>
      <c r="D287" s="28" t="n">
        <v>12250</v>
      </c>
      <c r="E287" s="28" t="n">
        <v>7320</v>
      </c>
    </row>
    <row r="288" customFormat="false" ht="15" hidden="false" customHeight="false" outlineLevel="0" collapsed="false">
      <c r="A288" s="53" t="s">
        <v>119</v>
      </c>
      <c r="B288" s="34" t="s">
        <v>120</v>
      </c>
      <c r="C288" s="28" t="n">
        <v>18490</v>
      </c>
      <c r="D288" s="28" t="n">
        <v>2030</v>
      </c>
      <c r="E288" s="28"/>
    </row>
    <row r="289" customFormat="false" ht="15" hidden="false" customHeight="false" outlineLevel="0" collapsed="false">
      <c r="A289" s="35"/>
      <c r="B289" s="34"/>
      <c r="C289" s="28"/>
      <c r="D289" s="28"/>
      <c r="E289" s="29"/>
    </row>
    <row r="290" customFormat="false" ht="15" hidden="false" customHeight="false" outlineLevel="0" collapsed="false">
      <c r="A290" s="35"/>
      <c r="B290" s="50" t="s">
        <v>162</v>
      </c>
      <c r="C290" s="28" t="n">
        <v>8278</v>
      </c>
      <c r="D290" s="28" t="n">
        <v>158778</v>
      </c>
      <c r="E290" s="28" t="n">
        <v>7560</v>
      </c>
    </row>
    <row r="291" customFormat="false" ht="15" hidden="false" customHeight="false" outlineLevel="0" collapsed="false">
      <c r="A291" s="51"/>
      <c r="B291" s="50"/>
      <c r="C291" s="28"/>
      <c r="D291" s="28"/>
      <c r="E291" s="29"/>
    </row>
    <row r="292" customFormat="false" ht="15" hidden="false" customHeight="false" outlineLevel="0" collapsed="false">
      <c r="A292" s="51" t="s">
        <v>101</v>
      </c>
      <c r="B292" s="49" t="s">
        <v>123</v>
      </c>
      <c r="C292" s="28" t="n">
        <v>7825</v>
      </c>
      <c r="D292" s="28" t="n">
        <v>7250</v>
      </c>
      <c r="E292" s="28" t="n">
        <v>7560</v>
      </c>
    </row>
    <row r="293" customFormat="false" ht="15" hidden="false" customHeight="false" outlineLevel="0" collapsed="false">
      <c r="A293" s="51" t="s">
        <v>96</v>
      </c>
      <c r="B293" s="49" t="s">
        <v>97</v>
      </c>
      <c r="C293" s="28" t="n">
        <v>453</v>
      </c>
      <c r="D293" s="28" t="n">
        <v>1528</v>
      </c>
      <c r="E293" s="28"/>
    </row>
    <row r="294" customFormat="false" ht="15" hidden="false" customHeight="false" outlineLevel="0" collapsed="false">
      <c r="A294" s="51" t="s">
        <v>98</v>
      </c>
      <c r="B294" s="49" t="s">
        <v>99</v>
      </c>
      <c r="C294" s="28"/>
      <c r="D294" s="28" t="n">
        <v>150000</v>
      </c>
      <c r="E294" s="28"/>
    </row>
    <row r="295" customFormat="false" ht="15" hidden="false" customHeight="false" outlineLevel="0" collapsed="false">
      <c r="A295" s="51"/>
      <c r="B295" s="49"/>
      <c r="C295" s="28"/>
      <c r="D295" s="28"/>
      <c r="E295" s="29"/>
    </row>
    <row r="296" customFormat="false" ht="15" hidden="false" customHeight="false" outlineLevel="0" collapsed="false">
      <c r="A296" s="35"/>
      <c r="B296" s="49" t="s">
        <v>163</v>
      </c>
      <c r="C296" s="28" t="n">
        <v>14973</v>
      </c>
      <c r="D296" s="28" t="n">
        <v>19955</v>
      </c>
      <c r="E296" s="28" t="n">
        <v>7000</v>
      </c>
    </row>
    <row r="297" customFormat="false" ht="15" hidden="false" customHeight="false" outlineLevel="0" collapsed="false">
      <c r="A297" s="51"/>
      <c r="B297" s="49"/>
      <c r="C297" s="28"/>
      <c r="D297" s="28"/>
      <c r="E297" s="29"/>
    </row>
    <row r="298" customFormat="false" ht="15" hidden="false" customHeight="false" outlineLevel="0" collapsed="false">
      <c r="A298" s="51" t="s">
        <v>101</v>
      </c>
      <c r="B298" s="49" t="s">
        <v>123</v>
      </c>
      <c r="C298" s="28" t="n">
        <v>6675</v>
      </c>
      <c r="D298" s="28" t="n">
        <v>7000</v>
      </c>
      <c r="E298" s="28" t="n">
        <v>7000</v>
      </c>
    </row>
    <row r="299" customFormat="false" ht="15" hidden="false" customHeight="false" outlineLevel="0" collapsed="false">
      <c r="A299" s="51" t="s">
        <v>96</v>
      </c>
      <c r="B299" s="49" t="s">
        <v>97</v>
      </c>
      <c r="C299" s="28" t="n">
        <v>8298</v>
      </c>
      <c r="D299" s="28" t="n">
        <v>12955</v>
      </c>
      <c r="E299" s="28"/>
    </row>
    <row r="300" customFormat="false" ht="15" hidden="false" customHeight="false" outlineLevel="0" collapsed="false">
      <c r="A300" s="59"/>
      <c r="B300" s="60"/>
      <c r="C300" s="28"/>
      <c r="D300" s="28"/>
      <c r="E300" s="28"/>
    </row>
    <row r="301" customFormat="false" ht="15" hidden="false" customHeight="false" outlineLevel="0" collapsed="false">
      <c r="A301" s="51"/>
      <c r="B301" s="50" t="s">
        <v>164</v>
      </c>
      <c r="C301" s="28" t="n">
        <v>26345</v>
      </c>
      <c r="D301" s="28" t="n">
        <v>27640</v>
      </c>
      <c r="E301" s="28"/>
    </row>
    <row r="302" customFormat="false" ht="15" hidden="false" customHeight="false" outlineLevel="0" collapsed="false">
      <c r="A302" s="51"/>
      <c r="B302" s="49"/>
      <c r="C302" s="28"/>
      <c r="D302" s="28"/>
      <c r="E302" s="28"/>
    </row>
    <row r="303" customFormat="false" ht="15" hidden="false" customHeight="false" outlineLevel="0" collapsed="false">
      <c r="A303" s="51" t="s">
        <v>96</v>
      </c>
      <c r="B303" s="49" t="s">
        <v>97</v>
      </c>
      <c r="C303" s="28" t="n">
        <v>26345</v>
      </c>
      <c r="D303" s="28" t="n">
        <v>27640</v>
      </c>
      <c r="E303" s="28"/>
    </row>
    <row r="304" customFormat="false" ht="15" hidden="false" customHeight="false" outlineLevel="0" collapsed="false">
      <c r="A304" s="51"/>
      <c r="B304" s="49"/>
      <c r="C304" s="28"/>
      <c r="D304" s="29"/>
      <c r="E304" s="29"/>
    </row>
    <row r="305" customFormat="false" ht="15" hidden="false" customHeight="false" outlineLevel="0" collapsed="false">
      <c r="A305" s="35"/>
      <c r="B305" s="49" t="s">
        <v>165</v>
      </c>
      <c r="C305" s="28" t="n">
        <v>30259</v>
      </c>
      <c r="D305" s="28" t="n">
        <v>57086</v>
      </c>
      <c r="E305" s="28" t="n">
        <v>8000</v>
      </c>
    </row>
    <row r="306" customFormat="false" ht="15" hidden="false" customHeight="false" outlineLevel="0" collapsed="false">
      <c r="A306" s="51"/>
      <c r="B306" s="49"/>
      <c r="C306" s="28"/>
      <c r="D306" s="28"/>
      <c r="E306" s="29"/>
    </row>
    <row r="307" customFormat="false" ht="15" hidden="false" customHeight="false" outlineLevel="0" collapsed="false">
      <c r="A307" s="51" t="s">
        <v>101</v>
      </c>
      <c r="B307" s="49" t="s">
        <v>123</v>
      </c>
      <c r="C307" s="28" t="n">
        <v>8077</v>
      </c>
      <c r="D307" s="28" t="n">
        <v>8000</v>
      </c>
      <c r="E307" s="28" t="n">
        <v>8000</v>
      </c>
    </row>
    <row r="308" customFormat="false" ht="15" hidden="false" customHeight="false" outlineLevel="0" collapsed="false">
      <c r="A308" s="51" t="s">
        <v>96</v>
      </c>
      <c r="B308" s="49" t="s">
        <v>97</v>
      </c>
      <c r="C308" s="28" t="n">
        <v>22182</v>
      </c>
      <c r="D308" s="28" t="n">
        <v>49086</v>
      </c>
      <c r="E308" s="28"/>
    </row>
    <row r="309" customFormat="false" ht="15" hidden="false" customHeight="false" outlineLevel="0" collapsed="false">
      <c r="A309" s="58"/>
      <c r="B309" s="58"/>
      <c r="C309" s="28"/>
      <c r="D309" s="28"/>
      <c r="E309" s="28"/>
    </row>
    <row r="310" customFormat="false" ht="15" hidden="false" customHeight="false" outlineLevel="0" collapsed="false">
      <c r="A310" s="58"/>
      <c r="B310" s="50" t="s">
        <v>166</v>
      </c>
      <c r="C310" s="28"/>
      <c r="D310" s="28" t="n">
        <v>49278.67</v>
      </c>
      <c r="E310" s="28"/>
    </row>
    <row r="311" customFormat="false" ht="15" hidden="false" customHeight="false" outlineLevel="0" collapsed="false">
      <c r="A311" s="58"/>
      <c r="B311" s="58"/>
      <c r="C311" s="28"/>
      <c r="D311" s="28"/>
      <c r="E311" s="28"/>
    </row>
    <row r="312" customFormat="false" ht="15" hidden="false" customHeight="false" outlineLevel="0" collapsed="false">
      <c r="A312" s="51" t="s">
        <v>101</v>
      </c>
      <c r="B312" s="49" t="s">
        <v>123</v>
      </c>
      <c r="C312" s="28"/>
      <c r="D312" s="28" t="n">
        <v>9000</v>
      </c>
      <c r="E312" s="28"/>
    </row>
    <row r="313" customFormat="false" ht="15" hidden="false" customHeight="false" outlineLevel="0" collapsed="false">
      <c r="A313" s="51" t="s">
        <v>96</v>
      </c>
      <c r="B313" s="49" t="s">
        <v>97</v>
      </c>
      <c r="C313" s="28"/>
      <c r="D313" s="28" t="n">
        <v>40278.67</v>
      </c>
      <c r="E313" s="28"/>
    </row>
    <row r="314" customFormat="false" ht="15" hidden="false" customHeight="false" outlineLevel="0" collapsed="false">
      <c r="A314" s="51"/>
      <c r="B314" s="49"/>
      <c r="C314" s="28"/>
      <c r="D314" s="28"/>
      <c r="E314" s="29"/>
    </row>
    <row r="315" customFormat="false" ht="15" hidden="false" customHeight="false" outlineLevel="0" collapsed="false">
      <c r="A315" s="51"/>
      <c r="B315" s="49" t="s">
        <v>167</v>
      </c>
      <c r="C315" s="28" t="n">
        <v>67020.5</v>
      </c>
      <c r="D315" s="28" t="n">
        <v>53000</v>
      </c>
      <c r="E315" s="28" t="n">
        <v>62500</v>
      </c>
    </row>
    <row r="316" customFormat="false" ht="15" hidden="false" customHeight="false" outlineLevel="0" collapsed="false">
      <c r="A316" s="51"/>
      <c r="B316" s="49"/>
      <c r="C316" s="28"/>
      <c r="D316" s="28"/>
      <c r="E316" s="29"/>
    </row>
    <row r="317" customFormat="false" ht="15" hidden="false" customHeight="false" outlineLevel="0" collapsed="false">
      <c r="A317" s="51" t="s">
        <v>101</v>
      </c>
      <c r="B317" s="49" t="s">
        <v>123</v>
      </c>
      <c r="C317" s="28" t="n">
        <v>62558.5</v>
      </c>
      <c r="D317" s="28" t="n">
        <v>50753</v>
      </c>
      <c r="E317" s="28" t="n">
        <v>62500</v>
      </c>
    </row>
    <row r="318" customFormat="false" ht="15" hidden="false" customHeight="false" outlineLevel="0" collapsed="false">
      <c r="A318" s="51" t="s">
        <v>96</v>
      </c>
      <c r="B318" s="49" t="s">
        <v>97</v>
      </c>
      <c r="C318" s="28" t="n">
        <v>4462</v>
      </c>
      <c r="D318" s="28" t="n">
        <v>2247</v>
      </c>
      <c r="E318" s="28"/>
    </row>
    <row r="319" customFormat="false" ht="15" hidden="false" customHeight="false" outlineLevel="0" collapsed="false">
      <c r="A319" s="35"/>
      <c r="B319" s="49"/>
      <c r="C319" s="28"/>
      <c r="D319" s="28"/>
      <c r="E319" s="29"/>
    </row>
    <row r="320" customFormat="false" ht="15" hidden="false" customHeight="false" outlineLevel="0" collapsed="false">
      <c r="A320" s="35"/>
      <c r="B320" s="49" t="s">
        <v>168</v>
      </c>
      <c r="C320" s="28"/>
      <c r="D320" s="28" t="n">
        <v>87746</v>
      </c>
      <c r="E320" s="28" t="n">
        <v>40000</v>
      </c>
    </row>
    <row r="321" customFormat="false" ht="15" hidden="false" customHeight="false" outlineLevel="0" collapsed="false">
      <c r="A321" s="51"/>
      <c r="B321" s="49"/>
      <c r="C321" s="28"/>
      <c r="D321" s="28"/>
      <c r="E321" s="29"/>
    </row>
    <row r="322" customFormat="false" ht="15" hidden="false" customHeight="false" outlineLevel="0" collapsed="false">
      <c r="A322" s="51" t="s">
        <v>101</v>
      </c>
      <c r="B322" s="49" t="s">
        <v>123</v>
      </c>
      <c r="C322" s="28"/>
      <c r="D322" s="28" t="n">
        <v>61934</v>
      </c>
      <c r="E322" s="28" t="n">
        <v>40000</v>
      </c>
    </row>
    <row r="323" customFormat="false" ht="15" hidden="false" customHeight="false" outlineLevel="0" collapsed="false">
      <c r="A323" s="51" t="s">
        <v>96</v>
      </c>
      <c r="B323" s="49" t="s">
        <v>97</v>
      </c>
      <c r="C323" s="28"/>
      <c r="D323" s="28" t="n">
        <v>25812</v>
      </c>
      <c r="E323" s="28"/>
    </row>
    <row r="324" customFormat="false" ht="15" hidden="false" customHeight="false" outlineLevel="0" collapsed="false">
      <c r="A324" s="27"/>
      <c r="B324" s="27"/>
      <c r="C324" s="28"/>
      <c r="D324" s="28"/>
      <c r="E324" s="29"/>
    </row>
    <row r="325" customFormat="false" ht="15" hidden="false" customHeight="false" outlineLevel="0" collapsed="false">
      <c r="A325" s="27"/>
      <c r="B325" s="49" t="s">
        <v>169</v>
      </c>
      <c r="C325" s="28" t="n">
        <v>1304</v>
      </c>
      <c r="D325" s="28" t="n">
        <v>1500</v>
      </c>
      <c r="E325" s="28" t="n">
        <v>1300</v>
      </c>
    </row>
    <row r="326" customFormat="false" ht="15" hidden="false" customHeight="false" outlineLevel="0" collapsed="false">
      <c r="A326" s="27"/>
      <c r="B326" s="27"/>
      <c r="C326" s="28"/>
      <c r="D326" s="28"/>
      <c r="E326" s="29"/>
    </row>
    <row r="327" customFormat="false" ht="15" hidden="false" customHeight="false" outlineLevel="0" collapsed="false">
      <c r="A327" s="58" t="s">
        <v>119</v>
      </c>
      <c r="B327" s="34" t="s">
        <v>120</v>
      </c>
      <c r="C327" s="28" t="n">
        <v>1304</v>
      </c>
      <c r="D327" s="28" t="n">
        <v>1500</v>
      </c>
      <c r="E327" s="28" t="n">
        <v>1300</v>
      </c>
    </row>
    <row r="328" customFormat="false" ht="15" hidden="false" customHeight="false" outlineLevel="0" collapsed="false">
      <c r="A328" s="27"/>
      <c r="B328" s="27"/>
      <c r="C328" s="28"/>
      <c r="D328" s="28"/>
      <c r="E328" s="39"/>
    </row>
    <row r="329" customFormat="false" ht="15" hidden="false" customHeight="false" outlineLevel="0" collapsed="false">
      <c r="A329" s="35"/>
      <c r="B329" s="49" t="s">
        <v>170</v>
      </c>
      <c r="C329" s="28" t="n">
        <v>200</v>
      </c>
      <c r="D329" s="28" t="n">
        <v>380</v>
      </c>
      <c r="E329" s="28"/>
    </row>
    <row r="330" customFormat="false" ht="15" hidden="false" customHeight="false" outlineLevel="0" collapsed="false">
      <c r="A330" s="51"/>
      <c r="B330" s="49"/>
      <c r="C330" s="28"/>
      <c r="D330" s="28"/>
      <c r="E330" s="29"/>
    </row>
    <row r="331" customFormat="false" ht="15" hidden="false" customHeight="false" outlineLevel="0" collapsed="false">
      <c r="A331" s="51" t="s">
        <v>101</v>
      </c>
      <c r="B331" s="49" t="s">
        <v>123</v>
      </c>
      <c r="C331" s="28" t="n">
        <v>0</v>
      </c>
      <c r="D331" s="28" t="n">
        <v>0</v>
      </c>
      <c r="E331" s="28"/>
    </row>
    <row r="332" customFormat="false" ht="15" hidden="false" customHeight="false" outlineLevel="0" collapsed="false">
      <c r="A332" s="51" t="s">
        <v>96</v>
      </c>
      <c r="B332" s="49" t="s">
        <v>97</v>
      </c>
      <c r="C332" s="28" t="n">
        <v>200</v>
      </c>
      <c r="D332" s="28" t="n">
        <v>380</v>
      </c>
      <c r="E332" s="28"/>
    </row>
    <row r="333" customFormat="false" ht="15" hidden="false" customHeight="false" outlineLevel="0" collapsed="false">
      <c r="A333" s="57"/>
      <c r="B333" s="57"/>
      <c r="C333" s="28"/>
      <c r="D333" s="28"/>
      <c r="E333" s="29"/>
    </row>
    <row r="334" customFormat="false" ht="15" hidden="false" customHeight="false" outlineLevel="0" collapsed="false">
      <c r="A334" s="36"/>
      <c r="B334" s="34" t="s">
        <v>171</v>
      </c>
      <c r="C334" s="28" t="n">
        <v>1510057</v>
      </c>
      <c r="D334" s="28" t="n">
        <v>2313049</v>
      </c>
      <c r="E334" s="28" t="n">
        <v>2313049</v>
      </c>
    </row>
    <row r="335" customFormat="false" ht="15" hidden="false" customHeight="false" outlineLevel="0" collapsed="false">
      <c r="A335" s="36"/>
      <c r="B335" s="50"/>
      <c r="C335" s="28"/>
      <c r="D335" s="28"/>
      <c r="E335" s="29"/>
    </row>
    <row r="336" customFormat="false" ht="15" hidden="false" customHeight="false" outlineLevel="0" collapsed="false">
      <c r="A336" s="35" t="s">
        <v>96</v>
      </c>
      <c r="B336" s="34" t="s">
        <v>97</v>
      </c>
      <c r="C336" s="28" t="n">
        <v>1510057</v>
      </c>
      <c r="D336" s="28" t="n">
        <v>2313049</v>
      </c>
      <c r="E336" s="28" t="n">
        <v>2313049</v>
      </c>
    </row>
    <row r="337" customFormat="false" ht="15" hidden="false" customHeight="false" outlineLevel="0" collapsed="false">
      <c r="A337" s="35"/>
      <c r="B337" s="34"/>
      <c r="C337" s="38"/>
      <c r="D337" s="28"/>
      <c r="E337" s="39"/>
    </row>
    <row r="338" customFormat="false" ht="15" hidden="false" customHeight="false" outlineLevel="0" collapsed="false">
      <c r="A338" s="40"/>
      <c r="B338" s="47" t="s">
        <v>172</v>
      </c>
      <c r="C338" s="38" t="n">
        <v>519704.9</v>
      </c>
      <c r="D338" s="38" t="n">
        <v>673782.18</v>
      </c>
      <c r="E338" s="38" t="n">
        <v>1073100</v>
      </c>
    </row>
    <row r="339" customFormat="false" ht="15" hidden="false" customHeight="false" outlineLevel="0" collapsed="false">
      <c r="A339" s="40"/>
      <c r="B339" s="37"/>
      <c r="C339" s="38"/>
      <c r="D339" s="28"/>
      <c r="E339" s="38"/>
    </row>
    <row r="340" customFormat="false" ht="15" hidden="false" customHeight="false" outlineLevel="0" collapsed="false">
      <c r="A340" s="40" t="s">
        <v>101</v>
      </c>
      <c r="B340" s="47" t="s">
        <v>95</v>
      </c>
      <c r="C340" s="38" t="n">
        <v>246916.9</v>
      </c>
      <c r="D340" s="38" t="n">
        <v>283007.18</v>
      </c>
      <c r="E340" s="38" t="n">
        <v>260100</v>
      </c>
    </row>
    <row r="341" customFormat="false" ht="15" hidden="false" customHeight="false" outlineLevel="0" collapsed="false">
      <c r="A341" s="40" t="n">
        <v>35</v>
      </c>
      <c r="B341" s="47" t="s">
        <v>97</v>
      </c>
      <c r="C341" s="38" t="n">
        <v>272788</v>
      </c>
      <c r="D341" s="38" t="n">
        <v>390775</v>
      </c>
      <c r="E341" s="38" t="n">
        <v>813000</v>
      </c>
    </row>
    <row r="342" customFormat="false" ht="15" hidden="false" customHeight="false" outlineLevel="0" collapsed="false">
      <c r="A342" s="40"/>
      <c r="B342" s="47"/>
      <c r="C342" s="38"/>
      <c r="D342" s="38"/>
      <c r="E342" s="38"/>
    </row>
    <row r="343" customFormat="false" ht="15" hidden="false" customHeight="false" outlineLevel="0" collapsed="false">
      <c r="A343" s="53"/>
      <c r="B343" s="49" t="s">
        <v>173</v>
      </c>
      <c r="C343" s="28"/>
      <c r="D343" s="28" t="n">
        <v>2000</v>
      </c>
      <c r="E343" s="28"/>
    </row>
    <row r="344" customFormat="false" ht="15" hidden="false" customHeight="false" outlineLevel="0" collapsed="false">
      <c r="A344" s="53"/>
      <c r="B344" s="34"/>
      <c r="C344" s="28"/>
      <c r="D344" s="28"/>
      <c r="E344" s="29"/>
    </row>
    <row r="345" customFormat="false" ht="15" hidden="false" customHeight="false" outlineLevel="0" collapsed="false">
      <c r="A345" s="58" t="s">
        <v>132</v>
      </c>
      <c r="B345" s="58" t="s">
        <v>123</v>
      </c>
      <c r="C345" s="28"/>
      <c r="D345" s="28"/>
      <c r="E345" s="28"/>
    </row>
    <row r="346" customFormat="false" ht="15" hidden="false" customHeight="false" outlineLevel="0" collapsed="false">
      <c r="A346" s="53" t="n">
        <v>35</v>
      </c>
      <c r="B346" s="34" t="s">
        <v>97</v>
      </c>
      <c r="C346" s="28"/>
      <c r="D346" s="28" t="n">
        <v>2000</v>
      </c>
      <c r="E346" s="28"/>
    </row>
    <row r="347" customFormat="false" ht="15" hidden="false" customHeight="false" outlineLevel="0" collapsed="false">
      <c r="A347" s="36"/>
      <c r="B347" s="50"/>
      <c r="C347" s="28"/>
      <c r="D347" s="28"/>
      <c r="E347" s="29"/>
    </row>
    <row r="348" customFormat="false" ht="15" hidden="false" customHeight="false" outlineLevel="0" collapsed="false">
      <c r="A348" s="35"/>
      <c r="B348" s="49" t="s">
        <v>174</v>
      </c>
      <c r="C348" s="28" t="n">
        <v>120391</v>
      </c>
      <c r="D348" s="28" t="n">
        <v>125000</v>
      </c>
      <c r="E348" s="28" t="n">
        <v>125000</v>
      </c>
    </row>
    <row r="349" customFormat="false" ht="15" hidden="false" customHeight="false" outlineLevel="0" collapsed="false">
      <c r="A349" s="51"/>
      <c r="B349" s="49"/>
      <c r="C349" s="28"/>
      <c r="D349" s="28"/>
      <c r="E349" s="29"/>
    </row>
    <row r="350" customFormat="false" ht="15" hidden="false" customHeight="false" outlineLevel="0" collapsed="false">
      <c r="A350" s="51" t="s">
        <v>101</v>
      </c>
      <c r="B350" s="49" t="s">
        <v>123</v>
      </c>
      <c r="C350" s="28" t="n">
        <v>120391</v>
      </c>
      <c r="D350" s="28" t="n">
        <v>125000</v>
      </c>
      <c r="E350" s="28" t="n">
        <v>125000</v>
      </c>
    </row>
    <row r="351" customFormat="false" ht="15" hidden="false" customHeight="false" outlineLevel="0" collapsed="false">
      <c r="A351" s="61"/>
      <c r="B351" s="62"/>
      <c r="C351" s="28"/>
      <c r="D351" s="28"/>
      <c r="E351" s="29"/>
    </row>
    <row r="352" customFormat="false" ht="15" hidden="false" customHeight="false" outlineLevel="0" collapsed="false">
      <c r="A352" s="35"/>
      <c r="B352" s="49" t="s">
        <v>175</v>
      </c>
      <c r="C352" s="28" t="n">
        <v>230172.75</v>
      </c>
      <c r="D352" s="28" t="n">
        <v>105950</v>
      </c>
      <c r="E352" s="28" t="n">
        <v>107300</v>
      </c>
    </row>
    <row r="353" customFormat="false" ht="15" hidden="false" customHeight="false" outlineLevel="0" collapsed="false">
      <c r="A353" s="51"/>
      <c r="B353" s="49"/>
      <c r="C353" s="28"/>
      <c r="D353" s="28"/>
      <c r="E353" s="29"/>
    </row>
    <row r="354" customFormat="false" ht="15" hidden="false" customHeight="false" outlineLevel="0" collapsed="false">
      <c r="A354" s="51" t="s">
        <v>101</v>
      </c>
      <c r="B354" s="49" t="s">
        <v>123</v>
      </c>
      <c r="C354" s="28" t="n">
        <v>230172.75</v>
      </c>
      <c r="D354" s="28" t="n">
        <v>105700</v>
      </c>
      <c r="E354" s="28" t="n">
        <v>107300</v>
      </c>
    </row>
    <row r="355" customFormat="false" ht="15" hidden="false" customHeight="false" outlineLevel="0" collapsed="false">
      <c r="A355" s="53" t="n">
        <v>35</v>
      </c>
      <c r="B355" s="34" t="s">
        <v>97</v>
      </c>
      <c r="C355" s="28"/>
      <c r="D355" s="28" t="n">
        <v>250</v>
      </c>
      <c r="E355" s="28"/>
    </row>
    <row r="356" customFormat="false" ht="15" hidden="false" customHeight="false" outlineLevel="0" collapsed="false">
      <c r="A356" s="61"/>
      <c r="B356" s="62"/>
      <c r="C356" s="28"/>
      <c r="D356" s="29"/>
      <c r="E356" s="29"/>
    </row>
    <row r="357" customFormat="false" ht="15" hidden="false" customHeight="false" outlineLevel="0" collapsed="false">
      <c r="A357" s="61"/>
      <c r="B357" s="49" t="s">
        <v>176</v>
      </c>
      <c r="C357" s="28"/>
      <c r="D357" s="28" t="n">
        <v>2334.18</v>
      </c>
      <c r="E357" s="28"/>
    </row>
    <row r="358" customFormat="false" ht="15" hidden="false" customHeight="false" outlineLevel="0" collapsed="false">
      <c r="A358" s="61"/>
      <c r="B358" s="62"/>
      <c r="C358" s="28"/>
      <c r="D358" s="29"/>
      <c r="E358" s="29"/>
    </row>
    <row r="359" customFormat="false" ht="15" hidden="false" customHeight="false" outlineLevel="0" collapsed="false">
      <c r="A359" s="51" t="s">
        <v>101</v>
      </c>
      <c r="B359" s="49" t="s">
        <v>123</v>
      </c>
      <c r="C359" s="28"/>
      <c r="D359" s="28" t="n">
        <v>2334.18</v>
      </c>
      <c r="E359" s="28"/>
    </row>
    <row r="360" customFormat="false" ht="15" hidden="false" customHeight="false" outlineLevel="0" collapsed="false">
      <c r="A360" s="51" t="s">
        <v>177</v>
      </c>
      <c r="B360" s="49" t="s">
        <v>178</v>
      </c>
      <c r="C360" s="28"/>
      <c r="D360" s="28" t="n">
        <v>2334.18</v>
      </c>
      <c r="E360" s="28"/>
    </row>
    <row r="361" customFormat="false" ht="15" hidden="false" customHeight="false" outlineLevel="0" collapsed="false">
      <c r="A361" s="61"/>
      <c r="B361" s="62"/>
      <c r="C361" s="28"/>
      <c r="D361" s="28"/>
      <c r="E361" s="29"/>
    </row>
    <row r="362" customFormat="false" ht="15" hidden="false" customHeight="false" outlineLevel="0" collapsed="false">
      <c r="A362" s="35"/>
      <c r="B362" s="49" t="s">
        <v>179</v>
      </c>
      <c r="C362" s="28" t="n">
        <v>8217.6</v>
      </c>
      <c r="D362" s="28" t="n">
        <v>12475</v>
      </c>
      <c r="E362" s="28" t="n">
        <v>26300</v>
      </c>
    </row>
    <row r="363" customFormat="false" ht="15" hidden="false" customHeight="false" outlineLevel="0" collapsed="false">
      <c r="A363" s="51"/>
      <c r="B363" s="49"/>
      <c r="C363" s="28"/>
      <c r="D363" s="28"/>
      <c r="E363" s="29"/>
    </row>
    <row r="364" customFormat="false" ht="15" hidden="false" customHeight="false" outlineLevel="0" collapsed="false">
      <c r="A364" s="51" t="s">
        <v>101</v>
      </c>
      <c r="B364" s="49" t="s">
        <v>123</v>
      </c>
      <c r="C364" s="28" t="n">
        <v>8217.6</v>
      </c>
      <c r="D364" s="28" t="n">
        <v>7300</v>
      </c>
      <c r="E364" s="28" t="n">
        <v>26300</v>
      </c>
    </row>
    <row r="365" customFormat="false" ht="15" hidden="false" customHeight="false" outlineLevel="0" collapsed="false">
      <c r="A365" s="36" t="s">
        <v>119</v>
      </c>
      <c r="B365" s="50" t="s">
        <v>120</v>
      </c>
      <c r="C365" s="28" t="n">
        <v>0</v>
      </c>
      <c r="D365" s="28" t="n">
        <v>5175</v>
      </c>
      <c r="E365" s="28"/>
    </row>
    <row r="366" customFormat="false" ht="15" hidden="false" customHeight="false" outlineLevel="0" collapsed="false">
      <c r="A366" s="35"/>
      <c r="B366" s="34"/>
      <c r="C366" s="28"/>
      <c r="D366" s="28"/>
      <c r="E366" s="29"/>
    </row>
    <row r="367" customFormat="false" ht="15" hidden="false" customHeight="false" outlineLevel="0" collapsed="false">
      <c r="A367" s="35"/>
      <c r="B367" s="49" t="s">
        <v>180</v>
      </c>
      <c r="C367" s="28"/>
      <c r="D367" s="28"/>
      <c r="E367" s="28" t="n">
        <v>574000</v>
      </c>
    </row>
    <row r="368" customFormat="false" ht="15" hidden="false" customHeight="false" outlineLevel="0" collapsed="false">
      <c r="A368" s="51"/>
      <c r="B368" s="49"/>
      <c r="C368" s="28"/>
      <c r="D368" s="28"/>
      <c r="E368" s="29"/>
    </row>
    <row r="369" customFormat="false" ht="15" hidden="false" customHeight="false" outlineLevel="0" collapsed="false">
      <c r="A369" s="51" t="s">
        <v>96</v>
      </c>
      <c r="B369" s="49" t="s">
        <v>97</v>
      </c>
      <c r="C369" s="28"/>
      <c r="D369" s="28"/>
      <c r="E369" s="28" t="n">
        <v>574000</v>
      </c>
    </row>
    <row r="370" customFormat="false" ht="15" hidden="false" customHeight="false" outlineLevel="0" collapsed="false">
      <c r="A370" s="35"/>
      <c r="B370" s="34"/>
      <c r="C370" s="28"/>
      <c r="D370" s="28"/>
      <c r="E370" s="29"/>
    </row>
    <row r="371" customFormat="false" ht="15" hidden="false" customHeight="false" outlineLevel="0" collapsed="false">
      <c r="A371" s="35"/>
      <c r="B371" s="49" t="s">
        <v>181</v>
      </c>
      <c r="C371" s="28"/>
      <c r="D371" s="28" t="n">
        <v>46629</v>
      </c>
      <c r="E371" s="28" t="n">
        <v>37000</v>
      </c>
    </row>
    <row r="372" customFormat="false" ht="15" hidden="false" customHeight="false" outlineLevel="0" collapsed="false">
      <c r="A372" s="51"/>
      <c r="B372" s="49"/>
      <c r="C372" s="28"/>
      <c r="D372" s="28"/>
      <c r="E372" s="29"/>
    </row>
    <row r="373" customFormat="false" ht="15" hidden="false" customHeight="false" outlineLevel="0" collapsed="false">
      <c r="A373" s="51" t="n">
        <v>32</v>
      </c>
      <c r="B373" s="49" t="s">
        <v>123</v>
      </c>
      <c r="C373" s="28"/>
      <c r="D373" s="28" t="n">
        <v>41454</v>
      </c>
      <c r="E373" s="28"/>
    </row>
    <row r="374" customFormat="false" ht="15" hidden="false" customHeight="false" outlineLevel="0" collapsed="false">
      <c r="A374" s="51" t="s">
        <v>96</v>
      </c>
      <c r="B374" s="49" t="s">
        <v>97</v>
      </c>
      <c r="C374" s="28"/>
      <c r="D374" s="28" t="n">
        <v>5175</v>
      </c>
      <c r="E374" s="28" t="n">
        <v>37000</v>
      </c>
    </row>
    <row r="375" customFormat="false" ht="15" hidden="false" customHeight="false" outlineLevel="0" collapsed="false">
      <c r="A375" s="51"/>
      <c r="B375" s="49"/>
      <c r="C375" s="28"/>
      <c r="D375" s="28"/>
      <c r="E375" s="29"/>
    </row>
    <row r="376" customFormat="false" ht="15" hidden="false" customHeight="false" outlineLevel="0" collapsed="false">
      <c r="A376" s="51"/>
      <c r="B376" s="49" t="s">
        <v>182</v>
      </c>
      <c r="C376" s="28" t="n">
        <v>20502</v>
      </c>
      <c r="D376" s="28" t="n">
        <v>43670</v>
      </c>
      <c r="E376" s="28" t="n">
        <v>25000</v>
      </c>
    </row>
    <row r="377" customFormat="false" ht="15" hidden="false" customHeight="false" outlineLevel="0" collapsed="false">
      <c r="A377" s="51"/>
      <c r="B377" s="49"/>
      <c r="C377" s="28"/>
      <c r="D377" s="28"/>
      <c r="E377" s="29"/>
    </row>
    <row r="378" customFormat="false" ht="15" hidden="false" customHeight="false" outlineLevel="0" collapsed="false">
      <c r="A378" s="36" t="s">
        <v>119</v>
      </c>
      <c r="B378" s="50" t="s">
        <v>120</v>
      </c>
      <c r="C378" s="28" t="n">
        <v>20502</v>
      </c>
      <c r="D378" s="28" t="n">
        <v>43670</v>
      </c>
      <c r="E378" s="28" t="n">
        <v>25000</v>
      </c>
    </row>
    <row r="379" customFormat="false" ht="15" hidden="false" customHeight="false" outlineLevel="0" collapsed="false">
      <c r="A379" s="51"/>
      <c r="B379" s="49"/>
      <c r="C379" s="28"/>
      <c r="D379" s="28"/>
      <c r="E379" s="29"/>
    </row>
    <row r="380" customFormat="false" ht="15" hidden="false" customHeight="false" outlineLevel="0" collapsed="false">
      <c r="A380" s="51"/>
      <c r="B380" s="49" t="s">
        <v>183</v>
      </c>
      <c r="C380" s="28" t="n">
        <v>10829</v>
      </c>
      <c r="D380" s="28" t="n">
        <v>40907</v>
      </c>
      <c r="E380" s="28" t="n">
        <v>3000</v>
      </c>
    </row>
    <row r="381" customFormat="false" ht="15" hidden="false" customHeight="false" outlineLevel="0" collapsed="false">
      <c r="A381" s="51"/>
      <c r="B381" s="49"/>
      <c r="C381" s="28"/>
      <c r="D381" s="28"/>
      <c r="E381" s="29"/>
    </row>
    <row r="382" customFormat="false" ht="15" hidden="false" customHeight="false" outlineLevel="0" collapsed="false">
      <c r="A382" s="36" t="s">
        <v>119</v>
      </c>
      <c r="B382" s="50" t="s">
        <v>120</v>
      </c>
      <c r="C382" s="28" t="n">
        <v>10829</v>
      </c>
      <c r="D382" s="28" t="n">
        <v>40907</v>
      </c>
      <c r="E382" s="28" t="n">
        <v>3000</v>
      </c>
    </row>
    <row r="383" customFormat="false" ht="15" hidden="false" customHeight="false" outlineLevel="0" collapsed="false">
      <c r="A383" s="58"/>
      <c r="B383" s="58" t="s">
        <v>184</v>
      </c>
      <c r="C383" s="28" t="n">
        <v>1533.55</v>
      </c>
      <c r="D383" s="28"/>
      <c r="E383" s="28" t="n">
        <v>1500</v>
      </c>
    </row>
    <row r="384" customFormat="false" ht="15" hidden="false" customHeight="false" outlineLevel="0" collapsed="false">
      <c r="A384" s="50"/>
      <c r="B384" s="50"/>
      <c r="C384" s="28"/>
      <c r="D384" s="28"/>
      <c r="E384" s="29"/>
    </row>
    <row r="385" customFormat="false" ht="15" hidden="false" customHeight="false" outlineLevel="0" collapsed="false">
      <c r="A385" s="58" t="s">
        <v>132</v>
      </c>
      <c r="B385" s="58" t="s">
        <v>123</v>
      </c>
      <c r="C385" s="28" t="n">
        <v>1533.55</v>
      </c>
      <c r="D385" s="28"/>
      <c r="E385" s="28" t="n">
        <v>1500</v>
      </c>
    </row>
    <row r="386" customFormat="false" ht="15" hidden="false" customHeight="false" outlineLevel="0" collapsed="false">
      <c r="A386" s="51"/>
      <c r="B386" s="49"/>
      <c r="C386" s="28"/>
      <c r="D386" s="28"/>
      <c r="E386" s="29"/>
    </row>
    <row r="387" customFormat="false" ht="15" hidden="false" customHeight="false" outlineLevel="0" collapsed="false">
      <c r="A387" s="35"/>
      <c r="B387" s="49" t="s">
        <v>185</v>
      </c>
      <c r="C387" s="28" t="n">
        <v>3057</v>
      </c>
      <c r="D387" s="28" t="n">
        <v>1219</v>
      </c>
      <c r="E387" s="28"/>
    </row>
    <row r="388" customFormat="false" ht="15" hidden="false" customHeight="false" outlineLevel="0" collapsed="false">
      <c r="A388" s="51"/>
      <c r="B388" s="49"/>
      <c r="C388" s="28"/>
      <c r="D388" s="28"/>
      <c r="E388" s="29"/>
    </row>
    <row r="389" customFormat="false" ht="15" hidden="false" customHeight="false" outlineLevel="0" collapsed="false">
      <c r="A389" s="35" t="n">
        <v>32</v>
      </c>
      <c r="B389" s="49" t="s">
        <v>95</v>
      </c>
      <c r="C389" s="28" t="n">
        <v>2851</v>
      </c>
      <c r="D389" s="28" t="n">
        <v>1219</v>
      </c>
      <c r="E389" s="28"/>
    </row>
    <row r="390" customFormat="false" ht="15" hidden="false" customHeight="false" outlineLevel="0" collapsed="false">
      <c r="A390" s="51" t="s">
        <v>96</v>
      </c>
      <c r="B390" s="49" t="s">
        <v>97</v>
      </c>
      <c r="C390" s="28" t="n">
        <v>206</v>
      </c>
      <c r="D390" s="28"/>
      <c r="E390" s="28"/>
    </row>
    <row r="391" customFormat="false" ht="15" hidden="false" customHeight="false" outlineLevel="0" collapsed="false">
      <c r="A391" s="36"/>
      <c r="B391" s="50"/>
      <c r="C391" s="28"/>
      <c r="D391" s="28"/>
      <c r="E391" s="29"/>
    </row>
    <row r="392" customFormat="false" ht="15" hidden="false" customHeight="false" outlineLevel="0" collapsed="false">
      <c r="A392" s="36"/>
      <c r="B392" s="49" t="s">
        <v>186</v>
      </c>
      <c r="C392" s="28"/>
      <c r="D392" s="28" t="n">
        <v>248160</v>
      </c>
      <c r="E392" s="28" t="n">
        <v>145000</v>
      </c>
    </row>
    <row r="393" customFormat="false" ht="15" hidden="false" customHeight="false" outlineLevel="0" collapsed="false">
      <c r="A393" s="57"/>
      <c r="B393" s="57"/>
      <c r="C393" s="28"/>
      <c r="D393" s="28"/>
      <c r="E393" s="29"/>
    </row>
    <row r="394" customFormat="false" ht="15" hidden="false" customHeight="false" outlineLevel="0" collapsed="false">
      <c r="A394" s="53" t="n">
        <v>35</v>
      </c>
      <c r="B394" s="34" t="s">
        <v>97</v>
      </c>
      <c r="C394" s="28"/>
      <c r="D394" s="28" t="n">
        <v>248160</v>
      </c>
      <c r="E394" s="28" t="n">
        <v>145000</v>
      </c>
    </row>
    <row r="395" customFormat="false" ht="15" hidden="false" customHeight="false" outlineLevel="0" collapsed="false">
      <c r="A395" s="36"/>
      <c r="B395" s="50"/>
      <c r="C395" s="28"/>
      <c r="D395" s="28"/>
      <c r="E395" s="29"/>
    </row>
    <row r="396" customFormat="false" ht="15" hidden="false" customHeight="false" outlineLevel="0" collapsed="false">
      <c r="A396" s="58"/>
      <c r="B396" s="58" t="s">
        <v>187</v>
      </c>
      <c r="C396" s="28" t="n">
        <v>241757</v>
      </c>
      <c r="D396" s="28" t="n">
        <v>45438</v>
      </c>
      <c r="E396" s="28" t="n">
        <v>29000</v>
      </c>
    </row>
    <row r="397" customFormat="false" ht="15" hidden="false" customHeight="false" outlineLevel="0" collapsed="false">
      <c r="A397" s="58"/>
      <c r="B397" s="58"/>
      <c r="C397" s="28"/>
      <c r="D397" s="28"/>
      <c r="E397" s="29"/>
    </row>
    <row r="398" customFormat="false" ht="15" hidden="false" customHeight="false" outlineLevel="0" collapsed="false">
      <c r="A398" s="58" t="s">
        <v>132</v>
      </c>
      <c r="B398" s="58" t="s">
        <v>123</v>
      </c>
      <c r="C398" s="28" t="n">
        <v>506</v>
      </c>
      <c r="D398" s="28"/>
      <c r="E398" s="28"/>
    </row>
    <row r="399" customFormat="false" ht="15" hidden="false" customHeight="false" outlineLevel="0" collapsed="false">
      <c r="A399" s="51" t="s">
        <v>96</v>
      </c>
      <c r="B399" s="49" t="s">
        <v>97</v>
      </c>
      <c r="C399" s="28" t="n">
        <v>241251</v>
      </c>
      <c r="D399" s="28" t="n">
        <v>45438</v>
      </c>
      <c r="E399" s="28" t="n">
        <v>29000</v>
      </c>
    </row>
    <row r="400" customFormat="false" ht="15" hidden="false" customHeight="false" outlineLevel="0" collapsed="false">
      <c r="A400" s="27"/>
      <c r="B400" s="27"/>
      <c r="C400" s="63"/>
      <c r="D400" s="63"/>
      <c r="E400" s="63"/>
    </row>
    <row r="401" customFormat="false" ht="15" hidden="false" customHeight="false" outlineLevel="0" collapsed="false">
      <c r="A401" s="27"/>
      <c r="B401" s="27"/>
      <c r="C401" s="63"/>
      <c r="D401" s="63"/>
      <c r="E401" s="63"/>
    </row>
    <row r="402" customFormat="false" ht="15" hidden="false" customHeight="false" outlineLevel="0" collapsed="false">
      <c r="A402" s="27"/>
      <c r="B402" s="27"/>
      <c r="C402" s="63"/>
      <c r="D402" s="63"/>
      <c r="E402" s="63"/>
    </row>
    <row r="403" customFormat="false" ht="15" hidden="false" customHeight="false" outlineLevel="0" collapsed="false">
      <c r="A403" s="64"/>
      <c r="B403" s="64"/>
      <c r="C403" s="65"/>
      <c r="D403" s="65"/>
      <c r="E403" s="65"/>
    </row>
    <row r="404" customFormat="false" ht="15" hidden="false" customHeight="false" outlineLevel="0" collapsed="false">
      <c r="A404" s="64"/>
      <c r="B404" s="64"/>
      <c r="C404" s="65"/>
      <c r="D404" s="65"/>
      <c r="E404" s="65"/>
    </row>
    <row r="405" customFormat="false" ht="15" hidden="false" customHeight="false" outlineLevel="0" collapsed="false">
      <c r="A405" s="64"/>
      <c r="B405" s="64"/>
      <c r="C405" s="65"/>
      <c r="D405" s="65"/>
      <c r="E405" s="65"/>
    </row>
    <row r="406" customFormat="false" ht="15" hidden="false" customHeight="false" outlineLevel="0" collapsed="false">
      <c r="A406" s="64"/>
      <c r="B406" s="64"/>
      <c r="C406" s="65"/>
      <c r="D406" s="65"/>
      <c r="E406" s="65"/>
    </row>
    <row r="407" customFormat="false" ht="15" hidden="false" customHeight="false" outlineLevel="0" collapsed="false">
      <c r="A407" s="64"/>
      <c r="B407" s="64"/>
      <c r="C407" s="65"/>
      <c r="D407" s="65"/>
      <c r="E407" s="65"/>
    </row>
    <row r="408" customFormat="false" ht="15" hidden="false" customHeight="false" outlineLevel="0" collapsed="false">
      <c r="A408" s="64"/>
      <c r="B408" s="64"/>
      <c r="C408" s="65"/>
      <c r="D408" s="65"/>
      <c r="E408" s="65"/>
    </row>
    <row r="409" customFormat="false" ht="15" hidden="false" customHeight="false" outlineLevel="0" collapsed="false">
      <c r="A409" s="64"/>
      <c r="B409" s="64"/>
      <c r="C409" s="65"/>
      <c r="D409" s="65"/>
      <c r="E409" s="65"/>
    </row>
    <row r="410" customFormat="false" ht="15" hidden="false" customHeight="false" outlineLevel="0" collapsed="false">
      <c r="A410" s="64"/>
      <c r="B410" s="64"/>
      <c r="C410" s="65"/>
      <c r="D410" s="65"/>
      <c r="E410" s="65"/>
    </row>
    <row r="411" customFormat="false" ht="15" hidden="false" customHeight="false" outlineLevel="0" collapsed="false">
      <c r="A411" s="64"/>
      <c r="B411" s="64"/>
      <c r="C411" s="65"/>
      <c r="D411" s="65"/>
      <c r="E411" s="65"/>
    </row>
    <row r="412" customFormat="false" ht="15" hidden="false" customHeight="false" outlineLevel="0" collapsed="false">
      <c r="A412" s="64"/>
      <c r="B412" s="64"/>
      <c r="C412" s="65"/>
      <c r="D412" s="65"/>
      <c r="E412" s="65"/>
    </row>
    <row r="413" customFormat="false" ht="15" hidden="false" customHeight="false" outlineLevel="0" collapsed="false">
      <c r="A413" s="64"/>
      <c r="B413" s="64"/>
      <c r="C413" s="65"/>
      <c r="D413" s="65"/>
      <c r="E413" s="65"/>
    </row>
    <row r="414" customFormat="false" ht="15" hidden="false" customHeight="false" outlineLevel="0" collapsed="false">
      <c r="A414" s="64"/>
      <c r="B414" s="64"/>
      <c r="C414" s="65"/>
      <c r="D414" s="65"/>
      <c r="E414" s="65"/>
    </row>
    <row r="415" customFormat="false" ht="15" hidden="false" customHeight="false" outlineLevel="0" collapsed="false">
      <c r="A415" s="64"/>
      <c r="B415" s="64"/>
      <c r="C415" s="65"/>
      <c r="D415" s="65"/>
      <c r="E415" s="65"/>
    </row>
    <row r="416" customFormat="false" ht="15" hidden="false" customHeight="false" outlineLevel="0" collapsed="false">
      <c r="A416" s="64"/>
      <c r="B416" s="64"/>
      <c r="C416" s="65"/>
      <c r="D416" s="65"/>
      <c r="E416" s="65"/>
    </row>
    <row r="417" customFormat="false" ht="15" hidden="false" customHeight="false" outlineLevel="0" collapsed="false">
      <c r="A417" s="64"/>
      <c r="B417" s="64"/>
      <c r="C417" s="65"/>
      <c r="D417" s="65"/>
      <c r="E417" s="65"/>
    </row>
    <row r="418" customFormat="false" ht="15" hidden="false" customHeight="false" outlineLevel="0" collapsed="false">
      <c r="A418" s="64"/>
      <c r="B418" s="64"/>
      <c r="C418" s="65"/>
      <c r="D418" s="65"/>
      <c r="E418" s="65"/>
    </row>
    <row r="419" customFormat="false" ht="15" hidden="false" customHeight="false" outlineLevel="0" collapsed="false">
      <c r="A419" s="64"/>
      <c r="B419" s="64"/>
      <c r="C419" s="65"/>
      <c r="D419" s="65"/>
      <c r="E419" s="65"/>
    </row>
    <row r="420" customFormat="false" ht="15" hidden="false" customHeight="false" outlineLevel="0" collapsed="false">
      <c r="A420" s="64"/>
      <c r="B420" s="64"/>
      <c r="C420" s="65"/>
      <c r="D420" s="65"/>
      <c r="E420" s="65"/>
    </row>
    <row r="421" customFormat="false" ht="15" hidden="false" customHeight="false" outlineLevel="0" collapsed="false">
      <c r="A421" s="64"/>
      <c r="B421" s="64"/>
      <c r="C421" s="65"/>
      <c r="D421" s="65"/>
      <c r="E421" s="65"/>
    </row>
    <row r="422" customFormat="false" ht="15" hidden="false" customHeight="false" outlineLevel="0" collapsed="false">
      <c r="A422" s="64"/>
      <c r="B422" s="64"/>
      <c r="C422" s="65"/>
      <c r="D422" s="65"/>
      <c r="E422" s="65"/>
    </row>
    <row r="423" customFormat="false" ht="15" hidden="false" customHeight="false" outlineLevel="0" collapsed="false">
      <c r="A423" s="64"/>
      <c r="B423" s="64"/>
      <c r="C423" s="65"/>
      <c r="D423" s="65"/>
      <c r="E423" s="65"/>
    </row>
    <row r="424" customFormat="false" ht="15" hidden="false" customHeight="false" outlineLevel="0" collapsed="false">
      <c r="A424" s="64"/>
      <c r="B424" s="64"/>
      <c r="C424" s="65"/>
      <c r="D424" s="65"/>
      <c r="E424" s="65"/>
    </row>
    <row r="425" customFormat="false" ht="15" hidden="false" customHeight="false" outlineLevel="0" collapsed="false">
      <c r="A425" s="64"/>
      <c r="B425" s="64"/>
      <c r="C425" s="65"/>
      <c r="D425" s="65"/>
      <c r="E425" s="65"/>
    </row>
    <row r="426" customFormat="false" ht="15" hidden="false" customHeight="false" outlineLevel="0" collapsed="false">
      <c r="A426" s="64"/>
      <c r="B426" s="64"/>
      <c r="C426" s="65"/>
      <c r="D426" s="65"/>
      <c r="E426" s="65"/>
    </row>
    <row r="427" customFormat="false" ht="15" hidden="false" customHeight="false" outlineLevel="0" collapsed="false">
      <c r="A427" s="64"/>
      <c r="B427" s="64"/>
      <c r="C427" s="65"/>
      <c r="D427" s="65"/>
      <c r="E427" s="65"/>
    </row>
    <row r="428" customFormat="false" ht="15" hidden="false" customHeight="false" outlineLevel="0" collapsed="false">
      <c r="A428" s="64"/>
      <c r="B428" s="64"/>
      <c r="C428" s="65"/>
      <c r="D428" s="65"/>
      <c r="E428" s="65"/>
    </row>
    <row r="429" customFormat="false" ht="15" hidden="false" customHeight="false" outlineLevel="0" collapsed="false">
      <c r="A429" s="64"/>
      <c r="B429" s="64"/>
      <c r="C429" s="65"/>
      <c r="D429" s="65"/>
      <c r="E429" s="65"/>
    </row>
    <row r="430" customFormat="false" ht="15" hidden="false" customHeight="false" outlineLevel="0" collapsed="false">
      <c r="A430" s="64"/>
      <c r="B430" s="64"/>
      <c r="C430" s="65"/>
      <c r="D430" s="65"/>
      <c r="E430" s="65"/>
    </row>
    <row r="431" customFormat="false" ht="15" hidden="false" customHeight="false" outlineLevel="0" collapsed="false">
      <c r="A431" s="64"/>
      <c r="B431" s="64"/>
      <c r="C431" s="65"/>
      <c r="D431" s="65"/>
      <c r="E431" s="65"/>
    </row>
    <row r="432" customFormat="false" ht="15" hidden="false" customHeight="false" outlineLevel="0" collapsed="false">
      <c r="A432" s="64"/>
      <c r="B432" s="64"/>
      <c r="C432" s="65"/>
      <c r="D432" s="65"/>
      <c r="E432" s="65"/>
    </row>
    <row r="433" customFormat="false" ht="15" hidden="false" customHeight="false" outlineLevel="0" collapsed="false">
      <c r="A433" s="64"/>
      <c r="B433" s="64"/>
      <c r="C433" s="65"/>
      <c r="D433" s="65"/>
      <c r="E433" s="65"/>
    </row>
    <row r="434" customFormat="false" ht="15" hidden="false" customHeight="false" outlineLevel="0" collapsed="false">
      <c r="A434" s="64"/>
      <c r="B434" s="64"/>
      <c r="C434" s="65"/>
      <c r="D434" s="65"/>
      <c r="E434" s="65"/>
    </row>
    <row r="435" customFormat="false" ht="15" hidden="false" customHeight="false" outlineLevel="0" collapsed="false">
      <c r="A435" s="64"/>
      <c r="B435" s="64"/>
      <c r="C435" s="65"/>
      <c r="D435" s="65"/>
      <c r="E435" s="65"/>
    </row>
    <row r="436" customFormat="false" ht="15" hidden="false" customHeight="false" outlineLevel="0" collapsed="false">
      <c r="A436" s="64"/>
      <c r="B436" s="64"/>
      <c r="C436" s="65"/>
      <c r="D436" s="65"/>
      <c r="E436" s="65"/>
    </row>
    <row r="437" customFormat="false" ht="15" hidden="false" customHeight="false" outlineLevel="0" collapsed="false">
      <c r="A437" s="64"/>
      <c r="B437" s="64"/>
      <c r="C437" s="65"/>
      <c r="D437" s="65"/>
      <c r="E437" s="65"/>
    </row>
    <row r="438" customFormat="false" ht="15" hidden="false" customHeight="false" outlineLevel="0" collapsed="false">
      <c r="A438" s="64"/>
      <c r="B438" s="64"/>
      <c r="C438" s="65"/>
      <c r="D438" s="65"/>
      <c r="E438" s="65"/>
    </row>
    <row r="439" customFormat="false" ht="15" hidden="false" customHeight="false" outlineLevel="0" collapsed="false">
      <c r="A439" s="64"/>
      <c r="B439" s="64"/>
      <c r="C439" s="65"/>
      <c r="D439" s="65"/>
      <c r="E439" s="65"/>
    </row>
    <row r="440" customFormat="false" ht="15" hidden="false" customHeight="false" outlineLevel="0" collapsed="false">
      <c r="A440" s="64"/>
      <c r="B440" s="64"/>
      <c r="C440" s="65"/>
      <c r="D440" s="65"/>
      <c r="E440" s="65"/>
    </row>
    <row r="441" customFormat="false" ht="15" hidden="false" customHeight="false" outlineLevel="0" collapsed="false">
      <c r="A441" s="64"/>
      <c r="B441" s="64"/>
      <c r="C441" s="65"/>
      <c r="D441" s="65"/>
      <c r="E441" s="65"/>
    </row>
    <row r="442" customFormat="false" ht="15" hidden="false" customHeight="false" outlineLevel="0" collapsed="false">
      <c r="A442" s="64"/>
      <c r="B442" s="64"/>
      <c r="C442" s="65"/>
      <c r="D442" s="65"/>
      <c r="E442" s="65"/>
    </row>
    <row r="443" customFormat="false" ht="15" hidden="false" customHeight="false" outlineLevel="0" collapsed="false">
      <c r="A443" s="64"/>
      <c r="B443" s="64"/>
      <c r="C443" s="65"/>
      <c r="D443" s="65"/>
      <c r="E443" s="65"/>
    </row>
    <row r="444" customFormat="false" ht="15" hidden="false" customHeight="false" outlineLevel="0" collapsed="false">
      <c r="A444" s="64"/>
      <c r="B444" s="64"/>
      <c r="C444" s="65"/>
      <c r="D444" s="65"/>
      <c r="E444" s="65"/>
    </row>
    <row r="445" customFormat="false" ht="15" hidden="false" customHeight="false" outlineLevel="0" collapsed="false">
      <c r="A445" s="64"/>
      <c r="B445" s="64"/>
      <c r="C445" s="65"/>
      <c r="D445" s="65"/>
      <c r="E445" s="65"/>
    </row>
    <row r="446" customFormat="false" ht="15" hidden="false" customHeight="false" outlineLevel="0" collapsed="false">
      <c r="A446" s="64"/>
      <c r="B446" s="64"/>
      <c r="C446" s="65"/>
      <c r="D446" s="65"/>
      <c r="E446" s="65"/>
    </row>
    <row r="447" customFormat="false" ht="15" hidden="false" customHeight="false" outlineLevel="0" collapsed="false">
      <c r="A447" s="64"/>
      <c r="B447" s="64"/>
      <c r="C447" s="65"/>
      <c r="D447" s="65"/>
      <c r="E447" s="65"/>
    </row>
    <row r="448" customFormat="false" ht="15" hidden="false" customHeight="false" outlineLevel="0" collapsed="false">
      <c r="A448" s="64"/>
      <c r="B448" s="64"/>
      <c r="C448" s="65"/>
      <c r="D448" s="65"/>
      <c r="E448" s="65"/>
    </row>
    <row r="449" customFormat="false" ht="15" hidden="false" customHeight="false" outlineLevel="0" collapsed="false">
      <c r="A449" s="64"/>
      <c r="B449" s="64"/>
      <c r="C449" s="65"/>
      <c r="D449" s="65"/>
      <c r="E449" s="65"/>
    </row>
    <row r="450" customFormat="false" ht="15" hidden="false" customHeight="false" outlineLevel="0" collapsed="false">
      <c r="A450" s="64"/>
      <c r="B450" s="64"/>
      <c r="C450" s="65"/>
      <c r="D450" s="65"/>
      <c r="E450" s="65"/>
    </row>
    <row r="451" customFormat="false" ht="15" hidden="false" customHeight="false" outlineLevel="0" collapsed="false">
      <c r="A451" s="64"/>
      <c r="B451" s="64"/>
      <c r="C451" s="65"/>
      <c r="D451" s="65"/>
      <c r="E451" s="65"/>
    </row>
    <row r="452" customFormat="false" ht="15" hidden="false" customHeight="false" outlineLevel="0" collapsed="false">
      <c r="A452" s="64"/>
      <c r="B452" s="64"/>
      <c r="C452" s="65"/>
      <c r="D452" s="65"/>
      <c r="E452" s="65"/>
    </row>
    <row r="453" customFormat="false" ht="15" hidden="false" customHeight="false" outlineLevel="0" collapsed="false">
      <c r="A453" s="64"/>
      <c r="B453" s="64"/>
      <c r="C453" s="65"/>
      <c r="D453" s="65"/>
      <c r="E453" s="65"/>
    </row>
    <row r="454" customFormat="false" ht="15" hidden="false" customHeight="false" outlineLevel="0" collapsed="false">
      <c r="A454" s="64"/>
      <c r="B454" s="64"/>
      <c r="C454" s="65"/>
      <c r="D454" s="65"/>
      <c r="E454" s="65"/>
    </row>
    <row r="455" customFormat="false" ht="15" hidden="false" customHeight="false" outlineLevel="0" collapsed="false">
      <c r="A455" s="64"/>
      <c r="B455" s="64"/>
      <c r="C455" s="65"/>
      <c r="D455" s="65"/>
      <c r="E455" s="65"/>
    </row>
    <row r="456" customFormat="false" ht="15" hidden="false" customHeight="false" outlineLevel="0" collapsed="false">
      <c r="A456" s="64"/>
      <c r="B456" s="64"/>
      <c r="C456" s="65"/>
      <c r="D456" s="65"/>
      <c r="E456" s="65"/>
    </row>
    <row r="457" customFormat="false" ht="15" hidden="false" customHeight="false" outlineLevel="0" collapsed="false">
      <c r="A457" s="64"/>
      <c r="B457" s="64"/>
      <c r="C457" s="65"/>
      <c r="D457" s="65"/>
      <c r="E457" s="65"/>
    </row>
    <row r="458" customFormat="false" ht="15" hidden="false" customHeight="false" outlineLevel="0" collapsed="false">
      <c r="A458" s="64"/>
      <c r="B458" s="64"/>
      <c r="C458" s="65"/>
      <c r="D458" s="65"/>
      <c r="E458" s="65"/>
    </row>
    <row r="459" customFormat="false" ht="15" hidden="false" customHeight="false" outlineLevel="0" collapsed="false">
      <c r="A459" s="64"/>
      <c r="B459" s="64"/>
      <c r="C459" s="65"/>
      <c r="D459" s="65"/>
      <c r="E459" s="65"/>
    </row>
    <row r="460" customFormat="false" ht="15" hidden="false" customHeight="false" outlineLevel="0" collapsed="false">
      <c r="A460" s="64"/>
      <c r="B460" s="64"/>
      <c r="C460" s="65"/>
      <c r="D460" s="65"/>
      <c r="E460" s="65"/>
    </row>
    <row r="461" customFormat="false" ht="15" hidden="false" customHeight="false" outlineLevel="0" collapsed="false">
      <c r="A461" s="64"/>
      <c r="B461" s="64"/>
      <c r="C461" s="65"/>
      <c r="D461" s="65"/>
      <c r="E461" s="65"/>
    </row>
    <row r="462" customFormat="false" ht="15" hidden="false" customHeight="false" outlineLevel="0" collapsed="false">
      <c r="A462" s="64"/>
      <c r="B462" s="64"/>
      <c r="C462" s="65"/>
      <c r="D462" s="65"/>
      <c r="E462" s="65"/>
    </row>
    <row r="463" customFormat="false" ht="15" hidden="false" customHeight="false" outlineLevel="0" collapsed="false">
      <c r="A463" s="64"/>
      <c r="B463" s="64"/>
      <c r="C463" s="65"/>
      <c r="D463" s="65"/>
      <c r="E463" s="65"/>
    </row>
    <row r="464" customFormat="false" ht="15" hidden="false" customHeight="false" outlineLevel="0" collapsed="false">
      <c r="A464" s="64"/>
      <c r="B464" s="64"/>
      <c r="C464" s="65"/>
      <c r="D464" s="65"/>
      <c r="E464" s="65"/>
    </row>
    <row r="465" customFormat="false" ht="15" hidden="false" customHeight="false" outlineLevel="0" collapsed="false">
      <c r="A465" s="64"/>
      <c r="B465" s="64"/>
      <c r="C465" s="65"/>
      <c r="D465" s="65"/>
      <c r="E465" s="65"/>
    </row>
    <row r="466" customFormat="false" ht="15" hidden="false" customHeight="false" outlineLevel="0" collapsed="false">
      <c r="A466" s="64"/>
      <c r="B466" s="64"/>
      <c r="C466" s="65"/>
      <c r="D466" s="65"/>
      <c r="E466" s="65"/>
    </row>
    <row r="467" customFormat="false" ht="15" hidden="false" customHeight="false" outlineLevel="0" collapsed="false">
      <c r="A467" s="64"/>
      <c r="B467" s="64"/>
      <c r="C467" s="65"/>
      <c r="D467" s="65"/>
      <c r="E467" s="65"/>
    </row>
    <row r="468" customFormat="false" ht="15" hidden="false" customHeight="false" outlineLevel="0" collapsed="false">
      <c r="A468" s="64"/>
      <c r="B468" s="64"/>
      <c r="C468" s="65"/>
      <c r="D468" s="65"/>
      <c r="E468" s="65"/>
    </row>
    <row r="469" customFormat="false" ht="15" hidden="false" customHeight="false" outlineLevel="0" collapsed="false">
      <c r="A469" s="64"/>
      <c r="B469" s="64"/>
      <c r="C469" s="65"/>
      <c r="D469" s="65"/>
      <c r="E469" s="65"/>
    </row>
    <row r="470" customFormat="false" ht="15" hidden="false" customHeight="false" outlineLevel="0" collapsed="false">
      <c r="A470" s="64"/>
      <c r="B470" s="64"/>
      <c r="C470" s="65"/>
      <c r="D470" s="65"/>
      <c r="E470" s="65"/>
    </row>
    <row r="471" customFormat="false" ht="15" hidden="false" customHeight="false" outlineLevel="0" collapsed="false">
      <c r="A471" s="64"/>
      <c r="B471" s="64"/>
      <c r="C471" s="65"/>
      <c r="D471" s="65"/>
      <c r="E471" s="65"/>
    </row>
    <row r="472" customFormat="false" ht="15" hidden="false" customHeight="false" outlineLevel="0" collapsed="false">
      <c r="A472" s="64"/>
      <c r="B472" s="64"/>
      <c r="C472" s="65"/>
      <c r="D472" s="65"/>
      <c r="E472" s="65"/>
    </row>
    <row r="473" customFormat="false" ht="15" hidden="false" customHeight="false" outlineLevel="0" collapsed="false">
      <c r="A473" s="64"/>
      <c r="B473" s="64"/>
      <c r="C473" s="65"/>
      <c r="D473" s="65"/>
      <c r="E473" s="65"/>
    </row>
    <row r="474" customFormat="false" ht="15" hidden="false" customHeight="false" outlineLevel="0" collapsed="false">
      <c r="A474" s="64"/>
      <c r="B474" s="64"/>
      <c r="C474" s="65"/>
      <c r="D474" s="65"/>
      <c r="E474" s="65"/>
    </row>
    <row r="475" customFormat="false" ht="15" hidden="false" customHeight="false" outlineLevel="0" collapsed="false">
      <c r="A475" s="64"/>
      <c r="B475" s="64"/>
      <c r="C475" s="65"/>
      <c r="D475" s="65"/>
      <c r="E475" s="65"/>
    </row>
    <row r="476" customFormat="false" ht="15" hidden="false" customHeight="false" outlineLevel="0" collapsed="false">
      <c r="A476" s="64"/>
      <c r="B476" s="64"/>
      <c r="C476" s="65"/>
      <c r="D476" s="65"/>
      <c r="E476" s="65"/>
    </row>
    <row r="477" customFormat="false" ht="15" hidden="false" customHeight="false" outlineLevel="0" collapsed="false">
      <c r="A477" s="64"/>
      <c r="B477" s="64"/>
      <c r="C477" s="65"/>
      <c r="D477" s="65"/>
      <c r="E477" s="65"/>
    </row>
    <row r="478" customFormat="false" ht="15" hidden="false" customHeight="false" outlineLevel="0" collapsed="false">
      <c r="A478" s="64"/>
      <c r="B478" s="64"/>
      <c r="C478" s="65"/>
      <c r="D478" s="65"/>
      <c r="E478" s="65"/>
    </row>
    <row r="479" customFormat="false" ht="15" hidden="false" customHeight="false" outlineLevel="0" collapsed="false">
      <c r="A479" s="64"/>
      <c r="B479" s="64"/>
      <c r="C479" s="65"/>
      <c r="D479" s="65"/>
      <c r="E479" s="65"/>
    </row>
    <row r="480" customFormat="false" ht="15" hidden="false" customHeight="false" outlineLevel="0" collapsed="false">
      <c r="A480" s="64"/>
      <c r="B480" s="64"/>
      <c r="C480" s="65"/>
      <c r="D480" s="65"/>
      <c r="E480" s="65"/>
    </row>
    <row r="481" customFormat="false" ht="15" hidden="false" customHeight="false" outlineLevel="0" collapsed="false">
      <c r="A481" s="64"/>
      <c r="B481" s="64"/>
      <c r="C481" s="65"/>
      <c r="D481" s="65"/>
      <c r="E481" s="65"/>
    </row>
    <row r="482" customFormat="false" ht="15" hidden="false" customHeight="false" outlineLevel="0" collapsed="false">
      <c r="A482" s="64"/>
      <c r="B482" s="64"/>
      <c r="C482" s="65"/>
      <c r="D482" s="65"/>
      <c r="E482" s="65"/>
    </row>
    <row r="483" customFormat="false" ht="15" hidden="false" customHeight="false" outlineLevel="0" collapsed="false">
      <c r="A483" s="64"/>
      <c r="B483" s="64"/>
      <c r="C483" s="65"/>
      <c r="D483" s="65"/>
      <c r="E483" s="65"/>
    </row>
    <row r="484" customFormat="false" ht="15" hidden="false" customHeight="false" outlineLevel="0" collapsed="false">
      <c r="A484" s="64"/>
      <c r="B484" s="64"/>
      <c r="C484" s="65"/>
      <c r="D484" s="65"/>
      <c r="E484" s="65"/>
    </row>
    <row r="485" customFormat="false" ht="15" hidden="false" customHeight="false" outlineLevel="0" collapsed="false">
      <c r="A485" s="64"/>
      <c r="B485" s="64"/>
      <c r="C485" s="65"/>
      <c r="D485" s="65"/>
      <c r="E485" s="65"/>
    </row>
    <row r="486" customFormat="false" ht="15" hidden="false" customHeight="false" outlineLevel="0" collapsed="false">
      <c r="A486" s="64"/>
      <c r="B486" s="64"/>
      <c r="C486" s="65"/>
      <c r="D486" s="65"/>
      <c r="E486" s="65"/>
    </row>
    <row r="487" customFormat="false" ht="15" hidden="false" customHeight="false" outlineLevel="0" collapsed="false">
      <c r="A487" s="64"/>
      <c r="B487" s="64"/>
      <c r="C487" s="65"/>
      <c r="D487" s="65"/>
      <c r="E487" s="65"/>
    </row>
    <row r="488" customFormat="false" ht="15" hidden="false" customHeight="false" outlineLevel="0" collapsed="false">
      <c r="A488" s="27"/>
      <c r="B488" s="27"/>
      <c r="C488" s="27"/>
      <c r="D488" s="27"/>
      <c r="E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</row>
    <row r="502" customFormat="false" ht="15" hidden="false" customHeight="false" outlineLevel="0" collapsed="false">
      <c r="A502" s="66"/>
      <c r="B502" s="27"/>
      <c r="C502" s="27"/>
      <c r="D502" s="27"/>
      <c r="E502" s="27"/>
    </row>
    <row r="503" customFormat="false" ht="15" hidden="false" customHeight="false" outlineLevel="0" collapsed="false">
      <c r="A503" s="66"/>
      <c r="B503" s="27"/>
      <c r="C503" s="27"/>
      <c r="D503" s="27"/>
      <c r="E503" s="27"/>
    </row>
    <row r="504" customFormat="false" ht="15" hidden="false" customHeight="false" outlineLevel="0" collapsed="false">
      <c r="A504" s="66"/>
      <c r="B504" s="27"/>
      <c r="C504" s="27"/>
      <c r="D504" s="27"/>
      <c r="E504" s="27"/>
    </row>
    <row r="505" customFormat="false" ht="15" hidden="false" customHeight="false" outlineLevel="0" collapsed="false">
      <c r="A505" s="66"/>
      <c r="B505" s="27"/>
      <c r="C505" s="27"/>
      <c r="D505" s="27"/>
      <c r="E505" s="27"/>
    </row>
    <row r="506" customFormat="false" ht="15" hidden="false" customHeight="false" outlineLevel="0" collapsed="false">
      <c r="A506" s="66"/>
      <c r="B506" s="27"/>
      <c r="C506" s="27"/>
      <c r="D506" s="27"/>
      <c r="E506" s="27"/>
    </row>
    <row r="507" customFormat="false" ht="15" hidden="false" customHeight="false" outlineLevel="0" collapsed="false">
      <c r="A507" s="66"/>
      <c r="B507" s="27"/>
      <c r="C507" s="27"/>
      <c r="D507" s="27"/>
      <c r="E507" s="27"/>
    </row>
    <row r="508" customFormat="false" ht="15" hidden="false" customHeight="false" outlineLevel="0" collapsed="false">
      <c r="A508" s="66"/>
      <c r="B508" s="27"/>
      <c r="C508" s="27"/>
      <c r="D508" s="27"/>
      <c r="E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49.85"/>
    <col collapsed="false" customWidth="true" hidden="false" outlineLevel="0" max="4" min="3" style="67" width="9.85"/>
    <col collapsed="false" customWidth="true" hidden="false" outlineLevel="0" max="5" min="5" style="67" width="11.28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B1" s="27"/>
      <c r="C1" s="27"/>
      <c r="D1" s="27"/>
      <c r="E1" s="27" t="s">
        <v>0</v>
      </c>
    </row>
    <row r="2" customFormat="false" ht="12.75" hidden="false" customHeight="false" outlineLevel="0" collapsed="false">
      <c r="B2" s="27"/>
      <c r="C2" s="27"/>
      <c r="D2" s="27"/>
      <c r="E2" s="27" t="s">
        <v>188</v>
      </c>
    </row>
    <row r="3" customFormat="false" ht="12.75" hidden="false" customHeight="false" outlineLevel="0" collapsed="false">
      <c r="B3" s="50" t="s">
        <v>2</v>
      </c>
      <c r="C3" s="28"/>
      <c r="D3" s="29"/>
      <c r="E3" s="28" t="s">
        <v>189</v>
      </c>
    </row>
    <row r="4" customFormat="false" ht="12.75" hidden="false" customHeight="false" outlineLevel="0" collapsed="false">
      <c r="A4" s="30"/>
      <c r="B4" s="30"/>
      <c r="C4" s="31"/>
      <c r="D4" s="32"/>
      <c r="E4" s="33"/>
    </row>
    <row r="5" customFormat="false" ht="12.75" hidden="false" customHeight="false" outlineLevel="0" collapsed="false">
      <c r="A5" s="30"/>
      <c r="B5" s="34" t="s">
        <v>4</v>
      </c>
      <c r="C5" s="31"/>
      <c r="D5" s="31"/>
      <c r="E5" s="31"/>
    </row>
    <row r="6" customFormat="false" ht="12.75" hidden="false" customHeight="false" outlineLevel="0" collapsed="false">
      <c r="A6" s="30"/>
      <c r="B6" s="34" t="s">
        <v>42</v>
      </c>
      <c r="C6" s="31" t="s">
        <v>43</v>
      </c>
      <c r="D6" s="31" t="s">
        <v>44</v>
      </c>
      <c r="E6" s="31" t="s">
        <v>45</v>
      </c>
    </row>
    <row r="7" customFormat="false" ht="12.75" hidden="false" customHeight="false" outlineLevel="0" collapsed="false">
      <c r="A7" s="35" t="s">
        <v>190</v>
      </c>
      <c r="B7" s="34"/>
      <c r="C7" s="31" t="s">
        <v>47</v>
      </c>
      <c r="D7" s="31" t="s">
        <v>48</v>
      </c>
      <c r="E7" s="31" t="s">
        <v>49</v>
      </c>
    </row>
    <row r="9" customFormat="false" ht="12.75" hidden="false" customHeight="false" outlineLevel="0" collapsed="false">
      <c r="A9" s="40"/>
      <c r="B9" s="37" t="s">
        <v>191</v>
      </c>
      <c r="C9" s="38" t="n">
        <v>15690249.02</v>
      </c>
      <c r="D9" s="38" t="n">
        <v>18899571.86</v>
      </c>
      <c r="E9" s="38" t="n">
        <v>17092609</v>
      </c>
    </row>
    <row r="10" customFormat="false" ht="12.75" hidden="false" customHeight="false" outlineLevel="0" collapsed="false">
      <c r="A10" s="40"/>
      <c r="B10" s="37"/>
      <c r="C10" s="38"/>
      <c r="D10" s="38"/>
      <c r="E10" s="38"/>
    </row>
    <row r="11" customFormat="false" ht="12.75" hidden="false" customHeight="false" outlineLevel="0" collapsed="false">
      <c r="A11" s="40" t="s">
        <v>51</v>
      </c>
      <c r="B11" s="37" t="s">
        <v>192</v>
      </c>
      <c r="C11" s="38" t="n">
        <v>826182</v>
      </c>
      <c r="D11" s="38" t="n">
        <v>200000</v>
      </c>
      <c r="E11" s="38"/>
    </row>
    <row r="12" customFormat="false" ht="12.75" hidden="false" customHeight="false" outlineLevel="0" collapsed="false">
      <c r="A12" s="40"/>
      <c r="B12" s="37"/>
      <c r="C12" s="38"/>
      <c r="D12" s="38"/>
      <c r="E12" s="38"/>
    </row>
    <row r="13" customFormat="false" ht="12.75" hidden="false" customHeight="false" outlineLevel="0" collapsed="false">
      <c r="A13" s="40"/>
      <c r="B13" s="37" t="s">
        <v>193</v>
      </c>
      <c r="C13" s="38" t="n">
        <v>14864067.02</v>
      </c>
      <c r="D13" s="38" t="n">
        <v>18699571.86</v>
      </c>
      <c r="E13" s="38" t="n">
        <v>17092609</v>
      </c>
    </row>
    <row r="14" customFormat="false" ht="12.75" hidden="false" customHeight="false" outlineLevel="0" collapsed="false">
      <c r="A14" s="40"/>
      <c r="B14" s="37"/>
      <c r="C14" s="38"/>
      <c r="D14" s="38"/>
      <c r="E14" s="38"/>
    </row>
    <row r="15" customFormat="false" ht="12.75" hidden="false" customHeight="false" outlineLevel="0" collapsed="false">
      <c r="A15" s="40"/>
      <c r="B15" s="37" t="s">
        <v>53</v>
      </c>
      <c r="C15" s="38" t="n">
        <v>777115</v>
      </c>
      <c r="D15" s="38" t="n">
        <v>774288</v>
      </c>
      <c r="E15" s="38" t="n">
        <v>887849</v>
      </c>
    </row>
    <row r="16" customFormat="false" ht="12.75" hidden="false" customHeight="false" outlineLevel="0" collapsed="false">
      <c r="A16" s="40"/>
      <c r="B16" s="37"/>
      <c r="C16" s="38"/>
      <c r="D16" s="38"/>
      <c r="E16" s="38"/>
    </row>
    <row r="17" customFormat="false" ht="12.75" hidden="false" customHeight="false" outlineLevel="0" collapsed="false">
      <c r="A17" s="40" t="s">
        <v>194</v>
      </c>
      <c r="B17" s="37" t="s">
        <v>195</v>
      </c>
      <c r="C17" s="38" t="n">
        <v>777115</v>
      </c>
      <c r="D17" s="38" t="n">
        <v>774288</v>
      </c>
      <c r="E17" s="38" t="n">
        <v>887849</v>
      </c>
    </row>
    <row r="18" customFormat="false" ht="12.75" hidden="false" customHeight="false" outlineLevel="0" collapsed="false">
      <c r="A18" s="40" t="s">
        <v>196</v>
      </c>
      <c r="B18" s="37" t="s">
        <v>197</v>
      </c>
      <c r="C18" s="38" t="n">
        <v>775087</v>
      </c>
      <c r="D18" s="38" t="n">
        <v>774288</v>
      </c>
      <c r="E18" s="38" t="n">
        <v>887849</v>
      </c>
    </row>
    <row r="19" customFormat="false" ht="12.75" hidden="false" customHeight="false" outlineLevel="0" collapsed="false">
      <c r="A19" s="40" t="s">
        <v>198</v>
      </c>
      <c r="B19" s="37" t="s">
        <v>199</v>
      </c>
      <c r="C19" s="38" t="n">
        <v>2028</v>
      </c>
      <c r="D19" s="38"/>
      <c r="E19" s="38"/>
    </row>
    <row r="20" customFormat="false" ht="12.75" hidden="false" customHeight="false" outlineLevel="0" collapsed="false">
      <c r="A20" s="40"/>
      <c r="B20" s="37"/>
      <c r="C20" s="38"/>
      <c r="D20" s="38"/>
      <c r="E20" s="38"/>
    </row>
    <row r="21" customFormat="false" ht="12.75" hidden="false" customHeight="false" outlineLevel="0" collapsed="false">
      <c r="A21" s="37"/>
      <c r="B21" s="37" t="s">
        <v>200</v>
      </c>
      <c r="C21" s="38" t="n">
        <v>14086952.02</v>
      </c>
      <c r="D21" s="38" t="n">
        <v>17925283.86</v>
      </c>
      <c r="E21" s="38" t="n">
        <v>16204760</v>
      </c>
    </row>
    <row r="22" customFormat="false" ht="12.75" hidden="false" customHeight="false" outlineLevel="0" collapsed="false">
      <c r="A22" s="52" t="s">
        <v>201</v>
      </c>
      <c r="B22" s="47" t="s">
        <v>202</v>
      </c>
      <c r="C22" s="38" t="n">
        <v>3053475.44</v>
      </c>
      <c r="D22" s="38" t="n">
        <v>5652183.2</v>
      </c>
      <c r="E22" s="38" t="n">
        <v>3445963</v>
      </c>
    </row>
    <row r="23" customFormat="false" ht="12.75" hidden="false" customHeight="false" outlineLevel="0" collapsed="false">
      <c r="A23" s="52" t="s">
        <v>203</v>
      </c>
      <c r="B23" s="47" t="s">
        <v>204</v>
      </c>
      <c r="C23" s="38" t="n">
        <v>948033.76</v>
      </c>
      <c r="D23" s="38" t="n">
        <v>987615.1</v>
      </c>
      <c r="E23" s="38" t="n">
        <v>835786</v>
      </c>
    </row>
    <row r="24" customFormat="false" ht="12.75" hidden="false" customHeight="false" outlineLevel="0" collapsed="false">
      <c r="A24" s="40" t="s">
        <v>205</v>
      </c>
      <c r="B24" s="47" t="s">
        <v>206</v>
      </c>
      <c r="C24" s="38" t="n">
        <v>10038511.65</v>
      </c>
      <c r="D24" s="38" t="n">
        <v>11107260.06</v>
      </c>
      <c r="E24" s="38" t="n">
        <v>11765119</v>
      </c>
    </row>
    <row r="25" customFormat="false" ht="12.75" hidden="false" customHeight="false" outlineLevel="0" collapsed="false">
      <c r="A25" s="40" t="s">
        <v>207</v>
      </c>
      <c r="B25" s="47" t="s">
        <v>208</v>
      </c>
      <c r="C25" s="38" t="n">
        <v>6444731.97</v>
      </c>
      <c r="D25" s="38" t="n">
        <v>7232798.87</v>
      </c>
      <c r="E25" s="38" t="n">
        <v>7693981</v>
      </c>
    </row>
    <row r="26" customFormat="false" ht="12.75" hidden="false" customHeight="false" outlineLevel="0" collapsed="false">
      <c r="A26" s="40" t="s">
        <v>209</v>
      </c>
      <c r="B26" s="47" t="s">
        <v>210</v>
      </c>
      <c r="C26" s="38" t="n">
        <v>3593779.68</v>
      </c>
      <c r="D26" s="38" t="n">
        <v>3874461.19</v>
      </c>
      <c r="E26" s="38" t="n">
        <v>4071138</v>
      </c>
    </row>
    <row r="27" customFormat="false" ht="12.75" hidden="false" customHeight="false" outlineLevel="0" collapsed="false">
      <c r="A27" s="52" t="s">
        <v>211</v>
      </c>
      <c r="B27" s="47" t="s">
        <v>212</v>
      </c>
      <c r="C27" s="38" t="n">
        <v>46931.17</v>
      </c>
      <c r="D27" s="38" t="n">
        <v>178225.5</v>
      </c>
      <c r="E27" s="38" t="n">
        <v>157892</v>
      </c>
    </row>
    <row r="28" customFormat="false" ht="12.75" hidden="false" customHeight="false" outlineLevel="0" collapsed="false">
      <c r="A28" s="52" t="s">
        <v>213</v>
      </c>
      <c r="B28" s="47" t="s">
        <v>214</v>
      </c>
      <c r="C28" s="38"/>
      <c r="D28" s="38" t="n">
        <v>123918.3</v>
      </c>
      <c r="E28" s="38" t="n">
        <v>90392</v>
      </c>
    </row>
    <row r="29" customFormat="false" ht="12.75" hidden="false" customHeight="false" outlineLevel="0" collapsed="false">
      <c r="A29" s="52"/>
      <c r="B29" s="47"/>
      <c r="C29" s="38"/>
      <c r="D29" s="38"/>
      <c r="E29" s="38"/>
    </row>
    <row r="30" customFormat="false" ht="12.75" hidden="false" customHeight="false" outlineLevel="0" collapsed="false">
      <c r="A30" s="40"/>
      <c r="B30" s="37" t="s">
        <v>100</v>
      </c>
      <c r="C30" s="38" t="n">
        <v>884220.62</v>
      </c>
      <c r="D30" s="38" t="n">
        <v>1223800.2</v>
      </c>
      <c r="E30" s="38" t="n">
        <v>1101694</v>
      </c>
    </row>
    <row r="31" customFormat="false" ht="12.75" hidden="false" customHeight="false" outlineLevel="0" collapsed="false">
      <c r="A31" s="40"/>
      <c r="B31" s="37"/>
      <c r="C31" s="38"/>
      <c r="D31" s="38"/>
      <c r="E31" s="38"/>
    </row>
    <row r="32" customFormat="false" ht="12.75" hidden="false" customHeight="false" outlineLevel="0" collapsed="false">
      <c r="A32" s="52" t="s">
        <v>203</v>
      </c>
      <c r="B32" s="47" t="s">
        <v>204</v>
      </c>
      <c r="C32" s="38" t="n">
        <v>32533.12</v>
      </c>
      <c r="D32" s="38" t="n">
        <v>31768</v>
      </c>
      <c r="E32" s="38" t="n">
        <v>35608</v>
      </c>
    </row>
    <row r="33" customFormat="false" ht="12.75" hidden="false" customHeight="false" outlineLevel="0" collapsed="false">
      <c r="A33" s="40" t="s">
        <v>205</v>
      </c>
      <c r="B33" s="47" t="s">
        <v>206</v>
      </c>
      <c r="C33" s="38" t="n">
        <v>806292.33</v>
      </c>
      <c r="D33" s="38" t="n">
        <v>1013806.7</v>
      </c>
      <c r="E33" s="38" t="n">
        <v>908194</v>
      </c>
    </row>
    <row r="34" customFormat="false" ht="12.75" hidden="false" customHeight="false" outlineLevel="0" collapsed="false">
      <c r="A34" s="40" t="s">
        <v>207</v>
      </c>
      <c r="B34" s="47" t="s">
        <v>208</v>
      </c>
      <c r="C34" s="38" t="n">
        <v>605746.16</v>
      </c>
      <c r="D34" s="38" t="n">
        <v>757572.7</v>
      </c>
      <c r="E34" s="38" t="n">
        <v>719659</v>
      </c>
    </row>
    <row r="35" customFormat="false" ht="12.75" hidden="false" customHeight="false" outlineLevel="0" collapsed="false">
      <c r="A35" s="40" t="s">
        <v>209</v>
      </c>
      <c r="B35" s="47" t="s">
        <v>210</v>
      </c>
      <c r="C35" s="38" t="n">
        <v>200546.17</v>
      </c>
      <c r="D35" s="38" t="n">
        <v>256234</v>
      </c>
      <c r="E35" s="38" t="n">
        <v>188535</v>
      </c>
    </row>
    <row r="36" customFormat="false" ht="12.75" hidden="false" customHeight="false" outlineLevel="0" collapsed="false">
      <c r="A36" s="52" t="s">
        <v>211</v>
      </c>
      <c r="B36" s="47" t="s">
        <v>212</v>
      </c>
      <c r="C36" s="38" t="n">
        <v>45395.17</v>
      </c>
      <c r="D36" s="38" t="n">
        <v>178225.5</v>
      </c>
      <c r="E36" s="38" t="n">
        <v>157892</v>
      </c>
    </row>
    <row r="37" customFormat="false" ht="12.75" hidden="false" customHeight="false" outlineLevel="0" collapsed="false">
      <c r="A37" s="52" t="s">
        <v>213</v>
      </c>
      <c r="B37" s="47" t="s">
        <v>214</v>
      </c>
      <c r="C37" s="38"/>
      <c r="D37" s="38" t="n">
        <v>123918.3</v>
      </c>
      <c r="E37" s="38" t="n">
        <v>90392</v>
      </c>
    </row>
    <row r="38" customFormat="false" ht="12.75" hidden="false" customHeight="false" outlineLevel="0" collapsed="false">
      <c r="A38" s="52"/>
      <c r="B38" s="47"/>
      <c r="C38" s="38"/>
      <c r="D38" s="38"/>
      <c r="E38" s="38"/>
    </row>
    <row r="39" customFormat="false" ht="12.75" hidden="false" customHeight="false" outlineLevel="0" collapsed="false">
      <c r="A39" s="35"/>
      <c r="B39" s="49" t="s">
        <v>215</v>
      </c>
      <c r="C39" s="28" t="n">
        <v>75656.05</v>
      </c>
      <c r="D39" s="28" t="n">
        <v>117569.7</v>
      </c>
      <c r="E39" s="28" t="n">
        <v>66970</v>
      </c>
    </row>
    <row r="40" customFormat="false" ht="12.75" hidden="false" customHeight="false" outlineLevel="0" collapsed="false">
      <c r="A40" s="61"/>
      <c r="B40" s="60"/>
      <c r="C40" s="28"/>
      <c r="D40" s="28"/>
      <c r="E40" s="28"/>
    </row>
    <row r="41" customFormat="false" ht="12.75" hidden="false" customHeight="false" outlineLevel="0" collapsed="false">
      <c r="A41" s="51" t="s">
        <v>216</v>
      </c>
      <c r="B41" s="49" t="s">
        <v>217</v>
      </c>
      <c r="C41" s="28" t="n">
        <v>75656.05</v>
      </c>
      <c r="D41" s="28" t="n">
        <v>117569.7</v>
      </c>
      <c r="E41" s="28" t="n">
        <v>66970</v>
      </c>
    </row>
    <row r="42" customFormat="false" ht="12.75" hidden="false" customHeight="false" outlineLevel="0" collapsed="false">
      <c r="A42" s="51" t="n">
        <v>50</v>
      </c>
      <c r="B42" s="49" t="s">
        <v>208</v>
      </c>
      <c r="C42" s="28" t="n">
        <v>70001.66</v>
      </c>
      <c r="D42" s="28" t="n">
        <v>92189.7</v>
      </c>
      <c r="E42" s="28" t="n">
        <v>59010</v>
      </c>
    </row>
    <row r="43" customFormat="false" ht="12.75" hidden="false" customHeight="false" outlineLevel="0" collapsed="false">
      <c r="A43" s="51" t="s">
        <v>209</v>
      </c>
      <c r="B43" s="49" t="s">
        <v>210</v>
      </c>
      <c r="C43" s="28" t="n">
        <v>5654.39</v>
      </c>
      <c r="D43" s="28" t="n">
        <v>25380</v>
      </c>
      <c r="E43" s="28" t="n">
        <v>7960</v>
      </c>
    </row>
    <row r="44" customFormat="false" ht="12.75" hidden="false" customHeight="false" outlineLevel="0" collapsed="false">
      <c r="A44" s="35"/>
      <c r="B44" s="34"/>
      <c r="C44" s="28"/>
      <c r="D44" s="28"/>
      <c r="E44" s="28"/>
    </row>
    <row r="45" customFormat="false" ht="12.75" hidden="false" customHeight="false" outlineLevel="0" collapsed="false">
      <c r="A45" s="40"/>
      <c r="B45" s="49" t="s">
        <v>102</v>
      </c>
      <c r="C45" s="28" t="n">
        <v>722610.13</v>
      </c>
      <c r="D45" s="28" t="n">
        <v>867965</v>
      </c>
      <c r="E45" s="28" t="n">
        <v>841992</v>
      </c>
    </row>
    <row r="46" customFormat="false" ht="12.75" hidden="false" customHeight="false" outlineLevel="0" collapsed="false">
      <c r="A46" s="35"/>
      <c r="B46" s="49"/>
      <c r="C46" s="28"/>
      <c r="D46" s="28"/>
      <c r="E46" s="28"/>
    </row>
    <row r="47" customFormat="false" ht="12.75" hidden="false" customHeight="false" outlineLevel="0" collapsed="false">
      <c r="A47" s="51" t="s">
        <v>203</v>
      </c>
      <c r="B47" s="49" t="s">
        <v>204</v>
      </c>
      <c r="C47" s="28" t="n">
        <v>268</v>
      </c>
      <c r="D47" s="28" t="n">
        <v>268</v>
      </c>
      <c r="E47" s="28" t="n">
        <v>268</v>
      </c>
    </row>
    <row r="48" customFormat="false" ht="12.75" hidden="false" customHeight="false" outlineLevel="0" collapsed="false">
      <c r="A48" s="51" t="s">
        <v>216</v>
      </c>
      <c r="B48" s="49" t="s">
        <v>218</v>
      </c>
      <c r="C48" s="28" t="n">
        <v>720910.13</v>
      </c>
      <c r="D48" s="28" t="n">
        <v>866697</v>
      </c>
      <c r="E48" s="28" t="n">
        <v>841224</v>
      </c>
    </row>
    <row r="49" customFormat="false" ht="12.75" hidden="false" customHeight="false" outlineLevel="0" collapsed="false">
      <c r="A49" s="51" t="n">
        <v>50</v>
      </c>
      <c r="B49" s="49" t="s">
        <v>208</v>
      </c>
      <c r="C49" s="28" t="n">
        <v>535744.5</v>
      </c>
      <c r="D49" s="28" t="n">
        <v>659383</v>
      </c>
      <c r="E49" s="28" t="n">
        <v>660649</v>
      </c>
    </row>
    <row r="50" customFormat="false" ht="12.75" hidden="false" customHeight="false" outlineLevel="0" collapsed="false">
      <c r="A50" s="51" t="s">
        <v>209</v>
      </c>
      <c r="B50" s="49" t="s">
        <v>210</v>
      </c>
      <c r="C50" s="28" t="n">
        <v>185165.63</v>
      </c>
      <c r="D50" s="28" t="n">
        <v>207314</v>
      </c>
      <c r="E50" s="28" t="n">
        <v>180575</v>
      </c>
    </row>
    <row r="51" customFormat="false" ht="12.75" hidden="false" customHeight="false" outlineLevel="0" collapsed="false">
      <c r="A51" s="51" t="s">
        <v>211</v>
      </c>
      <c r="B51" s="49" t="s">
        <v>212</v>
      </c>
      <c r="C51" s="28" t="n">
        <v>1432</v>
      </c>
      <c r="D51" s="28" t="n">
        <v>1000</v>
      </c>
      <c r="E51" s="28" t="n">
        <v>500</v>
      </c>
    </row>
    <row r="52" customFormat="false" ht="12.75" hidden="false" customHeight="false" outlineLevel="0" collapsed="false">
      <c r="A52" s="51"/>
      <c r="B52" s="49"/>
      <c r="C52" s="28"/>
      <c r="D52" s="28"/>
      <c r="E52" s="28"/>
    </row>
    <row r="53" customFormat="false" ht="12.75" hidden="false" customHeight="false" outlineLevel="0" collapsed="false">
      <c r="A53" s="40"/>
      <c r="B53" s="49" t="s">
        <v>219</v>
      </c>
      <c r="C53" s="28"/>
      <c r="D53" s="28" t="n">
        <v>123918.3</v>
      </c>
      <c r="E53" s="28" t="n">
        <v>90392</v>
      </c>
    </row>
    <row r="54" customFormat="false" ht="12.75" hidden="false" customHeight="false" outlineLevel="0" collapsed="false">
      <c r="A54" s="35"/>
      <c r="B54" s="49"/>
      <c r="C54" s="28"/>
      <c r="D54" s="28"/>
      <c r="E54" s="28"/>
    </row>
    <row r="55" customFormat="false" ht="12.75" hidden="false" customHeight="false" outlineLevel="0" collapsed="false">
      <c r="A55" s="50" t="s">
        <v>211</v>
      </c>
      <c r="B55" s="50" t="s">
        <v>212</v>
      </c>
      <c r="C55" s="28"/>
      <c r="D55" s="28" t="n">
        <v>123918.3</v>
      </c>
      <c r="E55" s="28" t="n">
        <v>90392</v>
      </c>
    </row>
    <row r="56" customFormat="false" ht="12.75" hidden="false" customHeight="false" outlineLevel="0" collapsed="false">
      <c r="A56" s="51" t="s">
        <v>213</v>
      </c>
      <c r="B56" s="49" t="s">
        <v>220</v>
      </c>
      <c r="C56" s="28"/>
      <c r="D56" s="28" t="n">
        <v>123918.3</v>
      </c>
      <c r="E56" s="28" t="n">
        <v>90392</v>
      </c>
    </row>
    <row r="57" customFormat="false" ht="12.75" hidden="false" customHeight="false" outlineLevel="0" collapsed="false">
      <c r="A57" s="35"/>
      <c r="B57" s="34"/>
      <c r="C57" s="28"/>
      <c r="D57" s="28"/>
      <c r="E57" s="28"/>
    </row>
    <row r="58" customFormat="false" ht="12.75" hidden="false" customHeight="false" outlineLevel="0" collapsed="false">
      <c r="A58" s="35"/>
      <c r="B58" s="50" t="s">
        <v>221</v>
      </c>
      <c r="C58" s="28" t="n">
        <v>3712.34</v>
      </c>
      <c r="D58" s="28" t="n">
        <v>17790</v>
      </c>
      <c r="E58" s="28"/>
    </row>
    <row r="59" customFormat="false" ht="12.75" hidden="false" customHeight="false" outlineLevel="0" collapsed="false">
      <c r="A59" s="35"/>
      <c r="B59" s="34"/>
      <c r="C59" s="28"/>
      <c r="D59" s="28"/>
      <c r="E59" s="28"/>
    </row>
    <row r="60" customFormat="false" ht="12.75" hidden="false" customHeight="false" outlineLevel="0" collapsed="false">
      <c r="A60" s="51" t="s">
        <v>216</v>
      </c>
      <c r="B60" s="49" t="s">
        <v>217</v>
      </c>
      <c r="C60" s="28" t="n">
        <v>3712.34</v>
      </c>
      <c r="D60" s="28" t="n">
        <v>17790</v>
      </c>
      <c r="E60" s="28"/>
    </row>
    <row r="61" customFormat="false" ht="12.75" hidden="false" customHeight="false" outlineLevel="0" collapsed="false">
      <c r="A61" s="35"/>
      <c r="B61" s="34"/>
      <c r="C61" s="28"/>
      <c r="D61" s="28"/>
      <c r="E61" s="28"/>
    </row>
    <row r="62" customFormat="false" ht="12.75" hidden="false" customHeight="false" outlineLevel="0" collapsed="false">
      <c r="A62" s="40"/>
      <c r="B62" s="49" t="s">
        <v>222</v>
      </c>
      <c r="C62" s="28" t="n">
        <v>38278.93</v>
      </c>
      <c r="D62" s="28" t="n">
        <v>43250</v>
      </c>
      <c r="E62" s="28" t="n">
        <v>35340</v>
      </c>
    </row>
    <row r="63" customFormat="false" ht="12.75" hidden="false" customHeight="false" outlineLevel="0" collapsed="false">
      <c r="A63" s="35"/>
      <c r="B63" s="49"/>
      <c r="C63" s="28"/>
      <c r="D63" s="28"/>
      <c r="E63" s="28"/>
    </row>
    <row r="64" customFormat="false" ht="12.75" hidden="false" customHeight="false" outlineLevel="0" collapsed="false">
      <c r="A64" s="51" t="s">
        <v>203</v>
      </c>
      <c r="B64" s="49" t="s">
        <v>204</v>
      </c>
      <c r="C64" s="28" t="n">
        <v>32265.12</v>
      </c>
      <c r="D64" s="28" t="n">
        <v>31500</v>
      </c>
      <c r="E64" s="28" t="n">
        <v>35340</v>
      </c>
    </row>
    <row r="65" customFormat="false" ht="12.75" hidden="false" customHeight="false" outlineLevel="0" collapsed="false">
      <c r="A65" s="51" t="s">
        <v>216</v>
      </c>
      <c r="B65" s="49" t="s">
        <v>218</v>
      </c>
      <c r="C65" s="28" t="n">
        <v>6013.81</v>
      </c>
      <c r="D65" s="28" t="n">
        <v>11750</v>
      </c>
      <c r="E65" s="28"/>
    </row>
    <row r="66" customFormat="false" ht="12.75" hidden="false" customHeight="false" outlineLevel="0" collapsed="false">
      <c r="A66" s="51" t="n">
        <v>50</v>
      </c>
      <c r="B66" s="49" t="s">
        <v>208</v>
      </c>
      <c r="C66" s="28"/>
      <c r="D66" s="28" t="n">
        <v>6000</v>
      </c>
      <c r="E66" s="28"/>
    </row>
    <row r="67" customFormat="false" ht="12.75" hidden="false" customHeight="false" outlineLevel="0" collapsed="false">
      <c r="A67" s="51" t="s">
        <v>209</v>
      </c>
      <c r="B67" s="49" t="s">
        <v>210</v>
      </c>
      <c r="C67" s="28" t="n">
        <v>6013.81</v>
      </c>
      <c r="D67" s="28" t="n">
        <v>5750</v>
      </c>
      <c r="E67" s="28"/>
    </row>
    <row r="68" customFormat="false" ht="12.75" hidden="false" customHeight="false" outlineLevel="0" collapsed="false">
      <c r="A68" s="51"/>
      <c r="B68" s="49"/>
      <c r="C68" s="28"/>
      <c r="D68" s="28"/>
      <c r="E68" s="28"/>
    </row>
    <row r="69" customFormat="false" ht="12.75" hidden="false" customHeight="false" outlineLevel="0" collapsed="false">
      <c r="A69" s="40"/>
      <c r="B69" s="49" t="s">
        <v>223</v>
      </c>
      <c r="C69" s="28" t="n">
        <v>43963.17</v>
      </c>
      <c r="D69" s="28" t="n">
        <v>53307.2</v>
      </c>
      <c r="E69" s="28" t="n">
        <v>67000</v>
      </c>
    </row>
    <row r="70" customFormat="false" ht="12.75" hidden="false" customHeight="false" outlineLevel="0" collapsed="false">
      <c r="A70" s="35"/>
      <c r="B70" s="49"/>
      <c r="C70" s="28"/>
      <c r="D70" s="28"/>
      <c r="E70" s="28"/>
    </row>
    <row r="71" customFormat="false" ht="12.75" hidden="false" customHeight="false" outlineLevel="0" collapsed="false">
      <c r="A71" s="51" t="s">
        <v>211</v>
      </c>
      <c r="B71" s="49" t="s">
        <v>212</v>
      </c>
      <c r="C71" s="28" t="n">
        <v>43963.17</v>
      </c>
      <c r="D71" s="28" t="n">
        <v>53307.2</v>
      </c>
      <c r="E71" s="28" t="n">
        <v>67000</v>
      </c>
    </row>
    <row r="72" customFormat="false" ht="12.75" hidden="false" customHeight="false" outlineLevel="0" collapsed="false">
      <c r="A72" s="35"/>
      <c r="B72" s="34"/>
      <c r="C72" s="28"/>
      <c r="D72" s="28"/>
      <c r="E72" s="28"/>
    </row>
    <row r="73" customFormat="false" ht="12.75" hidden="false" customHeight="false" outlineLevel="0" collapsed="false">
      <c r="A73" s="40"/>
      <c r="B73" s="47" t="s">
        <v>224</v>
      </c>
      <c r="C73" s="38" t="n">
        <v>27030.21</v>
      </c>
      <c r="D73" s="38" t="n">
        <v>31654.8</v>
      </c>
      <c r="E73" s="38" t="n">
        <v>34419</v>
      </c>
    </row>
    <row r="74" customFormat="false" ht="12.75" hidden="false" customHeight="false" outlineLevel="0" collapsed="false">
      <c r="A74" s="52"/>
      <c r="B74" s="47"/>
      <c r="C74" s="38"/>
      <c r="D74" s="38"/>
      <c r="E74" s="38"/>
    </row>
    <row r="75" customFormat="false" ht="12.75" hidden="false" customHeight="false" outlineLevel="0" collapsed="false">
      <c r="A75" s="40" t="s">
        <v>205</v>
      </c>
      <c r="B75" s="47" t="s">
        <v>206</v>
      </c>
      <c r="C75" s="38" t="n">
        <v>27030.21</v>
      </c>
      <c r="D75" s="38" t="n">
        <v>31654.8</v>
      </c>
      <c r="E75" s="38" t="n">
        <v>34419</v>
      </c>
    </row>
    <row r="76" customFormat="false" ht="12.75" hidden="false" customHeight="false" outlineLevel="0" collapsed="false">
      <c r="A76" s="40" t="s">
        <v>207</v>
      </c>
      <c r="B76" s="47" t="s">
        <v>208</v>
      </c>
      <c r="C76" s="38" t="n">
        <v>12488.54</v>
      </c>
      <c r="D76" s="38" t="n">
        <v>20424.8</v>
      </c>
      <c r="E76" s="38" t="n">
        <v>21474</v>
      </c>
    </row>
    <row r="77" customFormat="false" ht="12.75" hidden="false" customHeight="false" outlineLevel="0" collapsed="false">
      <c r="A77" s="40" t="s">
        <v>209</v>
      </c>
      <c r="B77" s="47" t="s">
        <v>210</v>
      </c>
      <c r="C77" s="38" t="n">
        <v>14541.67</v>
      </c>
      <c r="D77" s="38" t="n">
        <v>11230</v>
      </c>
      <c r="E77" s="38" t="n">
        <v>12945</v>
      </c>
    </row>
    <row r="78" customFormat="false" ht="12.75" hidden="false" customHeight="false" outlineLevel="0" collapsed="false">
      <c r="A78" s="40"/>
      <c r="B78" s="47"/>
      <c r="C78" s="38"/>
      <c r="D78" s="38"/>
      <c r="E78" s="38"/>
    </row>
    <row r="79" customFormat="false" ht="12.75" hidden="false" customHeight="false" outlineLevel="0" collapsed="false">
      <c r="A79" s="35"/>
      <c r="B79" s="49" t="s">
        <v>225</v>
      </c>
      <c r="C79" s="28" t="n">
        <v>13830.44</v>
      </c>
      <c r="D79" s="28" t="n">
        <v>16574.8</v>
      </c>
      <c r="E79" s="28" t="n">
        <v>17235</v>
      </c>
    </row>
    <row r="80" customFormat="false" ht="12.75" hidden="false" customHeight="false" outlineLevel="0" collapsed="false">
      <c r="A80" s="35"/>
      <c r="B80" s="49"/>
      <c r="C80" s="28"/>
      <c r="D80" s="28"/>
      <c r="E80" s="28"/>
    </row>
    <row r="81" customFormat="false" ht="12.75" hidden="false" customHeight="false" outlineLevel="0" collapsed="false">
      <c r="A81" s="51" t="s">
        <v>216</v>
      </c>
      <c r="B81" s="49" t="s">
        <v>217</v>
      </c>
      <c r="C81" s="28" t="n">
        <v>13830.44</v>
      </c>
      <c r="D81" s="28" t="n">
        <v>16574.8</v>
      </c>
      <c r="E81" s="28" t="n">
        <v>17235</v>
      </c>
    </row>
    <row r="82" customFormat="false" ht="12.75" hidden="false" customHeight="false" outlineLevel="0" collapsed="false">
      <c r="A82" s="51" t="s">
        <v>207</v>
      </c>
      <c r="B82" s="49" t="s">
        <v>208</v>
      </c>
      <c r="C82" s="28" t="n">
        <v>9179.54</v>
      </c>
      <c r="D82" s="28" t="n">
        <v>12844.8</v>
      </c>
      <c r="E82" s="28" t="n">
        <v>13490</v>
      </c>
    </row>
    <row r="83" customFormat="false" ht="12.75" hidden="false" customHeight="false" outlineLevel="0" collapsed="false">
      <c r="A83" s="51" t="n">
        <v>55</v>
      </c>
      <c r="B83" s="49" t="s">
        <v>210</v>
      </c>
      <c r="C83" s="28" t="n">
        <v>4650.9</v>
      </c>
      <c r="D83" s="28" t="n">
        <v>3730</v>
      </c>
      <c r="E83" s="28" t="n">
        <v>3745</v>
      </c>
    </row>
    <row r="84" customFormat="false" ht="12.75" hidden="false" customHeight="false" outlineLevel="0" collapsed="false">
      <c r="A84" s="40"/>
      <c r="B84" s="47"/>
      <c r="C84" s="28"/>
      <c r="D84" s="28"/>
      <c r="E84" s="38"/>
    </row>
    <row r="85" customFormat="false" ht="12.75" hidden="false" customHeight="false" outlineLevel="0" collapsed="false">
      <c r="A85" s="35"/>
      <c r="B85" s="49" t="s">
        <v>226</v>
      </c>
      <c r="C85" s="28" t="n">
        <v>13199.77</v>
      </c>
      <c r="D85" s="28" t="n">
        <v>15080</v>
      </c>
      <c r="E85" s="28" t="n">
        <v>17184</v>
      </c>
    </row>
    <row r="86" customFormat="false" ht="12.75" hidden="false" customHeight="false" outlineLevel="0" collapsed="false">
      <c r="A86" s="35"/>
      <c r="B86" s="49"/>
      <c r="C86" s="28"/>
      <c r="D86" s="28"/>
      <c r="E86" s="28"/>
    </row>
    <row r="87" customFormat="false" ht="12.75" hidden="false" customHeight="false" outlineLevel="0" collapsed="false">
      <c r="A87" s="51" t="s">
        <v>216</v>
      </c>
      <c r="B87" s="49" t="s">
        <v>217</v>
      </c>
      <c r="C87" s="28" t="n">
        <v>13199.77</v>
      </c>
      <c r="D87" s="28" t="n">
        <v>15080</v>
      </c>
      <c r="E87" s="28" t="n">
        <v>17184</v>
      </c>
    </row>
    <row r="88" customFormat="false" ht="12.75" hidden="false" customHeight="false" outlineLevel="0" collapsed="false">
      <c r="A88" s="51" t="s">
        <v>207</v>
      </c>
      <c r="B88" s="49" t="s">
        <v>208</v>
      </c>
      <c r="C88" s="28" t="n">
        <v>3309</v>
      </c>
      <c r="D88" s="28" t="n">
        <v>7580</v>
      </c>
      <c r="E88" s="28" t="n">
        <v>7984</v>
      </c>
    </row>
    <row r="89" customFormat="false" ht="12.75" hidden="false" customHeight="false" outlineLevel="0" collapsed="false">
      <c r="A89" s="51" t="n">
        <v>55</v>
      </c>
      <c r="B89" s="49" t="s">
        <v>210</v>
      </c>
      <c r="C89" s="28" t="n">
        <v>9890.77</v>
      </c>
      <c r="D89" s="28" t="n">
        <v>7500</v>
      </c>
      <c r="E89" s="28" t="n">
        <v>9200</v>
      </c>
    </row>
    <row r="90" customFormat="false" ht="12.75" hidden="false" customHeight="false" outlineLevel="0" collapsed="false">
      <c r="A90" s="40"/>
      <c r="B90" s="37"/>
      <c r="C90" s="38"/>
      <c r="D90" s="38"/>
      <c r="E90" s="38"/>
    </row>
    <row r="91" customFormat="false" ht="12.75" hidden="false" customHeight="false" outlineLevel="0" collapsed="false">
      <c r="A91" s="40"/>
      <c r="B91" s="37" t="s">
        <v>227</v>
      </c>
      <c r="C91" s="38" t="n">
        <v>2895011.87</v>
      </c>
      <c r="D91" s="38" t="n">
        <v>3808217</v>
      </c>
      <c r="E91" s="38" t="n">
        <v>1671249</v>
      </c>
    </row>
    <row r="92" customFormat="false" ht="12.75" hidden="false" customHeight="false" outlineLevel="0" collapsed="false">
      <c r="A92" s="40"/>
      <c r="B92" s="37"/>
      <c r="C92" s="38"/>
      <c r="D92" s="38"/>
      <c r="E92" s="38"/>
    </row>
    <row r="93" customFormat="false" ht="12.75" hidden="false" customHeight="false" outlineLevel="0" collapsed="false">
      <c r="A93" s="40" t="s">
        <v>201</v>
      </c>
      <c r="B93" s="47" t="s">
        <v>202</v>
      </c>
      <c r="C93" s="38" t="n">
        <v>2264094.79</v>
      </c>
      <c r="D93" s="38" t="n">
        <v>3274522</v>
      </c>
      <c r="E93" s="38" t="n">
        <v>1046267</v>
      </c>
    </row>
    <row r="94" customFormat="false" ht="12.75" hidden="false" customHeight="false" outlineLevel="0" collapsed="false">
      <c r="A94" s="40" t="s">
        <v>228</v>
      </c>
      <c r="B94" s="37" t="s">
        <v>204</v>
      </c>
      <c r="C94" s="38" t="n">
        <v>5000</v>
      </c>
      <c r="D94" s="38" t="n">
        <v>5000</v>
      </c>
      <c r="E94" s="38" t="n">
        <v>19500</v>
      </c>
    </row>
    <row r="95" customFormat="false" ht="12.75" hidden="false" customHeight="false" outlineLevel="0" collapsed="false">
      <c r="A95" s="40" t="s">
        <v>205</v>
      </c>
      <c r="B95" s="47" t="s">
        <v>206</v>
      </c>
      <c r="C95" s="38" t="n">
        <v>625221.08</v>
      </c>
      <c r="D95" s="38" t="n">
        <v>528695</v>
      </c>
      <c r="E95" s="38" t="n">
        <v>605482</v>
      </c>
    </row>
    <row r="96" customFormat="false" ht="12.75" hidden="false" customHeight="false" outlineLevel="0" collapsed="false">
      <c r="A96" s="40" t="s">
        <v>207</v>
      </c>
      <c r="B96" s="47" t="s">
        <v>208</v>
      </c>
      <c r="C96" s="38" t="n">
        <v>168893</v>
      </c>
      <c r="D96" s="38" t="n">
        <v>185670</v>
      </c>
      <c r="E96" s="38" t="n">
        <v>249090</v>
      </c>
    </row>
    <row r="97" customFormat="false" ht="12.75" hidden="false" customHeight="false" outlineLevel="0" collapsed="false">
      <c r="A97" s="40" t="s">
        <v>209</v>
      </c>
      <c r="B97" s="47" t="s">
        <v>210</v>
      </c>
      <c r="C97" s="38" t="n">
        <v>456328.08</v>
      </c>
      <c r="D97" s="38" t="n">
        <v>343025</v>
      </c>
      <c r="E97" s="38" t="n">
        <v>356392</v>
      </c>
    </row>
    <row r="98" customFormat="false" ht="12.75" hidden="false" customHeight="false" outlineLevel="0" collapsed="false">
      <c r="A98" s="40" t="s">
        <v>229</v>
      </c>
      <c r="B98" s="47" t="s">
        <v>212</v>
      </c>
      <c r="C98" s="38" t="n">
        <v>696</v>
      </c>
      <c r="D98" s="38"/>
      <c r="E98" s="38"/>
    </row>
    <row r="99" customFormat="false" ht="12.75" hidden="false" customHeight="false" outlineLevel="0" collapsed="false">
      <c r="A99" s="51"/>
      <c r="B99" s="49"/>
      <c r="C99" s="28"/>
      <c r="D99" s="28"/>
      <c r="E99" s="28"/>
    </row>
    <row r="100" customFormat="false" ht="12.75" hidden="false" customHeight="false" outlineLevel="0" collapsed="false">
      <c r="A100" s="51"/>
      <c r="B100" s="50" t="s">
        <v>230</v>
      </c>
      <c r="C100" s="28" t="n">
        <v>5000</v>
      </c>
      <c r="D100" s="28" t="n">
        <v>5000</v>
      </c>
      <c r="E100" s="28" t="n">
        <v>5000</v>
      </c>
    </row>
    <row r="101" customFormat="false" ht="12.75" hidden="false" customHeight="false" outlineLevel="0" collapsed="false">
      <c r="A101" s="51"/>
      <c r="B101" s="49"/>
      <c r="C101" s="28"/>
      <c r="D101" s="28"/>
      <c r="E101" s="28"/>
    </row>
    <row r="102" customFormat="false" ht="12.75" hidden="false" customHeight="false" outlineLevel="0" collapsed="false">
      <c r="A102" s="35" t="s">
        <v>203</v>
      </c>
      <c r="B102" s="34" t="s">
        <v>204</v>
      </c>
      <c r="C102" s="28" t="n">
        <v>5000</v>
      </c>
      <c r="D102" s="28" t="n">
        <v>5000</v>
      </c>
      <c r="E102" s="28" t="n">
        <v>5000</v>
      </c>
    </row>
    <row r="103" customFormat="false" ht="12.75" hidden="false" customHeight="false" outlineLevel="0" collapsed="false">
      <c r="A103" s="51"/>
      <c r="B103" s="49"/>
      <c r="C103" s="28"/>
      <c r="D103" s="28"/>
      <c r="E103" s="28"/>
    </row>
    <row r="104" customFormat="false" ht="12.75" hidden="false" customHeight="false" outlineLevel="0" collapsed="false">
      <c r="A104" s="51"/>
      <c r="B104" s="49" t="s">
        <v>231</v>
      </c>
      <c r="C104" s="28" t="n">
        <v>7344</v>
      </c>
      <c r="D104" s="28" t="n">
        <v>3873</v>
      </c>
      <c r="E104" s="28" t="n">
        <v>2760</v>
      </c>
    </row>
    <row r="105" customFormat="false" ht="12.75" hidden="false" customHeight="false" outlineLevel="0" collapsed="false">
      <c r="A105" s="51"/>
      <c r="B105" s="49"/>
      <c r="C105" s="28"/>
      <c r="D105" s="28"/>
      <c r="E105" s="28"/>
    </row>
    <row r="106" customFormat="false" ht="12.75" hidden="false" customHeight="false" outlineLevel="0" collapsed="false">
      <c r="A106" s="51" t="s">
        <v>216</v>
      </c>
      <c r="B106" s="49" t="s">
        <v>217</v>
      </c>
      <c r="C106" s="28" t="n">
        <v>7344</v>
      </c>
      <c r="D106" s="28" t="n">
        <v>3873</v>
      </c>
      <c r="E106" s="28" t="n">
        <v>2760</v>
      </c>
    </row>
    <row r="107" customFormat="false" ht="12.75" hidden="false" customHeight="false" outlineLevel="0" collapsed="false">
      <c r="A107" s="51" t="n">
        <v>55</v>
      </c>
      <c r="B107" s="49" t="s">
        <v>210</v>
      </c>
      <c r="C107" s="28" t="n">
        <v>7344</v>
      </c>
      <c r="D107" s="28" t="n">
        <v>3873</v>
      </c>
      <c r="E107" s="28" t="n">
        <v>2760</v>
      </c>
    </row>
    <row r="108" customFormat="false" ht="12.75" hidden="false" customHeight="false" outlineLevel="0" collapsed="false">
      <c r="A108" s="35"/>
      <c r="B108" s="34"/>
      <c r="C108" s="28"/>
      <c r="D108" s="28"/>
      <c r="E108" s="28"/>
    </row>
    <row r="109" customFormat="false" ht="12.75" hidden="false" customHeight="false" outlineLevel="0" collapsed="false">
      <c r="A109" s="35"/>
      <c r="B109" s="49" t="s">
        <v>232</v>
      </c>
      <c r="C109" s="28" t="n">
        <v>12372</v>
      </c>
      <c r="D109" s="28" t="n">
        <v>12392</v>
      </c>
      <c r="E109" s="28" t="n">
        <v>14292</v>
      </c>
    </row>
    <row r="110" customFormat="false" ht="12.75" hidden="false" customHeight="false" outlineLevel="0" collapsed="false">
      <c r="A110" s="35"/>
      <c r="B110" s="34"/>
      <c r="C110" s="28"/>
      <c r="D110" s="28"/>
      <c r="E110" s="28"/>
    </row>
    <row r="111" customFormat="false" ht="12.75" hidden="false" customHeight="false" outlineLevel="0" collapsed="false">
      <c r="A111" s="51" t="s">
        <v>216</v>
      </c>
      <c r="B111" s="49" t="s">
        <v>217</v>
      </c>
      <c r="C111" s="28" t="n">
        <v>12372</v>
      </c>
      <c r="D111" s="28" t="n">
        <v>12392</v>
      </c>
      <c r="E111" s="28" t="n">
        <v>14292</v>
      </c>
    </row>
    <row r="112" customFormat="false" ht="12.75" hidden="false" customHeight="false" outlineLevel="0" collapsed="false">
      <c r="A112" s="51" t="n">
        <v>55</v>
      </c>
      <c r="B112" s="49" t="s">
        <v>210</v>
      </c>
      <c r="C112" s="28" t="n">
        <v>12372</v>
      </c>
      <c r="D112" s="28" t="n">
        <v>12392</v>
      </c>
      <c r="E112" s="28" t="n">
        <v>14292</v>
      </c>
    </row>
    <row r="113" customFormat="false" ht="12.75" hidden="false" customHeight="false" outlineLevel="0" collapsed="false">
      <c r="A113" s="51"/>
      <c r="B113" s="49"/>
      <c r="C113" s="28"/>
      <c r="D113" s="28"/>
      <c r="E113" s="28"/>
    </row>
    <row r="114" customFormat="false" ht="12.75" hidden="false" customHeight="false" outlineLevel="0" collapsed="false">
      <c r="A114" s="35"/>
      <c r="B114" s="49" t="s">
        <v>110</v>
      </c>
      <c r="C114" s="28" t="n">
        <v>598547</v>
      </c>
      <c r="D114" s="28"/>
      <c r="E114" s="28"/>
    </row>
    <row r="115" customFormat="false" ht="12.75" hidden="false" customHeight="false" outlineLevel="0" collapsed="false">
      <c r="A115" s="35"/>
      <c r="B115" s="49"/>
      <c r="C115" s="28"/>
      <c r="D115" s="28"/>
      <c r="E115" s="28"/>
    </row>
    <row r="116" customFormat="false" ht="12.75" hidden="false" customHeight="false" outlineLevel="0" collapsed="false">
      <c r="A116" s="51" t="s">
        <v>201</v>
      </c>
      <c r="B116" s="49" t="s">
        <v>233</v>
      </c>
      <c r="C116" s="28" t="n">
        <v>598547</v>
      </c>
      <c r="D116" s="28"/>
      <c r="E116" s="28"/>
    </row>
    <row r="117" customFormat="false" ht="12.75" hidden="false" customHeight="false" outlineLevel="0" collapsed="false">
      <c r="A117" s="35"/>
      <c r="B117" s="34"/>
      <c r="C117" s="28"/>
      <c r="D117" s="28"/>
      <c r="E117" s="28"/>
    </row>
    <row r="118" customFormat="false" ht="12.75" hidden="false" customHeight="false" outlineLevel="0" collapsed="false">
      <c r="A118" s="35"/>
      <c r="B118" s="49" t="s">
        <v>111</v>
      </c>
      <c r="C118" s="28" t="n">
        <v>1125579.42</v>
      </c>
      <c r="D118" s="28" t="n">
        <v>1767412</v>
      </c>
      <c r="E118" s="28" t="n">
        <v>1292767</v>
      </c>
    </row>
    <row r="119" customFormat="false" ht="12.75" hidden="false" customHeight="false" outlineLevel="0" collapsed="false">
      <c r="A119" s="51"/>
      <c r="B119" s="49"/>
      <c r="C119" s="28"/>
      <c r="D119" s="28"/>
      <c r="E119" s="28"/>
    </row>
    <row r="120" customFormat="false" ht="12.75" hidden="false" customHeight="false" outlineLevel="0" collapsed="false">
      <c r="A120" s="51" t="s">
        <v>201</v>
      </c>
      <c r="B120" s="49" t="s">
        <v>233</v>
      </c>
      <c r="C120" s="28" t="n">
        <v>740545.34</v>
      </c>
      <c r="D120" s="28" t="n">
        <v>1502412</v>
      </c>
      <c r="E120" s="28" t="n">
        <v>1026267</v>
      </c>
    </row>
    <row r="121" customFormat="false" ht="12.75" hidden="false" customHeight="false" outlineLevel="0" collapsed="false">
      <c r="A121" s="51" t="s">
        <v>216</v>
      </c>
      <c r="B121" s="49" t="s">
        <v>217</v>
      </c>
      <c r="C121" s="28" t="n">
        <v>384370.08</v>
      </c>
      <c r="D121" s="28" t="n">
        <v>265000</v>
      </c>
      <c r="E121" s="28" t="n">
        <v>266500</v>
      </c>
    </row>
    <row r="122" customFormat="false" ht="12.75" hidden="false" customHeight="false" outlineLevel="0" collapsed="false">
      <c r="A122" s="51" t="n">
        <v>55</v>
      </c>
      <c r="B122" s="49" t="s">
        <v>210</v>
      </c>
      <c r="C122" s="28" t="n">
        <v>384370.08</v>
      </c>
      <c r="D122" s="28" t="n">
        <v>265000</v>
      </c>
      <c r="E122" s="28" t="n">
        <v>266500</v>
      </c>
    </row>
    <row r="123" customFormat="false" ht="12.75" hidden="false" customHeight="false" outlineLevel="0" collapsed="false">
      <c r="A123" s="51" t="s">
        <v>211</v>
      </c>
      <c r="B123" s="49" t="s">
        <v>212</v>
      </c>
      <c r="C123" s="28" t="n">
        <v>664</v>
      </c>
      <c r="D123" s="28"/>
      <c r="E123" s="28"/>
    </row>
    <row r="124" customFormat="false" ht="12.75" hidden="false" customHeight="false" outlineLevel="0" collapsed="false">
      <c r="A124" s="51"/>
      <c r="B124" s="49"/>
      <c r="C124" s="28"/>
      <c r="D124" s="28"/>
      <c r="E124" s="28"/>
    </row>
    <row r="125" customFormat="false" ht="12.75" hidden="false" customHeight="false" outlineLevel="0" collapsed="false">
      <c r="A125" s="35"/>
      <c r="B125" s="49" t="s">
        <v>234</v>
      </c>
      <c r="C125" s="28" t="n">
        <v>31143</v>
      </c>
      <c r="D125" s="28" t="n">
        <v>30240</v>
      </c>
      <c r="E125" s="28" t="n">
        <v>36890</v>
      </c>
    </row>
    <row r="126" customFormat="false" ht="12.75" hidden="false" customHeight="false" outlineLevel="0" collapsed="false">
      <c r="A126" s="35"/>
      <c r="B126" s="34"/>
      <c r="C126" s="28"/>
      <c r="D126" s="28"/>
      <c r="E126" s="28"/>
    </row>
    <row r="127" customFormat="false" ht="12.75" hidden="false" customHeight="false" outlineLevel="0" collapsed="false">
      <c r="A127" s="35" t="s">
        <v>203</v>
      </c>
      <c r="B127" s="34" t="s">
        <v>204</v>
      </c>
      <c r="C127" s="28"/>
      <c r="D127" s="28"/>
      <c r="E127" s="28" t="n">
        <v>4500</v>
      </c>
    </row>
    <row r="128" customFormat="false" ht="12.75" hidden="false" customHeight="false" outlineLevel="0" collapsed="false">
      <c r="A128" s="51" t="s">
        <v>216</v>
      </c>
      <c r="B128" s="49" t="s">
        <v>217</v>
      </c>
      <c r="C128" s="28" t="n">
        <v>31143</v>
      </c>
      <c r="D128" s="28" t="n">
        <v>30240</v>
      </c>
      <c r="E128" s="28" t="n">
        <v>32390</v>
      </c>
    </row>
    <row r="129" customFormat="false" ht="12.75" hidden="false" customHeight="false" outlineLevel="0" collapsed="false">
      <c r="A129" s="51" t="n">
        <v>55</v>
      </c>
      <c r="B129" s="49" t="s">
        <v>210</v>
      </c>
      <c r="C129" s="28" t="n">
        <v>31143</v>
      </c>
      <c r="D129" s="28" t="n">
        <v>30240</v>
      </c>
      <c r="E129" s="28" t="n">
        <v>32390</v>
      </c>
    </row>
    <row r="130" customFormat="false" ht="12.75" hidden="false" customHeight="false" outlineLevel="0" collapsed="false">
      <c r="A130" s="27"/>
      <c r="B130" s="27"/>
      <c r="C130" s="28"/>
      <c r="D130" s="28"/>
      <c r="E130" s="28"/>
    </row>
    <row r="131" customFormat="false" ht="12.75" hidden="false" customHeight="false" outlineLevel="0" collapsed="false">
      <c r="A131" s="35"/>
      <c r="B131" s="49" t="s">
        <v>235</v>
      </c>
      <c r="C131" s="28" t="n">
        <v>328269</v>
      </c>
      <c r="D131" s="28"/>
      <c r="E131" s="28"/>
    </row>
    <row r="132" customFormat="false" ht="12.75" hidden="false" customHeight="false" outlineLevel="0" collapsed="false">
      <c r="A132" s="51"/>
      <c r="B132" s="49"/>
      <c r="C132" s="28"/>
      <c r="D132" s="28"/>
      <c r="E132" s="28"/>
    </row>
    <row r="133" customFormat="false" ht="12.75" hidden="false" customHeight="false" outlineLevel="0" collapsed="false">
      <c r="A133" s="51" t="s">
        <v>201</v>
      </c>
      <c r="B133" s="49" t="s">
        <v>233</v>
      </c>
      <c r="C133" s="28" t="n">
        <v>328269</v>
      </c>
      <c r="D133" s="28"/>
      <c r="E133" s="28"/>
    </row>
    <row r="134" customFormat="false" ht="12.75" hidden="false" customHeight="false" outlineLevel="0" collapsed="false">
      <c r="A134" s="51"/>
      <c r="B134" s="49"/>
      <c r="C134" s="28"/>
      <c r="D134" s="28"/>
      <c r="E134" s="28"/>
    </row>
    <row r="135" customFormat="false" ht="12.75" hidden="false" customHeight="false" outlineLevel="0" collapsed="false">
      <c r="A135" s="35"/>
      <c r="B135" s="49" t="s">
        <v>236</v>
      </c>
      <c r="C135" s="28" t="n">
        <v>400</v>
      </c>
      <c r="D135" s="28" t="n">
        <v>500</v>
      </c>
      <c r="E135" s="28" t="n">
        <v>750</v>
      </c>
    </row>
    <row r="136" customFormat="false" ht="12.75" hidden="false" customHeight="false" outlineLevel="0" collapsed="false">
      <c r="A136" s="35"/>
      <c r="B136" s="34"/>
      <c r="C136" s="28"/>
      <c r="D136" s="28"/>
      <c r="E136" s="28"/>
    </row>
    <row r="137" customFormat="false" ht="12.75" hidden="false" customHeight="false" outlineLevel="0" collapsed="false">
      <c r="A137" s="51" t="s">
        <v>216</v>
      </c>
      <c r="B137" s="49" t="s">
        <v>217</v>
      </c>
      <c r="C137" s="28" t="n">
        <v>400</v>
      </c>
      <c r="D137" s="28" t="n">
        <v>500</v>
      </c>
      <c r="E137" s="28" t="n">
        <v>750</v>
      </c>
    </row>
    <row r="138" customFormat="false" ht="12.75" hidden="false" customHeight="false" outlineLevel="0" collapsed="false">
      <c r="A138" s="51" t="n">
        <v>55</v>
      </c>
      <c r="B138" s="49" t="s">
        <v>210</v>
      </c>
      <c r="C138" s="28" t="n">
        <v>400</v>
      </c>
      <c r="D138" s="28" t="n">
        <v>500</v>
      </c>
      <c r="E138" s="28" t="n">
        <v>750</v>
      </c>
    </row>
    <row r="139" customFormat="false" ht="12.75" hidden="false" customHeight="false" outlineLevel="0" collapsed="false">
      <c r="A139" s="51"/>
      <c r="B139" s="49"/>
      <c r="C139" s="28"/>
      <c r="D139" s="28"/>
      <c r="E139" s="28"/>
    </row>
    <row r="140" customFormat="false" ht="12.75" hidden="false" customHeight="false" outlineLevel="0" collapsed="false">
      <c r="A140" s="35"/>
      <c r="B140" s="49" t="s">
        <v>237</v>
      </c>
      <c r="C140" s="28" t="n">
        <v>53757</v>
      </c>
      <c r="D140" s="28" t="n">
        <v>1645820</v>
      </c>
      <c r="E140" s="28" t="n">
        <v>56000</v>
      </c>
    </row>
    <row r="141" customFormat="false" ht="12.75" hidden="false" customHeight="false" outlineLevel="0" collapsed="false">
      <c r="A141" s="35"/>
      <c r="B141" s="49"/>
      <c r="C141" s="28"/>
      <c r="D141" s="28"/>
      <c r="E141" s="28"/>
    </row>
    <row r="142" customFormat="false" ht="12.75" hidden="false" customHeight="false" outlineLevel="0" collapsed="false">
      <c r="A142" s="51" t="s">
        <v>201</v>
      </c>
      <c r="B142" s="49" t="s">
        <v>233</v>
      </c>
      <c r="C142" s="28" t="n">
        <v>47325</v>
      </c>
      <c r="D142" s="28" t="n">
        <v>1628000</v>
      </c>
      <c r="E142" s="28" t="n">
        <v>20000</v>
      </c>
    </row>
    <row r="143" customFormat="false" ht="12.75" hidden="false" customHeight="false" outlineLevel="0" collapsed="false">
      <c r="A143" s="35" t="s">
        <v>203</v>
      </c>
      <c r="B143" s="34" t="s">
        <v>204</v>
      </c>
      <c r="C143" s="28"/>
      <c r="D143" s="28"/>
      <c r="E143" s="28" t="n">
        <v>10000</v>
      </c>
    </row>
    <row r="144" customFormat="false" ht="12.75" hidden="false" customHeight="false" outlineLevel="0" collapsed="false">
      <c r="A144" s="51" t="s">
        <v>216</v>
      </c>
      <c r="B144" s="49" t="s">
        <v>217</v>
      </c>
      <c r="C144" s="28" t="n">
        <v>6432</v>
      </c>
      <c r="D144" s="28" t="n">
        <v>17820</v>
      </c>
      <c r="E144" s="28" t="n">
        <v>26000</v>
      </c>
    </row>
    <row r="145" customFormat="false" ht="12.75" hidden="false" customHeight="false" outlineLevel="0" collapsed="false">
      <c r="A145" s="51" t="n">
        <v>55</v>
      </c>
      <c r="B145" s="49" t="s">
        <v>210</v>
      </c>
      <c r="C145" s="28" t="n">
        <v>6432</v>
      </c>
      <c r="D145" s="28" t="n">
        <v>17820</v>
      </c>
      <c r="E145" s="28" t="n">
        <v>26000</v>
      </c>
    </row>
    <row r="146" customFormat="false" ht="12.75" hidden="false" customHeight="false" outlineLevel="0" collapsed="false">
      <c r="A146" s="35"/>
      <c r="B146" s="34"/>
      <c r="C146" s="28"/>
      <c r="D146" s="28"/>
      <c r="E146" s="28"/>
    </row>
    <row r="147" customFormat="false" ht="12.75" hidden="false" customHeight="false" outlineLevel="0" collapsed="false">
      <c r="A147" s="35"/>
      <c r="B147" s="49" t="s">
        <v>238</v>
      </c>
      <c r="C147" s="28" t="n">
        <v>732600.45</v>
      </c>
      <c r="D147" s="28" t="n">
        <v>342980</v>
      </c>
      <c r="E147" s="28" t="n">
        <v>262790</v>
      </c>
    </row>
    <row r="148" customFormat="false" ht="12.75" hidden="false" customHeight="false" outlineLevel="0" collapsed="false">
      <c r="A148" s="35"/>
      <c r="B148" s="49"/>
      <c r="C148" s="28"/>
      <c r="D148" s="28"/>
      <c r="E148" s="28"/>
    </row>
    <row r="149" customFormat="false" ht="12.75" hidden="false" customHeight="false" outlineLevel="0" collapsed="false">
      <c r="A149" s="51" t="s">
        <v>201</v>
      </c>
      <c r="B149" s="49" t="s">
        <v>233</v>
      </c>
      <c r="C149" s="28" t="n">
        <v>549408.45</v>
      </c>
      <c r="D149" s="28" t="n">
        <v>144110</v>
      </c>
      <c r="E149" s="28"/>
    </row>
    <row r="150" customFormat="false" ht="12.75" hidden="false" customHeight="false" outlineLevel="0" collapsed="false">
      <c r="A150" s="51" t="s">
        <v>216</v>
      </c>
      <c r="B150" s="49" t="s">
        <v>217</v>
      </c>
      <c r="C150" s="28" t="n">
        <v>183160</v>
      </c>
      <c r="D150" s="28" t="n">
        <v>198870</v>
      </c>
      <c r="E150" s="28" t="n">
        <v>262790</v>
      </c>
    </row>
    <row r="151" customFormat="false" ht="12.75" hidden="false" customHeight="false" outlineLevel="0" collapsed="false">
      <c r="A151" s="35" t="n">
        <v>50</v>
      </c>
      <c r="B151" s="35" t="s">
        <v>208</v>
      </c>
      <c r="C151" s="28" t="n">
        <v>168893</v>
      </c>
      <c r="D151" s="28" t="n">
        <v>185670</v>
      </c>
      <c r="E151" s="28" t="n">
        <v>249090</v>
      </c>
    </row>
    <row r="152" customFormat="false" ht="12.75" hidden="false" customHeight="false" outlineLevel="0" collapsed="false">
      <c r="A152" s="51" t="n">
        <v>55</v>
      </c>
      <c r="B152" s="49" t="s">
        <v>210</v>
      </c>
      <c r="C152" s="28" t="n">
        <v>14267</v>
      </c>
      <c r="D152" s="28" t="n">
        <v>13200</v>
      </c>
      <c r="E152" s="28" t="n">
        <v>13700</v>
      </c>
    </row>
    <row r="153" customFormat="false" ht="12.75" hidden="false" customHeight="false" outlineLevel="0" collapsed="false">
      <c r="A153" s="51" t="s">
        <v>211</v>
      </c>
      <c r="B153" s="49" t="s">
        <v>212</v>
      </c>
      <c r="C153" s="28" t="n">
        <v>32</v>
      </c>
      <c r="D153" s="28"/>
      <c r="E153" s="28"/>
    </row>
    <row r="154" customFormat="false" ht="12.75" hidden="false" customHeight="false" outlineLevel="0" collapsed="false">
      <c r="A154" s="37"/>
      <c r="B154" s="37"/>
      <c r="C154" s="38"/>
      <c r="D154" s="38"/>
      <c r="E154" s="38"/>
    </row>
    <row r="155" customFormat="false" ht="12.75" hidden="false" customHeight="false" outlineLevel="0" collapsed="false">
      <c r="A155" s="40"/>
      <c r="B155" s="47" t="s">
        <v>116</v>
      </c>
      <c r="C155" s="38" t="n">
        <v>153824.38</v>
      </c>
      <c r="D155" s="38" t="n">
        <v>130146</v>
      </c>
      <c r="E155" s="38" t="n">
        <v>121210</v>
      </c>
    </row>
    <row r="156" customFormat="false" ht="12.75" hidden="false" customHeight="false" outlineLevel="0" collapsed="false">
      <c r="A156" s="40"/>
      <c r="B156" s="47"/>
      <c r="C156" s="38"/>
      <c r="D156" s="38"/>
      <c r="E156" s="38"/>
    </row>
    <row r="157" customFormat="false" ht="12.75" hidden="false" customHeight="false" outlineLevel="0" collapsed="false">
      <c r="A157" s="40" t="s">
        <v>205</v>
      </c>
      <c r="B157" s="47" t="s">
        <v>206</v>
      </c>
      <c r="C157" s="38" t="n">
        <v>153824.38</v>
      </c>
      <c r="D157" s="38" t="n">
        <v>130146</v>
      </c>
      <c r="E157" s="38" t="n">
        <v>121210</v>
      </c>
    </row>
    <row r="158" customFormat="false" ht="12.75" hidden="false" customHeight="false" outlineLevel="0" collapsed="false">
      <c r="A158" s="40" t="s">
        <v>209</v>
      </c>
      <c r="B158" s="47" t="s">
        <v>210</v>
      </c>
      <c r="C158" s="38" t="n">
        <v>153824.38</v>
      </c>
      <c r="D158" s="38" t="n">
        <v>130146</v>
      </c>
      <c r="E158" s="38" t="n">
        <v>121210</v>
      </c>
    </row>
    <row r="159" customFormat="false" ht="12.75" hidden="false" customHeight="false" outlineLevel="0" collapsed="false">
      <c r="A159" s="52"/>
      <c r="B159" s="47"/>
      <c r="C159" s="38"/>
      <c r="D159" s="38"/>
      <c r="E159" s="38"/>
    </row>
    <row r="160" customFormat="false" ht="12.75" hidden="false" customHeight="false" outlineLevel="0" collapsed="false">
      <c r="A160" s="35"/>
      <c r="B160" s="49" t="s">
        <v>117</v>
      </c>
      <c r="C160" s="28" t="n">
        <v>80335.53</v>
      </c>
      <c r="D160" s="28" t="n">
        <v>55284</v>
      </c>
      <c r="E160" s="28" t="n">
        <v>63460</v>
      </c>
    </row>
    <row r="161" customFormat="false" ht="12.75" hidden="false" customHeight="false" outlineLevel="0" collapsed="false">
      <c r="A161" s="35"/>
      <c r="B161" s="49"/>
      <c r="C161" s="28"/>
      <c r="D161" s="28"/>
      <c r="E161" s="28"/>
    </row>
    <row r="162" customFormat="false" ht="12.75" hidden="false" customHeight="false" outlineLevel="0" collapsed="false">
      <c r="A162" s="51" t="s">
        <v>216</v>
      </c>
      <c r="B162" s="49" t="s">
        <v>217</v>
      </c>
      <c r="C162" s="28" t="n">
        <v>80335.53</v>
      </c>
      <c r="D162" s="28" t="n">
        <v>55284</v>
      </c>
      <c r="E162" s="28" t="n">
        <v>63460</v>
      </c>
    </row>
    <row r="163" customFormat="false" ht="12.75" hidden="false" customHeight="false" outlineLevel="0" collapsed="false">
      <c r="A163" s="51" t="s">
        <v>209</v>
      </c>
      <c r="B163" s="49" t="s">
        <v>210</v>
      </c>
      <c r="C163" s="28" t="n">
        <v>80335.53</v>
      </c>
      <c r="D163" s="28" t="n">
        <v>55284</v>
      </c>
      <c r="E163" s="28" t="n">
        <v>63460</v>
      </c>
    </row>
    <row r="164" customFormat="false" ht="12.75" hidden="false" customHeight="false" outlineLevel="0" collapsed="false">
      <c r="A164" s="34"/>
      <c r="B164" s="34"/>
      <c r="C164" s="28"/>
      <c r="D164" s="28"/>
      <c r="E164" s="28"/>
    </row>
    <row r="165" customFormat="false" ht="12.75" hidden="false" customHeight="false" outlineLevel="0" collapsed="false">
      <c r="A165" s="35"/>
      <c r="B165" s="49" t="s">
        <v>239</v>
      </c>
      <c r="C165" s="28" t="n">
        <v>64619.58</v>
      </c>
      <c r="D165" s="28" t="n">
        <v>73912</v>
      </c>
      <c r="E165" s="28" t="n">
        <v>57750</v>
      </c>
    </row>
    <row r="166" customFormat="false" ht="12.75" hidden="false" customHeight="false" outlineLevel="0" collapsed="false">
      <c r="A166" s="35"/>
      <c r="B166" s="49"/>
      <c r="C166" s="28"/>
      <c r="D166" s="28"/>
      <c r="E166" s="28"/>
    </row>
    <row r="167" customFormat="false" ht="12.75" hidden="false" customHeight="false" outlineLevel="0" collapsed="false">
      <c r="A167" s="51" t="s">
        <v>216</v>
      </c>
      <c r="B167" s="49" t="s">
        <v>217</v>
      </c>
      <c r="C167" s="28" t="n">
        <v>64619.58</v>
      </c>
      <c r="D167" s="28" t="n">
        <v>73912</v>
      </c>
      <c r="E167" s="28" t="n">
        <v>57750</v>
      </c>
    </row>
    <row r="168" customFormat="false" ht="12.75" hidden="false" customHeight="false" outlineLevel="0" collapsed="false">
      <c r="A168" s="51" t="s">
        <v>209</v>
      </c>
      <c r="B168" s="49" t="s">
        <v>210</v>
      </c>
      <c r="C168" s="28" t="n">
        <v>64619.58</v>
      </c>
      <c r="D168" s="28" t="n">
        <v>73912</v>
      </c>
      <c r="E168" s="28" t="n">
        <v>57750</v>
      </c>
    </row>
    <row r="169" customFormat="false" ht="12.75" hidden="false" customHeight="false" outlineLevel="0" collapsed="false">
      <c r="A169" s="34"/>
      <c r="B169" s="34"/>
      <c r="C169" s="28"/>
      <c r="D169" s="28"/>
      <c r="E169" s="28"/>
    </row>
    <row r="170" customFormat="false" ht="12.75" hidden="false" customHeight="false" outlineLevel="0" collapsed="false">
      <c r="A170" s="35"/>
      <c r="B170" s="50" t="s">
        <v>240</v>
      </c>
      <c r="C170" s="28" t="n">
        <v>8869.27</v>
      </c>
      <c r="D170" s="28" t="n">
        <v>950</v>
      </c>
      <c r="E170" s="28"/>
    </row>
    <row r="171" customFormat="false" ht="12.75" hidden="false" customHeight="false" outlineLevel="0" collapsed="false">
      <c r="A171" s="35"/>
      <c r="B171" s="49"/>
      <c r="C171" s="28"/>
      <c r="D171" s="28"/>
      <c r="E171" s="28"/>
    </row>
    <row r="172" customFormat="false" ht="12.75" hidden="false" customHeight="false" outlineLevel="0" collapsed="false">
      <c r="A172" s="51" t="s">
        <v>216</v>
      </c>
      <c r="B172" s="49" t="s">
        <v>217</v>
      </c>
      <c r="C172" s="28" t="n">
        <v>8869.27</v>
      </c>
      <c r="D172" s="28" t="n">
        <v>950</v>
      </c>
      <c r="E172" s="28"/>
    </row>
    <row r="173" customFormat="false" ht="12.75" hidden="false" customHeight="false" outlineLevel="0" collapsed="false">
      <c r="A173" s="51" t="s">
        <v>209</v>
      </c>
      <c r="B173" s="49" t="s">
        <v>210</v>
      </c>
      <c r="C173" s="28" t="n">
        <v>8869.27</v>
      </c>
      <c r="D173" s="28" t="n">
        <v>950</v>
      </c>
      <c r="E173" s="28"/>
    </row>
    <row r="174" customFormat="false" ht="12.75" hidden="false" customHeight="false" outlineLevel="0" collapsed="false">
      <c r="A174" s="34"/>
      <c r="B174" s="34"/>
      <c r="C174" s="28"/>
      <c r="D174" s="28"/>
      <c r="E174" s="28"/>
    </row>
    <row r="175" customFormat="false" ht="12.75" hidden="false" customHeight="false" outlineLevel="0" collapsed="false">
      <c r="A175" s="40"/>
      <c r="B175" s="47" t="s">
        <v>121</v>
      </c>
      <c r="C175" s="38" t="n">
        <v>648498.35</v>
      </c>
      <c r="D175" s="38" t="n">
        <v>651715.1</v>
      </c>
      <c r="E175" s="38" t="n">
        <v>762123</v>
      </c>
    </row>
    <row r="176" customFormat="false" ht="12.75" hidden="false" customHeight="false" outlineLevel="0" collapsed="false">
      <c r="A176" s="40"/>
      <c r="B176" s="47"/>
      <c r="C176" s="38"/>
      <c r="D176" s="38"/>
      <c r="E176" s="38"/>
    </row>
    <row r="177" customFormat="false" ht="12.75" hidden="false" customHeight="false" outlineLevel="0" collapsed="false">
      <c r="A177" s="52" t="s">
        <v>201</v>
      </c>
      <c r="B177" s="47" t="s">
        <v>241</v>
      </c>
      <c r="C177" s="38" t="n">
        <v>88677</v>
      </c>
      <c r="D177" s="38" t="n">
        <v>20000</v>
      </c>
      <c r="E177" s="38" t="n">
        <v>92000</v>
      </c>
    </row>
    <row r="178" customFormat="false" ht="12.75" hidden="false" customHeight="false" outlineLevel="0" collapsed="false">
      <c r="A178" s="52" t="s">
        <v>203</v>
      </c>
      <c r="B178" s="47" t="s">
        <v>204</v>
      </c>
      <c r="C178" s="38" t="n">
        <v>20111.84</v>
      </c>
      <c r="D178" s="38" t="n">
        <v>47957.1</v>
      </c>
      <c r="E178" s="38" t="n">
        <v>20000</v>
      </c>
    </row>
    <row r="179" customFormat="false" ht="12.75" hidden="false" customHeight="false" outlineLevel="0" collapsed="false">
      <c r="A179" s="40" t="s">
        <v>205</v>
      </c>
      <c r="B179" s="47" t="s">
        <v>206</v>
      </c>
      <c r="C179" s="38" t="n">
        <v>538997.51</v>
      </c>
      <c r="D179" s="38" t="n">
        <v>583758</v>
      </c>
      <c r="E179" s="38" t="n">
        <v>650123</v>
      </c>
    </row>
    <row r="180" customFormat="false" ht="12.75" hidden="false" customHeight="false" outlineLevel="0" collapsed="false">
      <c r="A180" s="40" t="s">
        <v>207</v>
      </c>
      <c r="B180" s="47" t="s">
        <v>208</v>
      </c>
      <c r="C180" s="38" t="n">
        <v>189250.46</v>
      </c>
      <c r="D180" s="38" t="n">
        <v>264840</v>
      </c>
      <c r="E180" s="38" t="n">
        <v>321141</v>
      </c>
    </row>
    <row r="181" customFormat="false" ht="12.75" hidden="false" customHeight="false" outlineLevel="0" collapsed="false">
      <c r="A181" s="40" t="s">
        <v>209</v>
      </c>
      <c r="B181" s="47" t="s">
        <v>210</v>
      </c>
      <c r="C181" s="38" t="n">
        <v>349747.05</v>
      </c>
      <c r="D181" s="38" t="n">
        <v>318918</v>
      </c>
      <c r="E181" s="38" t="n">
        <v>328982</v>
      </c>
    </row>
    <row r="182" customFormat="false" ht="12.75" hidden="false" customHeight="false" outlineLevel="0" collapsed="false">
      <c r="A182" s="40" t="s">
        <v>211</v>
      </c>
      <c r="B182" s="37" t="s">
        <v>242</v>
      </c>
      <c r="C182" s="38" t="n">
        <v>712</v>
      </c>
      <c r="D182" s="38"/>
      <c r="E182" s="38"/>
    </row>
    <row r="183" customFormat="false" ht="12.75" hidden="false" customHeight="false" outlineLevel="0" collapsed="false">
      <c r="A183" s="52"/>
      <c r="B183" s="47"/>
      <c r="C183" s="38"/>
      <c r="D183" s="38"/>
      <c r="E183" s="38"/>
    </row>
    <row r="184" customFormat="false" ht="12.75" hidden="false" customHeight="false" outlineLevel="0" collapsed="false">
      <c r="A184" s="35"/>
      <c r="B184" s="49" t="s">
        <v>243</v>
      </c>
      <c r="C184" s="28" t="n">
        <v>24850</v>
      </c>
      <c r="D184" s="28" t="n">
        <v>37860</v>
      </c>
      <c r="E184" s="28" t="n">
        <v>36660</v>
      </c>
    </row>
    <row r="185" customFormat="false" ht="12.75" hidden="false" customHeight="false" outlineLevel="0" collapsed="false">
      <c r="A185" s="35"/>
      <c r="B185" s="49"/>
      <c r="C185" s="28"/>
      <c r="D185" s="28"/>
      <c r="E185" s="28"/>
    </row>
    <row r="186" customFormat="false" ht="12.75" hidden="false" customHeight="false" outlineLevel="0" collapsed="false">
      <c r="A186" s="51" t="s">
        <v>201</v>
      </c>
      <c r="B186" s="49" t="s">
        <v>244</v>
      </c>
      <c r="C186" s="28" t="n">
        <v>388</v>
      </c>
      <c r="D186" s="28"/>
      <c r="E186" s="28"/>
    </row>
    <row r="187" customFormat="false" ht="12.75" hidden="false" customHeight="false" outlineLevel="0" collapsed="false">
      <c r="A187" s="35" t="s">
        <v>216</v>
      </c>
      <c r="B187" s="34" t="s">
        <v>217</v>
      </c>
      <c r="C187" s="28" t="n">
        <v>23750</v>
      </c>
      <c r="D187" s="28" t="n">
        <v>37860</v>
      </c>
      <c r="E187" s="28" t="n">
        <v>36660</v>
      </c>
    </row>
    <row r="188" customFormat="false" ht="12.75" hidden="false" customHeight="false" outlineLevel="0" collapsed="false">
      <c r="A188" s="50" t="s">
        <v>245</v>
      </c>
      <c r="B188" s="50" t="s">
        <v>208</v>
      </c>
      <c r="C188" s="28" t="n">
        <v>386</v>
      </c>
      <c r="D188" s="28" t="n">
        <v>1340</v>
      </c>
      <c r="E188" s="28" t="n">
        <v>1340</v>
      </c>
    </row>
    <row r="189" customFormat="false" ht="12.75" hidden="false" customHeight="false" outlineLevel="0" collapsed="false">
      <c r="A189" s="51" t="n">
        <v>55</v>
      </c>
      <c r="B189" s="49" t="s">
        <v>210</v>
      </c>
      <c r="C189" s="28" t="n">
        <v>23364</v>
      </c>
      <c r="D189" s="28" t="n">
        <v>36520</v>
      </c>
      <c r="E189" s="28" t="n">
        <v>35320</v>
      </c>
    </row>
    <row r="190" customFormat="false" ht="12.75" hidden="false" customHeight="false" outlineLevel="0" collapsed="false">
      <c r="A190" s="35" t="s">
        <v>211</v>
      </c>
      <c r="B190" s="34" t="s">
        <v>212</v>
      </c>
      <c r="C190" s="28" t="n">
        <v>712</v>
      </c>
      <c r="D190" s="28"/>
      <c r="E190" s="28"/>
    </row>
    <row r="191" customFormat="false" ht="12.75" hidden="false" customHeight="false" outlineLevel="0" collapsed="false">
      <c r="A191" s="35"/>
      <c r="B191" s="34"/>
      <c r="C191" s="28"/>
      <c r="D191" s="28"/>
      <c r="E191" s="28"/>
    </row>
    <row r="192" customFormat="false" ht="12.75" hidden="false" customHeight="false" outlineLevel="0" collapsed="false">
      <c r="A192" s="35"/>
      <c r="B192" s="49" t="s">
        <v>124</v>
      </c>
      <c r="C192" s="28" t="n">
        <v>71060.5</v>
      </c>
      <c r="D192" s="28" t="n">
        <v>52559.1</v>
      </c>
      <c r="E192" s="28" t="n">
        <v>56600</v>
      </c>
    </row>
    <row r="193" customFormat="false" ht="12.75" hidden="false" customHeight="false" outlineLevel="0" collapsed="false">
      <c r="A193" s="51"/>
      <c r="B193" s="49"/>
      <c r="C193" s="28"/>
      <c r="D193" s="28"/>
      <c r="E193" s="28"/>
    </row>
    <row r="194" customFormat="false" ht="12.75" hidden="false" customHeight="false" outlineLevel="0" collapsed="false">
      <c r="A194" s="51" t="s">
        <v>201</v>
      </c>
      <c r="B194" s="49" t="s">
        <v>244</v>
      </c>
      <c r="C194" s="28" t="n">
        <v>43010</v>
      </c>
      <c r="D194" s="28"/>
      <c r="E194" s="28" t="n">
        <v>32000</v>
      </c>
    </row>
    <row r="195" customFormat="false" ht="12.75" hidden="false" customHeight="false" outlineLevel="0" collapsed="false">
      <c r="A195" s="35" t="s">
        <v>228</v>
      </c>
      <c r="B195" s="34" t="s">
        <v>204</v>
      </c>
      <c r="C195" s="28" t="n">
        <v>20111.84</v>
      </c>
      <c r="D195" s="28" t="n">
        <v>47957.1</v>
      </c>
      <c r="E195" s="28" t="n">
        <v>20000</v>
      </c>
    </row>
    <row r="196" customFormat="false" ht="12.75" hidden="false" customHeight="false" outlineLevel="0" collapsed="false">
      <c r="A196" s="51" t="s">
        <v>216</v>
      </c>
      <c r="B196" s="49" t="s">
        <v>217</v>
      </c>
      <c r="C196" s="28" t="n">
        <v>7938.66</v>
      </c>
      <c r="D196" s="28" t="n">
        <v>4602</v>
      </c>
      <c r="E196" s="28" t="n">
        <v>4600</v>
      </c>
    </row>
    <row r="197" customFormat="false" ht="12.75" hidden="false" customHeight="false" outlineLevel="0" collapsed="false">
      <c r="A197" s="51" t="n">
        <v>55</v>
      </c>
      <c r="B197" s="49" t="s">
        <v>210</v>
      </c>
      <c r="C197" s="28" t="n">
        <v>7938.66</v>
      </c>
      <c r="D197" s="28" t="n">
        <v>4602</v>
      </c>
      <c r="E197" s="28" t="n">
        <v>4600</v>
      </c>
    </row>
    <row r="198" customFormat="false" ht="12.75" hidden="false" customHeight="false" outlineLevel="0" collapsed="false">
      <c r="A198" s="51"/>
      <c r="B198" s="49"/>
      <c r="C198" s="28"/>
      <c r="D198" s="28"/>
      <c r="E198" s="28"/>
    </row>
    <row r="199" customFormat="false" ht="12.75" hidden="false" customHeight="false" outlineLevel="0" collapsed="false">
      <c r="A199" s="35"/>
      <c r="B199" s="49" t="s">
        <v>246</v>
      </c>
      <c r="C199" s="28" t="n">
        <v>176049.15</v>
      </c>
      <c r="D199" s="28" t="n">
        <v>193800</v>
      </c>
      <c r="E199" s="28" t="n">
        <v>208950</v>
      </c>
    </row>
    <row r="200" customFormat="false" ht="12.75" hidden="false" customHeight="false" outlineLevel="0" collapsed="false">
      <c r="A200" s="35"/>
      <c r="B200" s="49"/>
      <c r="C200" s="28"/>
      <c r="D200" s="28"/>
      <c r="E200" s="28"/>
    </row>
    <row r="201" customFormat="false" ht="12.75" hidden="false" customHeight="false" outlineLevel="0" collapsed="false">
      <c r="A201" s="50" t="s">
        <v>247</v>
      </c>
      <c r="B201" s="50" t="s">
        <v>248</v>
      </c>
      <c r="C201" s="28" t="n">
        <v>5787</v>
      </c>
      <c r="D201" s="28" t="n">
        <v>20000</v>
      </c>
      <c r="E201" s="28" t="n">
        <v>30000</v>
      </c>
    </row>
    <row r="202" customFormat="false" ht="12.75" hidden="false" customHeight="false" outlineLevel="0" collapsed="false">
      <c r="A202" s="51" t="s">
        <v>216</v>
      </c>
      <c r="B202" s="49" t="s">
        <v>217</v>
      </c>
      <c r="C202" s="28" t="n">
        <v>170262.15</v>
      </c>
      <c r="D202" s="28" t="n">
        <v>173800</v>
      </c>
      <c r="E202" s="28" t="n">
        <v>178950</v>
      </c>
    </row>
    <row r="203" customFormat="false" ht="12.75" hidden="false" customHeight="false" outlineLevel="0" collapsed="false">
      <c r="A203" s="51" t="n">
        <v>55</v>
      </c>
      <c r="B203" s="49" t="s">
        <v>210</v>
      </c>
      <c r="C203" s="28" t="n">
        <v>170262.15</v>
      </c>
      <c r="D203" s="28" t="n">
        <v>173800</v>
      </c>
      <c r="E203" s="28" t="n">
        <v>178950</v>
      </c>
    </row>
    <row r="204" customFormat="false" ht="12.75" hidden="false" customHeight="false" outlineLevel="0" collapsed="false">
      <c r="A204" s="51"/>
      <c r="B204" s="49"/>
      <c r="C204" s="28"/>
      <c r="D204" s="28"/>
      <c r="E204" s="28"/>
    </row>
    <row r="205" customFormat="false" ht="12.75" hidden="false" customHeight="false" outlineLevel="0" collapsed="false">
      <c r="A205" s="35"/>
      <c r="B205" s="49" t="s">
        <v>126</v>
      </c>
      <c r="C205" s="28" t="n">
        <v>123827.32</v>
      </c>
      <c r="D205" s="28" t="n">
        <v>115435</v>
      </c>
      <c r="E205" s="28" t="n">
        <v>162222</v>
      </c>
    </row>
    <row r="206" customFormat="false" ht="12.75" hidden="false" customHeight="false" outlineLevel="0" collapsed="false">
      <c r="A206" s="35"/>
      <c r="B206" s="49"/>
      <c r="C206" s="28"/>
      <c r="D206" s="28"/>
      <c r="E206" s="28"/>
    </row>
    <row r="207" customFormat="false" ht="12.75" hidden="false" customHeight="false" outlineLevel="0" collapsed="false">
      <c r="A207" s="35" t="s">
        <v>216</v>
      </c>
      <c r="B207" s="34" t="s">
        <v>217</v>
      </c>
      <c r="C207" s="28" t="n">
        <v>123827.32</v>
      </c>
      <c r="D207" s="28" t="n">
        <v>115435</v>
      </c>
      <c r="E207" s="28" t="n">
        <v>162222</v>
      </c>
    </row>
    <row r="208" customFormat="false" ht="12.75" hidden="false" customHeight="false" outlineLevel="0" collapsed="false">
      <c r="A208" s="50" t="s">
        <v>245</v>
      </c>
      <c r="B208" s="50" t="s">
        <v>208</v>
      </c>
      <c r="C208" s="28" t="n">
        <v>60091</v>
      </c>
      <c r="D208" s="28" t="n">
        <v>83735</v>
      </c>
      <c r="E208" s="28" t="n">
        <v>127222</v>
      </c>
    </row>
    <row r="209" customFormat="false" ht="12.75" hidden="false" customHeight="false" outlineLevel="0" collapsed="false">
      <c r="A209" s="51" t="n">
        <v>55</v>
      </c>
      <c r="B209" s="49" t="s">
        <v>210</v>
      </c>
      <c r="C209" s="28" t="n">
        <v>63736.32</v>
      </c>
      <c r="D209" s="28" t="n">
        <v>31700</v>
      </c>
      <c r="E209" s="28" t="n">
        <v>35000</v>
      </c>
    </row>
    <row r="210" customFormat="false" ht="12.75" hidden="false" customHeight="false" outlineLevel="0" collapsed="false">
      <c r="A210" s="34"/>
      <c r="B210" s="34"/>
      <c r="C210" s="28"/>
      <c r="D210" s="28"/>
      <c r="E210" s="28"/>
    </row>
    <row r="211" customFormat="false" ht="12.75" hidden="false" customHeight="false" outlineLevel="0" collapsed="false">
      <c r="A211" s="35"/>
      <c r="B211" s="49" t="s">
        <v>249</v>
      </c>
      <c r="C211" s="28" t="n">
        <v>63515</v>
      </c>
      <c r="D211" s="28" t="n">
        <v>24960</v>
      </c>
      <c r="E211" s="28" t="n">
        <v>26025</v>
      </c>
    </row>
    <row r="212" customFormat="false" ht="12.75" hidden="false" customHeight="false" outlineLevel="0" collapsed="false">
      <c r="A212" s="35"/>
      <c r="B212" s="49"/>
      <c r="C212" s="28"/>
      <c r="D212" s="28"/>
      <c r="E212" s="28"/>
    </row>
    <row r="213" customFormat="false" ht="12.75" hidden="false" customHeight="false" outlineLevel="0" collapsed="false">
      <c r="A213" s="51" t="s">
        <v>201</v>
      </c>
      <c r="B213" s="49" t="s">
        <v>233</v>
      </c>
      <c r="C213" s="28" t="n">
        <v>35892</v>
      </c>
      <c r="D213" s="28"/>
      <c r="E213" s="28"/>
    </row>
    <row r="214" customFormat="false" ht="12.75" hidden="false" customHeight="false" outlineLevel="0" collapsed="false">
      <c r="A214" s="51" t="s">
        <v>216</v>
      </c>
      <c r="B214" s="49" t="s">
        <v>217</v>
      </c>
      <c r="C214" s="28" t="n">
        <v>27623</v>
      </c>
      <c r="D214" s="28" t="n">
        <v>24960</v>
      </c>
      <c r="E214" s="28" t="n">
        <v>26025</v>
      </c>
    </row>
    <row r="215" customFormat="false" ht="12.75" hidden="false" customHeight="false" outlineLevel="0" collapsed="false">
      <c r="A215" s="51" t="s">
        <v>207</v>
      </c>
      <c r="B215" s="49" t="s">
        <v>208</v>
      </c>
      <c r="C215" s="28" t="n">
        <v>3678</v>
      </c>
      <c r="D215" s="28" t="n">
        <v>4260</v>
      </c>
      <c r="E215" s="28" t="n">
        <v>4975</v>
      </c>
    </row>
    <row r="216" customFormat="false" ht="12.75" hidden="false" customHeight="false" outlineLevel="0" collapsed="false">
      <c r="A216" s="51" t="s">
        <v>209</v>
      </c>
      <c r="B216" s="49" t="s">
        <v>210</v>
      </c>
      <c r="C216" s="28" t="n">
        <v>23945</v>
      </c>
      <c r="D216" s="28" t="n">
        <v>20700</v>
      </c>
      <c r="E216" s="28" t="n">
        <v>21050</v>
      </c>
    </row>
    <row r="217" customFormat="false" ht="12.75" hidden="false" customHeight="false" outlineLevel="0" collapsed="false">
      <c r="A217" s="51"/>
      <c r="B217" s="49"/>
      <c r="C217" s="28"/>
      <c r="D217" s="28"/>
      <c r="E217" s="28"/>
    </row>
    <row r="218" customFormat="false" ht="12.75" hidden="false" customHeight="false" outlineLevel="0" collapsed="false">
      <c r="A218" s="35"/>
      <c r="B218" s="49" t="s">
        <v>128</v>
      </c>
      <c r="C218" s="28" t="n">
        <v>38159.15</v>
      </c>
      <c r="D218" s="28" t="n">
        <v>29245</v>
      </c>
      <c r="E218" s="28" t="n">
        <v>66700</v>
      </c>
    </row>
    <row r="219" customFormat="false" ht="12.75" hidden="false" customHeight="false" outlineLevel="0" collapsed="false">
      <c r="A219" s="35"/>
      <c r="B219" s="49"/>
      <c r="C219" s="28"/>
      <c r="D219" s="28"/>
      <c r="E219" s="28"/>
    </row>
    <row r="220" customFormat="false" ht="12.75" hidden="false" customHeight="false" outlineLevel="0" collapsed="false">
      <c r="A220" s="51" t="s">
        <v>201</v>
      </c>
      <c r="B220" s="49" t="s">
        <v>233</v>
      </c>
      <c r="C220" s="28" t="n">
        <v>3600</v>
      </c>
      <c r="D220" s="28" t="n">
        <v>0</v>
      </c>
      <c r="E220" s="28" t="n">
        <v>30000</v>
      </c>
    </row>
    <row r="221" customFormat="false" ht="12.75" hidden="false" customHeight="false" outlineLevel="0" collapsed="false">
      <c r="A221" s="51" t="s">
        <v>216</v>
      </c>
      <c r="B221" s="49" t="s">
        <v>217</v>
      </c>
      <c r="C221" s="28" t="n">
        <v>34559.15</v>
      </c>
      <c r="D221" s="28" t="n">
        <v>29245</v>
      </c>
      <c r="E221" s="28" t="n">
        <v>36700</v>
      </c>
    </row>
    <row r="222" customFormat="false" ht="12.75" hidden="false" customHeight="false" outlineLevel="0" collapsed="false">
      <c r="A222" s="51" t="s">
        <v>207</v>
      </c>
      <c r="B222" s="49" t="s">
        <v>208</v>
      </c>
      <c r="C222" s="28" t="n">
        <v>11701</v>
      </c>
      <c r="D222" s="28" t="n">
        <v>14945</v>
      </c>
      <c r="E222" s="28" t="n">
        <v>17800</v>
      </c>
    </row>
    <row r="223" customFormat="false" ht="12.75" hidden="false" customHeight="false" outlineLevel="0" collapsed="false">
      <c r="A223" s="51" t="n">
        <v>55</v>
      </c>
      <c r="B223" s="49" t="s">
        <v>210</v>
      </c>
      <c r="C223" s="28" t="n">
        <v>22858.15</v>
      </c>
      <c r="D223" s="28" t="n">
        <v>14300</v>
      </c>
      <c r="E223" s="28" t="n">
        <v>18900</v>
      </c>
    </row>
    <row r="224" customFormat="false" ht="12.75" hidden="false" customHeight="false" outlineLevel="0" collapsed="false">
      <c r="A224" s="35"/>
      <c r="B224" s="34"/>
      <c r="C224" s="28"/>
      <c r="D224" s="28"/>
      <c r="E224" s="28"/>
    </row>
    <row r="225" customFormat="false" ht="12.75" hidden="false" customHeight="false" outlineLevel="0" collapsed="false">
      <c r="A225" s="35"/>
      <c r="B225" s="49" t="s">
        <v>250</v>
      </c>
      <c r="C225" s="28" t="n">
        <v>8089.19</v>
      </c>
      <c r="D225" s="28" t="n">
        <v>11982</v>
      </c>
      <c r="E225" s="28" t="n">
        <v>8220</v>
      </c>
    </row>
    <row r="226" customFormat="false" ht="12.75" hidden="false" customHeight="false" outlineLevel="0" collapsed="false">
      <c r="A226" s="35"/>
      <c r="B226" s="49"/>
      <c r="C226" s="28"/>
      <c r="D226" s="28"/>
      <c r="E226" s="28"/>
    </row>
    <row r="227" customFormat="false" ht="12.75" hidden="false" customHeight="false" outlineLevel="0" collapsed="false">
      <c r="A227" s="51" t="s">
        <v>216</v>
      </c>
      <c r="B227" s="49" t="s">
        <v>217</v>
      </c>
      <c r="C227" s="28" t="n">
        <v>8089.19</v>
      </c>
      <c r="D227" s="28" t="n">
        <v>11982</v>
      </c>
      <c r="E227" s="28" t="n">
        <v>8220</v>
      </c>
    </row>
    <row r="228" customFormat="false" ht="12.75" hidden="false" customHeight="false" outlineLevel="0" collapsed="false">
      <c r="A228" s="51" t="n">
        <v>55</v>
      </c>
      <c r="B228" s="49" t="s">
        <v>210</v>
      </c>
      <c r="C228" s="28" t="n">
        <v>8089.19</v>
      </c>
      <c r="D228" s="28" t="n">
        <v>11982</v>
      </c>
      <c r="E228" s="28" t="n">
        <v>8220</v>
      </c>
    </row>
    <row r="229" customFormat="false" ht="12.75" hidden="false" customHeight="false" outlineLevel="0" collapsed="false">
      <c r="A229" s="59"/>
      <c r="B229" s="60"/>
      <c r="C229" s="28"/>
      <c r="D229" s="28"/>
      <c r="E229" s="28"/>
    </row>
    <row r="230" customFormat="false" ht="12.75" hidden="false" customHeight="false" outlineLevel="0" collapsed="false">
      <c r="A230" s="35"/>
      <c r="B230" s="49" t="s">
        <v>251</v>
      </c>
      <c r="C230" s="28" t="n">
        <v>766.92</v>
      </c>
      <c r="D230" s="28" t="n">
        <v>767</v>
      </c>
      <c r="E230" s="28" t="n">
        <v>767</v>
      </c>
    </row>
    <row r="231" customFormat="false" ht="12.75" hidden="false" customHeight="false" outlineLevel="0" collapsed="false">
      <c r="A231" s="35"/>
      <c r="B231" s="49"/>
      <c r="C231" s="28"/>
      <c r="D231" s="28"/>
      <c r="E231" s="28"/>
    </row>
    <row r="232" customFormat="false" ht="12.75" hidden="false" customHeight="false" outlineLevel="0" collapsed="false">
      <c r="A232" s="51" t="s">
        <v>216</v>
      </c>
      <c r="B232" s="49" t="s">
        <v>217</v>
      </c>
      <c r="C232" s="28" t="n">
        <v>766.92</v>
      </c>
      <c r="D232" s="28" t="n">
        <v>767</v>
      </c>
      <c r="E232" s="28" t="n">
        <v>767</v>
      </c>
    </row>
    <row r="233" customFormat="false" ht="12.75" hidden="false" customHeight="false" outlineLevel="0" collapsed="false">
      <c r="A233" s="51" t="n">
        <v>55</v>
      </c>
      <c r="B233" s="49" t="s">
        <v>210</v>
      </c>
      <c r="C233" s="28" t="n">
        <v>766.92</v>
      </c>
      <c r="D233" s="28" t="n">
        <v>767</v>
      </c>
      <c r="E233" s="28" t="n">
        <v>767</v>
      </c>
    </row>
    <row r="234" customFormat="false" ht="12.75" hidden="false" customHeight="false" outlineLevel="0" collapsed="false">
      <c r="A234" s="35"/>
      <c r="B234" s="49"/>
      <c r="C234" s="28"/>
      <c r="D234" s="28"/>
      <c r="E234" s="28"/>
    </row>
    <row r="235" customFormat="false" ht="12.75" hidden="false" customHeight="false" outlineLevel="0" collapsed="false">
      <c r="A235" s="35" t="s">
        <v>216</v>
      </c>
      <c r="B235" s="34" t="s">
        <v>217</v>
      </c>
      <c r="C235" s="28" t="n">
        <v>142181.12</v>
      </c>
      <c r="D235" s="28" t="n">
        <v>185107</v>
      </c>
      <c r="E235" s="28" t="n">
        <v>195979</v>
      </c>
    </row>
    <row r="236" customFormat="false" ht="12.75" hidden="false" customHeight="false" outlineLevel="0" collapsed="false">
      <c r="A236" s="50" t="s">
        <v>245</v>
      </c>
      <c r="B236" s="50" t="s">
        <v>208</v>
      </c>
      <c r="C236" s="28" t="n">
        <v>113394.46</v>
      </c>
      <c r="D236" s="28" t="n">
        <v>160560</v>
      </c>
      <c r="E236" s="28" t="n">
        <v>169804</v>
      </c>
    </row>
    <row r="237" customFormat="false" ht="12.75" hidden="false" customHeight="false" outlineLevel="0" collapsed="false">
      <c r="A237" s="51" t="n">
        <v>55</v>
      </c>
      <c r="B237" s="49" t="s">
        <v>210</v>
      </c>
      <c r="C237" s="28" t="n">
        <v>28786.66</v>
      </c>
      <c r="D237" s="28" t="n">
        <v>24547</v>
      </c>
      <c r="E237" s="28" t="n">
        <v>26175</v>
      </c>
    </row>
    <row r="238" customFormat="false" ht="12.75" hidden="false" customHeight="false" outlineLevel="0" collapsed="false">
      <c r="A238" s="34"/>
      <c r="B238" s="34"/>
      <c r="C238" s="28"/>
      <c r="D238" s="28"/>
      <c r="E238" s="28"/>
    </row>
    <row r="239" customFormat="false" ht="12.75" hidden="false" customHeight="false" outlineLevel="0" collapsed="false">
      <c r="A239" s="40"/>
      <c r="B239" s="47" t="s">
        <v>252</v>
      </c>
      <c r="C239" s="38" t="n">
        <v>61618.21</v>
      </c>
      <c r="D239" s="38" t="n">
        <v>65529</v>
      </c>
      <c r="E239" s="38" t="n">
        <v>29717</v>
      </c>
    </row>
    <row r="240" customFormat="false" ht="12.75" hidden="false" customHeight="false" outlineLevel="0" collapsed="false">
      <c r="A240" s="40"/>
      <c r="B240" s="47"/>
      <c r="C240" s="38"/>
      <c r="D240" s="38"/>
      <c r="E240" s="38"/>
    </row>
    <row r="241" customFormat="false" ht="12.75" hidden="false" customHeight="false" outlineLevel="0" collapsed="false">
      <c r="A241" s="52" t="s">
        <v>203</v>
      </c>
      <c r="B241" s="47" t="s">
        <v>204</v>
      </c>
      <c r="C241" s="38" t="n">
        <v>24322</v>
      </c>
      <c r="D241" s="38" t="n">
        <v>26926</v>
      </c>
      <c r="E241" s="38" t="n">
        <v>26700</v>
      </c>
    </row>
    <row r="242" customFormat="false" ht="12.75" hidden="false" customHeight="false" outlineLevel="0" collapsed="false">
      <c r="A242" s="40" t="s">
        <v>205</v>
      </c>
      <c r="B242" s="47" t="s">
        <v>206</v>
      </c>
      <c r="C242" s="38" t="n">
        <v>37296.21</v>
      </c>
      <c r="D242" s="38" t="n">
        <v>38603</v>
      </c>
      <c r="E242" s="38" t="n">
        <v>3017</v>
      </c>
    </row>
    <row r="243" customFormat="false" ht="12.75" hidden="false" customHeight="false" outlineLevel="0" collapsed="false">
      <c r="A243" s="40" t="s">
        <v>209</v>
      </c>
      <c r="B243" s="47" t="s">
        <v>210</v>
      </c>
      <c r="C243" s="38" t="n">
        <v>37296.21</v>
      </c>
      <c r="D243" s="38" t="n">
        <v>38603</v>
      </c>
      <c r="E243" s="38" t="n">
        <v>3017</v>
      </c>
    </row>
    <row r="244" customFormat="false" ht="12.75" hidden="false" customHeight="false" outlineLevel="0" collapsed="false">
      <c r="A244" s="52"/>
      <c r="B244" s="47"/>
      <c r="C244" s="38"/>
      <c r="D244" s="38"/>
      <c r="E244" s="38"/>
    </row>
    <row r="245" customFormat="false" ht="12.75" hidden="false" customHeight="false" outlineLevel="0" collapsed="false">
      <c r="A245" s="35"/>
      <c r="B245" s="49" t="s">
        <v>253</v>
      </c>
      <c r="C245" s="28" t="n">
        <v>5912.21</v>
      </c>
      <c r="D245" s="28" t="n">
        <v>6215</v>
      </c>
      <c r="E245" s="28" t="n">
        <v>8417</v>
      </c>
    </row>
    <row r="246" customFormat="false" ht="12.75" hidden="false" customHeight="false" outlineLevel="0" collapsed="false">
      <c r="A246" s="35"/>
      <c r="B246" s="49"/>
      <c r="C246" s="28"/>
      <c r="D246" s="28"/>
      <c r="E246" s="28"/>
    </row>
    <row r="247" customFormat="false" ht="12.75" hidden="false" customHeight="false" outlineLevel="0" collapsed="false">
      <c r="A247" s="51" t="s">
        <v>203</v>
      </c>
      <c r="B247" s="49" t="s">
        <v>204</v>
      </c>
      <c r="C247" s="28" t="n">
        <v>3600</v>
      </c>
      <c r="D247" s="28" t="n">
        <v>3600</v>
      </c>
      <c r="E247" s="28" t="n">
        <v>5400</v>
      </c>
    </row>
    <row r="248" customFormat="false" ht="12.75" hidden="false" customHeight="false" outlineLevel="0" collapsed="false">
      <c r="A248" s="51" t="s">
        <v>216</v>
      </c>
      <c r="B248" s="49" t="s">
        <v>217</v>
      </c>
      <c r="C248" s="28" t="n">
        <v>2312.21</v>
      </c>
      <c r="D248" s="28" t="n">
        <v>2615</v>
      </c>
      <c r="E248" s="28" t="n">
        <v>3017</v>
      </c>
    </row>
    <row r="249" customFormat="false" ht="12.75" hidden="false" customHeight="false" outlineLevel="0" collapsed="false">
      <c r="A249" s="51" t="n">
        <v>55</v>
      </c>
      <c r="B249" s="49" t="s">
        <v>210</v>
      </c>
      <c r="C249" s="28" t="n">
        <v>2312.21</v>
      </c>
      <c r="D249" s="28" t="n">
        <v>2615</v>
      </c>
      <c r="E249" s="28" t="n">
        <v>3017</v>
      </c>
    </row>
    <row r="250" customFormat="false" ht="12.75" hidden="false" customHeight="false" outlineLevel="0" collapsed="false">
      <c r="A250" s="51"/>
      <c r="B250" s="49"/>
      <c r="C250" s="28"/>
      <c r="D250" s="28"/>
      <c r="E250" s="28"/>
    </row>
    <row r="251" customFormat="false" ht="12.75" hidden="false" customHeight="false" outlineLevel="0" collapsed="false">
      <c r="A251" s="51"/>
      <c r="B251" s="49" t="s">
        <v>254</v>
      </c>
      <c r="C251" s="28" t="n">
        <v>7445</v>
      </c>
      <c r="D251" s="28" t="n">
        <v>8654</v>
      </c>
      <c r="E251" s="28" t="n">
        <v>21300</v>
      </c>
    </row>
    <row r="252" customFormat="false" ht="12.75" hidden="false" customHeight="false" outlineLevel="0" collapsed="false">
      <c r="A252" s="51"/>
      <c r="B252" s="49"/>
      <c r="C252" s="28"/>
      <c r="D252" s="28"/>
      <c r="E252" s="28"/>
    </row>
    <row r="253" customFormat="false" ht="12.75" hidden="false" customHeight="false" outlineLevel="0" collapsed="false">
      <c r="A253" s="51" t="s">
        <v>203</v>
      </c>
      <c r="B253" s="49" t="s">
        <v>204</v>
      </c>
      <c r="C253" s="28" t="n">
        <v>7445</v>
      </c>
      <c r="D253" s="28" t="n">
        <v>8654</v>
      </c>
      <c r="E253" s="28" t="n">
        <v>21300</v>
      </c>
    </row>
    <row r="254" customFormat="false" ht="12.75" hidden="false" customHeight="false" outlineLevel="0" collapsed="false">
      <c r="A254" s="51"/>
      <c r="B254" s="49"/>
      <c r="C254" s="28"/>
      <c r="D254" s="28"/>
      <c r="E254" s="28"/>
    </row>
    <row r="255" customFormat="false" ht="12.75" hidden="false" customHeight="false" outlineLevel="0" collapsed="false">
      <c r="A255" s="35"/>
      <c r="B255" s="49" t="s">
        <v>133</v>
      </c>
      <c r="C255" s="28" t="n">
        <v>48261</v>
      </c>
      <c r="D255" s="28" t="n">
        <v>50660</v>
      </c>
      <c r="E255" s="28"/>
    </row>
    <row r="256" customFormat="false" ht="12.75" hidden="false" customHeight="false" outlineLevel="0" collapsed="false">
      <c r="A256" s="35"/>
      <c r="B256" s="49"/>
      <c r="C256" s="28"/>
      <c r="D256" s="28"/>
      <c r="E256" s="28"/>
    </row>
    <row r="257" customFormat="false" ht="12.75" hidden="false" customHeight="false" outlineLevel="0" collapsed="false">
      <c r="A257" s="51" t="s">
        <v>203</v>
      </c>
      <c r="B257" s="49" t="s">
        <v>204</v>
      </c>
      <c r="C257" s="28" t="n">
        <v>13277</v>
      </c>
      <c r="D257" s="28" t="n">
        <v>14672</v>
      </c>
      <c r="E257" s="28"/>
    </row>
    <row r="258" customFormat="false" ht="12.75" hidden="false" customHeight="false" outlineLevel="0" collapsed="false">
      <c r="A258" s="51" t="s">
        <v>216</v>
      </c>
      <c r="B258" s="49" t="s">
        <v>217</v>
      </c>
      <c r="C258" s="28" t="n">
        <v>34984</v>
      </c>
      <c r="D258" s="28" t="n">
        <v>35988</v>
      </c>
      <c r="E258" s="28"/>
    </row>
    <row r="259" customFormat="false" ht="12.75" hidden="false" customHeight="false" outlineLevel="0" collapsed="false">
      <c r="A259" s="51" t="n">
        <v>55</v>
      </c>
      <c r="B259" s="49" t="s">
        <v>210</v>
      </c>
      <c r="C259" s="28" t="n">
        <v>34984</v>
      </c>
      <c r="D259" s="28" t="n">
        <v>35988</v>
      </c>
      <c r="E259" s="28"/>
    </row>
    <row r="260" customFormat="false" ht="12.75" hidden="false" customHeight="false" outlineLevel="0" collapsed="false">
      <c r="A260" s="34"/>
      <c r="B260" s="34"/>
      <c r="C260" s="28"/>
      <c r="D260" s="28"/>
      <c r="E260" s="28"/>
    </row>
    <row r="261" customFormat="false" ht="12.75" hidden="false" customHeight="false" outlineLevel="0" collapsed="false">
      <c r="A261" s="40"/>
      <c r="B261" s="47" t="s">
        <v>134</v>
      </c>
      <c r="C261" s="38" t="n">
        <v>1789165.79</v>
      </c>
      <c r="D261" s="38" t="n">
        <v>1767566.5</v>
      </c>
      <c r="E261" s="38" t="n">
        <v>2957517</v>
      </c>
    </row>
    <row r="262" customFormat="false" ht="12.75" hidden="false" customHeight="false" outlineLevel="0" collapsed="false">
      <c r="A262" s="40"/>
      <c r="B262" s="47"/>
      <c r="C262" s="38"/>
      <c r="D262" s="38"/>
      <c r="E262" s="38"/>
    </row>
    <row r="263" customFormat="false" ht="12.75" hidden="false" customHeight="false" outlineLevel="0" collapsed="false">
      <c r="A263" s="52" t="s">
        <v>201</v>
      </c>
      <c r="B263" s="47" t="s">
        <v>241</v>
      </c>
      <c r="C263" s="38" t="n">
        <v>208527.42</v>
      </c>
      <c r="D263" s="38" t="n">
        <v>227912</v>
      </c>
      <c r="E263" s="38" t="n">
        <v>1372696</v>
      </c>
    </row>
    <row r="264" customFormat="false" ht="12.75" hidden="false" customHeight="false" outlineLevel="0" collapsed="false">
      <c r="A264" s="52" t="s">
        <v>203</v>
      </c>
      <c r="B264" s="47" t="s">
        <v>204</v>
      </c>
      <c r="C264" s="38" t="n">
        <v>164372.18</v>
      </c>
      <c r="D264" s="38" t="n">
        <v>191953</v>
      </c>
      <c r="E264" s="38" t="n">
        <v>195660</v>
      </c>
    </row>
    <row r="265" customFormat="false" ht="12.75" hidden="false" customHeight="false" outlineLevel="0" collapsed="false">
      <c r="A265" s="40" t="s">
        <v>205</v>
      </c>
      <c r="B265" s="47" t="s">
        <v>206</v>
      </c>
      <c r="C265" s="38" t="n">
        <v>1416263.19</v>
      </c>
      <c r="D265" s="38" t="n">
        <v>1347701.5</v>
      </c>
      <c r="E265" s="38" t="n">
        <v>1389161</v>
      </c>
    </row>
    <row r="266" customFormat="false" ht="12.75" hidden="false" customHeight="false" outlineLevel="0" collapsed="false">
      <c r="A266" s="40" t="s">
        <v>207</v>
      </c>
      <c r="B266" s="47" t="s">
        <v>208</v>
      </c>
      <c r="C266" s="38" t="n">
        <v>808099.89</v>
      </c>
      <c r="D266" s="38" t="n">
        <v>721996.5</v>
      </c>
      <c r="E266" s="38" t="n">
        <v>807935</v>
      </c>
    </row>
    <row r="267" customFormat="false" ht="12.75" hidden="false" customHeight="false" outlineLevel="0" collapsed="false">
      <c r="A267" s="40" t="s">
        <v>209</v>
      </c>
      <c r="B267" s="47" t="s">
        <v>210</v>
      </c>
      <c r="C267" s="38" t="n">
        <v>608163.3</v>
      </c>
      <c r="D267" s="38" t="n">
        <v>625705</v>
      </c>
      <c r="E267" s="38" t="n">
        <v>581226</v>
      </c>
    </row>
    <row r="268" customFormat="false" ht="12.75" hidden="false" customHeight="false" outlineLevel="0" collapsed="false">
      <c r="A268" s="40" t="s">
        <v>229</v>
      </c>
      <c r="B268" s="47" t="s">
        <v>212</v>
      </c>
      <c r="C268" s="38" t="n">
        <v>3</v>
      </c>
      <c r="D268" s="38"/>
      <c r="E268" s="38"/>
    </row>
    <row r="269" customFormat="false" ht="12.75" hidden="false" customHeight="false" outlineLevel="0" collapsed="false">
      <c r="A269" s="52"/>
      <c r="B269" s="47"/>
      <c r="C269" s="38"/>
      <c r="D269" s="38"/>
      <c r="E269" s="38"/>
    </row>
    <row r="270" customFormat="false" ht="12.75" hidden="false" customHeight="false" outlineLevel="0" collapsed="false">
      <c r="A270" s="51"/>
      <c r="B270" s="49" t="s">
        <v>136</v>
      </c>
      <c r="C270" s="28" t="n">
        <v>145576</v>
      </c>
      <c r="D270" s="28" t="n">
        <v>155270</v>
      </c>
      <c r="E270" s="28" t="n">
        <v>147257</v>
      </c>
    </row>
    <row r="271" customFormat="false" ht="12.75" hidden="false" customHeight="false" outlineLevel="0" collapsed="false">
      <c r="A271" s="51"/>
      <c r="B271" s="49"/>
      <c r="C271" s="28"/>
      <c r="D271" s="28"/>
      <c r="E271" s="28"/>
    </row>
    <row r="272" customFormat="false" ht="12.75" hidden="false" customHeight="false" outlineLevel="0" collapsed="false">
      <c r="A272" s="51" t="s">
        <v>201</v>
      </c>
      <c r="B272" s="49" t="s">
        <v>233</v>
      </c>
      <c r="C272" s="28" t="n">
        <v>14825</v>
      </c>
      <c r="D272" s="28" t="n">
        <v>20000</v>
      </c>
      <c r="E272" s="28"/>
    </row>
    <row r="273" customFormat="false" ht="12.75" hidden="false" customHeight="false" outlineLevel="0" collapsed="false">
      <c r="A273" s="51" t="s">
        <v>216</v>
      </c>
      <c r="B273" s="49" t="s">
        <v>217</v>
      </c>
      <c r="C273" s="28" t="n">
        <v>130751</v>
      </c>
      <c r="D273" s="28" t="n">
        <v>135270</v>
      </c>
      <c r="E273" s="28" t="n">
        <v>147257</v>
      </c>
    </row>
    <row r="274" customFormat="false" ht="12.75" hidden="false" customHeight="false" outlineLevel="0" collapsed="false">
      <c r="A274" s="51" t="s">
        <v>245</v>
      </c>
      <c r="B274" s="49" t="s">
        <v>208</v>
      </c>
      <c r="C274" s="28" t="n">
        <v>66506</v>
      </c>
      <c r="D274" s="28" t="n">
        <v>72770</v>
      </c>
      <c r="E274" s="28" t="n">
        <v>76657</v>
      </c>
    </row>
    <row r="275" customFormat="false" ht="12.75" hidden="false" customHeight="false" outlineLevel="0" collapsed="false">
      <c r="A275" s="51" t="s">
        <v>255</v>
      </c>
      <c r="B275" s="49" t="s">
        <v>210</v>
      </c>
      <c r="C275" s="28" t="n">
        <v>64245</v>
      </c>
      <c r="D275" s="28" t="n">
        <v>62500</v>
      </c>
      <c r="E275" s="28" t="n">
        <v>70600</v>
      </c>
    </row>
    <row r="276" customFormat="false" ht="12.75" hidden="false" customHeight="false" outlineLevel="0" collapsed="false">
      <c r="A276" s="51"/>
      <c r="B276" s="49"/>
      <c r="C276" s="28"/>
      <c r="D276" s="28"/>
      <c r="E276" s="28"/>
    </row>
    <row r="277" customFormat="false" ht="12.75" hidden="false" customHeight="false" outlineLevel="0" collapsed="false">
      <c r="A277" s="51"/>
      <c r="B277" s="49" t="s">
        <v>137</v>
      </c>
      <c r="C277" s="28" t="n">
        <v>38830</v>
      </c>
      <c r="D277" s="28" t="n">
        <v>37050</v>
      </c>
      <c r="E277" s="28" t="n">
        <v>37620</v>
      </c>
    </row>
    <row r="278" customFormat="false" ht="12.75" hidden="false" customHeight="false" outlineLevel="0" collapsed="false">
      <c r="A278" s="51"/>
      <c r="B278" s="49"/>
      <c r="C278" s="28"/>
      <c r="D278" s="28"/>
      <c r="E278" s="28"/>
    </row>
    <row r="279" customFormat="false" ht="12.75" hidden="false" customHeight="false" outlineLevel="0" collapsed="false">
      <c r="A279" s="51" t="s">
        <v>216</v>
      </c>
      <c r="B279" s="49" t="s">
        <v>217</v>
      </c>
      <c r="C279" s="28" t="n">
        <v>38830</v>
      </c>
      <c r="D279" s="28" t="n">
        <v>37050</v>
      </c>
      <c r="E279" s="28" t="n">
        <v>37620</v>
      </c>
    </row>
    <row r="280" customFormat="false" ht="12.75" hidden="false" customHeight="false" outlineLevel="0" collapsed="false">
      <c r="A280" s="51" t="s">
        <v>245</v>
      </c>
      <c r="B280" s="49" t="s">
        <v>208</v>
      </c>
      <c r="C280" s="28" t="n">
        <v>11790</v>
      </c>
      <c r="D280" s="28" t="n">
        <v>12640</v>
      </c>
      <c r="E280" s="28" t="n">
        <v>13360</v>
      </c>
    </row>
    <row r="281" customFormat="false" ht="12.75" hidden="false" customHeight="false" outlineLevel="0" collapsed="false">
      <c r="A281" s="51" t="s">
        <v>255</v>
      </c>
      <c r="B281" s="49" t="s">
        <v>210</v>
      </c>
      <c r="C281" s="28" t="n">
        <v>27040</v>
      </c>
      <c r="D281" s="28" t="n">
        <v>24410</v>
      </c>
      <c r="E281" s="28" t="n">
        <v>24260</v>
      </c>
    </row>
    <row r="282" customFormat="false" ht="12.75" hidden="false" customHeight="false" outlineLevel="0" collapsed="false">
      <c r="A282" s="51"/>
      <c r="B282" s="49"/>
      <c r="C282" s="28"/>
      <c r="D282" s="28"/>
      <c r="E282" s="28"/>
    </row>
    <row r="283" customFormat="false" ht="12.75" hidden="false" customHeight="false" outlineLevel="0" collapsed="false">
      <c r="A283" s="51"/>
      <c r="B283" s="49" t="s">
        <v>256</v>
      </c>
      <c r="C283" s="28" t="n">
        <v>42480</v>
      </c>
      <c r="D283" s="28" t="n">
        <v>9055</v>
      </c>
      <c r="E283" s="28" t="n">
        <v>9210</v>
      </c>
    </row>
    <row r="284" customFormat="false" ht="12.75" hidden="false" customHeight="false" outlineLevel="0" collapsed="false">
      <c r="A284" s="51"/>
      <c r="B284" s="49"/>
      <c r="C284" s="28"/>
      <c r="D284" s="28"/>
      <c r="E284" s="28"/>
    </row>
    <row r="285" customFormat="false" ht="12.75" hidden="false" customHeight="false" outlineLevel="0" collapsed="false">
      <c r="A285" s="51" t="s">
        <v>201</v>
      </c>
      <c r="B285" s="49" t="s">
        <v>233</v>
      </c>
      <c r="C285" s="28" t="n">
        <v>17286</v>
      </c>
      <c r="D285" s="28"/>
      <c r="E285" s="28"/>
    </row>
    <row r="286" customFormat="false" ht="12.75" hidden="false" customHeight="false" outlineLevel="0" collapsed="false">
      <c r="A286" s="51" t="s">
        <v>216</v>
      </c>
      <c r="B286" s="49" t="s">
        <v>217</v>
      </c>
      <c r="C286" s="28" t="n">
        <v>25194</v>
      </c>
      <c r="D286" s="28" t="n">
        <v>9055</v>
      </c>
      <c r="E286" s="28" t="n">
        <v>9210</v>
      </c>
    </row>
    <row r="287" customFormat="false" ht="12.75" hidden="false" customHeight="false" outlineLevel="0" collapsed="false">
      <c r="A287" s="51" t="s">
        <v>245</v>
      </c>
      <c r="B287" s="49" t="s">
        <v>208</v>
      </c>
      <c r="C287" s="28" t="n">
        <v>899</v>
      </c>
      <c r="D287" s="28" t="n">
        <v>1340</v>
      </c>
      <c r="E287" s="28" t="n">
        <v>1410</v>
      </c>
    </row>
    <row r="288" customFormat="false" ht="12.75" hidden="false" customHeight="false" outlineLevel="0" collapsed="false">
      <c r="A288" s="51" t="s">
        <v>255</v>
      </c>
      <c r="B288" s="49" t="s">
        <v>210</v>
      </c>
      <c r="C288" s="28" t="n">
        <v>24295</v>
      </c>
      <c r="D288" s="28" t="n">
        <v>7715</v>
      </c>
      <c r="E288" s="28" t="n">
        <v>7800</v>
      </c>
    </row>
    <row r="289" customFormat="false" ht="12.75" hidden="false" customHeight="false" outlineLevel="0" collapsed="false">
      <c r="A289" s="50"/>
      <c r="B289" s="50"/>
      <c r="C289" s="28"/>
      <c r="D289" s="28"/>
      <c r="E289" s="28"/>
    </row>
    <row r="290" customFormat="false" ht="12.75" hidden="false" customHeight="false" outlineLevel="0" collapsed="false">
      <c r="A290" s="50"/>
      <c r="B290" s="50" t="s">
        <v>257</v>
      </c>
      <c r="C290" s="28" t="n">
        <v>79730</v>
      </c>
      <c r="D290" s="28" t="n">
        <v>84999</v>
      </c>
      <c r="E290" s="28" t="n">
        <v>79900</v>
      </c>
    </row>
    <row r="291" customFormat="false" ht="12.75" hidden="false" customHeight="false" outlineLevel="0" collapsed="false">
      <c r="A291" s="50"/>
      <c r="B291" s="50"/>
      <c r="C291" s="28"/>
      <c r="D291" s="28"/>
      <c r="E291" s="28"/>
    </row>
    <row r="292" customFormat="false" ht="12.75" hidden="false" customHeight="false" outlineLevel="0" collapsed="false">
      <c r="A292" s="51" t="s">
        <v>203</v>
      </c>
      <c r="B292" s="49" t="s">
        <v>204</v>
      </c>
      <c r="C292" s="28" t="n">
        <v>78668</v>
      </c>
      <c r="D292" s="28" t="n">
        <v>83999</v>
      </c>
      <c r="E292" s="28" t="n">
        <v>78900</v>
      </c>
    </row>
    <row r="293" customFormat="false" ht="12.75" hidden="false" customHeight="false" outlineLevel="0" collapsed="false">
      <c r="A293" s="51" t="s">
        <v>216</v>
      </c>
      <c r="B293" s="49" t="s">
        <v>217</v>
      </c>
      <c r="C293" s="28" t="n">
        <v>1062</v>
      </c>
      <c r="D293" s="28" t="n">
        <v>1000</v>
      </c>
      <c r="E293" s="28" t="n">
        <v>1000</v>
      </c>
    </row>
    <row r="294" customFormat="false" ht="12.75" hidden="false" customHeight="false" outlineLevel="0" collapsed="false">
      <c r="A294" s="51" t="s">
        <v>209</v>
      </c>
      <c r="B294" s="49" t="s">
        <v>210</v>
      </c>
      <c r="C294" s="28" t="n">
        <v>1062</v>
      </c>
      <c r="D294" s="28" t="n">
        <v>1000</v>
      </c>
      <c r="E294" s="28" t="n">
        <v>1000</v>
      </c>
    </row>
    <row r="295" customFormat="false" ht="12.75" hidden="false" customHeight="false" outlineLevel="0" collapsed="false">
      <c r="A295" s="52"/>
      <c r="B295" s="47"/>
      <c r="C295" s="38"/>
      <c r="D295" s="38"/>
      <c r="E295" s="38"/>
    </row>
    <row r="296" customFormat="false" ht="12.75" hidden="false" customHeight="false" outlineLevel="0" collapsed="false">
      <c r="A296" s="51"/>
      <c r="B296" s="49" t="s">
        <v>258</v>
      </c>
      <c r="C296" s="28" t="n">
        <v>294304.48</v>
      </c>
      <c r="D296" s="28" t="n">
        <v>386869.8</v>
      </c>
      <c r="E296" s="28" t="n">
        <v>290835</v>
      </c>
    </row>
    <row r="297" customFormat="false" ht="12.75" hidden="false" customHeight="false" outlineLevel="0" collapsed="false">
      <c r="A297" s="51"/>
      <c r="B297" s="49"/>
      <c r="C297" s="28"/>
      <c r="D297" s="28"/>
      <c r="E297" s="28"/>
    </row>
    <row r="298" customFormat="false" ht="12.75" hidden="false" customHeight="false" outlineLevel="0" collapsed="false">
      <c r="A298" s="51" t="s">
        <v>201</v>
      </c>
      <c r="B298" s="49" t="s">
        <v>233</v>
      </c>
      <c r="C298" s="28" t="n">
        <v>41989.28</v>
      </c>
      <c r="D298" s="28" t="n">
        <v>110000</v>
      </c>
      <c r="E298" s="28"/>
    </row>
    <row r="299" customFormat="false" ht="12.75" hidden="false" customHeight="false" outlineLevel="0" collapsed="false">
      <c r="A299" s="51" t="s">
        <v>216</v>
      </c>
      <c r="B299" s="49" t="s">
        <v>217</v>
      </c>
      <c r="C299" s="28" t="n">
        <v>252315.2</v>
      </c>
      <c r="D299" s="28" t="n">
        <v>276869.8</v>
      </c>
      <c r="E299" s="28" t="n">
        <v>290835</v>
      </c>
    </row>
    <row r="300" customFormat="false" ht="12.75" hidden="false" customHeight="false" outlineLevel="0" collapsed="false">
      <c r="A300" s="51" t="s">
        <v>245</v>
      </c>
      <c r="B300" s="49" t="s">
        <v>208</v>
      </c>
      <c r="C300" s="28" t="n">
        <v>126229.04</v>
      </c>
      <c r="D300" s="28" t="n">
        <v>157360.8</v>
      </c>
      <c r="E300" s="28" t="n">
        <v>175160</v>
      </c>
    </row>
    <row r="301" customFormat="false" ht="12.75" hidden="false" customHeight="false" outlineLevel="0" collapsed="false">
      <c r="A301" s="51" t="s">
        <v>255</v>
      </c>
      <c r="B301" s="49" t="s">
        <v>210</v>
      </c>
      <c r="C301" s="28" t="n">
        <v>126086.16</v>
      </c>
      <c r="D301" s="28" t="n">
        <v>119509</v>
      </c>
      <c r="E301" s="28" t="n">
        <v>115675</v>
      </c>
    </row>
    <row r="302" customFormat="false" ht="12.75" hidden="false" customHeight="false" outlineLevel="0" collapsed="false">
      <c r="A302" s="51"/>
      <c r="B302" s="49"/>
      <c r="C302" s="28"/>
      <c r="D302" s="28"/>
      <c r="E302" s="28"/>
    </row>
    <row r="303" customFormat="false" ht="12.75" hidden="false" customHeight="false" outlineLevel="0" collapsed="false">
      <c r="A303" s="51"/>
      <c r="B303" s="49" t="s">
        <v>259</v>
      </c>
      <c r="C303" s="28"/>
      <c r="D303" s="28"/>
      <c r="E303" s="28" t="n">
        <v>67000</v>
      </c>
    </row>
    <row r="304" customFormat="false" ht="12.75" hidden="false" customHeight="false" outlineLevel="0" collapsed="false">
      <c r="A304" s="51"/>
      <c r="B304" s="49"/>
      <c r="C304" s="28"/>
      <c r="D304" s="28"/>
      <c r="E304" s="28"/>
    </row>
    <row r="305" customFormat="false" ht="12.75" hidden="false" customHeight="false" outlineLevel="0" collapsed="false">
      <c r="A305" s="51" t="s">
        <v>216</v>
      </c>
      <c r="B305" s="49" t="s">
        <v>217</v>
      </c>
      <c r="C305" s="28"/>
      <c r="D305" s="28"/>
      <c r="E305" s="28" t="n">
        <v>67000</v>
      </c>
    </row>
    <row r="306" customFormat="false" ht="12.75" hidden="false" customHeight="false" outlineLevel="0" collapsed="false">
      <c r="A306" s="51" t="s">
        <v>245</v>
      </c>
      <c r="B306" s="49" t="s">
        <v>208</v>
      </c>
      <c r="C306" s="28"/>
      <c r="D306" s="28"/>
      <c r="E306" s="28" t="n">
        <v>24050</v>
      </c>
    </row>
    <row r="307" customFormat="false" ht="12.75" hidden="false" customHeight="false" outlineLevel="0" collapsed="false">
      <c r="A307" s="51" t="s">
        <v>255</v>
      </c>
      <c r="B307" s="49" t="s">
        <v>210</v>
      </c>
      <c r="C307" s="28"/>
      <c r="D307" s="28"/>
      <c r="E307" s="28" t="n">
        <v>42950</v>
      </c>
    </row>
    <row r="308" customFormat="false" ht="12.75" hidden="false" customHeight="false" outlineLevel="0" collapsed="false">
      <c r="A308" s="51"/>
      <c r="B308" s="49"/>
      <c r="C308" s="28"/>
      <c r="D308" s="28"/>
      <c r="E308" s="28"/>
    </row>
    <row r="309" customFormat="false" ht="12.75" hidden="false" customHeight="false" outlineLevel="0" collapsed="false">
      <c r="A309" s="35"/>
      <c r="B309" s="49" t="s">
        <v>139</v>
      </c>
      <c r="C309" s="28" t="n">
        <v>17033</v>
      </c>
      <c r="D309" s="28" t="n">
        <v>46100</v>
      </c>
      <c r="E309" s="28" t="n">
        <v>186000</v>
      </c>
    </row>
    <row r="310" customFormat="false" ht="12.75" hidden="false" customHeight="false" outlineLevel="0" collapsed="false">
      <c r="A310" s="35"/>
      <c r="B310" s="49"/>
      <c r="C310" s="28"/>
      <c r="D310" s="28"/>
      <c r="E310" s="28"/>
    </row>
    <row r="311" customFormat="false" ht="12.75" hidden="false" customHeight="false" outlineLevel="0" collapsed="false">
      <c r="A311" s="51" t="s">
        <v>201</v>
      </c>
      <c r="B311" s="49" t="s">
        <v>233</v>
      </c>
      <c r="C311" s="28" t="n">
        <v>12306</v>
      </c>
      <c r="D311" s="28" t="n">
        <v>29000</v>
      </c>
      <c r="E311" s="28" t="n">
        <v>182000</v>
      </c>
    </row>
    <row r="312" customFormat="false" ht="12.75" hidden="false" customHeight="false" outlineLevel="0" collapsed="false">
      <c r="A312" s="51" t="s">
        <v>216</v>
      </c>
      <c r="B312" s="49" t="s">
        <v>217</v>
      </c>
      <c r="C312" s="28" t="n">
        <v>4727</v>
      </c>
      <c r="D312" s="28" t="n">
        <v>17100</v>
      </c>
      <c r="E312" s="28" t="n">
        <v>4000</v>
      </c>
    </row>
    <row r="313" customFormat="false" ht="12.75" hidden="false" customHeight="false" outlineLevel="0" collapsed="false">
      <c r="A313" s="51" t="s">
        <v>209</v>
      </c>
      <c r="B313" s="49" t="s">
        <v>210</v>
      </c>
      <c r="C313" s="28" t="n">
        <v>4727</v>
      </c>
      <c r="D313" s="28" t="n">
        <v>17100</v>
      </c>
      <c r="E313" s="28" t="n">
        <v>4000</v>
      </c>
    </row>
    <row r="314" customFormat="false" ht="12.75" hidden="false" customHeight="false" outlineLevel="0" collapsed="false">
      <c r="A314" s="35"/>
      <c r="B314" s="34"/>
      <c r="C314" s="28"/>
      <c r="D314" s="28"/>
      <c r="E314" s="28"/>
    </row>
    <row r="315" customFormat="false" ht="12.75" hidden="false" customHeight="false" outlineLevel="0" collapsed="false">
      <c r="A315" s="35"/>
      <c r="B315" s="49" t="s">
        <v>140</v>
      </c>
      <c r="C315" s="28" t="n">
        <v>228203.92</v>
      </c>
      <c r="D315" s="28"/>
      <c r="E315" s="28"/>
    </row>
    <row r="316" customFormat="false" ht="12.75" hidden="false" customHeight="false" outlineLevel="0" collapsed="false">
      <c r="A316" s="51"/>
      <c r="B316" s="49"/>
      <c r="C316" s="28"/>
      <c r="D316" s="28"/>
      <c r="E316" s="28"/>
    </row>
    <row r="317" customFormat="false" ht="12.75" hidden="false" customHeight="false" outlineLevel="0" collapsed="false">
      <c r="A317" s="51" t="s">
        <v>201</v>
      </c>
      <c r="B317" s="49" t="s">
        <v>233</v>
      </c>
      <c r="C317" s="28" t="n">
        <v>16301</v>
      </c>
      <c r="D317" s="28"/>
      <c r="E317" s="28"/>
    </row>
    <row r="318" customFormat="false" ht="12.75" hidden="false" customHeight="false" outlineLevel="0" collapsed="false">
      <c r="A318" s="51" t="s">
        <v>203</v>
      </c>
      <c r="B318" s="49" t="s">
        <v>204</v>
      </c>
      <c r="C318" s="28" t="n">
        <v>0</v>
      </c>
      <c r="D318" s="28"/>
      <c r="E318" s="28"/>
    </row>
    <row r="319" customFormat="false" ht="12.75" hidden="false" customHeight="false" outlineLevel="0" collapsed="false">
      <c r="A319" s="51" t="s">
        <v>216</v>
      </c>
      <c r="B319" s="49" t="s">
        <v>217</v>
      </c>
      <c r="C319" s="28" t="n">
        <v>211903.92</v>
      </c>
      <c r="D319" s="28"/>
      <c r="E319" s="28"/>
    </row>
    <row r="320" customFormat="false" ht="12.75" hidden="false" customHeight="false" outlineLevel="0" collapsed="false">
      <c r="A320" s="51" t="s">
        <v>207</v>
      </c>
      <c r="B320" s="49" t="s">
        <v>208</v>
      </c>
      <c r="C320" s="28" t="n">
        <v>176348</v>
      </c>
      <c r="D320" s="28"/>
      <c r="E320" s="28"/>
    </row>
    <row r="321" customFormat="false" ht="12.75" hidden="false" customHeight="false" outlineLevel="0" collapsed="false">
      <c r="A321" s="51" t="s">
        <v>209</v>
      </c>
      <c r="B321" s="49" t="s">
        <v>210</v>
      </c>
      <c r="C321" s="28" t="n">
        <v>35555.92</v>
      </c>
      <c r="D321" s="28"/>
      <c r="E321" s="28"/>
    </row>
    <row r="322" customFormat="false" ht="12.75" hidden="false" customHeight="false" outlineLevel="0" collapsed="false">
      <c r="A322" s="51"/>
      <c r="B322" s="49"/>
      <c r="C322" s="28"/>
      <c r="D322" s="29"/>
      <c r="E322" s="28"/>
    </row>
    <row r="323" customFormat="false" ht="12.75" hidden="false" customHeight="false" outlineLevel="0" collapsed="false">
      <c r="A323" s="51" t="s">
        <v>203</v>
      </c>
      <c r="B323" s="49" t="s">
        <v>204</v>
      </c>
      <c r="C323" s="28"/>
      <c r="D323" s="28" t="n">
        <v>7590</v>
      </c>
      <c r="E323" s="28" t="n">
        <v>9300</v>
      </c>
    </row>
    <row r="324" customFormat="false" ht="12.75" hidden="false" customHeight="false" outlineLevel="0" collapsed="false">
      <c r="A324" s="51" t="s">
        <v>203</v>
      </c>
      <c r="B324" s="49" t="s">
        <v>204</v>
      </c>
      <c r="C324" s="28"/>
      <c r="D324" s="28" t="n">
        <v>20000</v>
      </c>
      <c r="E324" s="28" t="n">
        <v>20000</v>
      </c>
    </row>
    <row r="325" customFormat="false" ht="12.75" hidden="false" customHeight="false" outlineLevel="0" collapsed="false">
      <c r="A325" s="51" t="s">
        <v>216</v>
      </c>
      <c r="B325" s="49" t="s">
        <v>217</v>
      </c>
      <c r="C325" s="28"/>
      <c r="D325" s="28" t="n">
        <v>37513</v>
      </c>
      <c r="E325" s="28" t="n">
        <v>2000</v>
      </c>
    </row>
    <row r="326" customFormat="false" ht="12.75" hidden="false" customHeight="false" outlineLevel="0" collapsed="false">
      <c r="A326" s="51" t="s">
        <v>209</v>
      </c>
      <c r="B326" s="49" t="s">
        <v>210</v>
      </c>
      <c r="C326" s="28"/>
      <c r="D326" s="28" t="n">
        <v>37513</v>
      </c>
      <c r="E326" s="28" t="n">
        <v>2000</v>
      </c>
    </row>
    <row r="327" customFormat="false" ht="12.75" hidden="false" customHeight="false" outlineLevel="0" collapsed="false">
      <c r="A327" s="51"/>
      <c r="B327" s="49"/>
      <c r="C327" s="28"/>
      <c r="D327" s="28"/>
      <c r="E327" s="28"/>
    </row>
    <row r="328" customFormat="false" ht="12.75" hidden="false" customHeight="false" outlineLevel="0" collapsed="false">
      <c r="A328" s="35"/>
      <c r="B328" s="54" t="s">
        <v>142</v>
      </c>
      <c r="C328" s="28" t="n">
        <v>54824</v>
      </c>
      <c r="D328" s="28" t="n">
        <v>72699</v>
      </c>
      <c r="E328" s="28" t="n">
        <v>60457</v>
      </c>
    </row>
    <row r="329" customFormat="false" ht="12.75" hidden="false" customHeight="false" outlineLevel="0" collapsed="false">
      <c r="A329" s="35"/>
      <c r="B329" s="49"/>
      <c r="C329" s="28"/>
      <c r="D329" s="28"/>
      <c r="E329" s="28"/>
    </row>
    <row r="330" customFormat="false" ht="12.75" hidden="false" customHeight="false" outlineLevel="0" collapsed="false">
      <c r="A330" s="51" t="s">
        <v>203</v>
      </c>
      <c r="B330" s="49" t="s">
        <v>204</v>
      </c>
      <c r="C330" s="28" t="n">
        <v>34140</v>
      </c>
      <c r="D330" s="28" t="n">
        <v>32599</v>
      </c>
      <c r="E330" s="28" t="n">
        <v>40795</v>
      </c>
    </row>
    <row r="331" customFormat="false" ht="12.75" hidden="false" customHeight="false" outlineLevel="0" collapsed="false">
      <c r="A331" s="51" t="s">
        <v>216</v>
      </c>
      <c r="B331" s="49" t="s">
        <v>217</v>
      </c>
      <c r="C331" s="28" t="n">
        <v>20684</v>
      </c>
      <c r="D331" s="28" t="n">
        <v>40100</v>
      </c>
      <c r="E331" s="28" t="n">
        <v>19662</v>
      </c>
    </row>
    <row r="332" customFormat="false" ht="12.75" hidden="false" customHeight="false" outlineLevel="0" collapsed="false">
      <c r="A332" s="51" t="s">
        <v>207</v>
      </c>
      <c r="B332" s="49" t="s">
        <v>208</v>
      </c>
      <c r="C332" s="28" t="n">
        <v>6759</v>
      </c>
      <c r="D332" s="28" t="n">
        <v>7550</v>
      </c>
      <c r="E332" s="28" t="n">
        <v>7932</v>
      </c>
    </row>
    <row r="333" customFormat="false" ht="12.75" hidden="false" customHeight="false" outlineLevel="0" collapsed="false">
      <c r="A333" s="51" t="s">
        <v>209</v>
      </c>
      <c r="B333" s="49" t="s">
        <v>210</v>
      </c>
      <c r="C333" s="28" t="n">
        <v>13925</v>
      </c>
      <c r="D333" s="28" t="n">
        <v>32550</v>
      </c>
      <c r="E333" s="28" t="n">
        <v>11730</v>
      </c>
    </row>
    <row r="334" customFormat="false" ht="12.75" hidden="false" customHeight="false" outlineLevel="0" collapsed="false">
      <c r="A334" s="51"/>
      <c r="B334" s="49"/>
      <c r="C334" s="28"/>
      <c r="D334" s="28"/>
      <c r="E334" s="28"/>
    </row>
    <row r="335" customFormat="false" ht="12.75" hidden="false" customHeight="false" outlineLevel="0" collapsed="false">
      <c r="A335" s="35"/>
      <c r="B335" s="49" t="s">
        <v>143</v>
      </c>
      <c r="C335" s="28" t="n">
        <v>52016.18</v>
      </c>
      <c r="D335" s="28" t="n">
        <v>59810</v>
      </c>
      <c r="E335" s="28" t="n">
        <v>59076</v>
      </c>
    </row>
    <row r="336" customFormat="false" ht="12.75" hidden="false" customHeight="false" outlineLevel="0" collapsed="false">
      <c r="A336" s="35"/>
      <c r="B336" s="49"/>
      <c r="C336" s="28"/>
      <c r="D336" s="28"/>
      <c r="E336" s="68"/>
    </row>
    <row r="337" customFormat="false" ht="12.75" hidden="false" customHeight="false" outlineLevel="0" collapsed="false">
      <c r="A337" s="51" t="s">
        <v>203</v>
      </c>
      <c r="B337" s="49" t="s">
        <v>204</v>
      </c>
      <c r="C337" s="28" t="n">
        <v>13820.18</v>
      </c>
      <c r="D337" s="28" t="n">
        <v>18200</v>
      </c>
      <c r="E337" s="28" t="n">
        <v>17100</v>
      </c>
    </row>
    <row r="338" customFormat="false" ht="12.75" hidden="false" customHeight="false" outlineLevel="0" collapsed="false">
      <c r="A338" s="51" t="s">
        <v>216</v>
      </c>
      <c r="B338" s="49" t="s">
        <v>217</v>
      </c>
      <c r="C338" s="28" t="n">
        <v>38196</v>
      </c>
      <c r="D338" s="28" t="n">
        <v>41610</v>
      </c>
      <c r="E338" s="28" t="n">
        <v>41976</v>
      </c>
    </row>
    <row r="339" customFormat="false" ht="12.75" hidden="false" customHeight="false" outlineLevel="0" collapsed="false">
      <c r="A339" s="50" t="s">
        <v>245</v>
      </c>
      <c r="B339" s="50" t="s">
        <v>208</v>
      </c>
      <c r="C339" s="28" t="n">
        <v>1942</v>
      </c>
      <c r="D339" s="28" t="n">
        <v>1330</v>
      </c>
      <c r="E339" s="28" t="n">
        <v>1340</v>
      </c>
    </row>
    <row r="340" customFormat="false" ht="12.75" hidden="false" customHeight="false" outlineLevel="0" collapsed="false">
      <c r="A340" s="51" t="s">
        <v>209</v>
      </c>
      <c r="B340" s="49" t="s">
        <v>210</v>
      </c>
      <c r="C340" s="28" t="n">
        <v>36254</v>
      </c>
      <c r="D340" s="28" t="n">
        <v>40280</v>
      </c>
      <c r="E340" s="28" t="n">
        <v>40636</v>
      </c>
    </row>
    <row r="341" customFormat="false" ht="12.75" hidden="false" customHeight="false" outlineLevel="0" collapsed="false">
      <c r="A341" s="35"/>
      <c r="B341" s="34"/>
      <c r="C341" s="28"/>
      <c r="D341" s="28"/>
      <c r="E341" s="28"/>
    </row>
    <row r="342" customFormat="false" ht="12.75" hidden="false" customHeight="false" outlineLevel="0" collapsed="false">
      <c r="A342" s="35"/>
      <c r="B342" s="49" t="s">
        <v>144</v>
      </c>
      <c r="C342" s="28" t="n">
        <v>26325.27</v>
      </c>
      <c r="D342" s="28" t="n">
        <v>32915.6</v>
      </c>
      <c r="E342" s="28" t="n">
        <v>34989</v>
      </c>
    </row>
    <row r="343" customFormat="false" ht="12.75" hidden="false" customHeight="false" outlineLevel="0" collapsed="false">
      <c r="A343" s="51"/>
      <c r="B343" s="49"/>
      <c r="C343" s="28"/>
      <c r="D343" s="28"/>
      <c r="E343" s="28"/>
    </row>
    <row r="344" customFormat="false" ht="12.75" hidden="false" customHeight="false" outlineLevel="0" collapsed="false">
      <c r="A344" s="51" t="s">
        <v>216</v>
      </c>
      <c r="B344" s="49" t="s">
        <v>217</v>
      </c>
      <c r="C344" s="28" t="n">
        <v>26325.27</v>
      </c>
      <c r="D344" s="28" t="n">
        <v>32915.6</v>
      </c>
      <c r="E344" s="28" t="n">
        <v>34989</v>
      </c>
    </row>
    <row r="345" customFormat="false" ht="12.75" hidden="false" customHeight="false" outlineLevel="0" collapsed="false">
      <c r="A345" s="51" t="s">
        <v>207</v>
      </c>
      <c r="B345" s="49" t="s">
        <v>208</v>
      </c>
      <c r="C345" s="28" t="n">
        <v>19290.84</v>
      </c>
      <c r="D345" s="28" t="n">
        <v>24351.6</v>
      </c>
      <c r="E345" s="28" t="n">
        <v>26425</v>
      </c>
    </row>
    <row r="346" customFormat="false" ht="12.75" hidden="false" customHeight="false" outlineLevel="0" collapsed="false">
      <c r="A346" s="51" t="s">
        <v>209</v>
      </c>
      <c r="B346" s="49" t="s">
        <v>210</v>
      </c>
      <c r="C346" s="28" t="n">
        <v>7034.43</v>
      </c>
      <c r="D346" s="28" t="n">
        <v>8564</v>
      </c>
      <c r="E346" s="28" t="n">
        <v>8564</v>
      </c>
    </row>
    <row r="347" customFormat="false" ht="12.75" hidden="false" customHeight="false" outlineLevel="0" collapsed="false">
      <c r="A347" s="35"/>
      <c r="B347" s="49" t="s">
        <v>260</v>
      </c>
      <c r="C347" s="28" t="n">
        <v>13677.98</v>
      </c>
      <c r="D347" s="28" t="n">
        <v>17234.2</v>
      </c>
      <c r="E347" s="28" t="n">
        <v>18148</v>
      </c>
    </row>
    <row r="348" customFormat="false" ht="12.75" hidden="false" customHeight="false" outlineLevel="0" collapsed="false">
      <c r="A348" s="51"/>
      <c r="B348" s="49"/>
      <c r="C348" s="28"/>
      <c r="D348" s="28"/>
      <c r="E348" s="28"/>
    </row>
    <row r="349" customFormat="false" ht="12.75" hidden="false" customHeight="false" outlineLevel="0" collapsed="false">
      <c r="A349" s="51" t="s">
        <v>216</v>
      </c>
      <c r="B349" s="49" t="s">
        <v>217</v>
      </c>
      <c r="C349" s="28" t="n">
        <v>13677.98</v>
      </c>
      <c r="D349" s="28" t="n">
        <v>17234.2</v>
      </c>
      <c r="E349" s="28" t="n">
        <v>18148</v>
      </c>
    </row>
    <row r="350" customFormat="false" ht="12.75" hidden="false" customHeight="false" outlineLevel="0" collapsed="false">
      <c r="A350" s="51" t="s">
        <v>207</v>
      </c>
      <c r="B350" s="49" t="s">
        <v>208</v>
      </c>
      <c r="C350" s="28" t="n">
        <v>9564.46</v>
      </c>
      <c r="D350" s="28" t="n">
        <v>11239.2</v>
      </c>
      <c r="E350" s="28" t="n">
        <v>12298</v>
      </c>
    </row>
    <row r="351" customFormat="false" ht="12.75" hidden="false" customHeight="false" outlineLevel="0" collapsed="false">
      <c r="A351" s="51" t="s">
        <v>209</v>
      </c>
      <c r="B351" s="49" t="s">
        <v>210</v>
      </c>
      <c r="C351" s="28" t="n">
        <v>4113.52</v>
      </c>
      <c r="D351" s="28" t="n">
        <v>5995</v>
      </c>
      <c r="E351" s="28" t="n">
        <v>5850</v>
      </c>
    </row>
    <row r="352" customFormat="false" ht="12.75" hidden="false" customHeight="false" outlineLevel="0" collapsed="false">
      <c r="A352" s="35"/>
      <c r="B352" s="49" t="s">
        <v>261</v>
      </c>
      <c r="C352" s="28" t="n">
        <v>13117.5</v>
      </c>
      <c r="D352" s="28" t="n">
        <v>16119.2</v>
      </c>
      <c r="E352" s="28" t="n">
        <v>17248</v>
      </c>
    </row>
    <row r="353" customFormat="false" ht="12.75" hidden="false" customHeight="false" outlineLevel="0" collapsed="false">
      <c r="A353" s="51"/>
      <c r="B353" s="49"/>
      <c r="C353" s="28"/>
      <c r="D353" s="28"/>
      <c r="E353" s="28"/>
    </row>
    <row r="354" customFormat="false" ht="12.75" hidden="false" customHeight="false" outlineLevel="0" collapsed="false">
      <c r="A354" s="51" t="s">
        <v>216</v>
      </c>
      <c r="B354" s="49" t="s">
        <v>217</v>
      </c>
      <c r="C354" s="28" t="n">
        <v>13117.5</v>
      </c>
      <c r="D354" s="28" t="n">
        <v>16119.2</v>
      </c>
      <c r="E354" s="28" t="n">
        <v>17248</v>
      </c>
    </row>
    <row r="355" customFormat="false" ht="12.75" hidden="false" customHeight="false" outlineLevel="0" collapsed="false">
      <c r="A355" s="51" t="s">
        <v>207</v>
      </c>
      <c r="B355" s="49" t="s">
        <v>208</v>
      </c>
      <c r="C355" s="28" t="n">
        <v>9398.11</v>
      </c>
      <c r="D355" s="28" t="n">
        <v>11239.2</v>
      </c>
      <c r="E355" s="28" t="n">
        <v>12298</v>
      </c>
    </row>
    <row r="356" customFormat="false" ht="12.75" hidden="false" customHeight="false" outlineLevel="0" collapsed="false">
      <c r="A356" s="51" t="s">
        <v>209</v>
      </c>
      <c r="B356" s="49" t="s">
        <v>210</v>
      </c>
      <c r="C356" s="28" t="n">
        <v>3719.39</v>
      </c>
      <c r="D356" s="28" t="n">
        <v>4880</v>
      </c>
      <c r="E356" s="28" t="n">
        <v>4950</v>
      </c>
    </row>
    <row r="357" customFormat="false" ht="12.75" hidden="false" customHeight="false" outlineLevel="0" collapsed="false">
      <c r="A357" s="35"/>
      <c r="B357" s="34"/>
      <c r="C357" s="28"/>
      <c r="D357" s="28"/>
      <c r="E357" s="28"/>
    </row>
    <row r="358" customFormat="false" ht="12.75" hidden="false" customHeight="false" outlineLevel="0" collapsed="false">
      <c r="A358" s="35"/>
      <c r="B358" s="49" t="s">
        <v>145</v>
      </c>
      <c r="C358" s="28" t="n">
        <v>251677</v>
      </c>
      <c r="D358" s="28" t="n">
        <v>265189</v>
      </c>
      <c r="E358" s="28" t="n">
        <v>265632</v>
      </c>
    </row>
    <row r="359" customFormat="false" ht="12.75" hidden="false" customHeight="false" outlineLevel="0" collapsed="false">
      <c r="A359" s="51"/>
      <c r="B359" s="49"/>
      <c r="C359" s="28"/>
      <c r="D359" s="28"/>
      <c r="E359" s="28"/>
    </row>
    <row r="360" customFormat="false" ht="12.75" hidden="false" customHeight="false" outlineLevel="0" collapsed="false">
      <c r="A360" s="51" t="s">
        <v>216</v>
      </c>
      <c r="B360" s="49" t="s">
        <v>217</v>
      </c>
      <c r="C360" s="28" t="n">
        <v>251677</v>
      </c>
      <c r="D360" s="28" t="n">
        <v>265189</v>
      </c>
      <c r="E360" s="28" t="n">
        <v>265632</v>
      </c>
    </row>
    <row r="361" customFormat="false" ht="12.75" hidden="false" customHeight="false" outlineLevel="0" collapsed="false">
      <c r="A361" s="51" t="s">
        <v>207</v>
      </c>
      <c r="B361" s="49" t="s">
        <v>208</v>
      </c>
      <c r="C361" s="28" t="n">
        <v>174414</v>
      </c>
      <c r="D361" s="28" t="n">
        <v>183758</v>
      </c>
      <c r="E361" s="28" t="n">
        <v>188932</v>
      </c>
    </row>
    <row r="362" customFormat="false" ht="12.75" hidden="false" customHeight="false" outlineLevel="0" collapsed="false">
      <c r="A362" s="51" t="s">
        <v>209</v>
      </c>
      <c r="B362" s="49" t="s">
        <v>210</v>
      </c>
      <c r="C362" s="28" t="n">
        <v>77263</v>
      </c>
      <c r="D362" s="28" t="n">
        <v>81431</v>
      </c>
      <c r="E362" s="28" t="n">
        <v>76700</v>
      </c>
    </row>
    <row r="363" customFormat="false" ht="12.75" hidden="false" customHeight="false" outlineLevel="0" collapsed="false">
      <c r="A363" s="35"/>
      <c r="B363" s="34"/>
      <c r="C363" s="28"/>
      <c r="D363" s="28"/>
      <c r="E363" s="28"/>
    </row>
    <row r="364" customFormat="false" ht="12.75" hidden="false" customHeight="false" outlineLevel="0" collapsed="false">
      <c r="A364" s="35"/>
      <c r="B364" s="49" t="s">
        <v>146</v>
      </c>
      <c r="C364" s="28" t="n">
        <v>183055</v>
      </c>
      <c r="D364" s="28" t="n">
        <v>178435</v>
      </c>
      <c r="E364" s="28" t="n">
        <v>1154054</v>
      </c>
    </row>
    <row r="365" customFormat="false" ht="12.75" hidden="false" customHeight="false" outlineLevel="0" collapsed="false">
      <c r="A365" s="51"/>
      <c r="B365" s="49"/>
      <c r="C365" s="28"/>
      <c r="D365" s="28"/>
      <c r="E365" s="28"/>
    </row>
    <row r="366" customFormat="false" ht="12.75" hidden="false" customHeight="false" outlineLevel="0" collapsed="false">
      <c r="A366" s="51" t="s">
        <v>201</v>
      </c>
      <c r="B366" s="49" t="s">
        <v>233</v>
      </c>
      <c r="C366" s="28" t="n">
        <v>56432</v>
      </c>
      <c r="D366" s="28" t="n">
        <v>42200</v>
      </c>
      <c r="E366" s="28" t="n">
        <v>1000000</v>
      </c>
    </row>
    <row r="367" customFormat="false" ht="12.75" hidden="false" customHeight="false" outlineLevel="0" collapsed="false">
      <c r="A367" s="51" t="s">
        <v>216</v>
      </c>
      <c r="B367" s="49" t="s">
        <v>217</v>
      </c>
      <c r="C367" s="28" t="n">
        <v>126622</v>
      </c>
      <c r="D367" s="28" t="n">
        <v>136235</v>
      </c>
      <c r="E367" s="28" t="n">
        <v>154054</v>
      </c>
    </row>
    <row r="368" customFormat="false" ht="12.75" hidden="false" customHeight="false" outlineLevel="0" collapsed="false">
      <c r="A368" s="51" t="s">
        <v>207</v>
      </c>
      <c r="B368" s="49" t="s">
        <v>208</v>
      </c>
      <c r="C368" s="28" t="n">
        <v>65219</v>
      </c>
      <c r="D368" s="28" t="n">
        <v>75689</v>
      </c>
      <c r="E368" s="28" t="n">
        <v>99989</v>
      </c>
    </row>
    <row r="369" customFormat="false" ht="12.75" hidden="false" customHeight="false" outlineLevel="0" collapsed="false">
      <c r="A369" s="51" t="s">
        <v>209</v>
      </c>
      <c r="B369" s="49" t="s">
        <v>210</v>
      </c>
      <c r="C369" s="28" t="n">
        <v>61403</v>
      </c>
      <c r="D369" s="28" t="n">
        <v>60546</v>
      </c>
      <c r="E369" s="28" t="n">
        <v>54065</v>
      </c>
    </row>
    <row r="370" customFormat="false" ht="12.75" hidden="false" customHeight="false" outlineLevel="0" collapsed="false">
      <c r="A370" s="58" t="s">
        <v>211</v>
      </c>
      <c r="B370" s="58" t="s">
        <v>212</v>
      </c>
      <c r="C370" s="28" t="n">
        <v>1</v>
      </c>
      <c r="D370" s="28"/>
      <c r="E370" s="28"/>
    </row>
    <row r="371" customFormat="false" ht="12.75" hidden="false" customHeight="false" outlineLevel="0" collapsed="false">
      <c r="A371" s="51"/>
      <c r="B371" s="49"/>
      <c r="C371" s="28"/>
      <c r="D371" s="28"/>
      <c r="E371" s="28"/>
    </row>
    <row r="372" customFormat="false" ht="12.75" hidden="false" customHeight="false" outlineLevel="0" collapsed="false">
      <c r="A372" s="50"/>
      <c r="B372" s="50" t="s">
        <v>147</v>
      </c>
      <c r="C372" s="28" t="n">
        <v>68600</v>
      </c>
      <c r="D372" s="28" t="n">
        <v>66000</v>
      </c>
      <c r="E372" s="28" t="n">
        <v>64590</v>
      </c>
    </row>
    <row r="373" customFormat="false" ht="12.75" hidden="false" customHeight="false" outlineLevel="0" collapsed="false">
      <c r="A373" s="50"/>
      <c r="B373" s="50"/>
      <c r="C373" s="28"/>
      <c r="D373" s="28"/>
      <c r="E373" s="28"/>
    </row>
    <row r="374" customFormat="false" ht="12.75" hidden="false" customHeight="false" outlineLevel="0" collapsed="false">
      <c r="A374" s="50" t="s">
        <v>216</v>
      </c>
      <c r="B374" s="50" t="s">
        <v>217</v>
      </c>
      <c r="C374" s="28" t="n">
        <v>68600</v>
      </c>
      <c r="D374" s="28" t="n">
        <v>66000</v>
      </c>
      <c r="E374" s="28" t="n">
        <v>64590</v>
      </c>
    </row>
    <row r="375" customFormat="false" ht="12.75" hidden="false" customHeight="false" outlineLevel="0" collapsed="false">
      <c r="A375" s="50" t="s">
        <v>245</v>
      </c>
      <c r="B375" s="50" t="s">
        <v>208</v>
      </c>
      <c r="C375" s="28" t="n">
        <v>34732</v>
      </c>
      <c r="D375" s="28" t="n">
        <v>37300</v>
      </c>
      <c r="E375" s="28" t="n">
        <v>39170</v>
      </c>
    </row>
    <row r="376" customFormat="false" ht="12.75" hidden="false" customHeight="false" outlineLevel="0" collapsed="false">
      <c r="A376" s="50" t="s">
        <v>255</v>
      </c>
      <c r="B376" s="50" t="s">
        <v>210</v>
      </c>
      <c r="C376" s="28" t="n">
        <v>33868</v>
      </c>
      <c r="D376" s="28" t="n">
        <v>28700</v>
      </c>
      <c r="E376" s="28" t="n">
        <v>25420</v>
      </c>
    </row>
    <row r="377" customFormat="false" ht="12.75" hidden="false" customHeight="false" outlineLevel="0" collapsed="false">
      <c r="A377" s="35"/>
      <c r="B377" s="34"/>
      <c r="C377" s="28"/>
      <c r="D377" s="28"/>
      <c r="E377" s="28"/>
    </row>
    <row r="378" customFormat="false" ht="12.75" hidden="false" customHeight="false" outlineLevel="0" collapsed="false">
      <c r="A378" s="50"/>
      <c r="B378" s="50" t="s">
        <v>148</v>
      </c>
      <c r="C378" s="28" t="n">
        <v>186122.35</v>
      </c>
      <c r="D378" s="28" t="n">
        <v>171231</v>
      </c>
      <c r="E378" s="28" t="n">
        <v>327960</v>
      </c>
    </row>
    <row r="379" customFormat="false" ht="12.75" hidden="false" customHeight="false" outlineLevel="0" collapsed="false">
      <c r="A379" s="50"/>
      <c r="B379" s="50"/>
      <c r="C379" s="28"/>
      <c r="D379" s="28"/>
      <c r="E379" s="28"/>
    </row>
    <row r="380" customFormat="false" ht="12.75" hidden="false" customHeight="false" outlineLevel="0" collapsed="false">
      <c r="A380" s="51" t="s">
        <v>201</v>
      </c>
      <c r="B380" s="49" t="s">
        <v>233</v>
      </c>
      <c r="C380" s="28" t="n">
        <v>41420.14</v>
      </c>
      <c r="D380" s="28"/>
      <c r="E380" s="28" t="n">
        <v>163450</v>
      </c>
    </row>
    <row r="381" customFormat="false" ht="12.75" hidden="false" customHeight="false" outlineLevel="0" collapsed="false">
      <c r="A381" s="50" t="s">
        <v>216</v>
      </c>
      <c r="B381" s="50" t="s">
        <v>217</v>
      </c>
      <c r="C381" s="28" t="n">
        <v>144700.21</v>
      </c>
      <c r="D381" s="28" t="n">
        <v>171231</v>
      </c>
      <c r="E381" s="28" t="n">
        <v>164510</v>
      </c>
    </row>
    <row r="382" customFormat="false" ht="12.75" hidden="false" customHeight="false" outlineLevel="0" collapsed="false">
      <c r="A382" s="50" t="s">
        <v>245</v>
      </c>
      <c r="B382" s="50" t="s">
        <v>208</v>
      </c>
      <c r="C382" s="28" t="n">
        <v>78016.48</v>
      </c>
      <c r="D382" s="28" t="n">
        <v>91749</v>
      </c>
      <c r="E382" s="28" t="n">
        <v>93421</v>
      </c>
    </row>
    <row r="383" customFormat="false" ht="12.75" hidden="false" customHeight="false" outlineLevel="0" collapsed="false">
      <c r="A383" s="50" t="s">
        <v>255</v>
      </c>
      <c r="B383" s="50" t="s">
        <v>210</v>
      </c>
      <c r="C383" s="28" t="n">
        <v>66683.73</v>
      </c>
      <c r="D383" s="28" t="n">
        <v>79482</v>
      </c>
      <c r="E383" s="28" t="n">
        <v>71089</v>
      </c>
    </row>
    <row r="384" customFormat="false" ht="12.75" hidden="false" customHeight="false" outlineLevel="0" collapsed="false">
      <c r="A384" s="58" t="s">
        <v>211</v>
      </c>
      <c r="B384" s="58" t="s">
        <v>212</v>
      </c>
      <c r="C384" s="28" t="n">
        <v>2</v>
      </c>
      <c r="D384" s="28"/>
      <c r="E384" s="28"/>
    </row>
    <row r="385" customFormat="false" ht="12.75" hidden="false" customHeight="false" outlineLevel="0" collapsed="false">
      <c r="A385" s="35"/>
      <c r="B385" s="34"/>
      <c r="C385" s="28"/>
      <c r="D385" s="28"/>
      <c r="E385" s="28"/>
    </row>
    <row r="386" customFormat="false" ht="12.75" hidden="false" customHeight="false" outlineLevel="0" collapsed="false">
      <c r="A386" s="35"/>
      <c r="B386" s="49" t="s">
        <v>149</v>
      </c>
      <c r="C386" s="28" t="n">
        <v>13822</v>
      </c>
      <c r="D386" s="28" t="n">
        <v>14965</v>
      </c>
      <c r="E386" s="28" t="n">
        <v>14860</v>
      </c>
    </row>
    <row r="387" customFormat="false" ht="12.75" hidden="false" customHeight="false" outlineLevel="0" collapsed="false">
      <c r="A387" s="35"/>
      <c r="B387" s="49"/>
      <c r="C387" s="28"/>
      <c r="D387" s="28"/>
      <c r="E387" s="28"/>
    </row>
    <row r="388" customFormat="false" ht="12.75" hidden="false" customHeight="false" outlineLevel="0" collapsed="false">
      <c r="A388" s="51" t="s">
        <v>216</v>
      </c>
      <c r="B388" s="49" t="s">
        <v>217</v>
      </c>
      <c r="C388" s="28" t="n">
        <v>13822</v>
      </c>
      <c r="D388" s="28" t="n">
        <v>14965</v>
      </c>
      <c r="E388" s="28" t="n">
        <v>14860</v>
      </c>
    </row>
    <row r="389" customFormat="false" ht="12.75" hidden="false" customHeight="false" outlineLevel="0" collapsed="false">
      <c r="A389" s="51" t="s">
        <v>207</v>
      </c>
      <c r="B389" s="49" t="s">
        <v>208</v>
      </c>
      <c r="C389" s="28" t="n">
        <v>9071</v>
      </c>
      <c r="D389" s="28" t="n">
        <v>10345</v>
      </c>
      <c r="E389" s="28" t="n">
        <v>10825</v>
      </c>
    </row>
    <row r="390" customFormat="false" ht="12.75" hidden="false" customHeight="false" outlineLevel="0" collapsed="false">
      <c r="A390" s="51" t="s">
        <v>209</v>
      </c>
      <c r="B390" s="49" t="s">
        <v>210</v>
      </c>
      <c r="C390" s="28" t="n">
        <v>4751</v>
      </c>
      <c r="D390" s="28" t="n">
        <v>4620</v>
      </c>
      <c r="E390" s="28" t="n">
        <v>4035</v>
      </c>
    </row>
    <row r="391" customFormat="false" ht="12.75" hidden="false" customHeight="false" outlineLevel="0" collapsed="false">
      <c r="A391" s="35"/>
      <c r="B391" s="34"/>
      <c r="C391" s="28"/>
      <c r="D391" s="28"/>
      <c r="E391" s="28"/>
    </row>
    <row r="392" customFormat="false" ht="12.75" hidden="false" customHeight="false" outlineLevel="0" collapsed="false">
      <c r="A392" s="35"/>
      <c r="B392" s="49" t="s">
        <v>150</v>
      </c>
      <c r="C392" s="28" t="n">
        <v>15260.06</v>
      </c>
      <c r="D392" s="28" t="n">
        <v>46200.4</v>
      </c>
      <c r="E392" s="28" t="n">
        <v>49056</v>
      </c>
    </row>
    <row r="393" customFormat="false" ht="12.75" hidden="false" customHeight="false" outlineLevel="0" collapsed="false">
      <c r="A393" s="35"/>
      <c r="B393" s="49"/>
      <c r="C393" s="28"/>
      <c r="D393" s="28"/>
      <c r="E393" s="28"/>
    </row>
    <row r="394" customFormat="false" ht="12.75" hidden="false" customHeight="false" outlineLevel="0" collapsed="false">
      <c r="A394" s="51" t="s">
        <v>201</v>
      </c>
      <c r="B394" s="49" t="s">
        <v>233</v>
      </c>
      <c r="C394" s="28"/>
      <c r="D394" s="28" t="n">
        <v>26712</v>
      </c>
      <c r="E394" s="28" t="n">
        <v>27246</v>
      </c>
    </row>
    <row r="395" customFormat="false" ht="12.75" hidden="false" customHeight="false" outlineLevel="0" collapsed="false">
      <c r="A395" s="51" t="s">
        <v>216</v>
      </c>
      <c r="B395" s="49" t="s">
        <v>217</v>
      </c>
      <c r="C395" s="28" t="n">
        <v>15260.06</v>
      </c>
      <c r="D395" s="28" t="n">
        <v>19488.4</v>
      </c>
      <c r="E395" s="28" t="n">
        <v>21810</v>
      </c>
    </row>
    <row r="396" customFormat="false" ht="12.75" hidden="false" customHeight="false" outlineLevel="0" collapsed="false">
      <c r="A396" s="51" t="s">
        <v>207</v>
      </c>
      <c r="B396" s="49" t="s">
        <v>208</v>
      </c>
      <c r="C396" s="28" t="n">
        <v>11475.14</v>
      </c>
      <c r="D396" s="28" t="n">
        <v>15788.4</v>
      </c>
      <c r="E396" s="28" t="n">
        <v>17118</v>
      </c>
    </row>
    <row r="397" customFormat="false" ht="12.75" hidden="false" customHeight="false" outlineLevel="0" collapsed="false">
      <c r="A397" s="51" t="s">
        <v>209</v>
      </c>
      <c r="B397" s="49" t="s">
        <v>210</v>
      </c>
      <c r="C397" s="28" t="n">
        <v>3784.92</v>
      </c>
      <c r="D397" s="28" t="n">
        <v>3700</v>
      </c>
      <c r="E397" s="28" t="n">
        <v>4692</v>
      </c>
    </row>
    <row r="398" customFormat="false" ht="12.75" hidden="false" customHeight="false" outlineLevel="0" collapsed="false">
      <c r="A398" s="51"/>
      <c r="B398" s="49"/>
      <c r="C398" s="28"/>
      <c r="D398" s="28"/>
      <c r="E398" s="28"/>
    </row>
    <row r="399" customFormat="false" ht="12.75" hidden="false" customHeight="false" outlineLevel="0" collapsed="false">
      <c r="A399" s="35"/>
      <c r="B399" s="49" t="s">
        <v>262</v>
      </c>
      <c r="C399" s="28" t="n">
        <v>16558</v>
      </c>
      <c r="D399" s="28"/>
      <c r="E399" s="28"/>
    </row>
    <row r="400" customFormat="false" ht="12.75" hidden="false" customHeight="false" outlineLevel="0" collapsed="false">
      <c r="A400" s="35"/>
      <c r="B400" s="49"/>
      <c r="C400" s="28"/>
      <c r="D400" s="28"/>
      <c r="E400" s="28"/>
    </row>
    <row r="401" customFormat="false" ht="12.75" hidden="false" customHeight="false" outlineLevel="0" collapsed="false">
      <c r="A401" s="51" t="s">
        <v>203</v>
      </c>
      <c r="B401" s="49" t="s">
        <v>204</v>
      </c>
      <c r="C401" s="28" t="n">
        <v>8179</v>
      </c>
      <c r="D401" s="28"/>
      <c r="E401" s="28"/>
    </row>
    <row r="402" customFormat="false" ht="12.75" hidden="false" customHeight="false" outlineLevel="0" collapsed="false">
      <c r="A402" s="35" t="s">
        <v>216</v>
      </c>
      <c r="B402" s="34" t="s">
        <v>217</v>
      </c>
      <c r="C402" s="28" t="n">
        <v>8379</v>
      </c>
      <c r="D402" s="28"/>
      <c r="E402" s="28"/>
    </row>
    <row r="403" customFormat="false" ht="12.75" hidden="false" customHeight="false" outlineLevel="0" collapsed="false">
      <c r="A403" s="50" t="s">
        <v>245</v>
      </c>
      <c r="B403" s="50" t="s">
        <v>208</v>
      </c>
      <c r="C403" s="28" t="n">
        <v>223</v>
      </c>
      <c r="D403" s="28"/>
      <c r="E403" s="28"/>
    </row>
    <row r="404" customFormat="false" ht="12.75" hidden="false" customHeight="false" outlineLevel="0" collapsed="false">
      <c r="A404" s="51" t="s">
        <v>209</v>
      </c>
      <c r="B404" s="49" t="s">
        <v>210</v>
      </c>
      <c r="C404" s="28" t="n">
        <v>8156</v>
      </c>
      <c r="D404" s="28"/>
      <c r="E404" s="28"/>
    </row>
    <row r="405" customFormat="false" ht="12.75" hidden="false" customHeight="false" outlineLevel="0" collapsed="false">
      <c r="A405" s="35"/>
      <c r="B405" s="34"/>
      <c r="C405" s="28"/>
      <c r="D405" s="28"/>
      <c r="E405" s="28"/>
    </row>
    <row r="406" customFormat="false" ht="12.75" hidden="false" customHeight="false" outlineLevel="0" collapsed="false">
      <c r="A406" s="35"/>
      <c r="B406" s="49" t="s">
        <v>263</v>
      </c>
      <c r="C406" s="28" t="n">
        <v>35963.64</v>
      </c>
      <c r="D406" s="28" t="n">
        <v>38151.3</v>
      </c>
      <c r="E406" s="28" t="n">
        <v>38155</v>
      </c>
    </row>
    <row r="407" customFormat="false" ht="12.75" hidden="false" customHeight="false" outlineLevel="0" collapsed="false">
      <c r="A407" s="35"/>
      <c r="B407" s="49"/>
      <c r="C407" s="28"/>
      <c r="D407" s="28"/>
      <c r="E407" s="28"/>
    </row>
    <row r="408" customFormat="false" ht="12.75" hidden="false" customHeight="false" outlineLevel="0" collapsed="false">
      <c r="A408" s="58" t="s">
        <v>203</v>
      </c>
      <c r="B408" s="58" t="s">
        <v>204</v>
      </c>
      <c r="C408" s="28" t="n">
        <v>25565</v>
      </c>
      <c r="D408" s="28" t="n">
        <v>25565</v>
      </c>
      <c r="E408" s="28" t="n">
        <v>25565</v>
      </c>
    </row>
    <row r="409" customFormat="false" ht="12.75" hidden="false" customHeight="false" outlineLevel="0" collapsed="false">
      <c r="A409" s="51" t="s">
        <v>216</v>
      </c>
      <c r="B409" s="49" t="s">
        <v>217</v>
      </c>
      <c r="C409" s="28" t="n">
        <v>10398.64</v>
      </c>
      <c r="D409" s="28" t="n">
        <v>12586.3</v>
      </c>
      <c r="E409" s="28" t="n">
        <v>12590</v>
      </c>
    </row>
    <row r="410" customFormat="false" ht="12.75" hidden="false" customHeight="false" outlineLevel="0" collapsed="false">
      <c r="A410" s="50" t="s">
        <v>245</v>
      </c>
      <c r="B410" s="50" t="s">
        <v>208</v>
      </c>
      <c r="C410" s="28" t="n">
        <v>6222.82</v>
      </c>
      <c r="D410" s="28" t="n">
        <v>7546.3</v>
      </c>
      <c r="E410" s="28" t="n">
        <v>7550</v>
      </c>
    </row>
    <row r="411" customFormat="false" ht="12.75" hidden="false" customHeight="false" outlineLevel="0" collapsed="false">
      <c r="A411" s="51" t="s">
        <v>209</v>
      </c>
      <c r="B411" s="49" t="s">
        <v>210</v>
      </c>
      <c r="C411" s="28" t="n">
        <v>4175.82</v>
      </c>
      <c r="D411" s="28" t="n">
        <v>5040</v>
      </c>
      <c r="E411" s="28" t="n">
        <v>5040</v>
      </c>
    </row>
    <row r="412" customFormat="false" ht="12.75" hidden="false" customHeight="false" outlineLevel="0" collapsed="false">
      <c r="A412" s="51"/>
      <c r="B412" s="49"/>
      <c r="C412" s="28"/>
      <c r="D412" s="28"/>
      <c r="E412" s="28"/>
    </row>
    <row r="413" customFormat="false" ht="12.75" hidden="false" customHeight="false" outlineLevel="0" collapsed="false">
      <c r="A413" s="35"/>
      <c r="B413" s="49" t="s">
        <v>264</v>
      </c>
      <c r="C413" s="28" t="n">
        <v>11988.41</v>
      </c>
      <c r="D413" s="28" t="n">
        <v>4170</v>
      </c>
      <c r="E413" s="28" t="n">
        <v>4170</v>
      </c>
    </row>
    <row r="414" customFormat="false" ht="12.75" hidden="false" customHeight="false" outlineLevel="0" collapsed="false">
      <c r="A414" s="35"/>
      <c r="B414" s="34"/>
      <c r="C414" s="28"/>
      <c r="D414" s="28"/>
      <c r="E414" s="28"/>
    </row>
    <row r="415" customFormat="false" ht="12.75" hidden="false" customHeight="false" outlineLevel="0" collapsed="false">
      <c r="A415" s="50" t="s">
        <v>247</v>
      </c>
      <c r="B415" s="50" t="s">
        <v>248</v>
      </c>
      <c r="C415" s="28" t="n">
        <v>7968</v>
      </c>
      <c r="D415" s="28"/>
      <c r="E415" s="28"/>
    </row>
    <row r="416" customFormat="false" ht="12.75" hidden="false" customHeight="false" outlineLevel="0" collapsed="false">
      <c r="A416" s="51" t="s">
        <v>203</v>
      </c>
      <c r="B416" s="49" t="s">
        <v>204</v>
      </c>
      <c r="C416" s="28" t="n">
        <v>4000</v>
      </c>
      <c r="D416" s="28" t="n">
        <v>4000</v>
      </c>
      <c r="E416" s="28" t="n">
        <v>4000</v>
      </c>
    </row>
    <row r="417" customFormat="false" ht="12.75" hidden="false" customHeight="false" outlineLevel="0" collapsed="false">
      <c r="A417" s="50" t="s">
        <v>255</v>
      </c>
      <c r="B417" s="50" t="s">
        <v>265</v>
      </c>
      <c r="C417" s="28" t="n">
        <v>20.41</v>
      </c>
      <c r="D417" s="28" t="n">
        <v>170</v>
      </c>
      <c r="E417" s="28" t="n">
        <v>170</v>
      </c>
    </row>
    <row r="418" customFormat="false" ht="12.75" hidden="false" customHeight="false" outlineLevel="0" collapsed="false">
      <c r="A418" s="35"/>
      <c r="B418" s="34"/>
      <c r="C418" s="28"/>
      <c r="D418" s="28"/>
      <c r="E418" s="28"/>
    </row>
    <row r="419" customFormat="false" ht="12.75" hidden="false" customHeight="false" outlineLevel="0" collapsed="false">
      <c r="A419" s="40"/>
      <c r="B419" s="47" t="s">
        <v>152</v>
      </c>
      <c r="C419" s="38" t="n">
        <v>6209873.83</v>
      </c>
      <c r="D419" s="38" t="n">
        <v>8539156.48</v>
      </c>
      <c r="E419" s="38" t="n">
        <v>7632550</v>
      </c>
    </row>
    <row r="420" customFormat="false" ht="12.75" hidden="false" customHeight="false" outlineLevel="0" collapsed="false">
      <c r="A420" s="40"/>
      <c r="B420" s="37"/>
      <c r="C420" s="38"/>
      <c r="D420" s="38"/>
      <c r="E420" s="38"/>
    </row>
    <row r="421" customFormat="false" ht="12.75" hidden="false" customHeight="false" outlineLevel="0" collapsed="false">
      <c r="A421" s="40" t="s">
        <v>201</v>
      </c>
      <c r="B421" s="47" t="s">
        <v>202</v>
      </c>
      <c r="C421" s="38" t="n">
        <v>461551.23</v>
      </c>
      <c r="D421" s="38" t="n">
        <v>2100600</v>
      </c>
      <c r="E421" s="38" t="n">
        <v>935000</v>
      </c>
    </row>
    <row r="422" customFormat="false" ht="12.75" hidden="false" customHeight="false" outlineLevel="0" collapsed="false">
      <c r="A422" s="40" t="s">
        <v>228</v>
      </c>
      <c r="B422" s="47" t="s">
        <v>204</v>
      </c>
      <c r="C422" s="38" t="n">
        <v>103161.96</v>
      </c>
      <c r="D422" s="38" t="n">
        <v>81094</v>
      </c>
      <c r="E422" s="38" t="n">
        <v>221210</v>
      </c>
    </row>
    <row r="423" customFormat="false" ht="12.75" hidden="false" customHeight="false" outlineLevel="0" collapsed="false">
      <c r="A423" s="40" t="s">
        <v>205</v>
      </c>
      <c r="B423" s="47" t="s">
        <v>206</v>
      </c>
      <c r="C423" s="38" t="n">
        <v>5645098.64</v>
      </c>
      <c r="D423" s="38" t="n">
        <v>6357462.48</v>
      </c>
      <c r="E423" s="38" t="n">
        <v>6476340</v>
      </c>
    </row>
    <row r="424" customFormat="false" ht="12.75" hidden="false" customHeight="false" outlineLevel="0" collapsed="false">
      <c r="A424" s="40" t="s">
        <v>207</v>
      </c>
      <c r="B424" s="47" t="s">
        <v>208</v>
      </c>
      <c r="C424" s="38" t="n">
        <v>4208367.31</v>
      </c>
      <c r="D424" s="38" t="n">
        <v>4711820.47</v>
      </c>
      <c r="E424" s="38" t="n">
        <v>5001232</v>
      </c>
    </row>
    <row r="425" customFormat="false" ht="12.75" hidden="false" customHeight="false" outlineLevel="0" collapsed="false">
      <c r="A425" s="40" t="s">
        <v>209</v>
      </c>
      <c r="B425" s="47" t="s">
        <v>210</v>
      </c>
      <c r="C425" s="38" t="n">
        <v>1436731.33</v>
      </c>
      <c r="D425" s="38" t="n">
        <v>1645642.01</v>
      </c>
      <c r="E425" s="38" t="n">
        <v>1475108</v>
      </c>
    </row>
    <row r="426" customFormat="false" ht="12.75" hidden="false" customHeight="false" outlineLevel="0" collapsed="false">
      <c r="A426" s="40" t="s">
        <v>229</v>
      </c>
      <c r="B426" s="47" t="s">
        <v>212</v>
      </c>
      <c r="C426" s="38" t="n">
        <v>62</v>
      </c>
      <c r="D426" s="38"/>
      <c r="E426" s="38"/>
    </row>
    <row r="427" customFormat="false" ht="12.75" hidden="false" customHeight="false" outlineLevel="0" collapsed="false">
      <c r="A427" s="52"/>
      <c r="B427" s="47"/>
      <c r="C427" s="38"/>
      <c r="D427" s="38"/>
      <c r="E427" s="38"/>
    </row>
    <row r="428" customFormat="false" ht="12.75" hidden="false" customHeight="false" outlineLevel="0" collapsed="false">
      <c r="A428" s="35"/>
      <c r="B428" s="49" t="s">
        <v>153</v>
      </c>
      <c r="C428" s="28" t="n">
        <v>517877</v>
      </c>
      <c r="D428" s="28" t="n">
        <v>566000</v>
      </c>
      <c r="E428" s="28" t="n">
        <v>644655</v>
      </c>
    </row>
    <row r="429" customFormat="false" ht="12.75" hidden="false" customHeight="false" outlineLevel="0" collapsed="false">
      <c r="A429" s="51"/>
      <c r="B429" s="49"/>
      <c r="C429" s="28"/>
      <c r="D429" s="28"/>
      <c r="E429" s="28"/>
    </row>
    <row r="430" customFormat="false" ht="12.75" hidden="false" customHeight="false" outlineLevel="0" collapsed="false">
      <c r="A430" s="51" t="s">
        <v>216</v>
      </c>
      <c r="B430" s="49" t="s">
        <v>217</v>
      </c>
      <c r="C430" s="28" t="n">
        <v>517877</v>
      </c>
      <c r="D430" s="28" t="n">
        <v>566000</v>
      </c>
      <c r="E430" s="28" t="n">
        <v>644655</v>
      </c>
    </row>
    <row r="431" customFormat="false" ht="12.75" hidden="false" customHeight="false" outlineLevel="0" collapsed="false">
      <c r="A431" s="51" t="s">
        <v>207</v>
      </c>
      <c r="B431" s="49" t="s">
        <v>208</v>
      </c>
      <c r="C431" s="28" t="n">
        <v>456359</v>
      </c>
      <c r="D431" s="28" t="n">
        <v>507170</v>
      </c>
      <c r="E431" s="28" t="n">
        <v>591205</v>
      </c>
    </row>
    <row r="432" customFormat="false" ht="12.75" hidden="false" customHeight="false" outlineLevel="0" collapsed="false">
      <c r="A432" s="35" t="s">
        <v>255</v>
      </c>
      <c r="B432" s="69" t="s">
        <v>210</v>
      </c>
      <c r="C432" s="28" t="n">
        <v>61518</v>
      </c>
      <c r="D432" s="28" t="n">
        <v>58830</v>
      </c>
      <c r="E432" s="28" t="n">
        <v>53450</v>
      </c>
    </row>
    <row r="433" customFormat="false" ht="12.75" hidden="false" customHeight="false" outlineLevel="0" collapsed="false">
      <c r="A433" s="51"/>
      <c r="B433" s="49"/>
      <c r="C433" s="28"/>
      <c r="D433" s="28"/>
      <c r="E433" s="28"/>
    </row>
    <row r="434" customFormat="false" ht="12.75" hidden="false" customHeight="false" outlineLevel="0" collapsed="false">
      <c r="A434" s="35"/>
      <c r="B434" s="49" t="s">
        <v>154</v>
      </c>
      <c r="C434" s="28" t="n">
        <v>271781</v>
      </c>
      <c r="D434" s="28" t="n">
        <v>305941</v>
      </c>
      <c r="E434" s="28" t="n">
        <v>330575</v>
      </c>
    </row>
    <row r="435" customFormat="false" ht="12.75" hidden="false" customHeight="false" outlineLevel="0" collapsed="false">
      <c r="A435" s="51"/>
      <c r="B435" s="49"/>
      <c r="C435" s="28"/>
      <c r="D435" s="28"/>
      <c r="E435" s="28"/>
    </row>
    <row r="436" customFormat="false" ht="12.75" hidden="false" customHeight="false" outlineLevel="0" collapsed="false">
      <c r="A436" s="51" t="s">
        <v>216</v>
      </c>
      <c r="B436" s="49" t="s">
        <v>217</v>
      </c>
      <c r="C436" s="28" t="n">
        <v>271781</v>
      </c>
      <c r="D436" s="28" t="n">
        <v>305941</v>
      </c>
      <c r="E436" s="28" t="n">
        <v>330575</v>
      </c>
    </row>
    <row r="437" customFormat="false" ht="12.75" hidden="false" customHeight="false" outlineLevel="0" collapsed="false">
      <c r="A437" s="51" t="s">
        <v>207</v>
      </c>
      <c r="B437" s="49" t="s">
        <v>208</v>
      </c>
      <c r="C437" s="28" t="n">
        <v>226622</v>
      </c>
      <c r="D437" s="28" t="n">
        <v>261771</v>
      </c>
      <c r="E437" s="28" t="n">
        <v>293975</v>
      </c>
    </row>
    <row r="438" customFormat="false" ht="12.75" hidden="false" customHeight="false" outlineLevel="0" collapsed="false">
      <c r="A438" s="35" t="s">
        <v>255</v>
      </c>
      <c r="B438" s="69" t="s">
        <v>210</v>
      </c>
      <c r="C438" s="28" t="n">
        <v>45159</v>
      </c>
      <c r="D438" s="28" t="n">
        <v>44170</v>
      </c>
      <c r="E438" s="28" t="n">
        <v>36600</v>
      </c>
    </row>
    <row r="439" customFormat="false" ht="12.75" hidden="false" customHeight="false" outlineLevel="0" collapsed="false">
      <c r="A439" s="51"/>
      <c r="B439" s="49"/>
      <c r="C439" s="28"/>
      <c r="D439" s="28"/>
      <c r="E439" s="28"/>
    </row>
    <row r="440" customFormat="false" ht="12.75" hidden="false" customHeight="false" outlineLevel="0" collapsed="false">
      <c r="A440" s="35"/>
      <c r="B440" s="49" t="s">
        <v>155</v>
      </c>
      <c r="C440" s="28" t="n">
        <v>815995.31</v>
      </c>
      <c r="D440" s="28" t="n">
        <v>683055.41</v>
      </c>
      <c r="E440" s="28" t="n">
        <v>956033</v>
      </c>
    </row>
    <row r="441" customFormat="false" ht="12.75" hidden="false" customHeight="false" outlineLevel="0" collapsed="false">
      <c r="A441" s="51"/>
      <c r="B441" s="49"/>
      <c r="C441" s="28"/>
      <c r="D441" s="28"/>
      <c r="E441" s="28"/>
    </row>
    <row r="442" customFormat="false" ht="12.75" hidden="false" customHeight="false" outlineLevel="0" collapsed="false">
      <c r="A442" s="51" t="s">
        <v>201</v>
      </c>
      <c r="B442" s="49" t="s">
        <v>233</v>
      </c>
      <c r="C442" s="28" t="n">
        <v>206223.23</v>
      </c>
      <c r="D442" s="28"/>
      <c r="E442" s="28" t="n">
        <v>200000</v>
      </c>
    </row>
    <row r="443" customFormat="false" ht="12.75" hidden="false" customHeight="false" outlineLevel="0" collapsed="false">
      <c r="A443" s="50" t="s">
        <v>203</v>
      </c>
      <c r="B443" s="50" t="s">
        <v>204</v>
      </c>
      <c r="C443" s="28" t="n">
        <v>2644.79</v>
      </c>
      <c r="D443" s="28"/>
      <c r="E443" s="28"/>
    </row>
    <row r="444" customFormat="false" ht="12.75" hidden="false" customHeight="false" outlineLevel="0" collapsed="false">
      <c r="A444" s="51" t="s">
        <v>216</v>
      </c>
      <c r="B444" s="49" t="s">
        <v>217</v>
      </c>
      <c r="C444" s="28" t="n">
        <v>607127.29</v>
      </c>
      <c r="D444" s="28" t="n">
        <v>683055.41</v>
      </c>
      <c r="E444" s="28" t="n">
        <v>756033</v>
      </c>
    </row>
    <row r="445" customFormat="false" ht="12.75" hidden="false" customHeight="false" outlineLevel="0" collapsed="false">
      <c r="A445" s="51" t="s">
        <v>207</v>
      </c>
      <c r="B445" s="49" t="s">
        <v>208</v>
      </c>
      <c r="C445" s="28" t="n">
        <v>495529.5</v>
      </c>
      <c r="D445" s="28" t="n">
        <v>553351</v>
      </c>
      <c r="E445" s="28" t="n">
        <v>629868</v>
      </c>
    </row>
    <row r="446" customFormat="false" ht="12.75" hidden="false" customHeight="false" outlineLevel="0" collapsed="false">
      <c r="A446" s="35" t="s">
        <v>255</v>
      </c>
      <c r="B446" s="69" t="s">
        <v>210</v>
      </c>
      <c r="C446" s="28" t="n">
        <v>111597.79</v>
      </c>
      <c r="D446" s="28" t="n">
        <v>129704.41</v>
      </c>
      <c r="E446" s="28" t="n">
        <v>126165</v>
      </c>
    </row>
    <row r="447" customFormat="false" ht="12.75" hidden="false" customHeight="false" outlineLevel="0" collapsed="false">
      <c r="A447" s="51"/>
      <c r="B447" s="49"/>
      <c r="C447" s="28"/>
      <c r="D447" s="28"/>
      <c r="E447" s="28"/>
    </row>
    <row r="448" customFormat="false" ht="12.75" hidden="false" customHeight="false" outlineLevel="0" collapsed="false">
      <c r="A448" s="51"/>
      <c r="B448" s="50" t="s">
        <v>157</v>
      </c>
      <c r="C448" s="28"/>
      <c r="D448" s="28"/>
      <c r="E448" s="28" t="n">
        <v>50647</v>
      </c>
    </row>
    <row r="449" customFormat="false" ht="12.75" hidden="false" customHeight="false" outlineLevel="0" collapsed="false">
      <c r="A449" s="51"/>
      <c r="B449" s="49"/>
      <c r="C449" s="28"/>
      <c r="D449" s="28"/>
      <c r="E449" s="28"/>
    </row>
    <row r="450" customFormat="false" ht="12.75" hidden="false" customHeight="false" outlineLevel="0" collapsed="false">
      <c r="A450" s="50" t="s">
        <v>216</v>
      </c>
      <c r="B450" s="50" t="s">
        <v>217</v>
      </c>
      <c r="C450" s="28"/>
      <c r="D450" s="28"/>
      <c r="E450" s="28" t="n">
        <v>50647</v>
      </c>
    </row>
    <row r="451" customFormat="false" ht="12.75" hidden="false" customHeight="false" outlineLevel="0" collapsed="false">
      <c r="A451" s="50" t="s">
        <v>245</v>
      </c>
      <c r="B451" s="50" t="s">
        <v>208</v>
      </c>
      <c r="C451" s="28"/>
      <c r="D451" s="28"/>
      <c r="E451" s="28" t="n">
        <v>47847</v>
      </c>
    </row>
    <row r="452" customFormat="false" ht="12.75" hidden="false" customHeight="false" outlineLevel="0" collapsed="false">
      <c r="A452" s="58" t="s">
        <v>255</v>
      </c>
      <c r="B452" s="58" t="s">
        <v>210</v>
      </c>
      <c r="C452" s="28"/>
      <c r="D452" s="28"/>
      <c r="E452" s="28" t="n">
        <v>2800</v>
      </c>
    </row>
    <row r="453" customFormat="false" ht="12.75" hidden="false" customHeight="false" outlineLevel="0" collapsed="false">
      <c r="A453" s="51"/>
      <c r="B453" s="49"/>
      <c r="C453" s="28"/>
      <c r="D453" s="28"/>
      <c r="E453" s="28"/>
    </row>
    <row r="454" customFormat="false" ht="12.75" hidden="false" customHeight="false" outlineLevel="0" collapsed="false">
      <c r="A454" s="51"/>
      <c r="B454" s="49" t="s">
        <v>158</v>
      </c>
      <c r="C454" s="28" t="n">
        <v>76549.54</v>
      </c>
      <c r="D454" s="28" t="n">
        <v>85000</v>
      </c>
      <c r="E454" s="28" t="n">
        <v>85000</v>
      </c>
    </row>
    <row r="455" customFormat="false" ht="12.75" hidden="false" customHeight="false" outlineLevel="0" collapsed="false">
      <c r="A455" s="51"/>
      <c r="B455" s="49"/>
      <c r="C455" s="28"/>
      <c r="D455" s="28"/>
      <c r="E455" s="28"/>
    </row>
    <row r="456" customFormat="false" ht="12.75" hidden="false" customHeight="false" outlineLevel="0" collapsed="false">
      <c r="A456" s="50" t="s">
        <v>216</v>
      </c>
      <c r="B456" s="50" t="s">
        <v>217</v>
      </c>
      <c r="C456" s="28" t="n">
        <v>76549.54</v>
      </c>
      <c r="D456" s="28" t="n">
        <v>85000</v>
      </c>
      <c r="E456" s="28" t="n">
        <v>85000</v>
      </c>
    </row>
    <row r="457" customFormat="false" ht="12.75" hidden="false" customHeight="false" outlineLevel="0" collapsed="false">
      <c r="A457" s="70" t="s">
        <v>255</v>
      </c>
      <c r="B457" s="50" t="s">
        <v>210</v>
      </c>
      <c r="C457" s="28" t="n">
        <v>76549.54</v>
      </c>
      <c r="D457" s="28" t="n">
        <v>85000</v>
      </c>
      <c r="E457" s="28" t="n">
        <v>85000</v>
      </c>
    </row>
    <row r="458" customFormat="false" ht="12.75" hidden="false" customHeight="false" outlineLevel="0" collapsed="false">
      <c r="A458" s="51"/>
      <c r="B458" s="49"/>
      <c r="C458" s="28"/>
      <c r="D458" s="28"/>
      <c r="E458" s="28"/>
    </row>
    <row r="459" customFormat="false" ht="12.75" hidden="false" customHeight="false" outlineLevel="0" collapsed="false">
      <c r="A459" s="51"/>
      <c r="B459" s="49" t="s">
        <v>266</v>
      </c>
      <c r="C459" s="28" t="n">
        <v>12960</v>
      </c>
      <c r="D459" s="28" t="n">
        <v>13960</v>
      </c>
      <c r="E459" s="28" t="n">
        <v>12960</v>
      </c>
    </row>
    <row r="460" customFormat="false" ht="12.75" hidden="false" customHeight="false" outlineLevel="0" collapsed="false">
      <c r="A460" s="51"/>
      <c r="B460" s="49"/>
      <c r="C460" s="28"/>
      <c r="D460" s="28"/>
      <c r="E460" s="28"/>
    </row>
    <row r="461" customFormat="false" ht="12.75" hidden="false" customHeight="false" outlineLevel="0" collapsed="false">
      <c r="A461" s="50" t="s">
        <v>203</v>
      </c>
      <c r="B461" s="50" t="s">
        <v>204</v>
      </c>
      <c r="C461" s="28" t="n">
        <v>12960</v>
      </c>
      <c r="D461" s="28" t="n">
        <v>12960</v>
      </c>
      <c r="E461" s="28" t="n">
        <v>12960</v>
      </c>
    </row>
    <row r="462" customFormat="false" ht="12.75" hidden="false" customHeight="false" outlineLevel="0" collapsed="false">
      <c r="A462" s="58" t="s">
        <v>216</v>
      </c>
      <c r="B462" s="58" t="s">
        <v>217</v>
      </c>
      <c r="C462" s="28"/>
      <c r="D462" s="28" t="n">
        <v>1000</v>
      </c>
      <c r="E462" s="28"/>
    </row>
    <row r="463" customFormat="false" ht="12.75" hidden="false" customHeight="false" outlineLevel="0" collapsed="false">
      <c r="A463" s="50" t="s">
        <v>255</v>
      </c>
      <c r="B463" s="50" t="s">
        <v>210</v>
      </c>
      <c r="C463" s="28"/>
      <c r="D463" s="28" t="n">
        <v>1000</v>
      </c>
      <c r="E463" s="28"/>
    </row>
    <row r="464" customFormat="false" ht="12.75" hidden="false" customHeight="false" outlineLevel="0" collapsed="false">
      <c r="A464" s="51"/>
      <c r="B464" s="49"/>
      <c r="C464" s="28"/>
      <c r="D464" s="28"/>
      <c r="E464" s="28"/>
    </row>
    <row r="465" customFormat="false" ht="12.75" hidden="false" customHeight="false" outlineLevel="0" collapsed="false">
      <c r="A465" s="51"/>
      <c r="B465" s="49" t="s">
        <v>267</v>
      </c>
      <c r="C465" s="28" t="n">
        <v>7198</v>
      </c>
      <c r="D465" s="28" t="n">
        <v>7000</v>
      </c>
      <c r="E465" s="28"/>
    </row>
    <row r="466" customFormat="false" ht="12.75" hidden="false" customHeight="false" outlineLevel="0" collapsed="false">
      <c r="A466" s="51"/>
      <c r="B466" s="49"/>
      <c r="C466" s="28"/>
      <c r="D466" s="28"/>
      <c r="E466" s="28"/>
    </row>
    <row r="467" customFormat="false" ht="12.75" hidden="false" customHeight="false" outlineLevel="0" collapsed="false">
      <c r="A467" s="51" t="s">
        <v>203</v>
      </c>
      <c r="B467" s="49" t="s">
        <v>204</v>
      </c>
      <c r="C467" s="28" t="n">
        <v>7198</v>
      </c>
      <c r="D467" s="28" t="n">
        <v>7000</v>
      </c>
      <c r="E467" s="28"/>
    </row>
    <row r="468" customFormat="false" ht="12.75" hidden="false" customHeight="false" outlineLevel="0" collapsed="false">
      <c r="A468" s="51"/>
      <c r="B468" s="49"/>
      <c r="C468" s="28"/>
      <c r="D468" s="28"/>
      <c r="E468" s="28"/>
    </row>
    <row r="469" customFormat="false" ht="12.75" hidden="false" customHeight="false" outlineLevel="0" collapsed="false">
      <c r="A469" s="51"/>
      <c r="B469" s="50" t="s">
        <v>159</v>
      </c>
      <c r="C469" s="28" t="n">
        <v>48736</v>
      </c>
      <c r="D469" s="28" t="n">
        <v>48974</v>
      </c>
      <c r="E469" s="28" t="n">
        <v>34855</v>
      </c>
    </row>
    <row r="470" customFormat="false" ht="12.75" hidden="false" customHeight="false" outlineLevel="0" collapsed="false">
      <c r="A470" s="51"/>
      <c r="B470" s="49"/>
      <c r="C470" s="28"/>
      <c r="D470" s="28"/>
      <c r="E470" s="28"/>
    </row>
    <row r="471" customFormat="false" ht="12.75" hidden="false" customHeight="false" outlineLevel="0" collapsed="false">
      <c r="A471" s="50" t="s">
        <v>216</v>
      </c>
      <c r="B471" s="50" t="s">
        <v>217</v>
      </c>
      <c r="C471" s="28" t="n">
        <v>48736</v>
      </c>
      <c r="D471" s="28" t="n">
        <v>48974</v>
      </c>
      <c r="E471" s="28" t="n">
        <v>34855</v>
      </c>
    </row>
    <row r="472" customFormat="false" ht="12.75" hidden="false" customHeight="false" outlineLevel="0" collapsed="false">
      <c r="A472" s="50" t="s">
        <v>245</v>
      </c>
      <c r="B472" s="50" t="s">
        <v>208</v>
      </c>
      <c r="C472" s="28" t="n">
        <v>48593</v>
      </c>
      <c r="D472" s="28" t="n">
        <v>48861</v>
      </c>
      <c r="E472" s="28" t="n">
        <v>34855</v>
      </c>
    </row>
    <row r="473" customFormat="false" ht="12.75" hidden="false" customHeight="false" outlineLevel="0" collapsed="false">
      <c r="A473" s="58" t="s">
        <v>255</v>
      </c>
      <c r="B473" s="58" t="s">
        <v>210</v>
      </c>
      <c r="C473" s="28" t="n">
        <v>143</v>
      </c>
      <c r="D473" s="28" t="n">
        <v>113</v>
      </c>
      <c r="E473" s="28"/>
    </row>
    <row r="474" customFormat="false" ht="12.75" hidden="false" customHeight="false" outlineLevel="0" collapsed="false">
      <c r="A474" s="50"/>
      <c r="B474" s="50"/>
      <c r="C474" s="28"/>
      <c r="D474" s="28"/>
      <c r="E474" s="28"/>
    </row>
    <row r="475" customFormat="false" ht="12.75" hidden="false" customHeight="false" outlineLevel="0" collapsed="false">
      <c r="A475" s="51"/>
      <c r="B475" s="50" t="s">
        <v>160</v>
      </c>
      <c r="C475" s="28" t="n">
        <v>44393</v>
      </c>
      <c r="D475" s="28" t="n">
        <v>46862</v>
      </c>
      <c r="E475" s="28" t="n">
        <v>54550</v>
      </c>
    </row>
    <row r="476" customFormat="false" ht="12.75" hidden="false" customHeight="false" outlineLevel="0" collapsed="false">
      <c r="A476" s="51"/>
      <c r="B476" s="49"/>
      <c r="C476" s="28"/>
      <c r="D476" s="28"/>
      <c r="E476" s="28"/>
    </row>
    <row r="477" customFormat="false" ht="12.75" hidden="false" customHeight="false" outlineLevel="0" collapsed="false">
      <c r="A477" s="50" t="s">
        <v>216</v>
      </c>
      <c r="B477" s="50" t="s">
        <v>217</v>
      </c>
      <c r="C477" s="28" t="n">
        <v>44393</v>
      </c>
      <c r="D477" s="28" t="n">
        <v>46862</v>
      </c>
      <c r="E477" s="28" t="n">
        <v>54550</v>
      </c>
    </row>
    <row r="478" customFormat="false" ht="12.75" hidden="false" customHeight="false" outlineLevel="0" collapsed="false">
      <c r="A478" s="50" t="s">
        <v>245</v>
      </c>
      <c r="B478" s="50" t="s">
        <v>208</v>
      </c>
      <c r="C478" s="28" t="n">
        <v>44293</v>
      </c>
      <c r="D478" s="28" t="n">
        <v>46743</v>
      </c>
      <c r="E478" s="28" t="n">
        <v>54550</v>
      </c>
    </row>
    <row r="479" customFormat="false" ht="12.75" hidden="false" customHeight="false" outlineLevel="0" collapsed="false">
      <c r="A479" s="58" t="s">
        <v>255</v>
      </c>
      <c r="B479" s="58" t="s">
        <v>210</v>
      </c>
      <c r="C479" s="28" t="n">
        <v>100</v>
      </c>
      <c r="D479" s="28" t="n">
        <v>119</v>
      </c>
      <c r="E479" s="28"/>
    </row>
    <row r="480" customFormat="false" ht="12.75" hidden="false" customHeight="false" outlineLevel="0" collapsed="false">
      <c r="A480" s="71"/>
      <c r="B480" s="72"/>
      <c r="C480" s="28"/>
      <c r="D480" s="28"/>
      <c r="E480" s="28"/>
    </row>
    <row r="481" customFormat="false" ht="12.75" hidden="false" customHeight="false" outlineLevel="0" collapsed="false">
      <c r="A481" s="50"/>
      <c r="B481" s="50" t="s">
        <v>161</v>
      </c>
      <c r="C481" s="28" t="n">
        <v>181664</v>
      </c>
      <c r="D481" s="28" t="n">
        <v>192460</v>
      </c>
      <c r="E481" s="28" t="n">
        <v>199473</v>
      </c>
    </row>
    <row r="482" customFormat="false" ht="12.75" hidden="false" customHeight="false" outlineLevel="0" collapsed="false">
      <c r="A482" s="50"/>
      <c r="B482" s="50"/>
      <c r="C482" s="28"/>
      <c r="D482" s="28"/>
      <c r="E482" s="28"/>
    </row>
    <row r="483" customFormat="false" ht="12.75" hidden="false" customHeight="false" outlineLevel="0" collapsed="false">
      <c r="A483" s="50" t="s">
        <v>247</v>
      </c>
      <c r="B483" s="50" t="s">
        <v>248</v>
      </c>
      <c r="C483" s="28" t="n">
        <v>1680</v>
      </c>
      <c r="D483" s="28" t="n">
        <v>1860</v>
      </c>
      <c r="E483" s="28"/>
    </row>
    <row r="484" customFormat="false" ht="12.75" hidden="false" customHeight="false" outlineLevel="0" collapsed="false">
      <c r="A484" s="50" t="s">
        <v>216</v>
      </c>
      <c r="B484" s="50" t="s">
        <v>217</v>
      </c>
      <c r="C484" s="28" t="n">
        <v>179984</v>
      </c>
      <c r="D484" s="28" t="n">
        <v>190600</v>
      </c>
      <c r="E484" s="28" t="n">
        <v>199473</v>
      </c>
    </row>
    <row r="485" customFormat="false" ht="12.75" hidden="false" customHeight="false" outlineLevel="0" collapsed="false">
      <c r="A485" s="50" t="s">
        <v>245</v>
      </c>
      <c r="B485" s="50" t="s">
        <v>208</v>
      </c>
      <c r="C485" s="28" t="n">
        <v>119436</v>
      </c>
      <c r="D485" s="28" t="n">
        <v>130330</v>
      </c>
      <c r="E485" s="28" t="n">
        <v>139733</v>
      </c>
    </row>
    <row r="486" customFormat="false" ht="12.75" hidden="false" customHeight="false" outlineLevel="0" collapsed="false">
      <c r="A486" s="50" t="s">
        <v>255</v>
      </c>
      <c r="B486" s="50" t="s">
        <v>210</v>
      </c>
      <c r="C486" s="28" t="n">
        <v>60548</v>
      </c>
      <c r="D486" s="28" t="n">
        <v>60270</v>
      </c>
      <c r="E486" s="28" t="n">
        <v>59740</v>
      </c>
    </row>
    <row r="487" customFormat="false" ht="12.75" hidden="false" customHeight="false" outlineLevel="0" collapsed="false">
      <c r="A487" s="50"/>
      <c r="B487" s="50"/>
      <c r="C487" s="28"/>
      <c r="D487" s="28"/>
      <c r="E487" s="28"/>
    </row>
    <row r="488" customFormat="false" ht="12.75" hidden="false" customHeight="false" outlineLevel="0" collapsed="false">
      <c r="A488" s="50"/>
      <c r="B488" s="50" t="s">
        <v>162</v>
      </c>
      <c r="C488" s="28" t="n">
        <v>401111</v>
      </c>
      <c r="D488" s="28" t="n">
        <v>1546599</v>
      </c>
      <c r="E488" s="28" t="n">
        <v>153017</v>
      </c>
    </row>
    <row r="489" customFormat="false" ht="12.75" hidden="false" customHeight="false" outlineLevel="0" collapsed="false">
      <c r="A489" s="50"/>
      <c r="B489" s="50"/>
      <c r="C489" s="28"/>
      <c r="D489" s="28"/>
      <c r="E489" s="28"/>
    </row>
    <row r="490" customFormat="false" ht="12.75" hidden="false" customHeight="false" outlineLevel="0" collapsed="false">
      <c r="A490" s="50" t="s">
        <v>247</v>
      </c>
      <c r="B490" s="50" t="s">
        <v>248</v>
      </c>
      <c r="C490" s="28" t="n">
        <v>238300</v>
      </c>
      <c r="D490" s="28" t="n">
        <v>1364840</v>
      </c>
      <c r="E490" s="28"/>
    </row>
    <row r="491" customFormat="false" ht="12.75" hidden="false" customHeight="false" outlineLevel="0" collapsed="false">
      <c r="A491" s="50" t="s">
        <v>216</v>
      </c>
      <c r="B491" s="50" t="s">
        <v>217</v>
      </c>
      <c r="C491" s="28" t="n">
        <v>162811</v>
      </c>
      <c r="D491" s="28" t="n">
        <v>181759</v>
      </c>
      <c r="E491" s="28" t="n">
        <v>153017</v>
      </c>
    </row>
    <row r="492" customFormat="false" ht="12.75" hidden="false" customHeight="false" outlineLevel="0" collapsed="false">
      <c r="A492" s="50" t="s">
        <v>245</v>
      </c>
      <c r="B492" s="50" t="s">
        <v>208</v>
      </c>
      <c r="C492" s="28" t="n">
        <v>115882</v>
      </c>
      <c r="D492" s="28" t="n">
        <v>115246</v>
      </c>
      <c r="E492" s="28" t="n">
        <v>108027</v>
      </c>
    </row>
    <row r="493" customFormat="false" ht="12.75" hidden="false" customHeight="false" outlineLevel="0" collapsed="false">
      <c r="A493" s="50" t="s">
        <v>255</v>
      </c>
      <c r="B493" s="50" t="s">
        <v>210</v>
      </c>
      <c r="C493" s="28" t="n">
        <v>46929</v>
      </c>
      <c r="D493" s="28" t="n">
        <v>66513</v>
      </c>
      <c r="E493" s="28" t="n">
        <v>44990</v>
      </c>
    </row>
    <row r="494" customFormat="false" ht="12.75" hidden="false" customHeight="false" outlineLevel="0" collapsed="false">
      <c r="A494" s="35"/>
      <c r="B494" s="34"/>
      <c r="C494" s="28"/>
      <c r="D494" s="28"/>
      <c r="E494" s="28"/>
    </row>
    <row r="495" customFormat="false" ht="12.75" hidden="false" customHeight="false" outlineLevel="0" collapsed="false">
      <c r="A495" s="40"/>
      <c r="B495" s="49" t="s">
        <v>163</v>
      </c>
      <c r="C495" s="28" t="n">
        <v>316282</v>
      </c>
      <c r="D495" s="28" t="n">
        <v>914462</v>
      </c>
      <c r="E495" s="28" t="n">
        <v>1033490</v>
      </c>
    </row>
    <row r="496" customFormat="false" ht="12.75" hidden="false" customHeight="false" outlineLevel="0" collapsed="false">
      <c r="A496" s="51"/>
      <c r="B496" s="49"/>
      <c r="C496" s="28"/>
      <c r="D496" s="28"/>
      <c r="E496" s="28"/>
    </row>
    <row r="497" customFormat="false" ht="12.75" hidden="false" customHeight="false" outlineLevel="0" collapsed="false">
      <c r="A497" s="51" t="s">
        <v>201</v>
      </c>
      <c r="B497" s="49" t="s">
        <v>233</v>
      </c>
      <c r="C497" s="28" t="n">
        <v>5880</v>
      </c>
      <c r="D497" s="28" t="n">
        <v>590000</v>
      </c>
      <c r="E497" s="28" t="n">
        <v>710000</v>
      </c>
    </row>
    <row r="498" customFormat="false" ht="12.75" hidden="false" customHeight="false" outlineLevel="0" collapsed="false">
      <c r="A498" s="51" t="s">
        <v>216</v>
      </c>
      <c r="B498" s="49" t="s">
        <v>217</v>
      </c>
      <c r="C498" s="28" t="n">
        <v>310402</v>
      </c>
      <c r="D498" s="28" t="n">
        <v>324462</v>
      </c>
      <c r="E498" s="28" t="n">
        <v>323490</v>
      </c>
    </row>
    <row r="499" customFormat="false" ht="12.75" hidden="false" customHeight="false" outlineLevel="0" collapsed="false">
      <c r="A499" s="51" t="s">
        <v>207</v>
      </c>
      <c r="B499" s="49" t="s">
        <v>208</v>
      </c>
      <c r="C499" s="28" t="n">
        <v>186310</v>
      </c>
      <c r="D499" s="28" t="n">
        <v>196607</v>
      </c>
      <c r="E499" s="28" t="n">
        <v>218090</v>
      </c>
    </row>
    <row r="500" customFormat="false" ht="12.75" hidden="false" customHeight="false" outlineLevel="0" collapsed="false">
      <c r="A500" s="35" t="s">
        <v>255</v>
      </c>
      <c r="B500" s="73" t="s">
        <v>210</v>
      </c>
      <c r="C500" s="28" t="n">
        <v>124092</v>
      </c>
      <c r="D500" s="28" t="n">
        <v>127855</v>
      </c>
      <c r="E500" s="28" t="n">
        <v>105400</v>
      </c>
    </row>
    <row r="501" customFormat="false" ht="12.75" hidden="false" customHeight="false" outlineLevel="0" collapsed="false">
      <c r="A501" s="51"/>
      <c r="B501" s="49"/>
      <c r="C501" s="28"/>
      <c r="D501" s="28"/>
      <c r="E501" s="28"/>
    </row>
    <row r="502" customFormat="false" ht="12.75" hidden="false" customHeight="false" outlineLevel="0" collapsed="false">
      <c r="A502" s="51"/>
      <c r="B502" s="50" t="s">
        <v>268</v>
      </c>
      <c r="C502" s="28" t="n">
        <v>126946</v>
      </c>
      <c r="D502" s="28" t="n">
        <v>133544</v>
      </c>
      <c r="E502" s="28" t="n">
        <v>133544</v>
      </c>
    </row>
    <row r="503" customFormat="false" ht="12.75" hidden="false" customHeight="false" outlineLevel="0" collapsed="false">
      <c r="A503" s="51"/>
      <c r="B503" s="49"/>
      <c r="C503" s="28"/>
      <c r="D503" s="28"/>
      <c r="E503" s="28"/>
    </row>
    <row r="504" customFormat="false" ht="12.75" hidden="false" customHeight="false" outlineLevel="0" collapsed="false">
      <c r="A504" s="50" t="s">
        <v>216</v>
      </c>
      <c r="B504" s="50" t="s">
        <v>217</v>
      </c>
      <c r="C504" s="28" t="n">
        <v>126946</v>
      </c>
      <c r="D504" s="28" t="n">
        <v>133544</v>
      </c>
      <c r="E504" s="28" t="n">
        <v>133544</v>
      </c>
    </row>
    <row r="505" customFormat="false" ht="12.75" hidden="false" customHeight="false" outlineLevel="0" collapsed="false">
      <c r="A505" s="50" t="s">
        <v>245</v>
      </c>
      <c r="B505" s="50" t="s">
        <v>208</v>
      </c>
      <c r="C505" s="28" t="n">
        <v>123377</v>
      </c>
      <c r="D505" s="28" t="n">
        <v>129504</v>
      </c>
      <c r="E505" s="28" t="n">
        <v>129504</v>
      </c>
    </row>
    <row r="506" customFormat="false" ht="12.75" hidden="false" customHeight="false" outlineLevel="0" collapsed="false">
      <c r="A506" s="58" t="s">
        <v>255</v>
      </c>
      <c r="B506" s="58" t="s">
        <v>210</v>
      </c>
      <c r="C506" s="28" t="n">
        <v>3569</v>
      </c>
      <c r="D506" s="28" t="n">
        <v>4040</v>
      </c>
      <c r="E506" s="28" t="n">
        <v>4040</v>
      </c>
    </row>
    <row r="507" customFormat="false" ht="12.75" hidden="false" customHeight="false" outlineLevel="0" collapsed="false">
      <c r="A507" s="59"/>
      <c r="B507" s="60"/>
      <c r="C507" s="28"/>
      <c r="D507" s="28"/>
      <c r="E507" s="28"/>
    </row>
    <row r="508" customFormat="false" ht="12.75" hidden="false" customHeight="false" outlineLevel="0" collapsed="false">
      <c r="A508" s="51"/>
      <c r="B508" s="50" t="s">
        <v>269</v>
      </c>
      <c r="C508" s="28" t="n">
        <v>117170</v>
      </c>
      <c r="D508" s="28" t="n">
        <v>111662</v>
      </c>
      <c r="E508" s="28" t="n">
        <v>111663</v>
      </c>
    </row>
    <row r="509" customFormat="false" ht="12.75" hidden="false" customHeight="false" outlineLevel="0" collapsed="false">
      <c r="A509" s="51"/>
      <c r="B509" s="49"/>
      <c r="C509" s="28"/>
      <c r="D509" s="28"/>
      <c r="E509" s="28"/>
    </row>
    <row r="510" customFormat="false" ht="12.75" hidden="false" customHeight="false" outlineLevel="0" collapsed="false">
      <c r="A510" s="50" t="s">
        <v>216</v>
      </c>
      <c r="B510" s="50" t="s">
        <v>217</v>
      </c>
      <c r="C510" s="28" t="n">
        <v>117170</v>
      </c>
      <c r="D510" s="28" t="n">
        <v>111662</v>
      </c>
      <c r="E510" s="28" t="n">
        <v>111663</v>
      </c>
    </row>
    <row r="511" customFormat="false" ht="12.75" hidden="false" customHeight="false" outlineLevel="0" collapsed="false">
      <c r="A511" s="50" t="s">
        <v>245</v>
      </c>
      <c r="B511" s="50" t="s">
        <v>208</v>
      </c>
      <c r="C511" s="28" t="n">
        <v>113775</v>
      </c>
      <c r="D511" s="28" t="n">
        <v>108170</v>
      </c>
      <c r="E511" s="28" t="n">
        <v>108171</v>
      </c>
    </row>
    <row r="512" customFormat="false" ht="12.75" hidden="false" customHeight="false" outlineLevel="0" collapsed="false">
      <c r="A512" s="58" t="s">
        <v>255</v>
      </c>
      <c r="B512" s="58" t="s">
        <v>210</v>
      </c>
      <c r="C512" s="28" t="n">
        <v>3395</v>
      </c>
      <c r="D512" s="28" t="n">
        <v>3492</v>
      </c>
      <c r="E512" s="28" t="n">
        <v>3492</v>
      </c>
    </row>
    <row r="513" customFormat="false" ht="12.75" hidden="false" customHeight="false" outlineLevel="0" collapsed="false">
      <c r="A513" s="59"/>
      <c r="B513" s="60"/>
      <c r="C513" s="28"/>
      <c r="D513" s="28"/>
      <c r="E513" s="28"/>
    </row>
    <row r="514" customFormat="false" ht="12.75" hidden="false" customHeight="false" outlineLevel="0" collapsed="false">
      <c r="A514" s="51"/>
      <c r="B514" s="50" t="s">
        <v>270</v>
      </c>
      <c r="C514" s="28" t="n">
        <v>612543</v>
      </c>
      <c r="D514" s="28" t="n">
        <v>647909</v>
      </c>
      <c r="E514" s="28" t="n">
        <v>647909</v>
      </c>
    </row>
    <row r="515" customFormat="false" ht="12.75" hidden="false" customHeight="false" outlineLevel="0" collapsed="false">
      <c r="A515" s="51"/>
      <c r="B515" s="49"/>
      <c r="C515" s="28"/>
      <c r="D515" s="28"/>
      <c r="E515" s="28"/>
    </row>
    <row r="516" customFormat="false" ht="12.75" hidden="false" customHeight="false" outlineLevel="0" collapsed="false">
      <c r="A516" s="50" t="s">
        <v>216</v>
      </c>
      <c r="B516" s="50" t="s">
        <v>217</v>
      </c>
      <c r="C516" s="28" t="n">
        <v>612543</v>
      </c>
      <c r="D516" s="28" t="n">
        <v>647909</v>
      </c>
      <c r="E516" s="28" t="n">
        <v>647909</v>
      </c>
    </row>
    <row r="517" customFormat="false" ht="12.75" hidden="false" customHeight="false" outlineLevel="0" collapsed="false">
      <c r="A517" s="50" t="s">
        <v>245</v>
      </c>
      <c r="B517" s="50" t="s">
        <v>208</v>
      </c>
      <c r="C517" s="28" t="n">
        <v>583563</v>
      </c>
      <c r="D517" s="28" t="n">
        <v>618165</v>
      </c>
      <c r="E517" s="28" t="n">
        <v>618165</v>
      </c>
    </row>
    <row r="518" customFormat="false" ht="12.75" hidden="false" customHeight="false" outlineLevel="0" collapsed="false">
      <c r="A518" s="58" t="s">
        <v>255</v>
      </c>
      <c r="B518" s="58" t="s">
        <v>210</v>
      </c>
      <c r="C518" s="28" t="n">
        <v>28980</v>
      </c>
      <c r="D518" s="28" t="n">
        <v>29744</v>
      </c>
      <c r="E518" s="28" t="n">
        <v>29744</v>
      </c>
    </row>
    <row r="519" customFormat="false" ht="12.75" hidden="false" customHeight="false" outlineLevel="0" collapsed="false">
      <c r="A519" s="59"/>
      <c r="B519" s="60"/>
      <c r="C519" s="28"/>
      <c r="D519" s="28"/>
      <c r="E519" s="28"/>
    </row>
    <row r="520" customFormat="false" ht="12.75" hidden="false" customHeight="false" outlineLevel="0" collapsed="false">
      <c r="A520" s="51"/>
      <c r="B520" s="50" t="s">
        <v>164</v>
      </c>
      <c r="C520" s="28" t="n">
        <v>312187</v>
      </c>
      <c r="D520" s="28" t="n">
        <v>319772</v>
      </c>
      <c r="E520" s="28" t="n">
        <v>292135</v>
      </c>
    </row>
    <row r="521" customFormat="false" ht="12.75" hidden="false" customHeight="false" outlineLevel="0" collapsed="false">
      <c r="A521" s="51"/>
      <c r="B521" s="49"/>
      <c r="C521" s="28"/>
      <c r="D521" s="28"/>
      <c r="E521" s="28"/>
    </row>
    <row r="522" customFormat="false" ht="12.75" hidden="false" customHeight="false" outlineLevel="0" collapsed="false">
      <c r="A522" s="50" t="s">
        <v>216</v>
      </c>
      <c r="B522" s="50" t="s">
        <v>217</v>
      </c>
      <c r="C522" s="28" t="n">
        <v>312187</v>
      </c>
      <c r="D522" s="28" t="n">
        <v>319772</v>
      </c>
      <c r="E522" s="28" t="n">
        <v>292135</v>
      </c>
    </row>
    <row r="523" customFormat="false" ht="12.75" hidden="false" customHeight="false" outlineLevel="0" collapsed="false">
      <c r="A523" s="50" t="s">
        <v>245</v>
      </c>
      <c r="B523" s="50" t="s">
        <v>208</v>
      </c>
      <c r="C523" s="28" t="n">
        <v>301733</v>
      </c>
      <c r="D523" s="28" t="n">
        <v>308165</v>
      </c>
      <c r="E523" s="28" t="n">
        <v>280528</v>
      </c>
    </row>
    <row r="524" customFormat="false" ht="12.75" hidden="false" customHeight="false" outlineLevel="0" collapsed="false">
      <c r="A524" s="58" t="s">
        <v>255</v>
      </c>
      <c r="B524" s="58" t="s">
        <v>210</v>
      </c>
      <c r="C524" s="28" t="n">
        <v>10454</v>
      </c>
      <c r="D524" s="28" t="n">
        <v>11607</v>
      </c>
      <c r="E524" s="28" t="n">
        <v>11607</v>
      </c>
    </row>
    <row r="525" customFormat="false" ht="12.75" hidden="false" customHeight="false" outlineLevel="0" collapsed="false">
      <c r="A525" s="27"/>
      <c r="B525" s="27"/>
      <c r="C525" s="29"/>
      <c r="D525" s="28"/>
      <c r="E525" s="28"/>
    </row>
    <row r="526" customFormat="false" ht="12.75" hidden="false" customHeight="false" outlineLevel="0" collapsed="false">
      <c r="A526" s="51"/>
      <c r="B526" s="50" t="s">
        <v>271</v>
      </c>
      <c r="C526" s="28" t="n">
        <v>483016.57</v>
      </c>
      <c r="D526" s="28" t="n">
        <v>519567</v>
      </c>
      <c r="E526" s="28" t="n">
        <v>519567</v>
      </c>
    </row>
    <row r="527" customFormat="false" ht="12.75" hidden="false" customHeight="false" outlineLevel="0" collapsed="false">
      <c r="A527" s="51"/>
      <c r="B527" s="49"/>
      <c r="C527" s="28"/>
      <c r="D527" s="28"/>
      <c r="E527" s="28"/>
    </row>
    <row r="528" customFormat="false" ht="12.75" hidden="false" customHeight="false" outlineLevel="0" collapsed="false">
      <c r="A528" s="50" t="s">
        <v>216</v>
      </c>
      <c r="B528" s="50" t="s">
        <v>217</v>
      </c>
      <c r="C528" s="28" t="n">
        <v>483016.57</v>
      </c>
      <c r="D528" s="28" t="n">
        <v>519567</v>
      </c>
      <c r="E528" s="28" t="n">
        <v>519567</v>
      </c>
    </row>
    <row r="529" customFormat="false" ht="12.75" hidden="false" customHeight="false" outlineLevel="0" collapsed="false">
      <c r="A529" s="50" t="s">
        <v>245</v>
      </c>
      <c r="B529" s="50" t="s">
        <v>208</v>
      </c>
      <c r="C529" s="28" t="n">
        <v>464150</v>
      </c>
      <c r="D529" s="28" t="n">
        <v>496501</v>
      </c>
      <c r="E529" s="28" t="n">
        <v>496501</v>
      </c>
    </row>
    <row r="530" customFormat="false" ht="12.75" hidden="false" customHeight="false" outlineLevel="0" collapsed="false">
      <c r="A530" s="58" t="s">
        <v>255</v>
      </c>
      <c r="B530" s="58" t="s">
        <v>210</v>
      </c>
      <c r="C530" s="28" t="n">
        <v>18866.57</v>
      </c>
      <c r="D530" s="28" t="n">
        <v>23066</v>
      </c>
      <c r="E530" s="28" t="n">
        <v>23066</v>
      </c>
    </row>
    <row r="531" customFormat="false" ht="12.75" hidden="false" customHeight="false" outlineLevel="0" collapsed="false">
      <c r="A531" s="27"/>
      <c r="B531" s="27"/>
      <c r="C531" s="28"/>
      <c r="D531" s="28"/>
      <c r="E531" s="28"/>
    </row>
    <row r="532" customFormat="false" ht="12.75" hidden="false" customHeight="false" outlineLevel="0" collapsed="false">
      <c r="A532" s="51"/>
      <c r="B532" s="50" t="s">
        <v>272</v>
      </c>
      <c r="C532" s="28" t="n">
        <v>87092.21</v>
      </c>
      <c r="D532" s="28" t="n">
        <v>61144</v>
      </c>
      <c r="E532" s="28" t="n">
        <v>52458</v>
      </c>
    </row>
    <row r="533" customFormat="false" ht="12.75" hidden="false" customHeight="false" outlineLevel="0" collapsed="false">
      <c r="A533" s="51"/>
      <c r="B533" s="49"/>
      <c r="C533" s="28"/>
      <c r="D533" s="28"/>
      <c r="E533" s="28"/>
    </row>
    <row r="534" customFormat="false" ht="12.75" hidden="false" customHeight="false" outlineLevel="0" collapsed="false">
      <c r="A534" s="50" t="s">
        <v>216</v>
      </c>
      <c r="B534" s="50" t="s">
        <v>217</v>
      </c>
      <c r="C534" s="28" t="n">
        <v>87092.21</v>
      </c>
      <c r="D534" s="28" t="n">
        <v>61144</v>
      </c>
      <c r="E534" s="28" t="n">
        <v>52458</v>
      </c>
    </row>
    <row r="535" customFormat="false" ht="12.75" hidden="false" customHeight="false" outlineLevel="0" collapsed="false">
      <c r="A535" s="50" t="s">
        <v>245</v>
      </c>
      <c r="B535" s="50" t="s">
        <v>208</v>
      </c>
      <c r="C535" s="28" t="n">
        <v>85425.02</v>
      </c>
      <c r="D535" s="28" t="n">
        <v>59830</v>
      </c>
      <c r="E535" s="28" t="n">
        <v>51001</v>
      </c>
    </row>
    <row r="536" customFormat="false" ht="12.75" hidden="false" customHeight="false" outlineLevel="0" collapsed="false">
      <c r="A536" s="58" t="s">
        <v>255</v>
      </c>
      <c r="B536" s="58" t="s">
        <v>210</v>
      </c>
      <c r="C536" s="28" t="n">
        <v>1667.19</v>
      </c>
      <c r="D536" s="28" t="n">
        <v>1314</v>
      </c>
      <c r="E536" s="28" t="n">
        <v>1457</v>
      </c>
    </row>
    <row r="537" customFormat="false" ht="12.75" hidden="false" customHeight="false" outlineLevel="0" collapsed="false">
      <c r="A537" s="35"/>
      <c r="B537" s="34"/>
      <c r="C537" s="28"/>
      <c r="D537" s="28"/>
      <c r="E537" s="28"/>
    </row>
    <row r="538" customFormat="false" ht="12.75" hidden="false" customHeight="false" outlineLevel="0" collapsed="false">
      <c r="A538" s="40"/>
      <c r="B538" s="49" t="s">
        <v>273</v>
      </c>
      <c r="C538" s="28" t="n">
        <v>81124.97</v>
      </c>
      <c r="D538" s="28" t="n">
        <v>178976</v>
      </c>
      <c r="E538" s="28" t="n">
        <v>86707</v>
      </c>
    </row>
    <row r="539" customFormat="false" ht="12.75" hidden="false" customHeight="false" outlineLevel="0" collapsed="false">
      <c r="A539" s="51"/>
      <c r="B539" s="49"/>
      <c r="C539" s="28"/>
      <c r="D539" s="28"/>
      <c r="E539" s="28"/>
    </row>
    <row r="540" customFormat="false" ht="12.75" hidden="false" customHeight="false" outlineLevel="0" collapsed="false">
      <c r="A540" s="51" t="s">
        <v>201</v>
      </c>
      <c r="B540" s="49" t="s">
        <v>233</v>
      </c>
      <c r="C540" s="28"/>
      <c r="D540" s="28" t="n">
        <v>97538</v>
      </c>
      <c r="E540" s="28"/>
    </row>
    <row r="541" customFormat="false" ht="12.75" hidden="false" customHeight="false" outlineLevel="0" collapsed="false">
      <c r="A541" s="51" t="s">
        <v>216</v>
      </c>
      <c r="B541" s="49" t="s">
        <v>217</v>
      </c>
      <c r="C541" s="28" t="n">
        <v>81124.97</v>
      </c>
      <c r="D541" s="28" t="n">
        <v>81438</v>
      </c>
      <c r="E541" s="28" t="n">
        <v>86707</v>
      </c>
    </row>
    <row r="542" customFormat="false" ht="12.75" hidden="false" customHeight="false" outlineLevel="0" collapsed="false">
      <c r="A542" s="51" t="s">
        <v>207</v>
      </c>
      <c r="B542" s="49" t="s">
        <v>208</v>
      </c>
      <c r="C542" s="28" t="n">
        <v>49739.55</v>
      </c>
      <c r="D542" s="28" t="n">
        <v>47810.4</v>
      </c>
      <c r="E542" s="28" t="n">
        <v>52379</v>
      </c>
    </row>
    <row r="543" customFormat="false" ht="12.75" hidden="false" customHeight="false" outlineLevel="0" collapsed="false">
      <c r="A543" s="35" t="s">
        <v>255</v>
      </c>
      <c r="B543" s="73" t="s">
        <v>210</v>
      </c>
      <c r="C543" s="28" t="n">
        <v>31385.42</v>
      </c>
      <c r="D543" s="28" t="n">
        <v>33627.6</v>
      </c>
      <c r="E543" s="28" t="n">
        <v>34328</v>
      </c>
    </row>
    <row r="544" customFormat="false" ht="12.75" hidden="false" customHeight="false" outlineLevel="0" collapsed="false">
      <c r="A544" s="35"/>
      <c r="B544" s="34"/>
      <c r="C544" s="28"/>
      <c r="D544" s="28"/>
      <c r="E544" s="28"/>
    </row>
    <row r="545" customFormat="false" ht="12.75" hidden="false" customHeight="false" outlineLevel="0" collapsed="false">
      <c r="A545" s="51"/>
      <c r="B545" s="50" t="s">
        <v>274</v>
      </c>
      <c r="C545" s="28" t="n">
        <v>173702</v>
      </c>
      <c r="D545" s="28" t="n">
        <v>184236</v>
      </c>
      <c r="E545" s="28" t="n">
        <v>184236</v>
      </c>
    </row>
    <row r="546" customFormat="false" ht="12.75" hidden="false" customHeight="false" outlineLevel="0" collapsed="false">
      <c r="A546" s="51"/>
      <c r="B546" s="49"/>
      <c r="C546" s="28"/>
      <c r="D546" s="28"/>
      <c r="E546" s="28"/>
    </row>
    <row r="547" customFormat="false" ht="12.75" hidden="false" customHeight="false" outlineLevel="0" collapsed="false">
      <c r="A547" s="50" t="s">
        <v>216</v>
      </c>
      <c r="B547" s="50" t="s">
        <v>217</v>
      </c>
      <c r="C547" s="28" t="n">
        <v>173702</v>
      </c>
      <c r="D547" s="28" t="n">
        <v>184236</v>
      </c>
      <c r="E547" s="28" t="n">
        <v>184236</v>
      </c>
    </row>
    <row r="548" customFormat="false" ht="12.75" hidden="false" customHeight="false" outlineLevel="0" collapsed="false">
      <c r="A548" s="50" t="s">
        <v>245</v>
      </c>
      <c r="B548" s="50" t="s">
        <v>208</v>
      </c>
      <c r="C548" s="28" t="n">
        <v>166374</v>
      </c>
      <c r="D548" s="28" t="n">
        <v>176601</v>
      </c>
      <c r="E548" s="28" t="n">
        <v>176601</v>
      </c>
    </row>
    <row r="549" customFormat="false" ht="12.75" hidden="false" customHeight="false" outlineLevel="0" collapsed="false">
      <c r="A549" s="58" t="s">
        <v>255</v>
      </c>
      <c r="B549" s="58" t="s">
        <v>210</v>
      </c>
      <c r="C549" s="28" t="n">
        <v>7328</v>
      </c>
      <c r="D549" s="28" t="n">
        <v>7635</v>
      </c>
      <c r="E549" s="28" t="n">
        <v>7635</v>
      </c>
    </row>
    <row r="550" customFormat="false" ht="12.75" hidden="false" customHeight="false" outlineLevel="0" collapsed="false">
      <c r="A550" s="59"/>
      <c r="B550" s="60"/>
      <c r="C550" s="29"/>
      <c r="D550" s="28"/>
      <c r="E550" s="28"/>
    </row>
    <row r="551" customFormat="false" ht="12.75" hidden="false" customHeight="false" outlineLevel="0" collapsed="false">
      <c r="A551" s="51"/>
      <c r="B551" s="50" t="s">
        <v>275</v>
      </c>
      <c r="C551" s="28" t="n">
        <v>143105.58</v>
      </c>
      <c r="D551" s="28" t="n">
        <v>139979</v>
      </c>
      <c r="E551" s="28" t="n">
        <v>142388</v>
      </c>
    </row>
    <row r="552" customFormat="false" ht="12.75" hidden="false" customHeight="false" outlineLevel="0" collapsed="false">
      <c r="A552" s="51"/>
      <c r="B552" s="49"/>
      <c r="C552" s="28"/>
      <c r="D552" s="28"/>
      <c r="E552" s="28"/>
    </row>
    <row r="553" customFormat="false" ht="12.75" hidden="false" customHeight="false" outlineLevel="0" collapsed="false">
      <c r="A553" s="50" t="s">
        <v>216</v>
      </c>
      <c r="B553" s="50" t="s">
        <v>217</v>
      </c>
      <c r="C553" s="28" t="n">
        <v>143105.58</v>
      </c>
      <c r="D553" s="28" t="n">
        <v>139979</v>
      </c>
      <c r="E553" s="28" t="n">
        <v>142388</v>
      </c>
    </row>
    <row r="554" customFormat="false" ht="12.75" hidden="false" customHeight="false" outlineLevel="0" collapsed="false">
      <c r="A554" s="50" t="s">
        <v>245</v>
      </c>
      <c r="B554" s="50" t="s">
        <v>208</v>
      </c>
      <c r="C554" s="28" t="n">
        <v>139925.1</v>
      </c>
      <c r="D554" s="28" t="n">
        <v>136475</v>
      </c>
      <c r="E554" s="28" t="n">
        <v>138884</v>
      </c>
    </row>
    <row r="555" customFormat="false" ht="12.75" hidden="false" customHeight="false" outlineLevel="0" collapsed="false">
      <c r="A555" s="58" t="s">
        <v>255</v>
      </c>
      <c r="B555" s="58" t="s">
        <v>210</v>
      </c>
      <c r="C555" s="28" t="n">
        <v>3180.48</v>
      </c>
      <c r="D555" s="28" t="n">
        <v>3504</v>
      </c>
      <c r="E555" s="28" t="n">
        <v>3504</v>
      </c>
    </row>
    <row r="556" customFormat="false" ht="12.75" hidden="false" customHeight="false" outlineLevel="0" collapsed="false">
      <c r="A556" s="35"/>
      <c r="B556" s="34"/>
      <c r="C556" s="28"/>
      <c r="D556" s="28"/>
      <c r="E556" s="28"/>
    </row>
    <row r="557" customFormat="false" ht="12.75" hidden="false" customHeight="false" outlineLevel="0" collapsed="false">
      <c r="A557" s="40"/>
      <c r="B557" s="49" t="s">
        <v>165</v>
      </c>
      <c r="C557" s="28" t="n">
        <v>515060</v>
      </c>
      <c r="D557" s="28" t="n">
        <v>558207</v>
      </c>
      <c r="E557" s="28" t="n">
        <v>518939</v>
      </c>
    </row>
    <row r="558" customFormat="false" ht="12.75" hidden="false" customHeight="false" outlineLevel="0" collapsed="false">
      <c r="A558" s="51"/>
      <c r="B558" s="49"/>
      <c r="C558" s="28"/>
      <c r="D558" s="28"/>
      <c r="E558" s="28"/>
    </row>
    <row r="559" customFormat="false" ht="12.75" hidden="false" customHeight="false" outlineLevel="0" collapsed="false">
      <c r="A559" s="51" t="s">
        <v>201</v>
      </c>
      <c r="B559" s="49" t="s">
        <v>233</v>
      </c>
      <c r="C559" s="28" t="n">
        <v>9468</v>
      </c>
      <c r="D559" s="28"/>
      <c r="E559" s="28"/>
    </row>
    <row r="560" customFormat="false" ht="12.75" hidden="false" customHeight="false" outlineLevel="0" collapsed="false">
      <c r="A560" s="51" t="s">
        <v>203</v>
      </c>
      <c r="B560" s="49" t="s">
        <v>204</v>
      </c>
      <c r="C560" s="28" t="n">
        <v>1277</v>
      </c>
      <c r="D560" s="28" t="n">
        <v>1440</v>
      </c>
      <c r="E560" s="28"/>
    </row>
    <row r="561" customFormat="false" ht="12.75" hidden="false" customHeight="false" outlineLevel="0" collapsed="false">
      <c r="A561" s="51" t="s">
        <v>216</v>
      </c>
      <c r="B561" s="49" t="s">
        <v>217</v>
      </c>
      <c r="C561" s="28" t="n">
        <v>504253</v>
      </c>
      <c r="D561" s="28" t="n">
        <v>556767</v>
      </c>
      <c r="E561" s="28" t="n">
        <v>518939</v>
      </c>
    </row>
    <row r="562" customFormat="false" ht="12.75" hidden="false" customHeight="false" outlineLevel="0" collapsed="false">
      <c r="A562" s="51" t="s">
        <v>207</v>
      </c>
      <c r="B562" s="49" t="s">
        <v>208</v>
      </c>
      <c r="C562" s="28" t="n">
        <v>276413</v>
      </c>
      <c r="D562" s="28" t="n">
        <v>290879</v>
      </c>
      <c r="E562" s="28" t="n">
        <v>309004</v>
      </c>
    </row>
    <row r="563" customFormat="false" ht="12.75" hidden="false" customHeight="false" outlineLevel="0" collapsed="false">
      <c r="A563" s="35" t="s">
        <v>255</v>
      </c>
      <c r="B563" s="73" t="s">
        <v>210</v>
      </c>
      <c r="C563" s="28" t="n">
        <v>227840</v>
      </c>
      <c r="D563" s="28" t="n">
        <v>265888</v>
      </c>
      <c r="E563" s="28" t="n">
        <v>209935</v>
      </c>
    </row>
    <row r="564" customFormat="false" ht="12.75" hidden="false" customHeight="false" outlineLevel="0" collapsed="false">
      <c r="A564" s="50" t="s">
        <v>211</v>
      </c>
      <c r="B564" s="50" t="s">
        <v>212</v>
      </c>
      <c r="C564" s="28" t="n">
        <v>62</v>
      </c>
      <c r="D564" s="28"/>
      <c r="E564" s="28"/>
    </row>
    <row r="565" customFormat="false" ht="12.75" hidden="false" customHeight="false" outlineLevel="0" collapsed="false">
      <c r="A565" s="51"/>
      <c r="B565" s="49"/>
      <c r="C565" s="28"/>
      <c r="D565" s="28"/>
      <c r="E565" s="28"/>
    </row>
    <row r="566" customFormat="false" ht="12.75" hidden="false" customHeight="false" outlineLevel="0" collapsed="false">
      <c r="A566" s="40"/>
      <c r="B566" s="50" t="s">
        <v>276</v>
      </c>
      <c r="C566" s="28" t="n">
        <v>327533.16</v>
      </c>
      <c r="D566" s="28" t="n">
        <v>408361.67</v>
      </c>
      <c r="E566" s="28" t="n">
        <v>447604</v>
      </c>
    </row>
    <row r="567" customFormat="false" ht="12.75" hidden="false" customHeight="false" outlineLevel="0" collapsed="false">
      <c r="A567" s="51"/>
      <c r="B567" s="49"/>
      <c r="C567" s="28"/>
      <c r="D567" s="28"/>
      <c r="E567" s="28"/>
    </row>
    <row r="568" customFormat="false" ht="12.75" hidden="false" customHeight="false" outlineLevel="0" collapsed="false">
      <c r="A568" s="51" t="s">
        <v>201</v>
      </c>
      <c r="B568" s="49" t="s">
        <v>233</v>
      </c>
      <c r="C568" s="28"/>
      <c r="D568" s="28"/>
      <c r="E568" s="28" t="n">
        <v>25000</v>
      </c>
    </row>
    <row r="569" customFormat="false" ht="12.75" hidden="false" customHeight="false" outlineLevel="0" collapsed="false">
      <c r="A569" s="51" t="s">
        <v>216</v>
      </c>
      <c r="B569" s="49" t="s">
        <v>217</v>
      </c>
      <c r="C569" s="28" t="n">
        <v>327533.16</v>
      </c>
      <c r="D569" s="28" t="n">
        <v>408361.67</v>
      </c>
      <c r="E569" s="28" t="n">
        <v>422604</v>
      </c>
    </row>
    <row r="570" customFormat="false" ht="12.75" hidden="false" customHeight="false" outlineLevel="0" collapsed="false">
      <c r="A570" s="51" t="s">
        <v>207</v>
      </c>
      <c r="B570" s="49" t="s">
        <v>208</v>
      </c>
      <c r="C570" s="28" t="n">
        <v>161102.44</v>
      </c>
      <c r="D570" s="28" t="n">
        <v>219110.67</v>
      </c>
      <c r="E570" s="28" t="n">
        <v>272854</v>
      </c>
    </row>
    <row r="571" customFormat="false" ht="12.75" hidden="false" customHeight="false" outlineLevel="0" collapsed="false">
      <c r="A571" s="35" t="s">
        <v>255</v>
      </c>
      <c r="B571" s="73" t="s">
        <v>210</v>
      </c>
      <c r="C571" s="28" t="n">
        <v>166430.72</v>
      </c>
      <c r="D571" s="28" t="n">
        <v>189251</v>
      </c>
      <c r="E571" s="28" t="n">
        <v>149750</v>
      </c>
    </row>
    <row r="572" customFormat="false" ht="12.75" hidden="false" customHeight="false" outlineLevel="0" collapsed="false">
      <c r="A572" s="51"/>
      <c r="B572" s="49"/>
      <c r="C572" s="28"/>
      <c r="D572" s="28"/>
      <c r="E572" s="28"/>
    </row>
    <row r="573" customFormat="false" ht="12.75" hidden="false" customHeight="false" outlineLevel="0" collapsed="false">
      <c r="A573" s="51"/>
      <c r="B573" s="49" t="s">
        <v>277</v>
      </c>
      <c r="C573" s="28" t="n">
        <v>146234.68</v>
      </c>
      <c r="D573" s="28" t="n">
        <v>137000</v>
      </c>
      <c r="E573" s="28" t="n">
        <v>147000</v>
      </c>
    </row>
    <row r="574" customFormat="false" ht="12.75" hidden="false" customHeight="false" outlineLevel="0" collapsed="false">
      <c r="A574" s="51"/>
      <c r="B574" s="49"/>
      <c r="C574" s="28"/>
      <c r="D574" s="28"/>
      <c r="E574" s="28"/>
    </row>
    <row r="575" customFormat="false" ht="12.75" hidden="false" customHeight="false" outlineLevel="0" collapsed="false">
      <c r="A575" s="50" t="s">
        <v>216</v>
      </c>
      <c r="B575" s="50" t="s">
        <v>217</v>
      </c>
      <c r="C575" s="28" t="n">
        <v>146234.68</v>
      </c>
      <c r="D575" s="28" t="n">
        <v>137000</v>
      </c>
      <c r="E575" s="28" t="n">
        <v>147000</v>
      </c>
    </row>
    <row r="576" customFormat="false" ht="12.75" hidden="false" customHeight="false" outlineLevel="0" collapsed="false">
      <c r="A576" s="70" t="s">
        <v>255</v>
      </c>
      <c r="B576" s="50" t="s">
        <v>210</v>
      </c>
      <c r="C576" s="28" t="n">
        <v>146234.68</v>
      </c>
      <c r="D576" s="28" t="n">
        <v>137000</v>
      </c>
      <c r="E576" s="28" t="n">
        <v>147000</v>
      </c>
    </row>
    <row r="577" customFormat="false" ht="12.75" hidden="false" customHeight="false" outlineLevel="0" collapsed="false">
      <c r="A577" s="35"/>
      <c r="B577" s="34"/>
      <c r="C577" s="28"/>
      <c r="D577" s="28"/>
      <c r="E577" s="28"/>
    </row>
    <row r="578" customFormat="false" ht="12.75" hidden="false" customHeight="false" outlineLevel="0" collapsed="false">
      <c r="A578" s="35"/>
      <c r="B578" s="49" t="s">
        <v>278</v>
      </c>
      <c r="C578" s="28"/>
      <c r="D578" s="28" t="n">
        <v>320236</v>
      </c>
      <c r="E578" s="28" t="n">
        <v>263980</v>
      </c>
    </row>
    <row r="579" customFormat="false" ht="12.75" hidden="false" customHeight="false" outlineLevel="0" collapsed="false">
      <c r="A579" s="51"/>
      <c r="B579" s="49"/>
      <c r="C579" s="28"/>
      <c r="D579" s="28"/>
      <c r="E579" s="28"/>
    </row>
    <row r="580" customFormat="false" ht="12.75" hidden="false" customHeight="false" outlineLevel="0" collapsed="false">
      <c r="A580" s="51" t="s">
        <v>201</v>
      </c>
      <c r="B580" s="49" t="s">
        <v>233</v>
      </c>
      <c r="C580" s="28"/>
      <c r="D580" s="28" t="n">
        <v>46362</v>
      </c>
      <c r="E580" s="28"/>
    </row>
    <row r="581" customFormat="false" ht="12.75" hidden="false" customHeight="false" outlineLevel="0" collapsed="false">
      <c r="A581" s="51" t="s">
        <v>216</v>
      </c>
      <c r="B581" s="49" t="s">
        <v>217</v>
      </c>
      <c r="C581" s="28"/>
      <c r="D581" s="28" t="n">
        <v>273874</v>
      </c>
      <c r="E581" s="28" t="n">
        <v>263980</v>
      </c>
    </row>
    <row r="582" customFormat="false" ht="12.75" hidden="false" customHeight="false" outlineLevel="0" collapsed="false">
      <c r="A582" s="51" t="s">
        <v>207</v>
      </c>
      <c r="B582" s="49" t="s">
        <v>208</v>
      </c>
      <c r="C582" s="28"/>
      <c r="D582" s="28" t="n">
        <v>199250</v>
      </c>
      <c r="E582" s="28" t="n">
        <v>228050</v>
      </c>
    </row>
    <row r="583" customFormat="false" ht="12.75" hidden="false" customHeight="false" outlineLevel="0" collapsed="false">
      <c r="A583" s="51" t="s">
        <v>209</v>
      </c>
      <c r="B583" s="49" t="s">
        <v>210</v>
      </c>
      <c r="C583" s="28"/>
      <c r="D583" s="28" t="n">
        <v>74624</v>
      </c>
      <c r="E583" s="28" t="n">
        <v>35930</v>
      </c>
    </row>
    <row r="584" customFormat="false" ht="12.75" hidden="false" customHeight="false" outlineLevel="0" collapsed="false">
      <c r="A584" s="51"/>
      <c r="B584" s="49"/>
      <c r="C584" s="28"/>
      <c r="D584" s="28"/>
      <c r="E584" s="28"/>
    </row>
    <row r="585" customFormat="false" ht="12.75" hidden="false" customHeight="false" outlineLevel="0" collapsed="false">
      <c r="A585" s="51"/>
      <c r="B585" s="49" t="s">
        <v>279</v>
      </c>
      <c r="C585" s="28"/>
      <c r="D585" s="28"/>
      <c r="E585" s="28" t="n">
        <v>15000</v>
      </c>
    </row>
    <row r="586" customFormat="false" ht="12.75" hidden="false" customHeight="false" outlineLevel="0" collapsed="false">
      <c r="A586" s="51"/>
      <c r="B586" s="49"/>
      <c r="C586" s="28"/>
      <c r="D586" s="28"/>
      <c r="E586" s="28"/>
    </row>
    <row r="587" customFormat="false" ht="12.75" hidden="false" customHeight="false" outlineLevel="0" collapsed="false">
      <c r="A587" s="50" t="s">
        <v>216</v>
      </c>
      <c r="B587" s="50" t="s">
        <v>217</v>
      </c>
      <c r="C587" s="28"/>
      <c r="D587" s="28"/>
      <c r="E587" s="28" t="n">
        <v>15000</v>
      </c>
    </row>
    <row r="588" customFormat="false" ht="12.75" hidden="false" customHeight="false" outlineLevel="0" collapsed="false">
      <c r="A588" s="70" t="s">
        <v>255</v>
      </c>
      <c r="B588" s="50" t="s">
        <v>210</v>
      </c>
      <c r="C588" s="28"/>
      <c r="D588" s="28"/>
      <c r="E588" s="28" t="n">
        <v>15000</v>
      </c>
    </row>
    <row r="589" customFormat="false" ht="12.75" hidden="false" customHeight="false" outlineLevel="0" collapsed="false">
      <c r="A589" s="51"/>
      <c r="B589" s="49"/>
      <c r="C589" s="28"/>
      <c r="D589" s="28"/>
      <c r="E589" s="28"/>
    </row>
    <row r="590" customFormat="false" ht="12.75" hidden="false" customHeight="false" outlineLevel="0" collapsed="false">
      <c r="A590" s="40"/>
      <c r="B590" s="49" t="s">
        <v>280</v>
      </c>
      <c r="C590" s="28" t="n">
        <v>119401.96</v>
      </c>
      <c r="D590" s="28" t="n">
        <v>126450</v>
      </c>
      <c r="E590" s="28" t="n">
        <v>126450</v>
      </c>
    </row>
    <row r="591" customFormat="false" ht="12.75" hidden="false" customHeight="false" outlineLevel="0" collapsed="false">
      <c r="A591" s="35"/>
      <c r="B591" s="49"/>
      <c r="C591" s="28"/>
      <c r="D591" s="28"/>
      <c r="E591" s="28"/>
    </row>
    <row r="592" customFormat="false" ht="12.75" hidden="false" customHeight="false" outlineLevel="0" collapsed="false">
      <c r="A592" s="51" t="s">
        <v>203</v>
      </c>
      <c r="B592" s="49" t="s">
        <v>204</v>
      </c>
      <c r="C592" s="28" t="n">
        <v>22987.21</v>
      </c>
      <c r="D592" s="28" t="n">
        <v>4950</v>
      </c>
      <c r="E592" s="28" t="n">
        <v>4950</v>
      </c>
    </row>
    <row r="593" customFormat="false" ht="12.75" hidden="false" customHeight="false" outlineLevel="0" collapsed="false">
      <c r="A593" s="51" t="s">
        <v>216</v>
      </c>
      <c r="B593" s="49" t="s">
        <v>217</v>
      </c>
      <c r="C593" s="28" t="n">
        <v>96414.75</v>
      </c>
      <c r="D593" s="28" t="n">
        <v>121500</v>
      </c>
      <c r="E593" s="28" t="n">
        <v>121500</v>
      </c>
    </row>
    <row r="594" customFormat="false" ht="12.75" hidden="false" customHeight="false" outlineLevel="0" collapsed="false">
      <c r="A594" s="51" t="s">
        <v>209</v>
      </c>
      <c r="B594" s="49" t="s">
        <v>210</v>
      </c>
      <c r="C594" s="28" t="n">
        <v>96414.75</v>
      </c>
      <c r="D594" s="28" t="n">
        <v>121500</v>
      </c>
      <c r="E594" s="28" t="n">
        <v>121500</v>
      </c>
    </row>
    <row r="595" customFormat="false" ht="12.75" hidden="false" customHeight="false" outlineLevel="0" collapsed="false">
      <c r="A595" s="35"/>
      <c r="B595" s="34"/>
      <c r="C595" s="28"/>
      <c r="D595" s="28"/>
      <c r="E595" s="28"/>
    </row>
    <row r="596" customFormat="false" ht="12.75" hidden="false" customHeight="false" outlineLevel="0" collapsed="false">
      <c r="A596" s="40"/>
      <c r="B596" s="49" t="s">
        <v>169</v>
      </c>
      <c r="C596" s="28" t="n">
        <v>227786.46</v>
      </c>
      <c r="D596" s="28" t="n">
        <v>228705.6</v>
      </c>
      <c r="E596" s="28" t="n">
        <v>364465</v>
      </c>
    </row>
    <row r="597" customFormat="false" ht="12.75" hidden="false" customHeight="false" outlineLevel="0" collapsed="false">
      <c r="A597" s="35"/>
      <c r="B597" s="49"/>
      <c r="C597" s="28"/>
      <c r="D597" s="28"/>
      <c r="E597" s="28"/>
    </row>
    <row r="598" customFormat="false" ht="12.75" hidden="false" customHeight="false" outlineLevel="0" collapsed="false">
      <c r="A598" s="51" t="s">
        <v>203</v>
      </c>
      <c r="B598" s="49" t="s">
        <v>204</v>
      </c>
      <c r="C598" s="28" t="n">
        <v>55244.96</v>
      </c>
      <c r="D598" s="28" t="n">
        <v>51000</v>
      </c>
      <c r="E598" s="28" t="n">
        <v>187800</v>
      </c>
    </row>
    <row r="599" customFormat="false" ht="12.75" hidden="false" customHeight="false" outlineLevel="0" collapsed="false">
      <c r="A599" s="51" t="s">
        <v>216</v>
      </c>
      <c r="B599" s="49" t="s">
        <v>217</v>
      </c>
      <c r="C599" s="28" t="n">
        <v>172541.5</v>
      </c>
      <c r="D599" s="28" t="n">
        <v>177705.6</v>
      </c>
      <c r="E599" s="28" t="n">
        <v>176665</v>
      </c>
    </row>
    <row r="600" customFormat="false" ht="12.75" hidden="false" customHeight="false" outlineLevel="0" collapsed="false">
      <c r="A600" s="51" t="s">
        <v>207</v>
      </c>
      <c r="B600" s="49" t="s">
        <v>208</v>
      </c>
      <c r="C600" s="28" t="n">
        <v>14524.56</v>
      </c>
      <c r="D600" s="28" t="n">
        <v>18330.6</v>
      </c>
      <c r="E600" s="28" t="n">
        <v>17290</v>
      </c>
    </row>
    <row r="601" customFormat="false" ht="12.75" hidden="false" customHeight="false" outlineLevel="0" collapsed="false">
      <c r="A601" s="51" t="s">
        <v>209</v>
      </c>
      <c r="B601" s="49" t="s">
        <v>210</v>
      </c>
      <c r="C601" s="28" t="n">
        <v>158016.94</v>
      </c>
      <c r="D601" s="28" t="n">
        <v>159375</v>
      </c>
      <c r="E601" s="28" t="n">
        <v>159375</v>
      </c>
    </row>
    <row r="602" customFormat="false" ht="12.75" hidden="false" customHeight="false" outlineLevel="0" collapsed="false">
      <c r="A602" s="35"/>
      <c r="B602" s="34"/>
      <c r="C602" s="38"/>
      <c r="D602" s="38"/>
      <c r="E602" s="38"/>
    </row>
    <row r="603" customFormat="false" ht="12.75" hidden="false" customHeight="false" outlineLevel="0" collapsed="false">
      <c r="A603" s="40"/>
      <c r="B603" s="49" t="s">
        <v>281</v>
      </c>
      <c r="C603" s="28" t="n">
        <v>1449</v>
      </c>
      <c r="D603" s="28" t="n">
        <v>4244</v>
      </c>
      <c r="E603" s="28" t="n">
        <v>16000</v>
      </c>
    </row>
    <row r="604" customFormat="false" ht="12.75" hidden="false" customHeight="false" outlineLevel="0" collapsed="false">
      <c r="A604" s="35"/>
      <c r="B604" s="49"/>
      <c r="C604" s="28"/>
      <c r="D604" s="28"/>
      <c r="E604" s="28"/>
    </row>
    <row r="605" customFormat="false" ht="12.75" hidden="false" customHeight="false" outlineLevel="0" collapsed="false">
      <c r="A605" s="51" t="s">
        <v>203</v>
      </c>
      <c r="B605" s="49" t="s">
        <v>204</v>
      </c>
      <c r="C605" s="28" t="n">
        <v>500</v>
      </c>
      <c r="D605" s="28" t="n">
        <v>3244</v>
      </c>
      <c r="E605" s="28" t="n">
        <v>15000</v>
      </c>
    </row>
    <row r="606" customFormat="false" ht="12.75" hidden="false" customHeight="false" outlineLevel="0" collapsed="false">
      <c r="A606" s="51" t="s">
        <v>216</v>
      </c>
      <c r="B606" s="49" t="s">
        <v>217</v>
      </c>
      <c r="C606" s="28" t="n">
        <v>949</v>
      </c>
      <c r="D606" s="28" t="n">
        <v>1000</v>
      </c>
      <c r="E606" s="28" t="n">
        <v>1000</v>
      </c>
    </row>
    <row r="607" customFormat="false" ht="12.75" hidden="false" customHeight="false" outlineLevel="0" collapsed="false">
      <c r="A607" s="51" t="s">
        <v>209</v>
      </c>
      <c r="B607" s="49" t="s">
        <v>210</v>
      </c>
      <c r="C607" s="28" t="n">
        <v>949</v>
      </c>
      <c r="D607" s="28" t="n">
        <v>1000</v>
      </c>
      <c r="E607" s="28" t="n">
        <v>1000</v>
      </c>
    </row>
    <row r="608" customFormat="false" ht="12.75" hidden="false" customHeight="false" outlineLevel="0" collapsed="false">
      <c r="A608" s="27"/>
      <c r="B608" s="27"/>
      <c r="C608" s="28"/>
      <c r="D608" s="28"/>
      <c r="E608" s="28"/>
    </row>
    <row r="609" customFormat="false" ht="12.75" hidden="false" customHeight="false" outlineLevel="0" collapsed="false">
      <c r="A609" s="27"/>
      <c r="B609" s="50" t="s">
        <v>171</v>
      </c>
      <c r="C609" s="28" t="n">
        <v>6816.26</v>
      </c>
      <c r="D609" s="28" t="n">
        <v>7247.8</v>
      </c>
      <c r="E609" s="28" t="n">
        <v>7250</v>
      </c>
    </row>
    <row r="610" customFormat="false" ht="12.75" hidden="false" customHeight="false" outlineLevel="0" collapsed="false">
      <c r="A610" s="27"/>
      <c r="B610" s="27"/>
      <c r="C610" s="28"/>
      <c r="D610" s="28"/>
      <c r="E610" s="28"/>
    </row>
    <row r="611" customFormat="false" ht="12.75" hidden="false" customHeight="false" outlineLevel="0" collapsed="false">
      <c r="A611" s="35" t="s">
        <v>203</v>
      </c>
      <c r="B611" s="34" t="s">
        <v>204</v>
      </c>
      <c r="C611" s="28" t="n">
        <v>350</v>
      </c>
      <c r="D611" s="28" t="n">
        <v>500</v>
      </c>
      <c r="E611" s="28" t="n">
        <v>500</v>
      </c>
    </row>
    <row r="612" customFormat="false" ht="12.75" hidden="false" customHeight="false" outlineLevel="0" collapsed="false">
      <c r="A612" s="51" t="s">
        <v>216</v>
      </c>
      <c r="B612" s="49" t="s">
        <v>217</v>
      </c>
      <c r="C612" s="28" t="n">
        <v>6466.26</v>
      </c>
      <c r="D612" s="28" t="n">
        <v>6747.8</v>
      </c>
      <c r="E612" s="28" t="n">
        <v>6750</v>
      </c>
    </row>
    <row r="613" customFormat="false" ht="12.75" hidden="false" customHeight="false" outlineLevel="0" collapsed="false">
      <c r="A613" s="51" t="s">
        <v>207</v>
      </c>
      <c r="B613" s="49" t="s">
        <v>208</v>
      </c>
      <c r="C613" s="28" t="n">
        <v>3880.2</v>
      </c>
      <c r="D613" s="28" t="n">
        <v>4147.8</v>
      </c>
      <c r="E613" s="28" t="n">
        <v>4150</v>
      </c>
    </row>
    <row r="614" customFormat="false" ht="12.75" hidden="false" customHeight="false" outlineLevel="0" collapsed="false">
      <c r="A614" s="50" t="s">
        <v>255</v>
      </c>
      <c r="B614" s="50" t="s">
        <v>265</v>
      </c>
      <c r="C614" s="28" t="n">
        <v>2586.06</v>
      </c>
      <c r="D614" s="28" t="n">
        <v>2600</v>
      </c>
      <c r="E614" s="28" t="n">
        <v>2600</v>
      </c>
    </row>
    <row r="615" customFormat="false" ht="12.75" hidden="false" customHeight="false" outlineLevel="0" collapsed="false">
      <c r="A615" s="51"/>
      <c r="B615" s="49"/>
      <c r="C615" s="28"/>
      <c r="D615" s="28"/>
      <c r="E615" s="28"/>
    </row>
    <row r="616" customFormat="false" ht="12.75" hidden="false" customHeight="false" outlineLevel="0" collapsed="false">
      <c r="A616" s="40"/>
      <c r="B616" s="47" t="s">
        <v>172</v>
      </c>
      <c r="C616" s="38" t="n">
        <v>1417708.76</v>
      </c>
      <c r="D616" s="38" t="n">
        <v>1707498.78</v>
      </c>
      <c r="E616" s="38" t="n">
        <v>1894281</v>
      </c>
    </row>
    <row r="617" customFormat="false" ht="12.75" hidden="false" customHeight="false" outlineLevel="0" collapsed="false">
      <c r="A617" s="40"/>
      <c r="B617" s="37"/>
      <c r="C617" s="38"/>
      <c r="D617" s="38"/>
      <c r="E617" s="38"/>
    </row>
    <row r="618" customFormat="false" ht="12.75" hidden="false" customHeight="false" outlineLevel="0" collapsed="false">
      <c r="A618" s="40" t="s">
        <v>201</v>
      </c>
      <c r="B618" s="47" t="s">
        <v>202</v>
      </c>
      <c r="C618" s="38" t="n">
        <v>30625</v>
      </c>
      <c r="D618" s="38" t="n">
        <v>29149.2</v>
      </c>
      <c r="E618" s="38"/>
    </row>
    <row r="619" customFormat="false" ht="12.75" hidden="false" customHeight="false" outlineLevel="0" collapsed="false">
      <c r="A619" s="40" t="s">
        <v>228</v>
      </c>
      <c r="B619" s="47" t="s">
        <v>204</v>
      </c>
      <c r="C619" s="38" t="n">
        <v>598532.66</v>
      </c>
      <c r="D619" s="38" t="n">
        <v>602917</v>
      </c>
      <c r="E619" s="38" t="n">
        <v>317108</v>
      </c>
    </row>
    <row r="620" customFormat="false" ht="12.75" hidden="false" customHeight="false" outlineLevel="0" collapsed="false">
      <c r="A620" s="40" t="s">
        <v>205</v>
      </c>
      <c r="B620" s="47" t="s">
        <v>206</v>
      </c>
      <c r="C620" s="38" t="n">
        <v>788488.1</v>
      </c>
      <c r="D620" s="38" t="n">
        <v>1075432.58</v>
      </c>
      <c r="E620" s="38" t="n">
        <v>1577173</v>
      </c>
    </row>
    <row r="621" customFormat="false" ht="12.75" hidden="false" customHeight="false" outlineLevel="0" collapsed="false">
      <c r="A621" s="40" t="s">
        <v>207</v>
      </c>
      <c r="B621" s="47" t="s">
        <v>208</v>
      </c>
      <c r="C621" s="38" t="n">
        <v>451886.61</v>
      </c>
      <c r="D621" s="38" t="n">
        <v>570474.4</v>
      </c>
      <c r="E621" s="38" t="n">
        <v>573450</v>
      </c>
    </row>
    <row r="622" customFormat="false" ht="12.75" hidden="false" customHeight="false" outlineLevel="0" collapsed="false">
      <c r="A622" s="40" t="s">
        <v>209</v>
      </c>
      <c r="B622" s="47" t="s">
        <v>210</v>
      </c>
      <c r="C622" s="38" t="n">
        <v>336601.49</v>
      </c>
      <c r="D622" s="38" t="n">
        <v>504958.18</v>
      </c>
      <c r="E622" s="38" t="n">
        <v>1003723</v>
      </c>
    </row>
    <row r="623" customFormat="false" ht="12.75" hidden="false" customHeight="false" outlineLevel="0" collapsed="false">
      <c r="A623" s="40" t="s">
        <v>229</v>
      </c>
      <c r="B623" s="47" t="s">
        <v>212</v>
      </c>
      <c r="C623" s="38" t="n">
        <v>63</v>
      </c>
      <c r="D623" s="38"/>
      <c r="E623" s="38"/>
    </row>
    <row r="624" customFormat="false" ht="12.75" hidden="false" customHeight="false" outlineLevel="0" collapsed="false">
      <c r="A624" s="51"/>
      <c r="B624" s="49"/>
      <c r="C624" s="28"/>
      <c r="D624" s="28"/>
      <c r="E624" s="28"/>
    </row>
    <row r="625" customFormat="false" ht="12.75" hidden="false" customHeight="false" outlineLevel="0" collapsed="false">
      <c r="A625" s="51"/>
      <c r="B625" s="50" t="s">
        <v>282</v>
      </c>
      <c r="C625" s="28" t="n">
        <v>768</v>
      </c>
      <c r="D625" s="28" t="n">
        <v>768</v>
      </c>
      <c r="E625" s="28" t="n">
        <v>768</v>
      </c>
    </row>
    <row r="626" customFormat="false" ht="12.75" hidden="false" customHeight="false" outlineLevel="0" collapsed="false">
      <c r="A626" s="51"/>
      <c r="B626" s="49"/>
      <c r="C626" s="28"/>
      <c r="D626" s="28"/>
      <c r="E626" s="28"/>
    </row>
    <row r="627" customFormat="false" ht="12.75" hidden="false" customHeight="false" outlineLevel="0" collapsed="false">
      <c r="A627" s="35" t="s">
        <v>203</v>
      </c>
      <c r="B627" s="34" t="s">
        <v>204</v>
      </c>
      <c r="C627" s="28" t="n">
        <v>768</v>
      </c>
      <c r="D627" s="28" t="n">
        <v>768</v>
      </c>
      <c r="E627" s="28" t="n">
        <v>768</v>
      </c>
    </row>
    <row r="628" customFormat="false" ht="12.75" hidden="false" customHeight="false" outlineLevel="0" collapsed="false">
      <c r="A628" s="57"/>
      <c r="B628" s="57"/>
      <c r="C628" s="28"/>
      <c r="D628" s="28"/>
      <c r="E628" s="28"/>
    </row>
    <row r="629" customFormat="false" ht="12.75" hidden="false" customHeight="false" outlineLevel="0" collapsed="false">
      <c r="A629" s="51"/>
      <c r="B629" s="49" t="s">
        <v>173</v>
      </c>
      <c r="C629" s="28" t="n">
        <v>35498.35</v>
      </c>
      <c r="D629" s="28" t="n">
        <v>38178</v>
      </c>
      <c r="E629" s="28" t="n">
        <v>3200</v>
      </c>
    </row>
    <row r="630" customFormat="false" ht="12.75" hidden="false" customHeight="false" outlineLevel="0" collapsed="false">
      <c r="A630" s="51"/>
      <c r="B630" s="49"/>
      <c r="C630" s="28"/>
      <c r="D630" s="28"/>
      <c r="E630" s="28"/>
    </row>
    <row r="631" customFormat="false" ht="12.75" hidden="false" customHeight="false" outlineLevel="0" collapsed="false">
      <c r="A631" s="35" t="s">
        <v>203</v>
      </c>
      <c r="B631" s="34" t="s">
        <v>204</v>
      </c>
      <c r="C631" s="28" t="n">
        <v>21855.15</v>
      </c>
      <c r="D631" s="28" t="n">
        <v>22970</v>
      </c>
      <c r="E631" s="28" t="n">
        <v>3200</v>
      </c>
    </row>
    <row r="632" customFormat="false" ht="12.75" hidden="false" customHeight="false" outlineLevel="0" collapsed="false">
      <c r="A632" s="51" t="s">
        <v>205</v>
      </c>
      <c r="B632" s="34" t="s">
        <v>217</v>
      </c>
      <c r="C632" s="28" t="n">
        <v>13643.2</v>
      </c>
      <c r="D632" s="28" t="n">
        <v>15208</v>
      </c>
      <c r="E632" s="28"/>
    </row>
    <row r="633" customFormat="false" ht="12.75" hidden="false" customHeight="false" outlineLevel="0" collapsed="false">
      <c r="A633" s="51" t="s">
        <v>209</v>
      </c>
      <c r="B633" s="49" t="s">
        <v>210</v>
      </c>
      <c r="C633" s="28" t="n">
        <v>13643.2</v>
      </c>
      <c r="D633" s="28" t="n">
        <v>15208</v>
      </c>
      <c r="E633" s="28"/>
    </row>
    <row r="634" customFormat="false" ht="12.75" hidden="false" customHeight="false" outlineLevel="0" collapsed="false">
      <c r="A634" s="35"/>
      <c r="B634" s="34"/>
      <c r="C634" s="28"/>
      <c r="D634" s="28"/>
      <c r="E634" s="28"/>
    </row>
    <row r="635" customFormat="false" ht="12.75" hidden="false" customHeight="false" outlineLevel="0" collapsed="false">
      <c r="A635" s="35"/>
      <c r="B635" s="34" t="s">
        <v>283</v>
      </c>
      <c r="C635" s="28" t="n">
        <v>20988</v>
      </c>
      <c r="D635" s="28" t="n">
        <v>21000</v>
      </c>
      <c r="E635" s="28" t="n">
        <v>41800</v>
      </c>
    </row>
    <row r="636" customFormat="false" ht="12.75" hidden="false" customHeight="false" outlineLevel="0" collapsed="false">
      <c r="A636" s="35"/>
      <c r="B636" s="34"/>
      <c r="C636" s="28"/>
      <c r="D636" s="28"/>
      <c r="E636" s="28"/>
    </row>
    <row r="637" customFormat="false" ht="12.75" hidden="false" customHeight="false" outlineLevel="0" collapsed="false">
      <c r="A637" s="35" t="s">
        <v>203</v>
      </c>
      <c r="B637" s="34" t="s">
        <v>204</v>
      </c>
      <c r="C637" s="28" t="n">
        <v>20988</v>
      </c>
      <c r="D637" s="28" t="n">
        <v>21000</v>
      </c>
      <c r="E637" s="28" t="n">
        <v>41800</v>
      </c>
    </row>
    <row r="638" customFormat="false" ht="12.75" hidden="false" customHeight="false" outlineLevel="0" collapsed="false">
      <c r="A638" s="51"/>
      <c r="B638" s="49"/>
      <c r="C638" s="28"/>
      <c r="D638" s="28"/>
      <c r="E638" s="28"/>
    </row>
    <row r="639" customFormat="false" ht="12.75" hidden="false" customHeight="false" outlineLevel="0" collapsed="false">
      <c r="A639" s="51"/>
      <c r="B639" s="58" t="s">
        <v>284</v>
      </c>
      <c r="C639" s="28" t="n">
        <v>13934</v>
      </c>
      <c r="D639" s="28" t="n">
        <v>29960</v>
      </c>
      <c r="E639" s="28"/>
    </row>
    <row r="640" customFormat="false" ht="12.75" hidden="false" customHeight="false" outlineLevel="0" collapsed="false">
      <c r="A640" s="51"/>
      <c r="B640" s="49"/>
      <c r="C640" s="28"/>
      <c r="D640" s="28"/>
      <c r="E640" s="28"/>
    </row>
    <row r="641" customFormat="false" ht="12.75" hidden="false" customHeight="false" outlineLevel="0" collapsed="false">
      <c r="A641" s="58" t="s">
        <v>203</v>
      </c>
      <c r="B641" s="58" t="s">
        <v>204</v>
      </c>
      <c r="C641" s="28" t="n">
        <v>13934</v>
      </c>
      <c r="D641" s="28" t="n">
        <v>29960</v>
      </c>
      <c r="E641" s="28"/>
    </row>
    <row r="642" customFormat="false" ht="12.75" hidden="false" customHeight="false" outlineLevel="0" collapsed="false">
      <c r="A642" s="59"/>
      <c r="B642" s="60"/>
      <c r="C642" s="28"/>
      <c r="D642" s="28"/>
      <c r="E642" s="28"/>
    </row>
    <row r="643" customFormat="false" ht="12.75" hidden="false" customHeight="false" outlineLevel="0" collapsed="false">
      <c r="A643" s="35"/>
      <c r="B643" s="49" t="s">
        <v>285</v>
      </c>
      <c r="C643" s="28" t="n">
        <v>168590</v>
      </c>
      <c r="D643" s="28" t="n">
        <v>153030</v>
      </c>
      <c r="E643" s="28" t="n">
        <v>165805</v>
      </c>
    </row>
    <row r="644" customFormat="false" ht="12.75" hidden="false" customHeight="false" outlineLevel="0" collapsed="false">
      <c r="A644" s="51"/>
      <c r="B644" s="49"/>
      <c r="C644" s="28"/>
      <c r="D644" s="28"/>
      <c r="E644" s="28"/>
    </row>
    <row r="645" customFormat="false" ht="12.75" hidden="false" customHeight="false" outlineLevel="0" collapsed="false">
      <c r="A645" s="51" t="s">
        <v>201</v>
      </c>
      <c r="B645" s="49" t="s">
        <v>233</v>
      </c>
      <c r="C645" s="28" t="n">
        <v>26101</v>
      </c>
      <c r="D645" s="28"/>
      <c r="E645" s="28"/>
    </row>
    <row r="646" customFormat="false" ht="12.75" hidden="false" customHeight="false" outlineLevel="0" collapsed="false">
      <c r="A646" s="51" t="s">
        <v>216</v>
      </c>
      <c r="B646" s="49" t="s">
        <v>217</v>
      </c>
      <c r="C646" s="28" t="n">
        <v>142489</v>
      </c>
      <c r="D646" s="28" t="n">
        <v>153030</v>
      </c>
      <c r="E646" s="28" t="n">
        <v>165805</v>
      </c>
    </row>
    <row r="647" customFormat="false" ht="12.75" hidden="false" customHeight="false" outlineLevel="0" collapsed="false">
      <c r="A647" s="51" t="s">
        <v>207</v>
      </c>
      <c r="B647" s="49" t="s">
        <v>208</v>
      </c>
      <c r="C647" s="28" t="n">
        <v>100534</v>
      </c>
      <c r="D647" s="28" t="n">
        <v>106110</v>
      </c>
      <c r="E647" s="28" t="n">
        <v>120290</v>
      </c>
    </row>
    <row r="648" customFormat="false" ht="12.75" hidden="false" customHeight="false" outlineLevel="0" collapsed="false">
      <c r="A648" s="51" t="n">
        <v>55</v>
      </c>
      <c r="B648" s="49" t="s">
        <v>210</v>
      </c>
      <c r="C648" s="28" t="n">
        <v>41955</v>
      </c>
      <c r="D648" s="28" t="n">
        <v>46920</v>
      </c>
      <c r="E648" s="28" t="n">
        <v>45515</v>
      </c>
    </row>
    <row r="649" customFormat="false" ht="12.75" hidden="false" customHeight="false" outlineLevel="0" collapsed="false">
      <c r="A649" s="51"/>
      <c r="B649" s="49"/>
      <c r="C649" s="28"/>
      <c r="D649" s="28"/>
      <c r="E649" s="28"/>
    </row>
    <row r="650" customFormat="false" ht="12.75" hidden="false" customHeight="false" outlineLevel="0" collapsed="false">
      <c r="A650" s="35"/>
      <c r="B650" s="49" t="s">
        <v>286</v>
      </c>
      <c r="C650" s="28" t="n">
        <v>154738.67</v>
      </c>
      <c r="D650" s="28" t="n">
        <v>209708</v>
      </c>
      <c r="E650" s="28" t="n">
        <v>190596</v>
      </c>
    </row>
    <row r="651" customFormat="false" ht="12.75" hidden="false" customHeight="false" outlineLevel="0" collapsed="false">
      <c r="A651" s="51"/>
      <c r="B651" s="49"/>
      <c r="C651" s="28"/>
      <c r="D651" s="28"/>
      <c r="E651" s="28"/>
    </row>
    <row r="652" customFormat="false" ht="12.75" hidden="false" customHeight="false" outlineLevel="0" collapsed="false">
      <c r="A652" s="51" t="s">
        <v>201</v>
      </c>
      <c r="B652" s="49" t="s">
        <v>233</v>
      </c>
      <c r="C652" s="28"/>
      <c r="D652" s="28" t="n">
        <v>29149.2</v>
      </c>
      <c r="E652" s="28"/>
    </row>
    <row r="653" customFormat="false" ht="12.75" hidden="false" customHeight="false" outlineLevel="0" collapsed="false">
      <c r="A653" s="51" t="s">
        <v>216</v>
      </c>
      <c r="B653" s="49" t="s">
        <v>217</v>
      </c>
      <c r="C653" s="28" t="n">
        <v>154738.67</v>
      </c>
      <c r="D653" s="28" t="n">
        <v>180558.8</v>
      </c>
      <c r="E653" s="28" t="n">
        <v>190596</v>
      </c>
    </row>
    <row r="654" customFormat="false" ht="12.75" hidden="false" customHeight="false" outlineLevel="0" collapsed="false">
      <c r="A654" s="51" t="s">
        <v>207</v>
      </c>
      <c r="B654" s="49" t="s">
        <v>208</v>
      </c>
      <c r="C654" s="28" t="n">
        <v>97339.98</v>
      </c>
      <c r="D654" s="28" t="n">
        <v>116372.8</v>
      </c>
      <c r="E654" s="28" t="n">
        <v>123660</v>
      </c>
    </row>
    <row r="655" customFormat="false" ht="12.75" hidden="false" customHeight="false" outlineLevel="0" collapsed="false">
      <c r="A655" s="51" t="n">
        <v>55</v>
      </c>
      <c r="B655" s="49" t="s">
        <v>210</v>
      </c>
      <c r="C655" s="28" t="n">
        <v>57398.69</v>
      </c>
      <c r="D655" s="28" t="n">
        <v>64186</v>
      </c>
      <c r="E655" s="28" t="n">
        <v>66936</v>
      </c>
    </row>
    <row r="656" customFormat="false" ht="12.75" hidden="false" customHeight="false" outlineLevel="0" collapsed="false">
      <c r="A656" s="51"/>
      <c r="B656" s="49"/>
      <c r="C656" s="28"/>
      <c r="D656" s="28"/>
      <c r="E656" s="28"/>
    </row>
    <row r="657" customFormat="false" ht="12.75" hidden="false" customHeight="false" outlineLevel="0" collapsed="false">
      <c r="A657" s="51"/>
      <c r="B657" s="49" t="s">
        <v>287</v>
      </c>
      <c r="C657" s="28" t="n">
        <v>130537</v>
      </c>
      <c r="D657" s="28" t="n">
        <v>158334.18</v>
      </c>
      <c r="E657" s="28" t="n">
        <v>175000</v>
      </c>
    </row>
    <row r="658" customFormat="false" ht="12.75" hidden="false" customHeight="false" outlineLevel="0" collapsed="false">
      <c r="A658" s="51"/>
      <c r="B658" s="49"/>
      <c r="C658" s="28"/>
      <c r="D658" s="28"/>
      <c r="E658" s="28"/>
    </row>
    <row r="659" customFormat="false" ht="12.75" hidden="false" customHeight="false" outlineLevel="0" collapsed="false">
      <c r="A659" s="51" t="s">
        <v>216</v>
      </c>
      <c r="B659" s="49" t="s">
        <v>217</v>
      </c>
      <c r="C659" s="28" t="n">
        <v>130537</v>
      </c>
      <c r="D659" s="28" t="n">
        <v>158334.18</v>
      </c>
      <c r="E659" s="28" t="n">
        <v>175000</v>
      </c>
    </row>
    <row r="660" customFormat="false" ht="12.75" hidden="false" customHeight="false" outlineLevel="0" collapsed="false">
      <c r="A660" s="51" t="n">
        <v>55</v>
      </c>
      <c r="B660" s="49" t="s">
        <v>210</v>
      </c>
      <c r="C660" s="28" t="n">
        <v>130537</v>
      </c>
      <c r="D660" s="28" t="n">
        <v>158334.18</v>
      </c>
      <c r="E660" s="28" t="n">
        <v>175000</v>
      </c>
    </row>
    <row r="661" customFormat="false" ht="12.75" hidden="false" customHeight="false" outlineLevel="0" collapsed="false">
      <c r="A661" s="35"/>
      <c r="B661" s="34"/>
      <c r="C661" s="28"/>
      <c r="D661" s="28"/>
      <c r="E661" s="28"/>
    </row>
    <row r="662" customFormat="false" ht="12.75" hidden="false" customHeight="false" outlineLevel="0" collapsed="false">
      <c r="A662" s="35"/>
      <c r="B662" s="49" t="s">
        <v>288</v>
      </c>
      <c r="C662" s="28" t="n">
        <v>76703.56</v>
      </c>
      <c r="D662" s="28" t="n">
        <v>100732.4</v>
      </c>
      <c r="E662" s="28" t="n">
        <v>108610</v>
      </c>
    </row>
    <row r="663" customFormat="false" ht="12.75" hidden="false" customHeight="false" outlineLevel="0" collapsed="false">
      <c r="A663" s="35"/>
      <c r="B663" s="49"/>
      <c r="C663" s="28"/>
      <c r="D663" s="28"/>
      <c r="E663" s="28"/>
    </row>
    <row r="664" customFormat="false" ht="12.75" hidden="false" customHeight="false" outlineLevel="0" collapsed="false">
      <c r="A664" s="51" t="s">
        <v>216</v>
      </c>
      <c r="B664" s="49" t="s">
        <v>217</v>
      </c>
      <c r="C664" s="28" t="n">
        <v>76703.56</v>
      </c>
      <c r="D664" s="28" t="n">
        <v>100732.4</v>
      </c>
      <c r="E664" s="28" t="n">
        <v>108610</v>
      </c>
    </row>
    <row r="665" customFormat="false" ht="12.75" hidden="false" customHeight="false" outlineLevel="0" collapsed="false">
      <c r="A665" s="51" t="s">
        <v>207</v>
      </c>
      <c r="B665" s="49" t="s">
        <v>208</v>
      </c>
      <c r="C665" s="28" t="n">
        <v>74276.58</v>
      </c>
      <c r="D665" s="28" t="n">
        <v>95987.4</v>
      </c>
      <c r="E665" s="28" t="n">
        <v>104640</v>
      </c>
    </row>
    <row r="666" customFormat="false" ht="12.75" hidden="false" customHeight="false" outlineLevel="0" collapsed="false">
      <c r="A666" s="51" t="n">
        <v>55</v>
      </c>
      <c r="B666" s="49" t="s">
        <v>210</v>
      </c>
      <c r="C666" s="28" t="n">
        <v>2426.98</v>
      </c>
      <c r="D666" s="28" t="n">
        <v>4745</v>
      </c>
      <c r="E666" s="28" t="n">
        <v>3970</v>
      </c>
    </row>
    <row r="667" customFormat="false" ht="12.75" hidden="false" customHeight="false" outlineLevel="0" collapsed="false">
      <c r="A667" s="51"/>
      <c r="B667" s="49"/>
      <c r="C667" s="28"/>
      <c r="D667" s="28"/>
      <c r="E667" s="28"/>
    </row>
    <row r="668" customFormat="false" ht="12.75" hidden="false" customHeight="false" outlineLevel="0" collapsed="false">
      <c r="A668" s="35"/>
      <c r="B668" s="49" t="s">
        <v>289</v>
      </c>
      <c r="C668" s="28" t="n">
        <v>3200</v>
      </c>
      <c r="D668" s="28" t="n">
        <v>53200</v>
      </c>
      <c r="E668" s="28" t="n">
        <v>66700</v>
      </c>
    </row>
    <row r="669" customFormat="false" ht="12.75" hidden="false" customHeight="false" outlineLevel="0" collapsed="false">
      <c r="A669" s="35"/>
      <c r="B669" s="49"/>
      <c r="C669" s="28"/>
      <c r="D669" s="28"/>
      <c r="E669" s="28"/>
    </row>
    <row r="670" customFormat="false" ht="12.75" hidden="false" customHeight="false" outlineLevel="0" collapsed="false">
      <c r="A670" s="51" t="s">
        <v>203</v>
      </c>
      <c r="B670" s="49" t="s">
        <v>204</v>
      </c>
      <c r="C670" s="28" t="n">
        <v>3200</v>
      </c>
      <c r="D670" s="28" t="n">
        <v>3200</v>
      </c>
      <c r="E670" s="28" t="n">
        <v>3700</v>
      </c>
    </row>
    <row r="671" customFormat="false" ht="12.75" hidden="false" customHeight="false" outlineLevel="0" collapsed="false">
      <c r="A671" s="51" t="s">
        <v>216</v>
      </c>
      <c r="B671" s="49" t="s">
        <v>217</v>
      </c>
      <c r="C671" s="28"/>
      <c r="D671" s="28" t="n">
        <v>50000</v>
      </c>
      <c r="E671" s="28" t="n">
        <v>63000</v>
      </c>
    </row>
    <row r="672" customFormat="false" ht="12.75" hidden="false" customHeight="false" outlineLevel="0" collapsed="false">
      <c r="A672" s="51" t="n">
        <v>55</v>
      </c>
      <c r="B672" s="49" t="s">
        <v>210</v>
      </c>
      <c r="C672" s="28"/>
      <c r="D672" s="28" t="n">
        <v>50000</v>
      </c>
      <c r="E672" s="28" t="n">
        <v>63000</v>
      </c>
    </row>
    <row r="673" customFormat="false" ht="12.75" hidden="false" customHeight="false" outlineLevel="0" collapsed="false">
      <c r="A673" s="35"/>
      <c r="B673" s="34"/>
      <c r="C673" s="28"/>
      <c r="D673" s="28"/>
      <c r="E673" s="28"/>
    </row>
    <row r="674" customFormat="false" ht="12.75" hidden="false" customHeight="false" outlineLevel="0" collapsed="false">
      <c r="A674" s="35"/>
      <c r="B674" s="49" t="s">
        <v>180</v>
      </c>
      <c r="C674" s="28"/>
      <c r="D674" s="28"/>
      <c r="E674" s="28" t="n">
        <v>574000</v>
      </c>
    </row>
    <row r="675" customFormat="false" ht="12.75" hidden="false" customHeight="false" outlineLevel="0" collapsed="false">
      <c r="A675" s="35"/>
      <c r="B675" s="49"/>
      <c r="C675" s="28"/>
      <c r="D675" s="28"/>
      <c r="E675" s="28"/>
    </row>
    <row r="676" customFormat="false" ht="12.75" hidden="false" customHeight="false" outlineLevel="0" collapsed="false">
      <c r="A676" s="51" t="s">
        <v>216</v>
      </c>
      <c r="B676" s="49" t="s">
        <v>217</v>
      </c>
      <c r="C676" s="28"/>
      <c r="D676" s="28"/>
      <c r="E676" s="28" t="n">
        <v>574000</v>
      </c>
    </row>
    <row r="677" customFormat="false" ht="12.75" hidden="false" customHeight="false" outlineLevel="0" collapsed="false">
      <c r="A677" s="51" t="n">
        <v>55</v>
      </c>
      <c r="B677" s="49" t="s">
        <v>210</v>
      </c>
      <c r="C677" s="28"/>
      <c r="D677" s="28"/>
      <c r="E677" s="28" t="n">
        <v>574000</v>
      </c>
    </row>
    <row r="678" customFormat="false" ht="12.75" hidden="false" customHeight="false" outlineLevel="0" collapsed="false">
      <c r="A678" s="35"/>
      <c r="B678" s="34"/>
      <c r="C678" s="28"/>
      <c r="D678" s="28"/>
      <c r="E678" s="28"/>
    </row>
    <row r="679" customFormat="false" ht="12.75" hidden="false" customHeight="false" outlineLevel="0" collapsed="false">
      <c r="A679" s="35"/>
      <c r="B679" s="49" t="s">
        <v>290</v>
      </c>
      <c r="C679" s="28" t="n">
        <v>75101</v>
      </c>
      <c r="D679" s="28" t="n">
        <v>177051</v>
      </c>
      <c r="E679" s="28" t="n">
        <v>105340</v>
      </c>
    </row>
    <row r="680" customFormat="false" ht="12.75" hidden="false" customHeight="false" outlineLevel="0" collapsed="false">
      <c r="A680" s="35"/>
      <c r="B680" s="49"/>
      <c r="C680" s="28"/>
      <c r="D680" s="28"/>
      <c r="E680" s="28"/>
    </row>
    <row r="681" customFormat="false" ht="12.75" hidden="false" customHeight="false" outlineLevel="0" collapsed="false">
      <c r="A681" s="51" t="s">
        <v>203</v>
      </c>
      <c r="B681" s="49" t="s">
        <v>204</v>
      </c>
      <c r="C681" s="28" t="n">
        <v>65339</v>
      </c>
      <c r="D681" s="28" t="n">
        <v>63900</v>
      </c>
      <c r="E681" s="28" t="n">
        <v>75600</v>
      </c>
    </row>
    <row r="682" customFormat="false" ht="12.75" hidden="false" customHeight="false" outlineLevel="0" collapsed="false">
      <c r="A682" s="51" t="s">
        <v>216</v>
      </c>
      <c r="B682" s="49" t="s">
        <v>217</v>
      </c>
      <c r="C682" s="28" t="n">
        <v>9760</v>
      </c>
      <c r="D682" s="28" t="n">
        <v>113151</v>
      </c>
      <c r="E682" s="28" t="n">
        <v>29740</v>
      </c>
    </row>
    <row r="683" customFormat="false" ht="12.75" hidden="false" customHeight="false" outlineLevel="0" collapsed="false">
      <c r="A683" s="50" t="s">
        <v>245</v>
      </c>
      <c r="B683" s="50" t="s">
        <v>208</v>
      </c>
      <c r="C683" s="28" t="n">
        <v>3764</v>
      </c>
      <c r="D683" s="28" t="n">
        <v>39345</v>
      </c>
      <c r="E683" s="28" t="n">
        <v>20740</v>
      </c>
    </row>
    <row r="684" customFormat="false" ht="12.75" hidden="false" customHeight="false" outlineLevel="0" collapsed="false">
      <c r="A684" s="51" t="n">
        <v>55</v>
      </c>
      <c r="B684" s="49" t="s">
        <v>210</v>
      </c>
      <c r="C684" s="28" t="n">
        <v>5996</v>
      </c>
      <c r="D684" s="28" t="n">
        <v>73806</v>
      </c>
      <c r="E684" s="28" t="n">
        <v>9000</v>
      </c>
    </row>
    <row r="685" customFormat="false" ht="12.75" hidden="false" customHeight="false" outlineLevel="0" collapsed="false">
      <c r="A685" s="58" t="s">
        <v>211</v>
      </c>
      <c r="B685" s="58" t="s">
        <v>212</v>
      </c>
      <c r="C685" s="28" t="n">
        <v>2</v>
      </c>
      <c r="D685" s="28"/>
      <c r="E685" s="28"/>
    </row>
    <row r="686" customFormat="false" ht="12.75" hidden="false" customHeight="false" outlineLevel="0" collapsed="false">
      <c r="A686" s="51"/>
      <c r="B686" s="49"/>
      <c r="C686" s="28"/>
      <c r="D686" s="28"/>
      <c r="E686" s="28"/>
    </row>
    <row r="687" customFormat="false" ht="12.75" hidden="false" customHeight="false" outlineLevel="0" collapsed="false">
      <c r="A687" s="35"/>
      <c r="B687" s="49" t="s">
        <v>291</v>
      </c>
      <c r="C687" s="28" t="n">
        <v>20116</v>
      </c>
      <c r="D687" s="28" t="n">
        <v>28424</v>
      </c>
      <c r="E687" s="28" t="n">
        <v>25000</v>
      </c>
    </row>
    <row r="688" customFormat="false" ht="12.75" hidden="false" customHeight="false" outlineLevel="0" collapsed="false">
      <c r="A688" s="35"/>
      <c r="B688" s="49"/>
      <c r="C688" s="28"/>
      <c r="D688" s="28"/>
      <c r="E688" s="28"/>
    </row>
    <row r="689" customFormat="false" ht="12.75" hidden="false" customHeight="false" outlineLevel="0" collapsed="false">
      <c r="A689" s="51" t="s">
        <v>203</v>
      </c>
      <c r="B689" s="49" t="s">
        <v>204</v>
      </c>
      <c r="C689" s="28" t="n">
        <v>6480</v>
      </c>
      <c r="D689" s="28" t="n">
        <v>6500</v>
      </c>
      <c r="E689" s="28" t="n">
        <v>8640</v>
      </c>
    </row>
    <row r="690" customFormat="false" ht="12.75" hidden="false" customHeight="false" outlineLevel="0" collapsed="false">
      <c r="A690" s="51" t="s">
        <v>216</v>
      </c>
      <c r="B690" s="49" t="s">
        <v>217</v>
      </c>
      <c r="C690" s="28" t="n">
        <v>13636</v>
      </c>
      <c r="D690" s="28" t="n">
        <v>21924</v>
      </c>
      <c r="E690" s="28" t="n">
        <v>16360</v>
      </c>
    </row>
    <row r="691" customFormat="false" ht="12.75" hidden="false" customHeight="false" outlineLevel="0" collapsed="false">
      <c r="A691" s="51" t="n">
        <v>55</v>
      </c>
      <c r="B691" s="49" t="s">
        <v>210</v>
      </c>
      <c r="C691" s="28" t="n">
        <v>13636</v>
      </c>
      <c r="D691" s="28" t="n">
        <v>21924</v>
      </c>
      <c r="E691" s="28" t="n">
        <v>16360</v>
      </c>
    </row>
    <row r="692" customFormat="false" ht="12.75" hidden="false" customHeight="false" outlineLevel="0" collapsed="false">
      <c r="A692" s="51"/>
      <c r="B692" s="49"/>
      <c r="C692" s="28"/>
      <c r="D692" s="28"/>
      <c r="E692" s="28"/>
    </row>
    <row r="693" customFormat="false" ht="12.75" hidden="false" customHeight="false" outlineLevel="0" collapsed="false">
      <c r="A693" s="35"/>
      <c r="B693" s="49" t="s">
        <v>183</v>
      </c>
      <c r="C693" s="28" t="n">
        <v>38864</v>
      </c>
      <c r="D693" s="28" t="n">
        <v>41972</v>
      </c>
      <c r="E693" s="28" t="n">
        <v>3000</v>
      </c>
    </row>
    <row r="694" customFormat="false" ht="12.75" hidden="false" customHeight="false" outlineLevel="0" collapsed="false">
      <c r="A694" s="35"/>
      <c r="B694" s="49"/>
      <c r="C694" s="28"/>
      <c r="D694" s="28"/>
      <c r="E694" s="28"/>
    </row>
    <row r="695" customFormat="false" ht="12.75" hidden="false" customHeight="false" outlineLevel="0" collapsed="false">
      <c r="A695" s="51" t="s">
        <v>203</v>
      </c>
      <c r="B695" s="49" t="s">
        <v>204</v>
      </c>
      <c r="C695" s="28" t="n">
        <v>38205</v>
      </c>
      <c r="D695" s="28" t="n">
        <v>41213</v>
      </c>
      <c r="E695" s="28" t="n">
        <v>3000</v>
      </c>
    </row>
    <row r="696" customFormat="false" ht="12.75" hidden="false" customHeight="false" outlineLevel="0" collapsed="false">
      <c r="A696" s="51" t="s">
        <v>216</v>
      </c>
      <c r="B696" s="49" t="s">
        <v>217</v>
      </c>
      <c r="C696" s="28" t="n">
        <v>659</v>
      </c>
      <c r="D696" s="28" t="n">
        <v>759</v>
      </c>
      <c r="E696" s="28"/>
    </row>
    <row r="697" customFormat="false" ht="12.75" hidden="false" customHeight="false" outlineLevel="0" collapsed="false">
      <c r="A697" s="51" t="n">
        <v>55</v>
      </c>
      <c r="B697" s="49" t="s">
        <v>210</v>
      </c>
      <c r="C697" s="28" t="n">
        <v>659</v>
      </c>
      <c r="D697" s="28" t="n">
        <v>759</v>
      </c>
      <c r="E697" s="28"/>
    </row>
    <row r="698" customFormat="false" ht="12.75" hidden="false" customHeight="false" outlineLevel="0" collapsed="false">
      <c r="A698" s="35"/>
      <c r="B698" s="34"/>
      <c r="C698" s="28"/>
      <c r="D698" s="28"/>
      <c r="E698" s="28"/>
    </row>
    <row r="699" customFormat="false" ht="12.75" hidden="false" customHeight="false" outlineLevel="0" collapsed="false">
      <c r="A699" s="35"/>
      <c r="B699" s="49" t="s">
        <v>292</v>
      </c>
      <c r="C699" s="28" t="n">
        <v>28890.17</v>
      </c>
      <c r="D699" s="28" t="n">
        <v>35580</v>
      </c>
      <c r="E699" s="28" t="n">
        <v>27710</v>
      </c>
    </row>
    <row r="700" customFormat="false" ht="12.75" hidden="false" customHeight="false" outlineLevel="0" collapsed="false">
      <c r="A700" s="35"/>
      <c r="B700" s="49"/>
      <c r="C700" s="28"/>
      <c r="D700" s="28"/>
      <c r="E700" s="28"/>
    </row>
    <row r="701" customFormat="false" ht="12.75" hidden="false" customHeight="false" outlineLevel="0" collapsed="false">
      <c r="A701" s="51" t="s">
        <v>216</v>
      </c>
      <c r="B701" s="49" t="s">
        <v>217</v>
      </c>
      <c r="C701" s="28" t="n">
        <v>28890.17</v>
      </c>
      <c r="D701" s="28" t="n">
        <v>35580</v>
      </c>
      <c r="E701" s="28" t="n">
        <v>27710</v>
      </c>
    </row>
    <row r="702" customFormat="false" ht="12.75" hidden="false" customHeight="false" outlineLevel="0" collapsed="false">
      <c r="A702" s="51" t="n">
        <v>55</v>
      </c>
      <c r="B702" s="49" t="s">
        <v>210</v>
      </c>
      <c r="C702" s="28" t="n">
        <v>28890.17</v>
      </c>
      <c r="D702" s="28" t="n">
        <v>35580</v>
      </c>
      <c r="E702" s="28" t="n">
        <v>27710</v>
      </c>
    </row>
    <row r="703" customFormat="false" ht="12.75" hidden="false" customHeight="false" outlineLevel="0" collapsed="false">
      <c r="A703" s="35"/>
      <c r="B703" s="34"/>
      <c r="C703" s="28"/>
      <c r="D703" s="28"/>
      <c r="E703" s="28"/>
    </row>
    <row r="704" customFormat="false" ht="12.75" hidden="false" customHeight="false" outlineLevel="0" collapsed="false">
      <c r="A704" s="74"/>
      <c r="B704" s="75" t="s">
        <v>293</v>
      </c>
      <c r="C704" s="28" t="n">
        <v>26294</v>
      </c>
      <c r="D704" s="28" t="n">
        <v>9120</v>
      </c>
      <c r="E704" s="28"/>
    </row>
    <row r="705" customFormat="false" ht="12.75" hidden="false" customHeight="false" outlineLevel="0" collapsed="false">
      <c r="A705" s="74"/>
      <c r="B705" s="75"/>
      <c r="C705" s="28"/>
      <c r="D705" s="28"/>
      <c r="E705" s="28"/>
    </row>
    <row r="706" customFormat="false" ht="12.75" hidden="false" customHeight="false" outlineLevel="0" collapsed="false">
      <c r="A706" s="76" t="s">
        <v>216</v>
      </c>
      <c r="B706" s="75" t="s">
        <v>217</v>
      </c>
      <c r="C706" s="28" t="n">
        <v>26294</v>
      </c>
      <c r="D706" s="28" t="n">
        <v>9120</v>
      </c>
      <c r="E706" s="28"/>
    </row>
    <row r="707" customFormat="false" ht="12.75" hidden="false" customHeight="false" outlineLevel="0" collapsed="false">
      <c r="A707" s="76" t="s">
        <v>207</v>
      </c>
      <c r="B707" s="75" t="s">
        <v>208</v>
      </c>
      <c r="C707" s="28" t="n">
        <v>9138</v>
      </c>
      <c r="D707" s="28" t="n">
        <v>4751</v>
      </c>
      <c r="E707" s="28"/>
    </row>
    <row r="708" customFormat="false" ht="12.75" hidden="false" customHeight="false" outlineLevel="0" collapsed="false">
      <c r="A708" s="76" t="s">
        <v>209</v>
      </c>
      <c r="B708" s="75" t="s">
        <v>210</v>
      </c>
      <c r="C708" s="28" t="n">
        <v>17156</v>
      </c>
      <c r="D708" s="28" t="n">
        <v>4369</v>
      </c>
      <c r="E708" s="28"/>
    </row>
    <row r="709" customFormat="false" ht="12.75" hidden="false" customHeight="false" outlineLevel="0" collapsed="false">
      <c r="A709" s="50"/>
      <c r="B709" s="50"/>
      <c r="C709" s="28"/>
      <c r="D709" s="28"/>
      <c r="E709" s="28"/>
    </row>
    <row r="710" customFormat="false" ht="12.75" hidden="false" customHeight="false" outlineLevel="0" collapsed="false">
      <c r="A710" s="35"/>
      <c r="B710" s="49" t="s">
        <v>186</v>
      </c>
      <c r="C710" s="28" t="n">
        <v>390841.41</v>
      </c>
      <c r="D710" s="28" t="n">
        <v>381423.4</v>
      </c>
      <c r="E710" s="28" t="n">
        <v>150672</v>
      </c>
    </row>
    <row r="711" customFormat="false" ht="12.75" hidden="false" customHeight="false" outlineLevel="0" collapsed="false">
      <c r="A711" s="35"/>
      <c r="B711" s="49"/>
      <c r="C711" s="28"/>
      <c r="D711" s="28"/>
      <c r="E711" s="28"/>
    </row>
    <row r="712" customFormat="false" ht="12.75" hidden="false" customHeight="false" outlineLevel="0" collapsed="false">
      <c r="A712" s="51" t="s">
        <v>201</v>
      </c>
      <c r="B712" s="49" t="s">
        <v>233</v>
      </c>
      <c r="C712" s="28" t="n">
        <v>4524</v>
      </c>
      <c r="D712" s="28"/>
      <c r="E712" s="28"/>
    </row>
    <row r="713" customFormat="false" ht="12.75" hidden="false" customHeight="false" outlineLevel="0" collapsed="false">
      <c r="A713" s="51" t="s">
        <v>203</v>
      </c>
      <c r="B713" s="49" t="s">
        <v>204</v>
      </c>
      <c r="C713" s="28" t="n">
        <v>366914.11</v>
      </c>
      <c r="D713" s="28" t="n">
        <v>351706</v>
      </c>
      <c r="E713" s="28" t="n">
        <v>145000</v>
      </c>
    </row>
    <row r="714" customFormat="false" ht="12.75" hidden="false" customHeight="false" outlineLevel="0" collapsed="false">
      <c r="A714" s="51" t="s">
        <v>216</v>
      </c>
      <c r="B714" s="49" t="s">
        <v>217</v>
      </c>
      <c r="C714" s="28" t="n">
        <v>19403.3</v>
      </c>
      <c r="D714" s="28" t="n">
        <v>29717.4</v>
      </c>
      <c r="E714" s="28" t="n">
        <v>5672</v>
      </c>
    </row>
    <row r="715" customFormat="false" ht="12.75" hidden="false" customHeight="false" outlineLevel="0" collapsed="false">
      <c r="A715" s="50" t="s">
        <v>245</v>
      </c>
      <c r="B715" s="50" t="s">
        <v>208</v>
      </c>
      <c r="C715" s="28" t="n">
        <v>11203.87</v>
      </c>
      <c r="D715" s="28" t="n">
        <v>14450.4</v>
      </c>
      <c r="E715" s="28"/>
    </row>
    <row r="716" customFormat="false" ht="12.75" hidden="false" customHeight="false" outlineLevel="0" collapsed="false">
      <c r="A716" s="51" t="n">
        <v>55</v>
      </c>
      <c r="B716" s="49" t="s">
        <v>210</v>
      </c>
      <c r="C716" s="28" t="n">
        <v>8199.43</v>
      </c>
      <c r="D716" s="28" t="n">
        <v>15267</v>
      </c>
      <c r="E716" s="28" t="n">
        <v>5672</v>
      </c>
    </row>
    <row r="717" customFormat="false" ht="12.75" hidden="false" customHeight="false" outlineLevel="0" collapsed="false">
      <c r="A717" s="35"/>
      <c r="B717" s="34"/>
      <c r="C717" s="28"/>
      <c r="D717" s="28"/>
      <c r="E717" s="28"/>
    </row>
    <row r="718" customFormat="false" ht="12.75" hidden="false" customHeight="false" outlineLevel="0" collapsed="false">
      <c r="A718" s="35"/>
      <c r="B718" s="49" t="s">
        <v>294</v>
      </c>
      <c r="C718" s="28" t="n">
        <v>66017.07</v>
      </c>
      <c r="D718" s="28" t="n">
        <v>67383</v>
      </c>
      <c r="E718" s="28" t="n">
        <v>39400</v>
      </c>
    </row>
    <row r="719" customFormat="false" ht="12.75" hidden="false" customHeight="false" outlineLevel="0" collapsed="false">
      <c r="A719" s="35"/>
      <c r="B719" s="49"/>
      <c r="C719" s="28"/>
      <c r="D719" s="28"/>
      <c r="E719" s="28"/>
    </row>
    <row r="720" customFormat="false" ht="12.75" hidden="false" customHeight="false" outlineLevel="0" collapsed="false">
      <c r="A720" s="51" t="s">
        <v>203</v>
      </c>
      <c r="B720" s="49" t="s">
        <v>204</v>
      </c>
      <c r="C720" s="28" t="n">
        <v>60849.4</v>
      </c>
      <c r="D720" s="28" t="n">
        <v>61700</v>
      </c>
      <c r="E720" s="28" t="n">
        <v>35400</v>
      </c>
    </row>
    <row r="721" customFormat="false" ht="12.75" hidden="false" customHeight="false" outlineLevel="0" collapsed="false">
      <c r="A721" s="51" t="s">
        <v>216</v>
      </c>
      <c r="B721" s="49" t="s">
        <v>217</v>
      </c>
      <c r="C721" s="28" t="n">
        <v>5167.67</v>
      </c>
      <c r="D721" s="28" t="n">
        <v>5683</v>
      </c>
      <c r="E721" s="28" t="n">
        <v>4000</v>
      </c>
    </row>
    <row r="722" customFormat="false" ht="12.75" hidden="false" customHeight="false" outlineLevel="0" collapsed="false">
      <c r="A722" s="50" t="s">
        <v>245</v>
      </c>
      <c r="B722" s="50" t="s">
        <v>208</v>
      </c>
      <c r="C722" s="28" t="n">
        <v>3430.71</v>
      </c>
      <c r="D722" s="28" t="n">
        <v>4683</v>
      </c>
      <c r="E722" s="28"/>
    </row>
    <row r="723" customFormat="false" ht="12.75" hidden="false" customHeight="false" outlineLevel="0" collapsed="false">
      <c r="A723" s="51" t="n">
        <v>55</v>
      </c>
      <c r="B723" s="49" t="s">
        <v>210</v>
      </c>
      <c r="C723" s="28" t="n">
        <v>1736.96</v>
      </c>
      <c r="D723" s="28" t="n">
        <v>1000</v>
      </c>
      <c r="E723" s="28" t="n">
        <v>4000</v>
      </c>
    </row>
    <row r="724" customFormat="false" ht="12.75" hidden="false" customHeight="false" outlineLevel="0" collapsed="false">
      <c r="A724" s="35"/>
      <c r="B724" s="34"/>
      <c r="C724" s="28"/>
      <c r="D724" s="28"/>
      <c r="E724" s="28"/>
    </row>
    <row r="725" customFormat="false" ht="12.75" hidden="false" customHeight="false" outlineLevel="0" collapsed="false">
      <c r="A725" s="35"/>
      <c r="B725" s="58" t="s">
        <v>187</v>
      </c>
      <c r="C725" s="28" t="n">
        <v>166627.53</v>
      </c>
      <c r="D725" s="28" t="n">
        <v>201634.8</v>
      </c>
      <c r="E725" s="28" t="n">
        <v>216680</v>
      </c>
    </row>
    <row r="726" customFormat="false" ht="12.75" hidden="false" customHeight="false" outlineLevel="0" collapsed="false">
      <c r="A726" s="35"/>
      <c r="B726" s="49"/>
      <c r="C726" s="28"/>
      <c r="D726" s="28"/>
      <c r="E726" s="28"/>
    </row>
    <row r="727" customFormat="false" ht="12.75" hidden="false" customHeight="false" outlineLevel="0" collapsed="false">
      <c r="A727" s="51" t="s">
        <v>216</v>
      </c>
      <c r="B727" s="49" t="s">
        <v>217</v>
      </c>
      <c r="C727" s="28" t="n">
        <v>166566.53</v>
      </c>
      <c r="D727" s="28" t="n">
        <v>201634.8</v>
      </c>
      <c r="E727" s="28" t="n">
        <v>216680</v>
      </c>
    </row>
    <row r="728" customFormat="false" ht="12.75" hidden="false" customHeight="false" outlineLevel="0" collapsed="false">
      <c r="A728" s="51" t="s">
        <v>207</v>
      </c>
      <c r="B728" s="49" t="s">
        <v>208</v>
      </c>
      <c r="C728" s="28" t="n">
        <v>152199.47</v>
      </c>
      <c r="D728" s="28" t="n">
        <v>188774.8</v>
      </c>
      <c r="E728" s="28" t="n">
        <v>204120</v>
      </c>
    </row>
    <row r="729" customFormat="false" ht="12.75" hidden="false" customHeight="false" outlineLevel="0" collapsed="false">
      <c r="A729" s="51" t="n">
        <v>55</v>
      </c>
      <c r="B729" s="49" t="s">
        <v>210</v>
      </c>
      <c r="C729" s="28" t="n">
        <v>14367.06</v>
      </c>
      <c r="D729" s="28" t="n">
        <v>12860</v>
      </c>
      <c r="E729" s="28" t="n">
        <v>12560</v>
      </c>
    </row>
    <row r="730" customFormat="false" ht="12.75" hidden="false" customHeight="false" outlineLevel="0" collapsed="false">
      <c r="A730" s="58" t="s">
        <v>211</v>
      </c>
      <c r="B730" s="58" t="s">
        <v>212</v>
      </c>
      <c r="C730" s="28" t="n">
        <v>61</v>
      </c>
      <c r="D730" s="28"/>
      <c r="E730" s="28"/>
    </row>
    <row r="731" customFormat="false" ht="12.75" hidden="false" customHeight="false" outlineLevel="0" collapsed="false">
      <c r="A731" s="57"/>
      <c r="B731" s="57"/>
      <c r="C731" s="28"/>
      <c r="D731" s="29"/>
      <c r="E731" s="29"/>
    </row>
    <row r="732" customFormat="false" ht="12.75" hidden="false" customHeight="false" outlineLevel="0" collapsed="false">
      <c r="A732" s="57"/>
      <c r="B732" s="57"/>
      <c r="C732" s="28"/>
      <c r="D732" s="29"/>
      <c r="E732" s="29"/>
    </row>
    <row r="733" customFormat="false" ht="12.75" hidden="false" customHeight="false" outlineLevel="0" collapsed="false">
      <c r="A733" s="57"/>
      <c r="B733" s="57"/>
      <c r="C733" s="28"/>
      <c r="D733" s="29"/>
      <c r="E733" s="29"/>
    </row>
    <row r="734" customFormat="false" ht="12.75" hidden="false" customHeight="false" outlineLevel="0" collapsed="false">
      <c r="A734" s="57"/>
      <c r="B734" s="57"/>
      <c r="C734" s="28"/>
      <c r="D734" s="29"/>
      <c r="E734" s="29"/>
    </row>
    <row r="735" customFormat="false" ht="12.75" hidden="false" customHeight="false" outlineLevel="0" collapsed="false">
      <c r="A735" s="57"/>
      <c r="B735" s="57"/>
      <c r="C735" s="28"/>
      <c r="D735" s="29"/>
      <c r="E735" s="29"/>
    </row>
    <row r="736" customFormat="false" ht="12.75" hidden="false" customHeight="false" outlineLevel="0" collapsed="false">
      <c r="A736" s="57"/>
      <c r="B736" s="57"/>
      <c r="C736" s="28"/>
      <c r="D736" s="29"/>
      <c r="E736" s="29"/>
    </row>
    <row r="737" customFormat="false" ht="12.75" hidden="false" customHeight="false" outlineLevel="0" collapsed="false">
      <c r="A737" s="57"/>
      <c r="B737" s="57"/>
      <c r="C737" s="28"/>
      <c r="D737" s="29"/>
      <c r="E737" s="29"/>
    </row>
    <row r="738" customFormat="false" ht="12.75" hidden="false" customHeight="false" outlineLevel="0" collapsed="false">
      <c r="A738" s="57"/>
      <c r="B738" s="57"/>
      <c r="C738" s="28"/>
      <c r="D738" s="29"/>
      <c r="E738" s="29"/>
    </row>
    <row r="739" customFormat="false" ht="12.75" hidden="false" customHeight="false" outlineLevel="0" collapsed="false">
      <c r="A739" s="57"/>
      <c r="B739" s="57"/>
      <c r="C739" s="28"/>
      <c r="D739" s="29"/>
      <c r="E739" s="29"/>
    </row>
    <row r="740" customFormat="false" ht="12.75" hidden="false" customHeight="false" outlineLevel="0" collapsed="false">
      <c r="A740" s="57"/>
      <c r="B740" s="57"/>
      <c r="C740" s="28"/>
      <c r="D740" s="29"/>
      <c r="E740" s="29"/>
    </row>
    <row r="741" customFormat="false" ht="12.75" hidden="false" customHeight="false" outlineLevel="0" collapsed="false">
      <c r="A741" s="57"/>
      <c r="B741" s="57"/>
      <c r="C741" s="28"/>
      <c r="D741" s="29"/>
      <c r="E741" s="29"/>
    </row>
    <row r="742" customFormat="false" ht="12.75" hidden="false" customHeight="false" outlineLevel="0" collapsed="false">
      <c r="A742" s="57"/>
      <c r="B742" s="57"/>
      <c r="C742" s="28"/>
      <c r="D742" s="29"/>
      <c r="E742" s="29"/>
    </row>
    <row r="743" customFormat="false" ht="12.75" hidden="false" customHeight="false" outlineLevel="0" collapsed="false">
      <c r="A743" s="57"/>
      <c r="B743" s="57"/>
      <c r="C743" s="28"/>
      <c r="D743" s="29"/>
      <c r="E743" s="29"/>
    </row>
    <row r="744" customFormat="false" ht="12.75" hidden="false" customHeight="false" outlineLevel="0" collapsed="false">
      <c r="A744" s="57"/>
      <c r="B744" s="57"/>
      <c r="C744" s="28"/>
      <c r="D744" s="29"/>
      <c r="E744" s="29"/>
    </row>
    <row r="745" customFormat="false" ht="12.75" hidden="false" customHeight="false" outlineLevel="0" collapsed="false">
      <c r="A745" s="57"/>
      <c r="B745" s="57"/>
      <c r="C745" s="28"/>
      <c r="D745" s="29"/>
      <c r="E745" s="29"/>
    </row>
    <row r="746" customFormat="false" ht="12.75" hidden="false" customHeight="false" outlineLevel="0" collapsed="false">
      <c r="A746" s="57"/>
      <c r="B746" s="57"/>
      <c r="C746" s="28"/>
      <c r="D746" s="29"/>
      <c r="E746" s="29"/>
    </row>
    <row r="747" customFormat="false" ht="12.75" hidden="false" customHeight="false" outlineLevel="0" collapsed="false">
      <c r="A747" s="57"/>
      <c r="B747" s="57"/>
      <c r="C747" s="28"/>
      <c r="D747" s="29"/>
      <c r="E747" s="29"/>
    </row>
    <row r="748" customFormat="false" ht="12.75" hidden="false" customHeight="false" outlineLevel="0" collapsed="false">
      <c r="A748" s="27"/>
      <c r="B748" s="27"/>
      <c r="C748" s="63"/>
      <c r="D748" s="63"/>
      <c r="E748" s="63"/>
    </row>
    <row r="749" customFormat="false" ht="12.75" hidden="false" customHeight="false" outlineLevel="0" collapsed="false">
      <c r="A749" s="27"/>
      <c r="B749" s="27"/>
      <c r="C749" s="63"/>
      <c r="D749" s="63"/>
      <c r="E749" s="63"/>
    </row>
    <row r="750" customFormat="false" ht="12.75" hidden="false" customHeight="false" outlineLevel="0" collapsed="false">
      <c r="A750" s="27"/>
      <c r="B750" s="27"/>
      <c r="C750" s="63"/>
      <c r="D750" s="63"/>
      <c r="E750" s="63"/>
    </row>
    <row r="751" customFormat="false" ht="12.75" hidden="false" customHeight="false" outlineLevel="0" collapsed="false">
      <c r="A751" s="27"/>
      <c r="B751" s="27"/>
      <c r="C751" s="63"/>
      <c r="D751" s="63"/>
      <c r="E751" s="63"/>
    </row>
    <row r="752" customFormat="false" ht="12.75" hidden="false" customHeight="false" outlineLevel="0" collapsed="false">
      <c r="A752" s="27"/>
      <c r="B752" s="27"/>
      <c r="C752" s="63"/>
      <c r="D752" s="63"/>
      <c r="E752" s="63"/>
    </row>
    <row r="753" customFormat="false" ht="12.75" hidden="false" customHeight="false" outlineLevel="0" collapsed="false">
      <c r="A753" s="27"/>
      <c r="B753" s="27"/>
      <c r="C753" s="63"/>
      <c r="D753" s="63"/>
      <c r="E753" s="63"/>
    </row>
    <row r="754" customFormat="false" ht="12.75" hidden="false" customHeight="false" outlineLevel="0" collapsed="false">
      <c r="A754" s="27"/>
      <c r="B754" s="27"/>
      <c r="C754" s="63"/>
      <c r="D754" s="63"/>
      <c r="E754" s="63"/>
    </row>
    <row r="755" customFormat="false" ht="12.75" hidden="false" customHeight="false" outlineLevel="0" collapsed="false">
      <c r="A755" s="27"/>
      <c r="B755" s="27"/>
      <c r="C755" s="63"/>
      <c r="D755" s="63"/>
      <c r="E755" s="63"/>
    </row>
    <row r="756" customFormat="false" ht="12.75" hidden="false" customHeight="false" outlineLevel="0" collapsed="false">
      <c r="A756" s="27"/>
      <c r="B756" s="27"/>
      <c r="C756" s="63"/>
      <c r="D756" s="63"/>
      <c r="E756" s="63"/>
    </row>
    <row r="757" customFormat="false" ht="12.75" hidden="false" customHeight="false" outlineLevel="0" collapsed="false">
      <c r="A757" s="27"/>
      <c r="B757" s="27"/>
      <c r="C757" s="63"/>
      <c r="D757" s="63"/>
      <c r="E757" s="63"/>
    </row>
    <row r="758" customFormat="false" ht="12.75" hidden="false" customHeight="false" outlineLevel="0" collapsed="false">
      <c r="A758" s="27"/>
      <c r="B758" s="27"/>
      <c r="C758" s="63"/>
      <c r="D758" s="63"/>
      <c r="E758" s="63"/>
    </row>
    <row r="759" customFormat="false" ht="12.75" hidden="false" customHeight="false" outlineLevel="0" collapsed="false">
      <c r="A759" s="27"/>
      <c r="B759" s="27"/>
      <c r="C759" s="63"/>
      <c r="D759" s="63"/>
      <c r="E759" s="63"/>
    </row>
    <row r="760" customFormat="false" ht="12.75" hidden="false" customHeight="false" outlineLevel="0" collapsed="false">
      <c r="A760" s="27"/>
      <c r="B760" s="27"/>
      <c r="C760" s="63"/>
      <c r="D760" s="63"/>
      <c r="E760" s="63"/>
    </row>
    <row r="761" customFormat="false" ht="12.75" hidden="false" customHeight="false" outlineLevel="0" collapsed="false">
      <c r="A761" s="27"/>
      <c r="B761" s="27"/>
      <c r="C761" s="63"/>
      <c r="D761" s="63"/>
      <c r="E761" s="63"/>
    </row>
    <row r="762" customFormat="false" ht="12.75" hidden="false" customHeight="false" outlineLevel="0" collapsed="false">
      <c r="A762" s="27"/>
      <c r="B762" s="27"/>
      <c r="C762" s="63"/>
      <c r="D762" s="63"/>
      <c r="E762" s="63"/>
    </row>
    <row r="763" customFormat="false" ht="12.75" hidden="false" customHeight="false" outlineLevel="0" collapsed="false">
      <c r="A763" s="27"/>
      <c r="B763" s="27"/>
      <c r="C763" s="63"/>
      <c r="D763" s="63"/>
      <c r="E763" s="63"/>
    </row>
    <row r="764" customFormat="false" ht="12.75" hidden="false" customHeight="false" outlineLevel="0" collapsed="false">
      <c r="A764" s="27"/>
      <c r="B764" s="27"/>
      <c r="C764" s="63"/>
      <c r="D764" s="63"/>
      <c r="E764" s="63"/>
    </row>
    <row r="765" customFormat="false" ht="12.75" hidden="false" customHeight="false" outlineLevel="0" collapsed="false">
      <c r="A765" s="27"/>
      <c r="B765" s="27"/>
      <c r="C765" s="63"/>
      <c r="D765" s="63"/>
      <c r="E765" s="63"/>
    </row>
    <row r="766" customFormat="false" ht="12.75" hidden="false" customHeight="false" outlineLevel="0" collapsed="false">
      <c r="A766" s="27"/>
      <c r="B766" s="27"/>
      <c r="C766" s="63"/>
      <c r="D766" s="63"/>
      <c r="E766" s="63"/>
    </row>
    <row r="767" customFormat="false" ht="12.75" hidden="false" customHeight="false" outlineLevel="0" collapsed="false">
      <c r="A767" s="27"/>
      <c r="B767" s="27"/>
      <c r="C767" s="63"/>
      <c r="D767" s="63"/>
      <c r="E767" s="63"/>
    </row>
    <row r="768" customFormat="false" ht="12.75" hidden="false" customHeight="false" outlineLevel="0" collapsed="false">
      <c r="A768" s="27"/>
      <c r="B768" s="27"/>
      <c r="C768" s="63"/>
      <c r="D768" s="63"/>
      <c r="E768" s="63"/>
    </row>
    <row r="769" customFormat="false" ht="12.75" hidden="false" customHeight="false" outlineLevel="0" collapsed="false">
      <c r="A769" s="27"/>
      <c r="B769" s="27"/>
      <c r="C769" s="63"/>
      <c r="D769" s="63"/>
      <c r="E769" s="63"/>
    </row>
    <row r="770" customFormat="false" ht="12.75" hidden="false" customHeight="false" outlineLevel="0" collapsed="false">
      <c r="A770" s="27"/>
      <c r="B770" s="27"/>
      <c r="C770" s="63"/>
      <c r="D770" s="63"/>
      <c r="E770" s="63"/>
    </row>
    <row r="771" customFormat="false" ht="12.75" hidden="false" customHeight="false" outlineLevel="0" collapsed="false">
      <c r="A771" s="27"/>
      <c r="B771" s="27"/>
      <c r="C771" s="63"/>
      <c r="D771" s="63"/>
      <c r="E771" s="63"/>
    </row>
    <row r="772" customFormat="false" ht="12.75" hidden="false" customHeight="false" outlineLevel="0" collapsed="false">
      <c r="A772" s="27"/>
      <c r="B772" s="27"/>
      <c r="C772" s="63"/>
      <c r="D772" s="63"/>
      <c r="E772" s="63"/>
    </row>
    <row r="773" customFormat="false" ht="12.75" hidden="false" customHeight="false" outlineLevel="0" collapsed="false">
      <c r="A773" s="27"/>
      <c r="B773" s="27"/>
      <c r="C773" s="63"/>
      <c r="D773" s="63"/>
      <c r="E773" s="63"/>
    </row>
    <row r="774" customFormat="false" ht="12.75" hidden="false" customHeight="false" outlineLevel="0" collapsed="false">
      <c r="A774" s="27"/>
      <c r="B774" s="27"/>
      <c r="C774" s="63"/>
      <c r="D774" s="63"/>
      <c r="E774" s="63"/>
    </row>
    <row r="775" customFormat="false" ht="12.75" hidden="false" customHeight="false" outlineLevel="0" collapsed="false">
      <c r="A775" s="27"/>
      <c r="B775" s="27"/>
      <c r="C775" s="63"/>
      <c r="D775" s="63"/>
      <c r="E775" s="63"/>
    </row>
    <row r="776" customFormat="false" ht="12.75" hidden="false" customHeight="false" outlineLevel="0" collapsed="false">
      <c r="A776" s="27"/>
      <c r="B776" s="27"/>
      <c r="C776" s="63"/>
      <c r="D776" s="63"/>
      <c r="E776" s="63"/>
    </row>
    <row r="777" customFormat="false" ht="12.75" hidden="false" customHeight="false" outlineLevel="0" collapsed="false">
      <c r="A777" s="27"/>
      <c r="B777" s="27"/>
      <c r="C777" s="63"/>
      <c r="D777" s="63"/>
      <c r="E777" s="63"/>
    </row>
    <row r="778" customFormat="false" ht="12.75" hidden="false" customHeight="false" outlineLevel="0" collapsed="false">
      <c r="A778" s="27"/>
      <c r="B778" s="27"/>
      <c r="C778" s="63"/>
      <c r="D778" s="63"/>
      <c r="E778" s="63"/>
    </row>
    <row r="779" customFormat="false" ht="12.75" hidden="false" customHeight="false" outlineLevel="0" collapsed="false">
      <c r="A779" s="27"/>
      <c r="B779" s="27"/>
      <c r="C779" s="63"/>
      <c r="D779" s="63"/>
      <c r="E779" s="63"/>
    </row>
    <row r="780" customFormat="false" ht="12.75" hidden="false" customHeight="false" outlineLevel="0" collapsed="false">
      <c r="A780" s="27"/>
      <c r="B780" s="27"/>
      <c r="C780" s="63"/>
      <c r="D780" s="63"/>
      <c r="E780" s="63"/>
    </row>
    <row r="781" customFormat="false" ht="12.75" hidden="false" customHeight="false" outlineLevel="0" collapsed="false">
      <c r="A781" s="27"/>
      <c r="B781" s="27"/>
      <c r="C781" s="63"/>
      <c r="D781" s="63"/>
      <c r="E781" s="63"/>
    </row>
    <row r="782" customFormat="false" ht="12.75" hidden="false" customHeight="false" outlineLevel="0" collapsed="false">
      <c r="A782" s="27"/>
      <c r="B782" s="27"/>
      <c r="C782" s="63"/>
      <c r="D782" s="63"/>
      <c r="E782" s="63"/>
    </row>
    <row r="783" customFormat="false" ht="12.75" hidden="false" customHeight="false" outlineLevel="0" collapsed="false">
      <c r="A783" s="27"/>
      <c r="B783" s="27"/>
      <c r="C783" s="63"/>
      <c r="D783" s="63"/>
      <c r="E783" s="63"/>
    </row>
    <row r="784" customFormat="false" ht="12.75" hidden="false" customHeight="false" outlineLevel="0" collapsed="false">
      <c r="A784" s="27"/>
      <c r="B784" s="27"/>
      <c r="C784" s="63"/>
      <c r="D784" s="63"/>
      <c r="E784" s="63"/>
    </row>
    <row r="785" customFormat="false" ht="12.75" hidden="false" customHeight="false" outlineLevel="0" collapsed="false">
      <c r="A785" s="27"/>
      <c r="B785" s="27"/>
      <c r="C785" s="63"/>
      <c r="D785" s="63"/>
      <c r="E785" s="63"/>
    </row>
    <row r="786" customFormat="false" ht="12.75" hidden="false" customHeight="false" outlineLevel="0" collapsed="false">
      <c r="A786" s="27"/>
      <c r="B786" s="27"/>
      <c r="C786" s="63"/>
      <c r="D786" s="63"/>
      <c r="E786" s="63"/>
    </row>
    <row r="787" customFormat="false" ht="12.75" hidden="false" customHeight="false" outlineLevel="0" collapsed="false">
      <c r="A787" s="27"/>
      <c r="B787" s="27"/>
      <c r="C787" s="63"/>
      <c r="D787" s="63"/>
      <c r="E787" s="63"/>
    </row>
    <row r="788" customFormat="false" ht="12.75" hidden="false" customHeight="false" outlineLevel="0" collapsed="false">
      <c r="A788" s="27"/>
      <c r="B788" s="27"/>
      <c r="C788" s="63"/>
      <c r="D788" s="63"/>
      <c r="E788" s="63"/>
    </row>
    <row r="789" customFormat="false" ht="12.75" hidden="false" customHeight="false" outlineLevel="0" collapsed="false">
      <c r="A789" s="27"/>
      <c r="B789" s="27"/>
      <c r="C789" s="63"/>
      <c r="D789" s="63"/>
      <c r="E789" s="63"/>
    </row>
    <row r="790" customFormat="false" ht="12.75" hidden="false" customHeight="false" outlineLevel="0" collapsed="false">
      <c r="A790" s="27"/>
      <c r="B790" s="27"/>
      <c r="C790" s="63"/>
      <c r="D790" s="63"/>
      <c r="E790" s="63"/>
    </row>
    <row r="791" customFormat="false" ht="12.75" hidden="false" customHeight="false" outlineLevel="0" collapsed="false">
      <c r="A791" s="27"/>
      <c r="B791" s="27"/>
      <c r="C791" s="63"/>
      <c r="D791" s="63"/>
      <c r="E791" s="63"/>
    </row>
    <row r="792" customFormat="false" ht="12.75" hidden="false" customHeight="false" outlineLevel="0" collapsed="false">
      <c r="A792" s="27"/>
      <c r="B792" s="27"/>
      <c r="C792" s="63"/>
      <c r="D792" s="63"/>
      <c r="E792" s="63"/>
    </row>
    <row r="793" customFormat="false" ht="12.75" hidden="false" customHeight="false" outlineLevel="0" collapsed="false">
      <c r="A793" s="27"/>
      <c r="B793" s="27"/>
      <c r="C793" s="63"/>
      <c r="D793" s="63"/>
      <c r="E793" s="63"/>
    </row>
    <row r="794" customFormat="false" ht="12.75" hidden="false" customHeight="false" outlineLevel="0" collapsed="false">
      <c r="A794" s="27"/>
      <c r="B794" s="27"/>
      <c r="C794" s="63"/>
      <c r="D794" s="63"/>
      <c r="E794" s="63"/>
    </row>
    <row r="795" customFormat="false" ht="12.75" hidden="false" customHeight="false" outlineLevel="0" collapsed="false">
      <c r="A795" s="27"/>
      <c r="B795" s="27"/>
      <c r="C795" s="63"/>
      <c r="D795" s="63"/>
      <c r="E795" s="63"/>
    </row>
    <row r="796" customFormat="false" ht="12.75" hidden="false" customHeight="false" outlineLevel="0" collapsed="false">
      <c r="A796" s="27"/>
      <c r="B796" s="27"/>
      <c r="C796" s="63"/>
      <c r="D796" s="63"/>
      <c r="E796" s="63"/>
    </row>
    <row r="797" customFormat="false" ht="12.75" hidden="false" customHeight="false" outlineLevel="0" collapsed="false">
      <c r="A797" s="27"/>
      <c r="B797" s="27"/>
      <c r="C797" s="63"/>
      <c r="D797" s="63"/>
      <c r="E797" s="63"/>
    </row>
    <row r="798" customFormat="false" ht="12.75" hidden="false" customHeight="false" outlineLevel="0" collapsed="false">
      <c r="A798" s="27"/>
      <c r="B798" s="27"/>
      <c r="C798" s="63"/>
      <c r="D798" s="63"/>
      <c r="E798" s="63"/>
    </row>
    <row r="799" customFormat="false" ht="12.75" hidden="false" customHeight="false" outlineLevel="0" collapsed="false">
      <c r="A799" s="27"/>
      <c r="B799" s="27"/>
      <c r="C799" s="63"/>
      <c r="D799" s="63"/>
      <c r="E799" s="63"/>
    </row>
    <row r="800" customFormat="false" ht="12.75" hidden="false" customHeight="false" outlineLevel="0" collapsed="false">
      <c r="A800" s="27"/>
      <c r="B800" s="27"/>
      <c r="C800" s="63"/>
      <c r="D800" s="63"/>
      <c r="E800" s="63"/>
    </row>
    <row r="801" customFormat="false" ht="12.75" hidden="false" customHeight="false" outlineLevel="0" collapsed="false">
      <c r="A801" s="27"/>
      <c r="B801" s="27"/>
      <c r="C801" s="63"/>
      <c r="D801" s="63"/>
      <c r="E801" s="63"/>
    </row>
    <row r="802" customFormat="false" ht="12.75" hidden="false" customHeight="false" outlineLevel="0" collapsed="false">
      <c r="A802" s="27"/>
      <c r="B802" s="27"/>
      <c r="C802" s="63"/>
      <c r="D802" s="63"/>
      <c r="E802" s="63"/>
    </row>
    <row r="803" customFormat="false" ht="12.75" hidden="false" customHeight="false" outlineLevel="0" collapsed="false">
      <c r="A803" s="27"/>
      <c r="B803" s="27"/>
      <c r="C803" s="63"/>
      <c r="D803" s="63"/>
      <c r="E803" s="63"/>
    </row>
    <row r="804" customFormat="false" ht="12.75" hidden="false" customHeight="false" outlineLevel="0" collapsed="false">
      <c r="A804" s="27"/>
      <c r="B804" s="27"/>
      <c r="C804" s="63"/>
      <c r="D804" s="63"/>
      <c r="E804" s="63"/>
    </row>
    <row r="805" customFormat="false" ht="12.75" hidden="false" customHeight="false" outlineLevel="0" collapsed="false">
      <c r="A805" s="27"/>
      <c r="B805" s="27"/>
      <c r="C805" s="63"/>
      <c r="D805" s="63"/>
      <c r="E805" s="63"/>
    </row>
    <row r="806" customFormat="false" ht="12.75" hidden="false" customHeight="false" outlineLevel="0" collapsed="false">
      <c r="A806" s="27"/>
      <c r="B806" s="27"/>
      <c r="C806" s="63"/>
      <c r="D806" s="63"/>
      <c r="E806" s="63"/>
    </row>
    <row r="807" customFormat="false" ht="12.75" hidden="false" customHeight="false" outlineLevel="0" collapsed="false">
      <c r="A807" s="27"/>
      <c r="B807" s="27"/>
      <c r="C807" s="63"/>
      <c r="D807" s="63"/>
      <c r="E807" s="63"/>
    </row>
    <row r="808" customFormat="false" ht="12.75" hidden="false" customHeight="false" outlineLevel="0" collapsed="false">
      <c r="A808" s="27"/>
      <c r="B808" s="27"/>
      <c r="C808" s="63"/>
      <c r="D808" s="63"/>
      <c r="E808" s="63"/>
    </row>
    <row r="809" customFormat="false" ht="12.75" hidden="false" customHeight="false" outlineLevel="0" collapsed="false">
      <c r="A809" s="27"/>
      <c r="B809" s="27"/>
      <c r="C809" s="63"/>
      <c r="D809" s="63"/>
      <c r="E809" s="63"/>
    </row>
    <row r="810" customFormat="false" ht="12.75" hidden="false" customHeight="false" outlineLevel="0" collapsed="false">
      <c r="A810" s="27"/>
      <c r="B810" s="27"/>
      <c r="C810" s="63"/>
      <c r="D810" s="63"/>
      <c r="E810" s="63"/>
    </row>
    <row r="811" customFormat="false" ht="12.75" hidden="false" customHeight="false" outlineLevel="0" collapsed="false">
      <c r="A811" s="27"/>
      <c r="B811" s="27"/>
      <c r="C811" s="63"/>
      <c r="D811" s="63"/>
      <c r="E811" s="63"/>
    </row>
    <row r="812" customFormat="false" ht="12.75" hidden="false" customHeight="false" outlineLevel="0" collapsed="false">
      <c r="A812" s="27"/>
      <c r="B812" s="27"/>
      <c r="C812" s="63"/>
      <c r="D812" s="63"/>
      <c r="E812" s="63"/>
    </row>
    <row r="813" customFormat="false" ht="12.75" hidden="false" customHeight="false" outlineLevel="0" collapsed="false">
      <c r="A813" s="27"/>
      <c r="B813" s="27"/>
      <c r="C813" s="63"/>
      <c r="D813" s="63"/>
      <c r="E813" s="63"/>
    </row>
    <row r="814" customFormat="false" ht="12.75" hidden="false" customHeight="false" outlineLevel="0" collapsed="false">
      <c r="A814" s="27"/>
      <c r="B814" s="27"/>
      <c r="C814" s="63"/>
      <c r="D814" s="63"/>
      <c r="E814" s="63"/>
    </row>
    <row r="815" customFormat="false" ht="12.75" hidden="false" customHeight="false" outlineLevel="0" collapsed="false">
      <c r="A815" s="27"/>
      <c r="B815" s="27"/>
      <c r="C815" s="63"/>
      <c r="D815" s="63"/>
      <c r="E815" s="63"/>
    </row>
    <row r="816" customFormat="false" ht="12.75" hidden="false" customHeight="false" outlineLevel="0" collapsed="false">
      <c r="A816" s="27"/>
      <c r="B816" s="27"/>
      <c r="C816" s="63"/>
      <c r="D816" s="63"/>
      <c r="E816" s="63"/>
    </row>
    <row r="817" customFormat="false" ht="12.75" hidden="false" customHeight="false" outlineLevel="0" collapsed="false">
      <c r="A817" s="27"/>
      <c r="B817" s="27"/>
      <c r="C817" s="63"/>
      <c r="D817" s="63"/>
      <c r="E817" s="63"/>
    </row>
    <row r="818" customFormat="false" ht="12.75" hidden="false" customHeight="false" outlineLevel="0" collapsed="false">
      <c r="A818" s="27"/>
      <c r="B818" s="27"/>
      <c r="C818" s="63"/>
      <c r="D818" s="63"/>
      <c r="E818" s="63"/>
    </row>
    <row r="819" customFormat="false" ht="12.75" hidden="false" customHeight="false" outlineLevel="0" collapsed="false">
      <c r="A819" s="27"/>
      <c r="B819" s="27"/>
      <c r="C819" s="63"/>
      <c r="D819" s="63"/>
      <c r="E819" s="63"/>
    </row>
    <row r="820" customFormat="false" ht="12.75" hidden="false" customHeight="false" outlineLevel="0" collapsed="false">
      <c r="A820" s="27"/>
      <c r="B820" s="27"/>
      <c r="C820" s="63"/>
      <c r="D820" s="63"/>
      <c r="E820" s="63"/>
    </row>
    <row r="821" customFormat="false" ht="12.75" hidden="false" customHeight="false" outlineLevel="0" collapsed="false">
      <c r="A821" s="27"/>
      <c r="B821" s="27"/>
      <c r="C821" s="63"/>
      <c r="D821" s="63"/>
      <c r="E821" s="63"/>
    </row>
    <row r="822" customFormat="false" ht="12.75" hidden="false" customHeight="false" outlineLevel="0" collapsed="false">
      <c r="A822" s="27"/>
      <c r="B822" s="27"/>
      <c r="C822" s="63"/>
      <c r="D822" s="63"/>
      <c r="E822" s="63"/>
    </row>
    <row r="823" customFormat="false" ht="12.75" hidden="false" customHeight="false" outlineLevel="0" collapsed="false">
      <c r="A823" s="27"/>
      <c r="B823" s="27"/>
      <c r="C823" s="63"/>
      <c r="D823" s="63"/>
      <c r="E823" s="63"/>
    </row>
    <row r="824" customFormat="false" ht="12.75" hidden="false" customHeight="false" outlineLevel="0" collapsed="false">
      <c r="A824" s="27"/>
      <c r="B824" s="27"/>
      <c r="C824" s="63"/>
      <c r="D824" s="63"/>
      <c r="E824" s="63"/>
    </row>
    <row r="825" customFormat="false" ht="12.75" hidden="false" customHeight="false" outlineLevel="0" collapsed="false">
      <c r="A825" s="27"/>
      <c r="B825" s="27"/>
      <c r="C825" s="63"/>
      <c r="D825" s="63"/>
      <c r="E825" s="63"/>
    </row>
    <row r="826" customFormat="false" ht="12.75" hidden="false" customHeight="false" outlineLevel="0" collapsed="false">
      <c r="A826" s="27"/>
      <c r="B826" s="27"/>
      <c r="C826" s="63"/>
      <c r="D826" s="63"/>
      <c r="E826" s="63"/>
    </row>
    <row r="827" customFormat="false" ht="12.75" hidden="false" customHeight="false" outlineLevel="0" collapsed="false">
      <c r="A827" s="27"/>
      <c r="B827" s="27"/>
      <c r="C827" s="63"/>
      <c r="D827" s="63"/>
      <c r="E827" s="63"/>
    </row>
    <row r="828" customFormat="false" ht="12.75" hidden="false" customHeight="false" outlineLevel="0" collapsed="false">
      <c r="A828" s="27"/>
      <c r="B828" s="27"/>
      <c r="C828" s="63"/>
      <c r="D828" s="63"/>
      <c r="E828" s="63"/>
    </row>
    <row r="829" customFormat="false" ht="12.75" hidden="false" customHeight="false" outlineLevel="0" collapsed="false">
      <c r="A829" s="27"/>
      <c r="B829" s="27"/>
      <c r="C829" s="63"/>
      <c r="D829" s="63"/>
      <c r="E829" s="63"/>
    </row>
    <row r="830" customFormat="false" ht="12.75" hidden="false" customHeight="false" outlineLevel="0" collapsed="false">
      <c r="A830" s="27"/>
      <c r="B830" s="27"/>
      <c r="C830" s="63"/>
      <c r="D830" s="63"/>
      <c r="E830" s="63"/>
    </row>
    <row r="831" customFormat="false" ht="12.75" hidden="false" customHeight="false" outlineLevel="0" collapsed="false">
      <c r="A831" s="27"/>
      <c r="B831" s="27"/>
      <c r="C831" s="63"/>
      <c r="D831" s="63"/>
      <c r="E831" s="63"/>
    </row>
    <row r="832" customFormat="false" ht="12.75" hidden="false" customHeight="false" outlineLevel="0" collapsed="false">
      <c r="A832" s="27"/>
      <c r="B832" s="27"/>
      <c r="C832" s="63"/>
      <c r="D832" s="63"/>
      <c r="E832" s="63"/>
    </row>
    <row r="833" customFormat="false" ht="12.75" hidden="false" customHeight="false" outlineLevel="0" collapsed="false">
      <c r="A833" s="27"/>
      <c r="B833" s="27"/>
      <c r="C833" s="63"/>
      <c r="D833" s="63"/>
      <c r="E833" s="63"/>
    </row>
    <row r="834" customFormat="false" ht="12.75" hidden="false" customHeight="false" outlineLevel="0" collapsed="false">
      <c r="A834" s="27"/>
      <c r="B834" s="27"/>
      <c r="C834" s="63"/>
      <c r="D834" s="63"/>
      <c r="E834" s="63"/>
    </row>
    <row r="835" customFormat="false" ht="12.75" hidden="false" customHeight="false" outlineLevel="0" collapsed="false">
      <c r="A835" s="27"/>
      <c r="B835" s="27"/>
      <c r="C835" s="63"/>
      <c r="D835" s="63"/>
      <c r="E835" s="63"/>
    </row>
    <row r="836" customFormat="false" ht="12.75" hidden="false" customHeight="false" outlineLevel="0" collapsed="false">
      <c r="A836" s="27"/>
      <c r="B836" s="27"/>
      <c r="C836" s="63"/>
      <c r="D836" s="63"/>
      <c r="E836" s="63"/>
    </row>
    <row r="837" customFormat="false" ht="12.75" hidden="false" customHeight="false" outlineLevel="0" collapsed="false">
      <c r="A837" s="27"/>
      <c r="B837" s="27"/>
      <c r="C837" s="63"/>
      <c r="D837" s="63"/>
      <c r="E837" s="63"/>
    </row>
    <row r="838" customFormat="false" ht="12.75" hidden="false" customHeight="false" outlineLevel="0" collapsed="false">
      <c r="A838" s="27"/>
      <c r="B838" s="27"/>
      <c r="C838" s="63"/>
      <c r="D838" s="63"/>
      <c r="E838" s="63"/>
    </row>
    <row r="839" customFormat="false" ht="12.75" hidden="false" customHeight="false" outlineLevel="0" collapsed="false">
      <c r="A839" s="27"/>
      <c r="B839" s="27"/>
      <c r="C839" s="63"/>
      <c r="D839" s="63"/>
      <c r="E839" s="63"/>
    </row>
    <row r="840" customFormat="false" ht="12.75" hidden="false" customHeight="false" outlineLevel="0" collapsed="false">
      <c r="A840" s="27"/>
      <c r="B840" s="27"/>
      <c r="C840" s="63"/>
      <c r="D840" s="63"/>
      <c r="E840" s="63"/>
    </row>
    <row r="841" customFormat="false" ht="12.75" hidden="false" customHeight="false" outlineLevel="0" collapsed="false">
      <c r="A841" s="27"/>
      <c r="B841" s="27"/>
      <c r="C841" s="63"/>
      <c r="D841" s="63"/>
      <c r="E841" s="63"/>
    </row>
    <row r="842" customFormat="false" ht="12.75" hidden="false" customHeight="false" outlineLevel="0" collapsed="false">
      <c r="A842" s="27"/>
      <c r="B842" s="27"/>
      <c r="C842" s="63"/>
      <c r="D842" s="63"/>
      <c r="E842" s="63"/>
    </row>
    <row r="843" customFormat="false" ht="12.75" hidden="false" customHeight="false" outlineLevel="0" collapsed="false">
      <c r="A843" s="27"/>
      <c r="B843" s="27"/>
      <c r="C843" s="63"/>
      <c r="D843" s="63"/>
      <c r="E843" s="63"/>
    </row>
    <row r="844" customFormat="false" ht="12.75" hidden="false" customHeight="false" outlineLevel="0" collapsed="false">
      <c r="A844" s="27"/>
      <c r="B844" s="27"/>
      <c r="C844" s="63"/>
      <c r="D844" s="63"/>
      <c r="E844" s="63"/>
    </row>
    <row r="845" customFormat="false" ht="12.75" hidden="false" customHeight="false" outlineLevel="0" collapsed="false">
      <c r="A845" s="27"/>
      <c r="B845" s="27"/>
      <c r="C845" s="63"/>
      <c r="D845" s="63"/>
      <c r="E845" s="63"/>
    </row>
    <row r="846" customFormat="false" ht="12.75" hidden="false" customHeight="false" outlineLevel="0" collapsed="false">
      <c r="A846" s="27"/>
      <c r="B846" s="27"/>
      <c r="C846" s="63"/>
      <c r="D846" s="63"/>
      <c r="E846" s="63"/>
    </row>
    <row r="847" customFormat="false" ht="12.75" hidden="false" customHeight="false" outlineLevel="0" collapsed="false">
      <c r="A847" s="27"/>
      <c r="B847" s="27"/>
      <c r="C847" s="63"/>
      <c r="D847" s="63"/>
      <c r="E847" s="63"/>
    </row>
    <row r="848" customFormat="false" ht="12.75" hidden="false" customHeight="false" outlineLevel="0" collapsed="false">
      <c r="A848" s="27"/>
      <c r="B848" s="27"/>
      <c r="C848" s="63"/>
      <c r="D848" s="63"/>
      <c r="E848" s="63"/>
    </row>
    <row r="849" customFormat="false" ht="12.75" hidden="false" customHeight="false" outlineLevel="0" collapsed="false">
      <c r="A849" s="27"/>
      <c r="B849" s="27"/>
      <c r="C849" s="63"/>
      <c r="D849" s="63"/>
      <c r="E849" s="63"/>
    </row>
    <row r="850" customFormat="false" ht="12.75" hidden="false" customHeight="false" outlineLevel="0" collapsed="false">
      <c r="A850" s="27"/>
      <c r="B850" s="27"/>
      <c r="C850" s="63"/>
      <c r="D850" s="63"/>
      <c r="E850" s="63"/>
    </row>
    <row r="851" customFormat="false" ht="12.75" hidden="false" customHeight="false" outlineLevel="0" collapsed="false">
      <c r="A851" s="27"/>
      <c r="B851" s="27"/>
      <c r="C851" s="63"/>
      <c r="D851" s="63"/>
      <c r="E851" s="63"/>
    </row>
    <row r="852" customFormat="false" ht="12.75" hidden="false" customHeight="false" outlineLevel="0" collapsed="false">
      <c r="A852" s="27"/>
      <c r="B852" s="27"/>
      <c r="C852" s="63"/>
      <c r="D852" s="63"/>
      <c r="E852" s="63"/>
    </row>
    <row r="853" customFormat="false" ht="12.75" hidden="false" customHeight="false" outlineLevel="0" collapsed="false">
      <c r="A853" s="27"/>
      <c r="B853" s="27"/>
      <c r="C853" s="63"/>
      <c r="D853" s="63"/>
      <c r="E853" s="63"/>
    </row>
    <row r="854" customFormat="false" ht="12.75" hidden="false" customHeight="false" outlineLevel="0" collapsed="false">
      <c r="A854" s="27"/>
      <c r="B854" s="27"/>
      <c r="C854" s="63"/>
      <c r="D854" s="63"/>
      <c r="E854" s="63"/>
    </row>
    <row r="855" customFormat="false" ht="12.75" hidden="false" customHeight="false" outlineLevel="0" collapsed="false">
      <c r="A855" s="27"/>
      <c r="B855" s="27"/>
      <c r="C855" s="63"/>
      <c r="D855" s="63"/>
      <c r="E855" s="63"/>
    </row>
    <row r="856" customFormat="false" ht="12.75" hidden="false" customHeight="false" outlineLevel="0" collapsed="false">
      <c r="A856" s="27"/>
      <c r="B856" s="27"/>
      <c r="C856" s="63"/>
      <c r="D856" s="63"/>
      <c r="E856" s="63"/>
    </row>
    <row r="857" customFormat="false" ht="12.75" hidden="false" customHeight="false" outlineLevel="0" collapsed="false">
      <c r="A857" s="27"/>
      <c r="B857" s="27"/>
      <c r="C857" s="63"/>
      <c r="D857" s="63"/>
      <c r="E857" s="63"/>
    </row>
    <row r="858" customFormat="false" ht="12.75" hidden="false" customHeight="false" outlineLevel="0" collapsed="false">
      <c r="A858" s="27"/>
      <c r="B858" s="27"/>
      <c r="C858" s="63"/>
      <c r="D858" s="63"/>
      <c r="E858" s="63"/>
    </row>
    <row r="859" customFormat="false" ht="12.75" hidden="false" customHeight="false" outlineLevel="0" collapsed="false">
      <c r="A859" s="27"/>
      <c r="B859" s="27"/>
      <c r="C859" s="63"/>
      <c r="D859" s="63"/>
      <c r="E859" s="63"/>
    </row>
    <row r="860" customFormat="false" ht="12.75" hidden="false" customHeight="false" outlineLevel="0" collapsed="false">
      <c r="A860" s="27"/>
      <c r="B860" s="27"/>
      <c r="C860" s="63"/>
      <c r="D860" s="63"/>
      <c r="E860" s="63"/>
    </row>
    <row r="861" customFormat="false" ht="12.75" hidden="false" customHeight="false" outlineLevel="0" collapsed="false">
      <c r="A861" s="27"/>
      <c r="B861" s="27"/>
      <c r="C861" s="63"/>
      <c r="D861" s="63"/>
      <c r="E861" s="63"/>
    </row>
    <row r="862" customFormat="false" ht="12.75" hidden="false" customHeight="false" outlineLevel="0" collapsed="false">
      <c r="A862" s="27"/>
      <c r="B862" s="27"/>
      <c r="C862" s="63"/>
      <c r="D862" s="63"/>
      <c r="E862" s="63"/>
    </row>
    <row r="863" customFormat="false" ht="12.75" hidden="false" customHeight="false" outlineLevel="0" collapsed="false">
      <c r="A863" s="27"/>
      <c r="B863" s="27"/>
      <c r="C863" s="63"/>
      <c r="D863" s="63"/>
      <c r="E863" s="63"/>
    </row>
    <row r="864" customFormat="false" ht="12.75" hidden="false" customHeight="false" outlineLevel="0" collapsed="false">
      <c r="A864" s="27"/>
      <c r="B864" s="27"/>
      <c r="C864" s="63"/>
      <c r="D864" s="63"/>
      <c r="E864" s="63"/>
    </row>
    <row r="865" customFormat="false" ht="12.75" hidden="false" customHeight="false" outlineLevel="0" collapsed="false">
      <c r="A865" s="27"/>
      <c r="B865" s="27"/>
      <c r="C865" s="63"/>
      <c r="D865" s="63"/>
      <c r="E865" s="63"/>
    </row>
    <row r="866" customFormat="false" ht="12.75" hidden="false" customHeight="false" outlineLevel="0" collapsed="false">
      <c r="A866" s="27"/>
      <c r="B866" s="27"/>
      <c r="C866" s="63"/>
      <c r="D866" s="63"/>
      <c r="E866" s="63"/>
    </row>
    <row r="867" customFormat="false" ht="12.75" hidden="false" customHeight="false" outlineLevel="0" collapsed="false">
      <c r="A867" s="27"/>
      <c r="B867" s="27"/>
      <c r="C867" s="63"/>
      <c r="D867" s="63"/>
      <c r="E867" s="63"/>
    </row>
    <row r="868" customFormat="false" ht="12.75" hidden="false" customHeight="false" outlineLevel="0" collapsed="false">
      <c r="A868" s="27"/>
      <c r="B868" s="27"/>
      <c r="C868" s="63"/>
      <c r="D868" s="63"/>
      <c r="E868" s="63"/>
    </row>
    <row r="869" customFormat="false" ht="12.75" hidden="false" customHeight="false" outlineLevel="0" collapsed="false">
      <c r="A869" s="27"/>
      <c r="B869" s="27"/>
      <c r="C869" s="63"/>
      <c r="D869" s="63"/>
      <c r="E869" s="63"/>
    </row>
    <row r="870" customFormat="false" ht="12.75" hidden="false" customHeight="false" outlineLevel="0" collapsed="false">
      <c r="A870" s="27"/>
      <c r="B870" s="27"/>
      <c r="C870" s="63"/>
      <c r="D870" s="63"/>
      <c r="E870" s="63"/>
    </row>
    <row r="871" customFormat="false" ht="12.75" hidden="false" customHeight="false" outlineLevel="0" collapsed="false">
      <c r="A871" s="27"/>
      <c r="B871" s="27"/>
      <c r="C871" s="63"/>
      <c r="D871" s="63"/>
      <c r="E871" s="63"/>
    </row>
    <row r="872" customFormat="false" ht="12.75" hidden="false" customHeight="false" outlineLevel="0" collapsed="false">
      <c r="A872" s="27"/>
      <c r="B872" s="27"/>
      <c r="C872" s="63"/>
      <c r="D872" s="63"/>
      <c r="E872" s="63"/>
    </row>
    <row r="873" customFormat="false" ht="12.75" hidden="false" customHeight="false" outlineLevel="0" collapsed="false">
      <c r="A873" s="27"/>
      <c r="B873" s="27"/>
      <c r="C873" s="63"/>
      <c r="D873" s="63"/>
      <c r="E873" s="63"/>
    </row>
    <row r="874" customFormat="false" ht="12.75" hidden="false" customHeight="false" outlineLevel="0" collapsed="false">
      <c r="A874" s="27"/>
      <c r="B874" s="27"/>
      <c r="C874" s="63"/>
      <c r="D874" s="63"/>
      <c r="E874" s="63"/>
    </row>
    <row r="875" customFormat="false" ht="12.75" hidden="false" customHeight="false" outlineLevel="0" collapsed="false">
      <c r="A875" s="27"/>
      <c r="B875" s="27"/>
      <c r="C875" s="63"/>
      <c r="D875" s="63"/>
      <c r="E875" s="63"/>
    </row>
    <row r="876" customFormat="false" ht="12.75" hidden="false" customHeight="false" outlineLevel="0" collapsed="false">
      <c r="A876" s="27"/>
      <c r="B876" s="27"/>
      <c r="C876" s="63"/>
      <c r="D876" s="63"/>
      <c r="E876" s="63"/>
    </row>
    <row r="877" customFormat="false" ht="12.75" hidden="false" customHeight="false" outlineLevel="0" collapsed="false">
      <c r="A877" s="27"/>
      <c r="B877" s="27"/>
      <c r="C877" s="63"/>
      <c r="D877" s="63"/>
      <c r="E877" s="63"/>
    </row>
    <row r="878" customFormat="false" ht="12.75" hidden="false" customHeight="false" outlineLevel="0" collapsed="false">
      <c r="A878" s="27"/>
      <c r="B878" s="27"/>
      <c r="C878" s="63"/>
      <c r="D878" s="63"/>
      <c r="E878" s="63"/>
    </row>
    <row r="879" customFormat="false" ht="12.75" hidden="false" customHeight="false" outlineLevel="0" collapsed="false">
      <c r="A879" s="27"/>
      <c r="B879" s="27"/>
      <c r="C879" s="63"/>
      <c r="D879" s="63"/>
      <c r="E879" s="63"/>
    </row>
    <row r="880" customFormat="false" ht="12.75" hidden="false" customHeight="false" outlineLevel="0" collapsed="false">
      <c r="A880" s="27"/>
      <c r="B880" s="27"/>
      <c r="C880" s="63"/>
      <c r="D880" s="63"/>
      <c r="E880" s="63"/>
    </row>
    <row r="881" customFormat="false" ht="12.75" hidden="false" customHeight="false" outlineLevel="0" collapsed="false">
      <c r="A881" s="27"/>
      <c r="B881" s="27"/>
      <c r="C881" s="63"/>
      <c r="D881" s="63"/>
      <c r="E881" s="63"/>
    </row>
    <row r="882" customFormat="false" ht="12.75" hidden="false" customHeight="false" outlineLevel="0" collapsed="false">
      <c r="A882" s="27"/>
      <c r="B882" s="27"/>
      <c r="C882" s="63"/>
      <c r="D882" s="63"/>
      <c r="E882" s="63"/>
    </row>
    <row r="883" customFormat="false" ht="12.75" hidden="false" customHeight="false" outlineLevel="0" collapsed="false">
      <c r="A883" s="27"/>
      <c r="B883" s="27"/>
      <c r="C883" s="63"/>
      <c r="D883" s="63"/>
      <c r="E883" s="63"/>
    </row>
    <row r="884" customFormat="false" ht="12.75" hidden="false" customHeight="false" outlineLevel="0" collapsed="false">
      <c r="A884" s="27"/>
      <c r="B884" s="27"/>
      <c r="C884" s="63"/>
      <c r="D884" s="63"/>
      <c r="E884" s="63"/>
    </row>
    <row r="885" customFormat="false" ht="12.75" hidden="false" customHeight="false" outlineLevel="0" collapsed="false">
      <c r="A885" s="27"/>
      <c r="B885" s="27"/>
      <c r="C885" s="63"/>
      <c r="D885" s="63"/>
      <c r="E885" s="63"/>
    </row>
    <row r="886" customFormat="false" ht="12.75" hidden="false" customHeight="false" outlineLevel="0" collapsed="false">
      <c r="A886" s="27"/>
      <c r="B886" s="27"/>
      <c r="C886" s="63"/>
      <c r="D886" s="63"/>
      <c r="E886" s="63"/>
    </row>
    <row r="887" customFormat="false" ht="12.75" hidden="false" customHeight="false" outlineLevel="0" collapsed="false">
      <c r="A887" s="27"/>
      <c r="B887" s="27"/>
      <c r="C887" s="63"/>
      <c r="D887" s="63"/>
      <c r="E887" s="63"/>
    </row>
    <row r="888" customFormat="false" ht="12.75" hidden="false" customHeight="false" outlineLevel="0" collapsed="false">
      <c r="A888" s="27"/>
      <c r="B888" s="27"/>
      <c r="C888" s="63"/>
      <c r="D888" s="63"/>
      <c r="E888" s="63"/>
    </row>
    <row r="889" customFormat="false" ht="12.75" hidden="false" customHeight="false" outlineLevel="0" collapsed="false">
      <c r="A889" s="27"/>
      <c r="B889" s="27"/>
      <c r="C889" s="63"/>
      <c r="D889" s="63"/>
      <c r="E889" s="63"/>
    </row>
    <row r="890" customFormat="false" ht="12.75" hidden="false" customHeight="false" outlineLevel="0" collapsed="false">
      <c r="A890" s="27"/>
      <c r="B890" s="27"/>
      <c r="C890" s="63"/>
      <c r="D890" s="63"/>
      <c r="E890" s="63"/>
    </row>
    <row r="891" customFormat="false" ht="12.75" hidden="false" customHeight="false" outlineLevel="0" collapsed="false">
      <c r="A891" s="27"/>
      <c r="B891" s="27"/>
      <c r="C891" s="63"/>
      <c r="D891" s="63"/>
      <c r="E891" s="63"/>
    </row>
    <row r="892" customFormat="false" ht="12.75" hidden="false" customHeight="false" outlineLevel="0" collapsed="false">
      <c r="A892" s="27"/>
      <c r="B892" s="27"/>
      <c r="C892" s="63"/>
      <c r="D892" s="63"/>
      <c r="E892" s="63"/>
    </row>
    <row r="893" customFormat="false" ht="12.75" hidden="false" customHeight="false" outlineLevel="0" collapsed="false">
      <c r="A893" s="27"/>
      <c r="B893" s="27"/>
      <c r="C893" s="63"/>
      <c r="D893" s="63"/>
      <c r="E893" s="63"/>
    </row>
    <row r="894" customFormat="false" ht="12.75" hidden="false" customHeight="false" outlineLevel="0" collapsed="false">
      <c r="A894" s="27"/>
      <c r="B894" s="27"/>
      <c r="C894" s="63"/>
      <c r="D894" s="63"/>
      <c r="E894" s="63"/>
    </row>
    <row r="895" customFormat="false" ht="12.75" hidden="false" customHeight="false" outlineLevel="0" collapsed="false">
      <c r="A895" s="27"/>
      <c r="B895" s="27"/>
      <c r="C895" s="63"/>
      <c r="D895" s="63"/>
      <c r="E895" s="63"/>
    </row>
    <row r="896" customFormat="false" ht="12.75" hidden="false" customHeight="false" outlineLevel="0" collapsed="false">
      <c r="A896" s="27"/>
      <c r="B896" s="27"/>
      <c r="C896" s="63"/>
      <c r="D896" s="63"/>
      <c r="E896" s="63"/>
    </row>
    <row r="897" customFormat="false" ht="12.75" hidden="false" customHeight="false" outlineLevel="0" collapsed="false">
      <c r="A897" s="27"/>
      <c r="B897" s="27"/>
      <c r="C897" s="63"/>
      <c r="D897" s="63"/>
      <c r="E897" s="63"/>
    </row>
    <row r="898" customFormat="false" ht="12.75" hidden="false" customHeight="false" outlineLevel="0" collapsed="false">
      <c r="A898" s="27"/>
      <c r="B898" s="27"/>
      <c r="C898" s="63"/>
      <c r="D898" s="63"/>
      <c r="E898" s="63"/>
    </row>
    <row r="899" customFormat="false" ht="12.75" hidden="false" customHeight="false" outlineLevel="0" collapsed="false">
      <c r="A899" s="27"/>
      <c r="B899" s="27"/>
      <c r="C899" s="63"/>
      <c r="D899" s="63"/>
      <c r="E899" s="63"/>
    </row>
    <row r="900" customFormat="false" ht="12.75" hidden="false" customHeight="false" outlineLevel="0" collapsed="false">
      <c r="A900" s="27"/>
      <c r="B900" s="27"/>
      <c r="C900" s="63"/>
      <c r="D900" s="63"/>
      <c r="E900" s="63"/>
    </row>
    <row r="901" customFormat="false" ht="12.75" hidden="false" customHeight="false" outlineLevel="0" collapsed="false">
      <c r="A901" s="27"/>
      <c r="B901" s="27"/>
      <c r="C901" s="63"/>
      <c r="D901" s="63"/>
      <c r="E901" s="63"/>
    </row>
    <row r="902" customFormat="false" ht="12.75" hidden="false" customHeight="false" outlineLevel="0" collapsed="false">
      <c r="A902" s="27"/>
      <c r="B902" s="27"/>
      <c r="C902" s="63"/>
      <c r="D902" s="63"/>
      <c r="E902" s="63"/>
    </row>
    <row r="903" customFormat="false" ht="12.75" hidden="false" customHeight="false" outlineLevel="0" collapsed="false">
      <c r="A903" s="27"/>
      <c r="B903" s="27"/>
      <c r="C903" s="63"/>
      <c r="D903" s="63"/>
      <c r="E903" s="63"/>
    </row>
    <row r="904" customFormat="false" ht="12.75" hidden="false" customHeight="false" outlineLevel="0" collapsed="false">
      <c r="A904" s="27"/>
      <c r="B904" s="27"/>
      <c r="C904" s="63"/>
      <c r="D904" s="63"/>
      <c r="E904" s="63"/>
    </row>
    <row r="905" customFormat="false" ht="12.75" hidden="false" customHeight="false" outlineLevel="0" collapsed="false">
      <c r="A905" s="27"/>
      <c r="B905" s="27"/>
      <c r="C905" s="63"/>
      <c r="D905" s="63"/>
      <c r="E905" s="63"/>
    </row>
    <row r="906" customFormat="false" ht="12.75" hidden="false" customHeight="false" outlineLevel="0" collapsed="false">
      <c r="A906" s="27"/>
      <c r="B906" s="27"/>
      <c r="C906" s="63"/>
      <c r="D906" s="63"/>
      <c r="E906" s="63"/>
    </row>
    <row r="907" customFormat="false" ht="12.75" hidden="false" customHeight="false" outlineLevel="0" collapsed="false">
      <c r="A907" s="64"/>
      <c r="B907" s="64"/>
      <c r="C907" s="65"/>
      <c r="D907" s="65"/>
      <c r="E907" s="65"/>
    </row>
    <row r="908" customFormat="false" ht="12.75" hidden="false" customHeight="false" outlineLevel="0" collapsed="false">
      <c r="A908" s="64"/>
      <c r="B908" s="64"/>
      <c r="C908" s="65"/>
      <c r="D908" s="65"/>
      <c r="E908" s="65"/>
    </row>
    <row r="909" customFormat="false" ht="12.75" hidden="false" customHeight="false" outlineLevel="0" collapsed="false">
      <c r="A909" s="64"/>
      <c r="B909" s="64"/>
      <c r="C909" s="65"/>
      <c r="D909" s="65"/>
      <c r="E909" s="65"/>
    </row>
    <row r="910" customFormat="false" ht="12.75" hidden="false" customHeight="false" outlineLevel="0" collapsed="false">
      <c r="A910" s="64"/>
      <c r="B910" s="64"/>
      <c r="C910" s="65"/>
      <c r="D910" s="65"/>
      <c r="E910" s="65"/>
    </row>
    <row r="911" customFormat="false" ht="12.75" hidden="false" customHeight="false" outlineLevel="0" collapsed="false">
      <c r="A911" s="64"/>
      <c r="B911" s="64"/>
      <c r="C911" s="65"/>
      <c r="D911" s="65"/>
      <c r="E911" s="65"/>
    </row>
    <row r="912" customFormat="false" ht="12.75" hidden="false" customHeight="false" outlineLevel="0" collapsed="false">
      <c r="A912" s="64"/>
      <c r="B912" s="64"/>
      <c r="C912" s="65"/>
      <c r="D912" s="65"/>
      <c r="E912" s="65"/>
    </row>
    <row r="913" customFormat="false" ht="12.75" hidden="false" customHeight="false" outlineLevel="0" collapsed="false">
      <c r="A913" s="64"/>
      <c r="B913" s="64"/>
      <c r="C913" s="65"/>
      <c r="D913" s="65"/>
      <c r="E913" s="65"/>
    </row>
  </sheetData>
  <autoFilter ref="A1:H9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7" width="20.28"/>
    <col collapsed="false" customWidth="true" hidden="false" outlineLevel="0" max="3" min="3" style="77" width="6.56"/>
    <col collapsed="false" customWidth="true" hidden="false" outlineLevel="0" max="4" min="4" style="77" width="7.85"/>
    <col collapsed="false" customWidth="true" hidden="false" outlineLevel="0" max="16" min="5" style="77" width="6.56"/>
    <col collapsed="false" customWidth="true" hidden="false" outlineLevel="0" max="17" min="17" style="77" width="5.71"/>
    <col collapsed="false" customWidth="true" hidden="false" outlineLevel="0" max="18" min="18" style="77" width="7.85"/>
    <col collapsed="false" customWidth="false" hidden="false" outlineLevel="0" max="257" min="19" style="77" width="9.14"/>
  </cols>
  <sheetData>
    <row r="1" customFormat="false" ht="12" hidden="false" customHeight="false" outlineLevel="0" collapsed="false">
      <c r="B1" s="78" t="s">
        <v>295</v>
      </c>
    </row>
    <row r="3" customFormat="false" ht="12" hidden="false" customHeight="false" outlineLevel="0" collapsed="false">
      <c r="A3" s="79"/>
      <c r="B3" s="79" t="s">
        <v>296</v>
      </c>
      <c r="C3" s="79"/>
      <c r="D3" s="79"/>
      <c r="E3" s="79"/>
      <c r="F3" s="79"/>
      <c r="G3" s="79"/>
      <c r="H3" s="80" t="s">
        <v>297</v>
      </c>
    </row>
    <row r="4" customFormat="false" ht="12" hidden="false" customHeight="false" outlineLevel="0" collapsed="false">
      <c r="A4" s="81"/>
      <c r="B4" s="82"/>
      <c r="C4" s="83" t="n">
        <v>2018</v>
      </c>
      <c r="D4" s="83" t="n">
        <v>2019</v>
      </c>
      <c r="E4" s="83" t="n">
        <v>2020</v>
      </c>
      <c r="F4" s="83" t="n">
        <v>2021</v>
      </c>
      <c r="G4" s="83" t="n">
        <v>2022</v>
      </c>
      <c r="H4" s="83" t="n">
        <v>2023</v>
      </c>
      <c r="I4" s="83" t="n">
        <v>2024</v>
      </c>
      <c r="J4" s="83" t="n">
        <v>2025</v>
      </c>
      <c r="K4" s="83" t="n">
        <v>2026</v>
      </c>
      <c r="L4" s="83" t="n">
        <v>2027</v>
      </c>
      <c r="M4" s="83" t="n">
        <v>2028</v>
      </c>
      <c r="N4" s="83" t="n">
        <v>2029</v>
      </c>
      <c r="O4" s="83" t="n">
        <v>2030</v>
      </c>
      <c r="P4" s="83" t="n">
        <v>2031</v>
      </c>
      <c r="Q4" s="83" t="n">
        <v>2032</v>
      </c>
      <c r="R4" s="83" t="s">
        <v>298</v>
      </c>
    </row>
    <row r="5" customFormat="false" ht="12" hidden="false" customHeight="false" outlineLevel="0" collapsed="false">
      <c r="A5" s="84" t="n">
        <v>1</v>
      </c>
      <c r="B5" s="85" t="s">
        <v>299</v>
      </c>
      <c r="C5" s="86" t="n">
        <v>36231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8" t="n">
        <f aca="false">SUM(C5:Q5)</f>
        <v>36231</v>
      </c>
    </row>
    <row r="6" customFormat="false" ht="12" hidden="false" customHeight="false" outlineLevel="0" collapsed="false">
      <c r="A6" s="89"/>
      <c r="B6" s="90" t="s">
        <v>30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/>
    </row>
    <row r="7" customFormat="false" ht="12" hidden="false" customHeight="false" outlineLevel="0" collapsed="false">
      <c r="A7" s="84" t="n">
        <v>2</v>
      </c>
      <c r="B7" s="85" t="s">
        <v>299</v>
      </c>
      <c r="C7" s="86" t="n">
        <v>69246</v>
      </c>
      <c r="D7" s="86" t="n">
        <v>69246</v>
      </c>
      <c r="E7" s="86" t="n">
        <v>5770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8" t="n">
        <f aca="false">SUM(C7:Q7)</f>
        <v>144262</v>
      </c>
    </row>
    <row r="8" customFormat="false" ht="12" hidden="false" customHeight="false" outlineLevel="0" collapsed="false">
      <c r="A8" s="89"/>
      <c r="B8" s="90" t="s">
        <v>30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2"/>
    </row>
    <row r="9" customFormat="false" ht="12" hidden="false" customHeight="false" outlineLevel="0" collapsed="false">
      <c r="A9" s="84" t="n">
        <v>3</v>
      </c>
      <c r="B9" s="85" t="s">
        <v>302</v>
      </c>
      <c r="C9" s="86" t="n">
        <v>120378</v>
      </c>
      <c r="D9" s="86" t="n">
        <v>120378</v>
      </c>
      <c r="E9" s="86" t="n">
        <v>120378</v>
      </c>
      <c r="F9" s="86" t="n">
        <v>120378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8" t="n">
        <f aca="false">SUM(C9:Q9)</f>
        <v>481512</v>
      </c>
    </row>
    <row r="10" customFormat="false" ht="12" hidden="false" customHeight="false" outlineLevel="0" collapsed="false">
      <c r="A10" s="89"/>
      <c r="B10" s="90" t="s">
        <v>303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2"/>
    </row>
    <row r="11" customFormat="false" ht="12" hidden="false" customHeight="false" outlineLevel="0" collapsed="false">
      <c r="A11" s="84" t="n">
        <v>4</v>
      </c>
      <c r="B11" s="85" t="s">
        <v>299</v>
      </c>
      <c r="C11" s="86" t="n">
        <v>115515.72</v>
      </c>
      <c r="D11" s="86" t="n">
        <v>115515.72</v>
      </c>
      <c r="E11" s="86" t="n">
        <v>115515.72</v>
      </c>
      <c r="F11" s="86" t="n">
        <v>77010.12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 t="n">
        <f aca="false">SUM(C11:Q11)</f>
        <v>423557.28</v>
      </c>
    </row>
    <row r="12" customFormat="false" ht="12" hidden="false" customHeight="false" outlineLevel="0" collapsed="false">
      <c r="A12" s="89"/>
      <c r="B12" s="90" t="s">
        <v>30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</row>
    <row r="13" customFormat="false" ht="12" hidden="false" customHeight="false" outlineLevel="0" collapsed="false">
      <c r="A13" s="84" t="n">
        <v>5</v>
      </c>
      <c r="B13" s="85" t="s">
        <v>305</v>
      </c>
      <c r="C13" s="87" t="n">
        <v>40000</v>
      </c>
      <c r="D13" s="87" t="n">
        <v>40000</v>
      </c>
      <c r="E13" s="87" t="n">
        <v>40000</v>
      </c>
      <c r="F13" s="87" t="n">
        <v>40000</v>
      </c>
      <c r="G13" s="87" t="n">
        <v>40000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 t="n">
        <f aca="false">SUM(C13:Q13)</f>
        <v>200000</v>
      </c>
    </row>
    <row r="14" customFormat="false" ht="12" hidden="false" customHeight="false" outlineLevel="0" collapsed="false">
      <c r="A14" s="89"/>
      <c r="B14" s="90" t="s">
        <v>30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2"/>
    </row>
    <row r="15" customFormat="false" ht="12" hidden="false" customHeight="false" outlineLevel="0" collapsed="false">
      <c r="A15" s="84" t="n">
        <v>6</v>
      </c>
      <c r="B15" s="85" t="s">
        <v>302</v>
      </c>
      <c r="C15" s="87" t="n">
        <v>110064</v>
      </c>
      <c r="D15" s="87" t="n">
        <v>110064</v>
      </c>
      <c r="E15" s="87" t="n">
        <v>110064</v>
      </c>
      <c r="F15" s="87" t="n">
        <v>110064</v>
      </c>
      <c r="G15" s="87" t="n">
        <v>110064</v>
      </c>
      <c r="H15" s="87" t="n">
        <v>110065</v>
      </c>
      <c r="I15" s="87"/>
      <c r="J15" s="87"/>
      <c r="K15" s="87"/>
      <c r="L15" s="87"/>
      <c r="M15" s="87"/>
      <c r="N15" s="87"/>
      <c r="O15" s="87"/>
      <c r="P15" s="87"/>
      <c r="Q15" s="87"/>
      <c r="R15" s="88" t="n">
        <f aca="false">SUM(C15:Q15)</f>
        <v>660385</v>
      </c>
    </row>
    <row r="16" customFormat="false" ht="12" hidden="false" customHeight="false" outlineLevel="0" collapsed="false">
      <c r="A16" s="89"/>
      <c r="B16" s="90" t="s">
        <v>30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</row>
    <row r="17" customFormat="false" ht="12" hidden="false" customHeight="false" outlineLevel="0" collapsed="false">
      <c r="A17" s="84" t="n">
        <v>7</v>
      </c>
      <c r="B17" s="85" t="s">
        <v>302</v>
      </c>
      <c r="C17" s="87" t="n">
        <v>31172</v>
      </c>
      <c r="D17" s="87" t="n">
        <v>31172</v>
      </c>
      <c r="E17" s="87" t="n">
        <v>31172</v>
      </c>
      <c r="F17" s="87" t="n">
        <v>31172</v>
      </c>
      <c r="G17" s="87" t="n">
        <v>31172</v>
      </c>
      <c r="H17" s="87" t="n">
        <v>31171</v>
      </c>
      <c r="I17" s="87"/>
      <c r="J17" s="87"/>
      <c r="K17" s="87"/>
      <c r="L17" s="87"/>
      <c r="M17" s="87"/>
      <c r="N17" s="87"/>
      <c r="O17" s="87"/>
      <c r="P17" s="87"/>
      <c r="Q17" s="87"/>
      <c r="R17" s="88" t="n">
        <f aca="false">SUM(C17:Q17)</f>
        <v>187031</v>
      </c>
    </row>
    <row r="18" customFormat="false" ht="12" hidden="false" customHeight="false" outlineLevel="0" collapsed="false">
      <c r="A18" s="89"/>
      <c r="B18" s="90" t="s">
        <v>307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2"/>
    </row>
    <row r="19" customFormat="false" ht="12" hidden="false" customHeight="false" outlineLevel="0" collapsed="false">
      <c r="A19" s="84" t="n">
        <v>8</v>
      </c>
      <c r="B19" s="85" t="s">
        <v>308</v>
      </c>
      <c r="C19" s="87" t="n">
        <v>72900</v>
      </c>
      <c r="D19" s="87" t="n">
        <v>72900</v>
      </c>
      <c r="E19" s="87" t="n">
        <v>72900</v>
      </c>
      <c r="F19" s="87" t="n">
        <v>72900</v>
      </c>
      <c r="G19" s="87" t="n">
        <v>72900</v>
      </c>
      <c r="H19" s="87" t="n">
        <v>72900</v>
      </c>
      <c r="I19" s="87"/>
      <c r="J19" s="87"/>
      <c r="K19" s="87"/>
      <c r="L19" s="87"/>
      <c r="M19" s="87"/>
      <c r="N19" s="87"/>
      <c r="O19" s="87"/>
      <c r="P19" s="87"/>
      <c r="Q19" s="87"/>
      <c r="R19" s="88" t="n">
        <f aca="false">SUM(C19:Q19)</f>
        <v>437400</v>
      </c>
    </row>
    <row r="20" customFormat="false" ht="12" hidden="false" customHeight="false" outlineLevel="0" collapsed="false">
      <c r="A20" s="89"/>
      <c r="B20" s="90" t="s">
        <v>309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</row>
    <row r="21" customFormat="false" ht="12" hidden="false" customHeight="false" outlineLevel="0" collapsed="false">
      <c r="A21" s="84" t="n">
        <v>9</v>
      </c>
      <c r="B21" s="85" t="s">
        <v>310</v>
      </c>
      <c r="C21" s="87" t="n">
        <v>100000</v>
      </c>
      <c r="D21" s="87" t="n">
        <v>100000</v>
      </c>
      <c r="E21" s="87" t="n">
        <v>100000</v>
      </c>
      <c r="F21" s="87" t="n">
        <v>100000</v>
      </c>
      <c r="G21" s="87" t="n">
        <v>100000</v>
      </c>
      <c r="H21" s="87" t="n">
        <v>100000</v>
      </c>
      <c r="I21" s="87"/>
      <c r="J21" s="87"/>
      <c r="K21" s="87"/>
      <c r="L21" s="87"/>
      <c r="M21" s="87"/>
      <c r="N21" s="87"/>
      <c r="O21" s="87"/>
      <c r="P21" s="87"/>
      <c r="Q21" s="87"/>
      <c r="R21" s="88" t="n">
        <f aca="false">SUM(C21:Q21)</f>
        <v>600000</v>
      </c>
    </row>
    <row r="22" customFormat="false" ht="12" hidden="false" customHeight="false" outlineLevel="0" collapsed="false">
      <c r="A22" s="93"/>
      <c r="B22" s="94" t="s">
        <v>31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</row>
    <row r="23" customFormat="false" ht="12" hidden="false" customHeight="false" outlineLevel="0" collapsed="false">
      <c r="A23" s="84" t="n">
        <v>10</v>
      </c>
      <c r="B23" s="85" t="s">
        <v>299</v>
      </c>
      <c r="C23" s="97" t="n">
        <v>71328</v>
      </c>
      <c r="D23" s="97" t="n">
        <v>71328</v>
      </c>
      <c r="E23" s="97" t="n">
        <v>71328</v>
      </c>
      <c r="F23" s="97" t="n">
        <v>71328</v>
      </c>
      <c r="G23" s="97" t="n">
        <v>71328</v>
      </c>
      <c r="H23" s="97" t="n">
        <v>71328</v>
      </c>
      <c r="I23" s="97" t="n">
        <v>71328</v>
      </c>
      <c r="J23" s="97" t="n">
        <v>5940</v>
      </c>
      <c r="K23" s="87"/>
      <c r="L23" s="87"/>
      <c r="M23" s="87"/>
      <c r="N23" s="87"/>
      <c r="O23" s="87"/>
      <c r="P23" s="87"/>
      <c r="Q23" s="87"/>
      <c r="R23" s="88" t="n">
        <f aca="false">SUM(C23:Q23)</f>
        <v>505236</v>
      </c>
    </row>
    <row r="24" customFormat="false" ht="12" hidden="false" customHeight="false" outlineLevel="0" collapsed="false">
      <c r="A24" s="89"/>
      <c r="B24" s="90" t="s">
        <v>30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</row>
    <row r="25" customFormat="false" ht="12" hidden="false" customHeight="false" outlineLevel="0" collapsed="false">
      <c r="A25" s="93" t="n">
        <v>11</v>
      </c>
      <c r="B25" s="94" t="s">
        <v>312</v>
      </c>
      <c r="C25" s="95" t="n">
        <v>100000</v>
      </c>
      <c r="D25" s="95" t="n">
        <v>100000</v>
      </c>
      <c r="E25" s="95" t="n">
        <v>100000</v>
      </c>
      <c r="F25" s="95" t="n">
        <v>100000</v>
      </c>
      <c r="G25" s="95" t="n">
        <v>100000</v>
      </c>
      <c r="H25" s="95" t="n">
        <v>100000</v>
      </c>
      <c r="I25" s="95" t="n">
        <v>100000</v>
      </c>
      <c r="J25" s="95" t="n">
        <v>100000</v>
      </c>
      <c r="K25" s="95" t="n">
        <v>100000</v>
      </c>
      <c r="L25" s="95" t="n">
        <v>100000</v>
      </c>
      <c r="M25" s="95"/>
      <c r="N25" s="95"/>
      <c r="O25" s="95"/>
      <c r="P25" s="95"/>
      <c r="Q25" s="95"/>
      <c r="R25" s="96" t="n">
        <f aca="false">SUM(C25:Q25)</f>
        <v>1000000</v>
      </c>
    </row>
    <row r="26" customFormat="false" ht="12" hidden="false" customHeight="false" outlineLevel="0" collapsed="false">
      <c r="A26" s="89"/>
      <c r="B26" s="90" t="s">
        <v>313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</row>
    <row r="27" customFormat="false" ht="12" hidden="false" customHeight="false" outlineLevel="0" collapsed="false">
      <c r="A27" s="84" t="n">
        <v>12</v>
      </c>
      <c r="B27" s="85" t="s">
        <v>305</v>
      </c>
      <c r="C27" s="87"/>
      <c r="D27" s="86" t="n">
        <v>173585</v>
      </c>
      <c r="E27" s="86" t="n">
        <v>173585</v>
      </c>
      <c r="F27" s="86" t="n">
        <v>173585</v>
      </c>
      <c r="G27" s="86" t="n">
        <v>173585</v>
      </c>
      <c r="H27" s="86" t="n">
        <v>173585</v>
      </c>
      <c r="I27" s="86" t="n">
        <v>173585</v>
      </c>
      <c r="J27" s="86" t="n">
        <v>173585</v>
      </c>
      <c r="K27" s="86" t="n">
        <v>173585</v>
      </c>
      <c r="L27" s="86" t="n">
        <v>173585</v>
      </c>
      <c r="M27" s="86" t="n">
        <v>173585</v>
      </c>
      <c r="N27" s="86" t="n">
        <v>173585</v>
      </c>
      <c r="O27" s="86" t="n">
        <v>173585</v>
      </c>
      <c r="P27" s="86" t="n">
        <v>173585</v>
      </c>
      <c r="Q27" s="86" t="n">
        <v>43395</v>
      </c>
      <c r="R27" s="88" t="n">
        <f aca="false">SUM(C27:Q27)</f>
        <v>2300000</v>
      </c>
    </row>
    <row r="28" customFormat="false" ht="12" hidden="false" customHeight="false" outlineLevel="0" collapsed="false">
      <c r="A28" s="93"/>
      <c r="B28" s="94" t="s">
        <v>314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</row>
    <row r="29" customFormat="false" ht="12" hidden="false" customHeight="false" outlineLevel="0" collapsed="false">
      <c r="A29" s="84" t="n">
        <v>13</v>
      </c>
      <c r="B29" s="98" t="s">
        <v>315</v>
      </c>
      <c r="C29" s="97" t="n">
        <v>21014</v>
      </c>
      <c r="D29" s="97" t="n">
        <v>21014</v>
      </c>
      <c r="E29" s="97" t="n">
        <v>21014</v>
      </c>
      <c r="F29" s="97" t="n">
        <v>21014</v>
      </c>
      <c r="G29" s="97" t="n">
        <v>21014</v>
      </c>
      <c r="H29" s="97" t="n">
        <v>21014</v>
      </c>
      <c r="I29" s="97" t="n">
        <v>21016</v>
      </c>
      <c r="J29" s="87"/>
      <c r="K29" s="87"/>
      <c r="L29" s="87"/>
      <c r="M29" s="87"/>
      <c r="N29" s="87"/>
      <c r="O29" s="87"/>
      <c r="P29" s="87"/>
      <c r="Q29" s="87"/>
      <c r="R29" s="88" t="n">
        <f aca="false">SUM(C29:Q29)</f>
        <v>147100</v>
      </c>
    </row>
    <row r="30" customFormat="false" ht="12" hidden="false" customHeight="false" outlineLevel="0" collapsed="false">
      <c r="A30" s="89"/>
      <c r="B30" s="99" t="s">
        <v>3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2" hidden="false" customHeight="false" outlineLevel="0" collapsed="false">
      <c r="A31" s="100"/>
      <c r="B31" s="101" t="s">
        <v>317</v>
      </c>
      <c r="C31" s="102" t="n">
        <f aca="false">SUM(C5:C30)</f>
        <v>887848.72</v>
      </c>
      <c r="D31" s="102" t="n">
        <f aca="false">SUM(D5:D30)</f>
        <v>1025202.72</v>
      </c>
      <c r="E31" s="102" t="n">
        <f aca="false">SUM(E5:E30)</f>
        <v>961726.72</v>
      </c>
      <c r="F31" s="102" t="n">
        <f aca="false">SUM(F5:F30)</f>
        <v>917451.12</v>
      </c>
      <c r="G31" s="102" t="n">
        <f aca="false">SUM(G5:G30)</f>
        <v>720063</v>
      </c>
      <c r="H31" s="102" t="n">
        <f aca="false">SUM(H5:H30)</f>
        <v>680063</v>
      </c>
      <c r="I31" s="102" t="n">
        <f aca="false">SUM(I5:I30)</f>
        <v>365929</v>
      </c>
      <c r="J31" s="102" t="n">
        <f aca="false">SUM(J5:J30)</f>
        <v>279525</v>
      </c>
      <c r="K31" s="102" t="n">
        <f aca="false">SUM(K5:K30)</f>
        <v>273585</v>
      </c>
      <c r="L31" s="102" t="n">
        <f aca="false">SUM(L5:L30)</f>
        <v>273585</v>
      </c>
      <c r="M31" s="102" t="n">
        <f aca="false">SUM(M5:M30)</f>
        <v>173585</v>
      </c>
      <c r="N31" s="102" t="n">
        <f aca="false">SUM(N5:N30)</f>
        <v>173585</v>
      </c>
      <c r="O31" s="102" t="n">
        <f aca="false">SUM(O5:O30)</f>
        <v>173585</v>
      </c>
      <c r="P31" s="102" t="n">
        <f aca="false">SUM(P5:P30)</f>
        <v>173585</v>
      </c>
      <c r="Q31" s="102" t="n">
        <f aca="false">SUM(Q5:Q30)</f>
        <v>43395</v>
      </c>
      <c r="R31" s="103" t="n">
        <f aca="false">SUM(C31:Q31)</f>
        <v>7122714.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7-12-20T06:28:04Z</cp:lastPrinted>
  <dcterms:modified xsi:type="dcterms:W3CDTF">2018-02-22T10:58:48Z</dcterms:modified>
  <cp:revision>0</cp:revision>
  <dc:subject/>
  <dc:title/>
</cp:coreProperties>
</file>