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FS 2018 I kvartal" sheetId="1" state="visible" r:id="rId2"/>
    <sheet name="tulud" sheetId="2" state="visible" r:id="rId3"/>
    <sheet name="kulud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415">
  <si>
    <t xml:space="preserve">EELARVEARUANDE VORM</t>
  </si>
  <si>
    <t xml:space="preserve">Omavalitsuse nimi</t>
  </si>
  <si>
    <t xml:space="preserve">Tapa Vallavalitsus</t>
  </si>
  <si>
    <t xml:space="preserve">euro</t>
  </si>
  <si>
    <t xml:space="preserve">täpsusega</t>
  </si>
  <si>
    <t xml:space="preserve">%</t>
  </si>
  <si>
    <t xml:space="preserve">Seisuga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1.1</t>
  </si>
  <si>
    <t xml:space="preserve">Osaluste soetus 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tulu_liik</t>
  </si>
  <si>
    <t xml:space="preserve">nimi</t>
  </si>
  <si>
    <t xml:space="preserve">eelarve</t>
  </si>
  <si>
    <t xml:space="preserve">teg_tulu</t>
  </si>
  <si>
    <t xml:space="preserve">teg jääk</t>
  </si>
  <si>
    <t xml:space="preserve">teg%</t>
  </si>
  <si>
    <t xml:space="preserve">1532            </t>
  </si>
  <si>
    <t xml:space="preserve"> Antud laenude tagasimaksed</t>
  </si>
  <si>
    <t xml:space="preserve">2585 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vusest</t>
  </si>
  <si>
    <t xml:space="preserve">3222            </t>
  </si>
  <si>
    <t xml:space="preserve"> Laekumised spordi-ja puhkeasutuste majandustegevusest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evusest</t>
  </si>
  <si>
    <t xml:space="preserve">3227            </t>
  </si>
  <si>
    <t xml:space="preserve"> Laekumised korrakaitseasutuste majandustegevusest</t>
  </si>
  <si>
    <t xml:space="preserve">3233            </t>
  </si>
  <si>
    <t xml:space="preserve"> Üüri- ja renditulud toodetud materiaalsetelt ja immateriaalsetelt varadelt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Tasandusfond §1</t>
  </si>
  <si>
    <t xml:space="preserve">35201           </t>
  </si>
  <si>
    <t xml:space="preserve"> Toetusfond §2</t>
  </si>
  <si>
    <t xml:space="preserve">38              </t>
  </si>
  <si>
    <t xml:space="preserve"> Muud tulud</t>
  </si>
  <si>
    <t xml:space="preserve">381             </t>
  </si>
  <si>
    <t xml:space="preserve"> Materiaalsete ja immateriaalsete varade müük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3825            </t>
  </si>
  <si>
    <t xml:space="preserve"> Tulud loodusressursside kasutamisest</t>
  </si>
  <si>
    <t xml:space="preserve">382500          </t>
  </si>
  <si>
    <t xml:space="preserve"> RT maardlate kaevandusõiguse tasu</t>
  </si>
  <si>
    <t xml:space="preserve">382510          </t>
  </si>
  <si>
    <t xml:space="preserve"> Kohaliku tähtsusega maardlate kaevandamisõiguse tasu</t>
  </si>
  <si>
    <t xml:space="preserve">382520          </t>
  </si>
  <si>
    <t xml:space="preserve"> Riikliku tähtsusega maardlatest väljapumbatud vee erikasutus</t>
  </si>
  <si>
    <t xml:space="preserve">382540          </t>
  </si>
  <si>
    <t xml:space="preserve"> Tasu vee erikasutusest</t>
  </si>
  <si>
    <t xml:space="preserve">3888            </t>
  </si>
  <si>
    <t xml:space="preserve"> Eespool nimetamata muud tulud</t>
  </si>
  <si>
    <t xml:space="preserve">6550            </t>
  </si>
  <si>
    <t xml:space="preserve"> Intressitulu </t>
  </si>
  <si>
    <t xml:space="preserve">Ü L D S E   T U L U D</t>
  </si>
  <si>
    <t xml:space="preserve">teg_ala</t>
  </si>
  <si>
    <t xml:space="preserve">jääk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(peale punkti tehingupartneri koondkood)</t>
  </si>
  <si>
    <t xml:space="preserve">      Muud tulud</t>
  </si>
  <si>
    <t xml:space="preserve">01112           </t>
  </si>
  <si>
    <t xml:space="preserve"> Valla- ja linnavalitsus</t>
  </si>
  <si>
    <t xml:space="preserve">01800           </t>
  </si>
  <si>
    <t xml:space="preserve"> Üldiseloomuga ülekanded valitsussektoris</t>
  </si>
  <si>
    <t xml:space="preserve">03              </t>
  </si>
  <si>
    <t xml:space="preserve"> AVALIK KORD JA JULGEOLEK</t>
  </si>
  <si>
    <t xml:space="preserve">03200           </t>
  </si>
  <si>
    <t xml:space="preserve"> Päästeteenused</t>
  </si>
  <si>
    <t xml:space="preserve">04              </t>
  </si>
  <si>
    <t xml:space="preserve"> MAJANDUS</t>
  </si>
  <si>
    <t xml:space="preserve">      Maksud ja sotsiaalkindlustusmaksed</t>
  </si>
  <si>
    <t xml:space="preserve">04510           </t>
  </si>
  <si>
    <t xml:space="preserve"> Maanteetransport</t>
  </si>
  <si>
    <t xml:space="preserve">04740           </t>
  </si>
  <si>
    <t xml:space="preserve"> Üldmajanduslikud arendusprojektid</t>
  </si>
  <si>
    <t xml:space="preserve">04900           </t>
  </si>
  <si>
    <t xml:space="preserve"> Muu majandus (sh majanduse haldus)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605           </t>
  </si>
  <si>
    <t xml:space="preserve"> Muud elamu- ja kommunaalmajanduse tegevus</t>
  </si>
  <si>
    <t xml:space="preserve">066052          </t>
  </si>
  <si>
    <t xml:space="preserve"> Jäneda loss</t>
  </si>
  <si>
    <t xml:space="preserve">066056          </t>
  </si>
  <si>
    <t xml:space="preserve"> VA Tamsalu Valla Kommunaal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 (TAI)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23          </t>
  </si>
  <si>
    <t xml:space="preserve"> Spordirajatised</t>
  </si>
  <si>
    <t xml:space="preserve">081025          </t>
  </si>
  <si>
    <t xml:space="preserve"> Tamsalu Spordihoone</t>
  </si>
  <si>
    <t xml:space="preserve">08107           </t>
  </si>
  <si>
    <t xml:space="preserve"> Noorsootöö ja noortekeskused</t>
  </si>
  <si>
    <t xml:space="preserve">08107 2         </t>
  </si>
  <si>
    <t xml:space="preserve"> Uus tegevusala</t>
  </si>
  <si>
    <t xml:space="preserve">081073          </t>
  </si>
  <si>
    <t xml:space="preserve"> Tapa noorsootöö ja noortekeskused</t>
  </si>
  <si>
    <t xml:space="preserve">08109           </t>
  </si>
  <si>
    <t xml:space="preserve"> Vaba aja tegevused</t>
  </si>
  <si>
    <t xml:space="preserve">08201           </t>
  </si>
  <si>
    <t xml:space="preserve"> Raamatukogud</t>
  </si>
  <si>
    <t xml:space="preserve">082011          </t>
  </si>
  <si>
    <t xml:space="preserve"> Tamsalu raamatukogu</t>
  </si>
  <si>
    <t xml:space="preserve">082014          </t>
  </si>
  <si>
    <t xml:space="preserve"> Tapa Linnaraamatukogu</t>
  </si>
  <si>
    <t xml:space="preserve">08202           </t>
  </si>
  <si>
    <t xml:space="preserve"> Rahvakultuur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23          </t>
  </si>
  <si>
    <t xml:space="preserve"> Tamsalu Kultuurimaja</t>
  </si>
  <si>
    <t xml:space="preserve">08203           </t>
  </si>
  <si>
    <t xml:space="preserve"> Muuseumid</t>
  </si>
  <si>
    <t xml:space="preserve">082031          </t>
  </si>
  <si>
    <t xml:space="preserve"> Tapa Muuseum</t>
  </si>
  <si>
    <t xml:space="preserve">082032          </t>
  </si>
  <si>
    <t xml:space="preserve"> Porkuni Paemuuseum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 2         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3          </t>
  </si>
  <si>
    <t xml:space="preserve"> Tamsalu Lasteaed</t>
  </si>
  <si>
    <t xml:space="preserve">091104          </t>
  </si>
  <si>
    <t xml:space="preserve"> Vajangu Lasteaed</t>
  </si>
  <si>
    <t xml:space="preserve">091105          </t>
  </si>
  <si>
    <t xml:space="preserve"> Lasteaiakohad</t>
  </si>
  <si>
    <t xml:space="preserve">091107          </t>
  </si>
  <si>
    <t xml:space="preserve"> Jäneda Kool-lasteaiaõpetajad</t>
  </si>
  <si>
    <t xml:space="preserve">09210           </t>
  </si>
  <si>
    <t xml:space="preserve"> Alus-ja põhiharidus kaudsed kulu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2           </t>
  </si>
  <si>
    <t xml:space="preserve"> Põhikoolide otsekulud</t>
  </si>
  <si>
    <t xml:space="preserve">092128          </t>
  </si>
  <si>
    <t xml:space="preserve"> Tapa Vene PK haldus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2          </t>
  </si>
  <si>
    <t xml:space="preserve"> Tamsalu Gümnaasium haldus</t>
  </si>
  <si>
    <t xml:space="preserve">092203          </t>
  </si>
  <si>
    <t xml:space="preserve"> Õpilaskohad</t>
  </si>
  <si>
    <t xml:space="preserve">09510           </t>
  </si>
  <si>
    <t xml:space="preserve"> Noorte huviharidus ja huvitegevus</t>
  </si>
  <si>
    <t xml:space="preserve">095101          </t>
  </si>
  <si>
    <t xml:space="preserve"> Tapa Muusika- ja Kunstikool</t>
  </si>
  <si>
    <t xml:space="preserve">09601           </t>
  </si>
  <si>
    <t xml:space="preserve"> Koolitoit</t>
  </si>
  <si>
    <t xml:space="preserve">09609           </t>
  </si>
  <si>
    <t xml:space="preserve"> Muud hariduse abiteenused (haridusstipendiumid)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121           </t>
  </si>
  <si>
    <t xml:space="preserve"> Muu puuetega inimeste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02          </t>
  </si>
  <si>
    <t xml:space="preserve"> Sääse hooldekodu</t>
  </si>
  <si>
    <t xml:space="preserve">102003          </t>
  </si>
  <si>
    <t xml:space="preserve"> Teenuse ostmine teistelt hooldeasutustelt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2012          </t>
  </si>
  <si>
    <t xml:space="preserve"> Muu eakate sotsiaalme kaitse (päevahoid, toetused)</t>
  </si>
  <si>
    <t xml:space="preserve">10400           </t>
  </si>
  <si>
    <t xml:space="preserve"> Asendus- ja järelhooldus</t>
  </si>
  <si>
    <t xml:space="preserve">10402           </t>
  </si>
  <si>
    <t xml:space="preserve"> Muu perekondade ja laste sotsiaalne kaitse</t>
  </si>
  <si>
    <t xml:space="preserve">104021          </t>
  </si>
  <si>
    <t xml:space="preserve">104022          </t>
  </si>
  <si>
    <t xml:space="preserve"> Riiklik lapsehoiuteenus01.01.2018 EI KASUTA)</t>
  </si>
  <si>
    <t xml:space="preserve">104023          </t>
  </si>
  <si>
    <t xml:space="preserve"> Vajaduspõhine peretoetus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900           </t>
  </si>
  <si>
    <t xml:space="preserve"> Muu sotsiaalne kaitse, sh sotsiaalse kaitse haldus</t>
  </si>
  <si>
    <t xml:space="preserve">kulu_liik</t>
  </si>
  <si>
    <t xml:space="preserve">teg_kulu</t>
  </si>
  <si>
    <t xml:space="preserve">2586            </t>
  </si>
  <si>
    <t xml:space="preserve"> laenude tagasimaksed</t>
  </si>
  <si>
    <t xml:space="preserve">15              </t>
  </si>
  <si>
    <t xml:space="preserve">Materiaalsete ja immateriaalsete varade soetamine ja renoveerimine</t>
  </si>
  <si>
    <t xml:space="preserve">4               </t>
  </si>
  <si>
    <t xml:space="preserve">Eraldised</t>
  </si>
  <si>
    <t xml:space="preserve">5               </t>
  </si>
  <si>
    <t xml:space="preserve">Tegevuskulud</t>
  </si>
  <si>
    <t xml:space="preserve">50              </t>
  </si>
  <si>
    <t xml:space="preserve">55              </t>
  </si>
  <si>
    <t xml:space="preserve">6               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330           </t>
  </si>
  <si>
    <t xml:space="preserve"> Muud üldised teenuse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600           </t>
  </si>
  <si>
    <t xml:space="preserve"> Muu avalik kord ja julgeolek, sh haldus</t>
  </si>
  <si>
    <t xml:space="preserve">      Materiaalsete ja immateriaalsete varade soetamine ja renoveerimine</t>
  </si>
  <si>
    <t xml:space="preserve">04120           </t>
  </si>
  <si>
    <t xml:space="preserve"> Ettevõtluse arengu toetamine,stardiabi</t>
  </si>
  <si>
    <t xml:space="preserve">04210           </t>
  </si>
  <si>
    <t xml:space="preserve"> Põllumajandus(maakorraldus)</t>
  </si>
  <si>
    <t xml:space="preserve">04350           </t>
  </si>
  <si>
    <t xml:space="preserve"> Elektrienergia(käidukorraldus)</t>
  </si>
  <si>
    <t xml:space="preserve">04512           </t>
  </si>
  <si>
    <t xml:space="preserve"> Ühistranspordi korraldus(bussijaamad)</t>
  </si>
  <si>
    <t xml:space="preserve">04730           </t>
  </si>
  <si>
    <t xml:space="preserve"> Turism</t>
  </si>
  <si>
    <t xml:space="preserve">05400           </t>
  </si>
  <si>
    <t xml:space="preserve"> Bioloogilise mitmekesisuse ja maastiku kaitse</t>
  </si>
  <si>
    <t xml:space="preserve">06400           </t>
  </si>
  <si>
    <t xml:space="preserve"> Tänavavalgustus</t>
  </si>
  <si>
    <t xml:space="preserve">066051          </t>
  </si>
  <si>
    <t xml:space="preserve"> Muu elamu- ja kommunaalmajandus ( Tapa kommunaalgrupp)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66055          </t>
  </si>
  <si>
    <t xml:space="preserve"> Saunad</t>
  </si>
  <si>
    <t xml:space="preserve">07310           </t>
  </si>
  <si>
    <t xml:space="preserve"> Üldhaigla teenused (s.h Rakvere Haigla)</t>
  </si>
  <si>
    <t xml:space="preserve">081024          </t>
  </si>
  <si>
    <t xml:space="preserve"> Toetused spordiklubidele-ja organisatsioonidele</t>
  </si>
  <si>
    <t xml:space="preserve">081026          </t>
  </si>
  <si>
    <t xml:space="preserve"> Tapa Valla spordikool (uus)</t>
  </si>
  <si>
    <t xml:space="preserve">08103           </t>
  </si>
  <si>
    <t xml:space="preserve"> Puhkepargid</t>
  </si>
  <si>
    <t xml:space="preserve">081071          </t>
  </si>
  <si>
    <t xml:space="preserve"> Vajangu Noortekeskus</t>
  </si>
  <si>
    <t xml:space="preserve">081072          </t>
  </si>
  <si>
    <t xml:space="preserve"> Tamsalu Noortekeskus</t>
  </si>
  <si>
    <t xml:space="preserve">082012          </t>
  </si>
  <si>
    <t xml:space="preserve"> Assamalla raamatukogu</t>
  </si>
  <si>
    <t xml:space="preserve">082013          </t>
  </si>
  <si>
    <t xml:space="preserve"> Vajangu raamatukogu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6          </t>
  </si>
  <si>
    <t xml:space="preserve"> Laste päevahoiuteenus</t>
  </si>
  <si>
    <t xml:space="preserve">091108          </t>
  </si>
  <si>
    <t xml:space="preserve"> Lehtse Kool-lasteaiaõpetajad</t>
  </si>
  <si>
    <t xml:space="preserve">092103          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apa Gümnaasiumi põhikooli õpetajad</t>
  </si>
  <si>
    <t xml:space="preserve">092124          </t>
  </si>
  <si>
    <t xml:space="preserve"> Tapa Vene PK õpetajad</t>
  </si>
  <si>
    <t xml:space="preserve">092125          </t>
  </si>
  <si>
    <t xml:space="preserve"> Tamsalu Gümnaasiumi põhikooli õpetajad</t>
  </si>
  <si>
    <t xml:space="preserve">092126          </t>
  </si>
  <si>
    <t xml:space="preserve"> Vajangu PK õpetajad</t>
  </si>
  <si>
    <t xml:space="preserve">092127          </t>
  </si>
  <si>
    <t xml:space="preserve"> Vajangu PK haldus</t>
  </si>
  <si>
    <t xml:space="preserve">09213           </t>
  </si>
  <si>
    <t xml:space="preserve"> Üldkeskhariduse otsekulud</t>
  </si>
  <si>
    <t xml:space="preserve">092131          </t>
  </si>
  <si>
    <t xml:space="preserve"> Tapa Gümnaasiumi õpetajad</t>
  </si>
  <si>
    <t xml:space="preserve">092132          </t>
  </si>
  <si>
    <t xml:space="preserve"> Tamsalu Gümnaasiumi õpetajad</t>
  </si>
  <si>
    <t xml:space="preserve">095102          </t>
  </si>
  <si>
    <t xml:space="preserve"> Huvikooli õpilaskohad</t>
  </si>
  <si>
    <t xml:space="preserve">09600           </t>
  </si>
  <si>
    <t xml:space="preserve"> Koolitransport</t>
  </si>
  <si>
    <t xml:space="preserve">10120           </t>
  </si>
  <si>
    <t xml:space="preserve"> Puuetega inimeste sotsiaalhoolekandeasutused (Koda,ühing)</t>
  </si>
  <si>
    <t xml:space="preserve">101211          </t>
  </si>
  <si>
    <t xml:space="preserve"> Raske ja sügava puudega laste kaitse</t>
  </si>
  <si>
    <t xml:space="preserve">101212          </t>
  </si>
  <si>
    <t xml:space="preserve"> Puuetega inimeste hooldajatoetus( ka lapsed)</t>
  </si>
  <si>
    <t xml:space="preserve">10700           </t>
  </si>
  <si>
    <t xml:space="preserve"> Päevakeskus Valve 30</t>
  </si>
  <si>
    <t xml:space="preserve">10702           </t>
  </si>
  <si>
    <t xml:space="preserve"> Muu sotsiaalsete riskirühmade kaitse</t>
  </si>
  <si>
    <t xml:space="preserve">Ü L D S E   K U L U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"/>
    <numFmt numFmtId="169" formatCode="0.00%"/>
    <numFmt numFmtId="170" formatCode="@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3 2" xfId="23"/>
    <cellStyle name="Normaallaad 4" xfId="24"/>
    <cellStyle name="Normal 2" xfId="25"/>
    <cellStyle name="Normal 3" xfId="26"/>
    <cellStyle name="Normal 3 2" xfId="27"/>
    <cellStyle name="Normal 3 3" xfId="28"/>
    <cellStyle name="Normal 4" xfId="29"/>
    <cellStyle name="Normal 4 2" xfId="30"/>
    <cellStyle name="Normal_Sheet1" xfId="31"/>
    <cellStyle name="Normal_Sheet1 2" xfId="32"/>
    <cellStyle name="Protsent 2" xfId="33"/>
    <cellStyle name="Style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3.28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2" t="s">
        <v>0</v>
      </c>
      <c r="B4" s="3"/>
      <c r="C4" s="4"/>
      <c r="D4" s="4"/>
    </row>
    <row r="5" customFormat="false" ht="12.7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1" t="s">
        <v>5</v>
      </c>
    </row>
    <row r="6" customFormat="false" ht="12.75" hidden="false" customHeight="true" outlineLevel="0" collapsed="false">
      <c r="A6" s="9" t="s">
        <v>6</v>
      </c>
      <c r="B6" s="10" t="n">
        <v>43190</v>
      </c>
      <c r="C6" s="11"/>
      <c r="D6" s="12"/>
    </row>
    <row r="7" customFormat="false" ht="12.75" hidden="false" customHeight="true" outlineLevel="0" collapsed="false">
      <c r="A7" s="13"/>
      <c r="B7" s="14" t="s">
        <v>7</v>
      </c>
      <c r="C7" s="15" t="s">
        <v>8</v>
      </c>
      <c r="D7" s="16" t="s">
        <v>9</v>
      </c>
    </row>
    <row r="8" customFormat="false" ht="12.75" hidden="false" customHeight="true" outlineLevel="0" collapsed="false">
      <c r="A8" s="13"/>
      <c r="B8" s="17" t="s">
        <v>10</v>
      </c>
      <c r="C8" s="18" t="n">
        <v>14476434</v>
      </c>
      <c r="D8" s="19" t="n">
        <v>4432912.68</v>
      </c>
      <c r="E8" s="20" t="n">
        <f aca="false">D8/C8</f>
        <v>0.306215790435683</v>
      </c>
    </row>
    <row r="9" customFormat="false" ht="12.75" hidden="false" customHeight="true" outlineLevel="0" collapsed="false">
      <c r="A9" s="13" t="n">
        <v>30</v>
      </c>
      <c r="B9" s="21" t="s">
        <v>11</v>
      </c>
      <c r="C9" s="22" t="n">
        <v>7162300</v>
      </c>
      <c r="D9" s="23" t="n">
        <v>1681413.35</v>
      </c>
      <c r="E9" s="20" t="n">
        <f aca="false">D9/C9</f>
        <v>0.234758855395613</v>
      </c>
    </row>
    <row r="10" customFormat="false" ht="12.75" hidden="false" customHeight="true" outlineLevel="0" collapsed="false">
      <c r="A10" s="24" t="n">
        <v>3000</v>
      </c>
      <c r="B10" s="25" t="s">
        <v>12</v>
      </c>
      <c r="C10" s="26" t="n">
        <v>6900000</v>
      </c>
      <c r="D10" s="27" t="n">
        <v>1682490.98</v>
      </c>
      <c r="E10" s="20" t="n">
        <f aca="false">D10/C10</f>
        <v>0.243839272463768</v>
      </c>
    </row>
    <row r="11" customFormat="false" ht="12.75" hidden="false" customHeight="true" outlineLevel="0" collapsed="false">
      <c r="A11" s="28" t="n">
        <v>3030</v>
      </c>
      <c r="B11" s="25" t="s">
        <v>13</v>
      </c>
      <c r="C11" s="26" t="n">
        <v>262000</v>
      </c>
      <c r="D11" s="27" t="n">
        <v>-1427.63</v>
      </c>
      <c r="E11" s="20" t="n">
        <f aca="false">D11/C11</f>
        <v>-0.00544896946564886</v>
      </c>
    </row>
    <row r="12" customFormat="false" ht="12.75" hidden="false" customHeight="true" outlineLevel="0" collapsed="false">
      <c r="A12" s="28" t="n">
        <v>3045</v>
      </c>
      <c r="B12" s="25" t="s">
        <v>14</v>
      </c>
      <c r="C12" s="26" t="n">
        <v>300</v>
      </c>
      <c r="D12" s="29" t="n">
        <v>350</v>
      </c>
      <c r="E12" s="20" t="n">
        <f aca="false">D12/C12</f>
        <v>1.16666666666667</v>
      </c>
    </row>
    <row r="13" customFormat="false" ht="12.75" hidden="false" customHeight="true" outlineLevel="0" collapsed="false">
      <c r="A13" s="30" t="n">
        <v>32</v>
      </c>
      <c r="B13" s="17" t="s">
        <v>15</v>
      </c>
      <c r="C13" s="22" t="n">
        <v>876945</v>
      </c>
      <c r="D13" s="23" t="n">
        <v>258967.92</v>
      </c>
      <c r="E13" s="20" t="n">
        <f aca="false">D13/C13</f>
        <v>0.295306912064041</v>
      </c>
    </row>
    <row r="14" customFormat="false" ht="12.75" hidden="false" customHeight="true" outlineLevel="0" collapsed="false">
      <c r="A14" s="13" t="s">
        <v>16</v>
      </c>
      <c r="B14" s="17" t="s">
        <v>17</v>
      </c>
      <c r="C14" s="23" t="n">
        <v>6374189</v>
      </c>
      <c r="D14" s="31" t="n">
        <v>2483114.92</v>
      </c>
      <c r="E14" s="20" t="n">
        <f aca="false">D14/C14</f>
        <v>0.389557780605501</v>
      </c>
    </row>
    <row r="15" customFormat="false" ht="12.75" hidden="false" customHeight="true" outlineLevel="0" collapsed="false">
      <c r="A15" s="28" t="s">
        <v>18</v>
      </c>
      <c r="B15" s="25" t="s">
        <v>19</v>
      </c>
      <c r="C15" s="32" t="n">
        <v>1800000</v>
      </c>
      <c r="D15" s="33" t="n">
        <v>520484</v>
      </c>
      <c r="E15" s="20" t="n">
        <f aca="false">D15/C15</f>
        <v>0.289157777777778</v>
      </c>
    </row>
    <row r="16" customFormat="false" ht="12.75" hidden="false" customHeight="true" outlineLevel="0" collapsed="false">
      <c r="A16" s="28" t="s">
        <v>20</v>
      </c>
      <c r="B16" s="34" t="s">
        <v>21</v>
      </c>
      <c r="C16" s="35" t="n">
        <v>3962954</v>
      </c>
      <c r="D16" s="36" t="n">
        <v>1341044</v>
      </c>
      <c r="E16" s="20" t="n">
        <f aca="false">D16/C16</f>
        <v>0.338395045715898</v>
      </c>
    </row>
    <row r="17" customFormat="false" ht="12.75" hidden="false" customHeight="true" outlineLevel="0" collapsed="false">
      <c r="A17" s="37" t="s">
        <v>16</v>
      </c>
      <c r="B17" s="38" t="s">
        <v>22</v>
      </c>
      <c r="C17" s="39" t="n">
        <v>611235</v>
      </c>
      <c r="D17" s="40" t="n">
        <v>621586.92</v>
      </c>
      <c r="E17" s="20" t="n">
        <f aca="false">D17/C17</f>
        <v>1.01693607205085</v>
      </c>
    </row>
    <row r="18" customFormat="false" ht="12.75" hidden="false" customHeight="true" outlineLevel="0" collapsed="false">
      <c r="A18" s="13" t="s">
        <v>23</v>
      </c>
      <c r="B18" s="17" t="s">
        <v>24</v>
      </c>
      <c r="C18" s="22" t="n">
        <v>63000</v>
      </c>
      <c r="D18" s="23" t="n">
        <v>9416.49</v>
      </c>
      <c r="E18" s="20" t="n">
        <f aca="false">D18/C18</f>
        <v>0.149468095238095</v>
      </c>
    </row>
    <row r="19" customFormat="false" ht="12.75" hidden="false" customHeight="true" outlineLevel="0" collapsed="false">
      <c r="A19" s="28" t="s">
        <v>25</v>
      </c>
      <c r="B19" s="41" t="s">
        <v>26</v>
      </c>
      <c r="C19" s="42" t="n">
        <v>44500</v>
      </c>
      <c r="D19" s="29" t="n">
        <v>3154.04</v>
      </c>
      <c r="E19" s="20" t="n">
        <f aca="false">D19/C19</f>
        <v>0.0708773033707865</v>
      </c>
    </row>
    <row r="20" customFormat="false" ht="12.75" hidden="false" customHeight="true" outlineLevel="0" collapsed="false">
      <c r="A20" s="28" t="n">
        <v>382540</v>
      </c>
      <c r="B20" s="25" t="s">
        <v>27</v>
      </c>
      <c r="C20" s="42" t="n">
        <v>18500</v>
      </c>
      <c r="D20" s="29" t="n">
        <v>6202.45</v>
      </c>
      <c r="E20" s="20" t="n">
        <f aca="false">D20/C20</f>
        <v>0.335267567567568</v>
      </c>
    </row>
    <row r="21" customFormat="false" ht="12.75" hidden="false" customHeight="true" outlineLevel="0" collapsed="false">
      <c r="A21" s="37" t="s">
        <v>28</v>
      </c>
      <c r="B21" s="43" t="s">
        <v>29</v>
      </c>
      <c r="C21" s="44"/>
      <c r="D21" s="40" t="n">
        <v>60</v>
      </c>
      <c r="E21" s="20"/>
    </row>
    <row r="22" customFormat="false" ht="12.75" hidden="false" customHeight="true" outlineLevel="0" collapsed="false">
      <c r="A22" s="30"/>
      <c r="B22" s="45" t="s">
        <v>30</v>
      </c>
      <c r="C22" s="46" t="n">
        <v>12671797</v>
      </c>
      <c r="D22" s="47" t="n">
        <v>3448850.03</v>
      </c>
      <c r="E22" s="20" t="n">
        <f aca="false">D22/C22</f>
        <v>0.272167398988478</v>
      </c>
    </row>
    <row r="23" customFormat="false" ht="12.75" hidden="false" customHeight="true" outlineLevel="0" collapsed="false">
      <c r="A23" s="48" t="s">
        <v>31</v>
      </c>
      <c r="B23" s="45" t="s">
        <v>32</v>
      </c>
      <c r="C23" s="46" t="n">
        <v>815786</v>
      </c>
      <c r="D23" s="47" t="n">
        <v>216343.38</v>
      </c>
      <c r="E23" s="20" t="n">
        <f aca="false">D23/C23</f>
        <v>0.265196240190442</v>
      </c>
    </row>
    <row r="24" customFormat="false" ht="12.75" hidden="false" customHeight="true" outlineLevel="0" collapsed="false">
      <c r="A24" s="28" t="n">
        <v>413</v>
      </c>
      <c r="B24" s="41" t="s">
        <v>33</v>
      </c>
      <c r="C24" s="49" t="n">
        <v>503850</v>
      </c>
      <c r="D24" s="36" t="n">
        <v>162979.8</v>
      </c>
      <c r="E24" s="20" t="n">
        <f aca="false">D24/C24</f>
        <v>0.323468889550461</v>
      </c>
    </row>
    <row r="25" customFormat="false" ht="12.75" hidden="false" customHeight="true" outlineLevel="0" collapsed="false">
      <c r="A25" s="28" t="n">
        <v>4500</v>
      </c>
      <c r="B25" s="50" t="s">
        <v>34</v>
      </c>
      <c r="C25" s="49" t="n">
        <v>226633</v>
      </c>
      <c r="D25" s="36" t="n">
        <v>37175</v>
      </c>
      <c r="E25" s="20" t="n">
        <f aca="false">D25/C25</f>
        <v>0.164031716475535</v>
      </c>
    </row>
    <row r="26" customFormat="false" ht="12.75" hidden="false" customHeight="true" outlineLevel="0" collapsed="false">
      <c r="A26" s="51" t="n">
        <v>452</v>
      </c>
      <c r="B26" s="52" t="s">
        <v>35</v>
      </c>
      <c r="C26" s="26" t="n">
        <v>85303</v>
      </c>
      <c r="D26" s="29" t="n">
        <v>16188.58</v>
      </c>
      <c r="E26" s="20" t="n">
        <f aca="false">D26/C26</f>
        <v>0.189777381803688</v>
      </c>
    </row>
    <row r="27" customFormat="false" ht="12.75" hidden="false" customHeight="true" outlineLevel="0" collapsed="false">
      <c r="A27" s="30"/>
      <c r="B27" s="17" t="s">
        <v>36</v>
      </c>
      <c r="C27" s="22" t="n">
        <v>11856011</v>
      </c>
      <c r="D27" s="23" t="n">
        <v>3232506.65</v>
      </c>
      <c r="E27" s="20" t="n">
        <f aca="false">D27/C27</f>
        <v>0.272647069069015</v>
      </c>
    </row>
    <row r="28" customFormat="false" ht="12.75" hidden="false" customHeight="true" outlineLevel="0" collapsed="false">
      <c r="A28" s="28" t="n">
        <v>50</v>
      </c>
      <c r="B28" s="25" t="s">
        <v>37</v>
      </c>
      <c r="C28" s="53" t="n">
        <v>7693981</v>
      </c>
      <c r="D28" s="54" t="n">
        <v>1918175.83</v>
      </c>
      <c r="E28" s="20" t="n">
        <f aca="false">D28/C28</f>
        <v>0.249308625794631</v>
      </c>
    </row>
    <row r="29" customFormat="false" ht="12.75" hidden="false" customHeight="true" outlineLevel="0" collapsed="false">
      <c r="A29" s="28" t="n">
        <v>55</v>
      </c>
      <c r="B29" s="25" t="s">
        <v>38</v>
      </c>
      <c r="C29" s="49" t="n">
        <v>4071138</v>
      </c>
      <c r="D29" s="29" t="n">
        <v>1314332.67</v>
      </c>
      <c r="E29" s="20" t="n">
        <f aca="false">D29/C29</f>
        <v>0.322841591220931</v>
      </c>
    </row>
    <row r="30" customFormat="false" ht="12.75" hidden="false" customHeight="true" outlineLevel="0" collapsed="false">
      <c r="A30" s="37" t="n">
        <v>60</v>
      </c>
      <c r="B30" s="43" t="s">
        <v>39</v>
      </c>
      <c r="C30" s="55" t="n">
        <v>90892</v>
      </c>
      <c r="D30" s="56" t="n">
        <v>-1.85</v>
      </c>
      <c r="E30" s="20" t="n">
        <f aca="false">D30/C30</f>
        <v>-2.03538265193856E-005</v>
      </c>
    </row>
    <row r="31" customFormat="false" ht="12.75" hidden="false" customHeight="true" outlineLevel="0" collapsed="false">
      <c r="A31" s="30"/>
      <c r="B31" s="21" t="s">
        <v>40</v>
      </c>
      <c r="C31" s="57" t="n">
        <v>1804637</v>
      </c>
      <c r="D31" s="58" t="n">
        <v>984062.65</v>
      </c>
      <c r="E31" s="20" t="n">
        <f aca="false">D31/C31</f>
        <v>0.545296727264264</v>
      </c>
    </row>
    <row r="32" customFormat="false" ht="12.75" hidden="false" customHeight="true" outlineLevel="0" collapsed="false">
      <c r="A32" s="30"/>
      <c r="B32" s="59" t="s">
        <v>41</v>
      </c>
      <c r="C32" s="60" t="n">
        <v>-3468063</v>
      </c>
      <c r="D32" s="61" t="n">
        <v>-35768.16</v>
      </c>
      <c r="E32" s="20" t="n">
        <f aca="false">D32/C32</f>
        <v>0.0103135842687979</v>
      </c>
    </row>
    <row r="33" customFormat="false" ht="12.75" hidden="false" customHeight="true" outlineLevel="0" collapsed="false">
      <c r="A33" s="28" t="n">
        <v>381</v>
      </c>
      <c r="B33" s="25" t="s">
        <v>42</v>
      </c>
      <c r="C33" s="26" t="n">
        <v>10000</v>
      </c>
      <c r="D33" s="36" t="n">
        <v>7452</v>
      </c>
      <c r="E33" s="20" t="n">
        <f aca="false">D33/C33</f>
        <v>0.7452</v>
      </c>
    </row>
    <row r="34" customFormat="false" ht="12.75" hidden="false" customHeight="true" outlineLevel="0" collapsed="false">
      <c r="A34" s="28" t="n">
        <v>15</v>
      </c>
      <c r="B34" s="25" t="s">
        <v>43</v>
      </c>
      <c r="C34" s="26" t="n">
        <v>-3445963</v>
      </c>
      <c r="D34" s="36" t="n">
        <v>-49932.28</v>
      </c>
      <c r="E34" s="20" t="n">
        <f aca="false">D34/C34</f>
        <v>0.0144900801314466</v>
      </c>
    </row>
    <row r="35" customFormat="false" ht="12.75" hidden="false" customHeight="true" outlineLevel="0" collapsed="false">
      <c r="A35" s="28" t="n">
        <v>3502</v>
      </c>
      <c r="B35" s="25" t="s">
        <v>44</v>
      </c>
      <c r="C35" s="49" t="n">
        <v>10000</v>
      </c>
      <c r="D35" s="36"/>
      <c r="E35" s="20" t="n">
        <f aca="false">D35/C35</f>
        <v>0</v>
      </c>
    </row>
    <row r="36" customFormat="false" ht="12.75" hidden="false" customHeight="true" outlineLevel="0" collapsed="false">
      <c r="A36" s="28" t="n">
        <v>4502</v>
      </c>
      <c r="B36" s="50" t="s">
        <v>45</v>
      </c>
      <c r="C36" s="26" t="n">
        <v>-20000</v>
      </c>
      <c r="D36" s="29"/>
      <c r="E36" s="20" t="n">
        <f aca="false">D36/C36</f>
        <v>-0</v>
      </c>
    </row>
    <row r="37" customFormat="false" ht="12.75" hidden="false" customHeight="true" outlineLevel="0" collapsed="false">
      <c r="A37" s="62" t="s">
        <v>46</v>
      </c>
      <c r="B37" s="25" t="s">
        <v>47</v>
      </c>
      <c r="C37" s="63" t="n">
        <v>-32000</v>
      </c>
      <c r="D37" s="64"/>
      <c r="E37" s="20" t="n">
        <f aca="false">D37/C37</f>
        <v>-0</v>
      </c>
    </row>
    <row r="38" customFormat="false" ht="12.75" hidden="false" customHeight="true" outlineLevel="0" collapsed="false">
      <c r="A38" s="28" t="s">
        <v>48</v>
      </c>
      <c r="B38" s="65" t="s">
        <v>49</v>
      </c>
      <c r="C38" s="26" t="n">
        <v>72900</v>
      </c>
      <c r="D38" s="29" t="n">
        <v>18225</v>
      </c>
      <c r="E38" s="20" t="n">
        <f aca="false">D38/C38</f>
        <v>0.25</v>
      </c>
    </row>
    <row r="39" customFormat="false" ht="12.75" hidden="false" customHeight="true" outlineLevel="0" collapsed="false">
      <c r="A39" s="66" t="n">
        <v>382</v>
      </c>
      <c r="B39" s="25" t="s">
        <v>50</v>
      </c>
      <c r="C39" s="63" t="n">
        <v>4000</v>
      </c>
      <c r="D39" s="67" t="n">
        <v>29.88</v>
      </c>
      <c r="E39" s="20" t="n">
        <f aca="false">D39/C39</f>
        <v>0.00747</v>
      </c>
    </row>
    <row r="40" customFormat="false" ht="12.75" hidden="false" customHeight="true" outlineLevel="0" collapsed="false">
      <c r="A40" s="37" t="n">
        <v>65</v>
      </c>
      <c r="B40" s="43" t="s">
        <v>51</v>
      </c>
      <c r="C40" s="68" t="n">
        <v>-67000</v>
      </c>
      <c r="D40" s="69" t="n">
        <v>-11542.76</v>
      </c>
      <c r="E40" s="20" t="n">
        <f aca="false">D40/C40</f>
        <v>0.17228</v>
      </c>
    </row>
    <row r="41" customFormat="false" ht="12.75" hidden="false" customHeight="true" outlineLevel="0" collapsed="false">
      <c r="A41" s="13"/>
      <c r="B41" s="17" t="s">
        <v>52</v>
      </c>
      <c r="C41" s="70" t="n">
        <v>-1663426</v>
      </c>
      <c r="D41" s="71" t="n">
        <v>948294.49</v>
      </c>
      <c r="E41" s="20" t="n">
        <f aca="false">D41/C41</f>
        <v>-0.570085167599881</v>
      </c>
    </row>
    <row r="42" customFormat="false" ht="12.75" hidden="false" customHeight="true" outlineLevel="0" collapsed="false">
      <c r="A42" s="13"/>
      <c r="B42" s="59" t="s">
        <v>53</v>
      </c>
      <c r="C42" s="72" t="n">
        <v>1401426</v>
      </c>
      <c r="D42" s="73" t="n">
        <v>-256075.59</v>
      </c>
      <c r="E42" s="20" t="n">
        <f aca="false">D42/C42</f>
        <v>-0.182725017232448</v>
      </c>
    </row>
    <row r="43" customFormat="false" ht="12.75" hidden="false" customHeight="true" outlineLevel="0" collapsed="false">
      <c r="A43" s="74" t="s">
        <v>54</v>
      </c>
      <c r="B43" s="75" t="s">
        <v>55</v>
      </c>
      <c r="C43" s="63" t="n">
        <v>2289275</v>
      </c>
      <c r="D43" s="76"/>
      <c r="E43" s="20" t="n">
        <f aca="false">D43/C43</f>
        <v>0</v>
      </c>
    </row>
    <row r="44" customFormat="false" ht="12.75" hidden="false" customHeight="true" outlineLevel="0" collapsed="false">
      <c r="A44" s="77" t="s">
        <v>56</v>
      </c>
      <c r="B44" s="78" t="s">
        <v>57</v>
      </c>
      <c r="C44" s="79" t="n">
        <v>-887849</v>
      </c>
      <c r="D44" s="80" t="n">
        <v>-256075.59</v>
      </c>
      <c r="E44" s="20" t="n">
        <f aca="false">D44/C44</f>
        <v>0.28842245697185</v>
      </c>
    </row>
    <row r="45" customFormat="false" ht="12.75" hidden="false" customHeight="true" outlineLevel="0" collapsed="false">
      <c r="A45" s="13" t="n">
        <v>1001</v>
      </c>
      <c r="B45" s="17" t="s">
        <v>58</v>
      </c>
      <c r="C45" s="70" t="n">
        <v>-230000</v>
      </c>
      <c r="D45" s="81" t="n">
        <v>699012.79</v>
      </c>
      <c r="E45" s="20" t="n">
        <f aca="false">D45/C45</f>
        <v>-3.03918604347826</v>
      </c>
    </row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2" width="10.41"/>
    <col collapsed="false" customWidth="true" hidden="false" outlineLevel="0" max="3" min="3" style="82" width="50.84"/>
    <col collapsed="false" customWidth="true" hidden="false" outlineLevel="0" max="4" min="4" style="82" width="8.7"/>
    <col collapsed="false" customWidth="true" hidden="false" outlineLevel="0" max="5" min="5" style="82" width="7.85"/>
    <col collapsed="false" customWidth="true" hidden="false" outlineLevel="0" max="7" min="6" style="82" width="8.7"/>
    <col collapsed="false" customWidth="false" hidden="false" outlineLevel="0" max="9" min="8" style="82" width="9.14"/>
    <col collapsed="false" customWidth="true" hidden="false" outlineLevel="0" max="10" min="10" style="82" width="50.84"/>
    <col collapsed="false" customWidth="false" hidden="false" outlineLevel="0" max="257" min="11" style="82" width="9.14"/>
  </cols>
  <sheetData>
    <row r="1" customFormat="false" ht="11.25" hidden="false" customHeight="false" outlineLevel="0" collapsed="false">
      <c r="B1" s="83" t="s">
        <v>59</v>
      </c>
      <c r="C1" s="83" t="s">
        <v>60</v>
      </c>
      <c r="D1" s="84" t="s">
        <v>61</v>
      </c>
      <c r="E1" s="84" t="s">
        <v>62</v>
      </c>
      <c r="F1" s="84" t="s">
        <v>63</v>
      </c>
      <c r="G1" s="85" t="s">
        <v>64</v>
      </c>
    </row>
    <row r="2" customFormat="false" ht="11.25" hidden="false" customHeight="false" outlineLevel="0" collapsed="false">
      <c r="B2" s="82" t="s">
        <v>65</v>
      </c>
      <c r="C2" s="82" t="s">
        <v>66</v>
      </c>
      <c r="D2" s="86" t="n">
        <v>72900</v>
      </c>
      <c r="E2" s="86" t="n">
        <v>18225</v>
      </c>
      <c r="F2" s="86" t="n">
        <v>54675</v>
      </c>
      <c r="G2" s="82" t="n">
        <v>25</v>
      </c>
    </row>
    <row r="3" customFormat="false" ht="11.25" hidden="false" customHeight="false" outlineLevel="0" collapsed="false">
      <c r="B3" s="82" t="s">
        <v>67</v>
      </c>
      <c r="C3" s="82" t="s">
        <v>68</v>
      </c>
      <c r="D3" s="86" t="n">
        <v>2289275</v>
      </c>
      <c r="E3" s="86" t="n">
        <v>0</v>
      </c>
      <c r="F3" s="86" t="n">
        <v>2289275</v>
      </c>
      <c r="G3" s="82" t="n">
        <v>0</v>
      </c>
    </row>
    <row r="4" customFormat="false" ht="11.25" hidden="false" customHeight="false" outlineLevel="0" collapsed="false">
      <c r="B4" s="82" t="s">
        <v>69</v>
      </c>
      <c r="C4" s="87" t="s">
        <v>70</v>
      </c>
      <c r="D4" s="86" t="n">
        <v>14496434</v>
      </c>
      <c r="E4" s="86" t="n">
        <v>4440605.59</v>
      </c>
      <c r="F4" s="86" t="n">
        <v>10055828.41</v>
      </c>
      <c r="G4" s="82" t="n">
        <v>30.63</v>
      </c>
    </row>
    <row r="5" customFormat="false" ht="11.25" hidden="false" customHeight="false" outlineLevel="0" collapsed="false">
      <c r="B5" s="82" t="s">
        <v>71</v>
      </c>
      <c r="C5" s="82" t="s">
        <v>72</v>
      </c>
      <c r="D5" s="86" t="n">
        <v>7162300</v>
      </c>
      <c r="E5" s="86" t="n">
        <v>1681413.35</v>
      </c>
      <c r="F5" s="86" t="n">
        <v>5480886.65</v>
      </c>
      <c r="G5" s="82" t="n">
        <v>23.48</v>
      </c>
    </row>
    <row r="6" customFormat="false" ht="11.25" hidden="false" customHeight="false" outlineLevel="0" collapsed="false">
      <c r="B6" s="82" t="s">
        <v>73</v>
      </c>
      <c r="C6" s="82" t="s">
        <v>74</v>
      </c>
      <c r="D6" s="86" t="n">
        <v>6900000</v>
      </c>
      <c r="E6" s="86" t="n">
        <v>1682490.98</v>
      </c>
      <c r="F6" s="86" t="n">
        <v>5217509.02</v>
      </c>
      <c r="G6" s="82" t="n">
        <v>24.38</v>
      </c>
    </row>
    <row r="7" customFormat="false" ht="11.25" hidden="false" customHeight="false" outlineLevel="0" collapsed="false">
      <c r="B7" s="82" t="s">
        <v>75</v>
      </c>
      <c r="C7" s="82" t="s">
        <v>76</v>
      </c>
      <c r="D7" s="86" t="n">
        <v>262000</v>
      </c>
      <c r="E7" s="86" t="n">
        <v>-1427.63</v>
      </c>
      <c r="F7" s="86" t="n">
        <v>263427.63</v>
      </c>
      <c r="G7" s="82" t="n">
        <v>-0.54</v>
      </c>
    </row>
    <row r="8" customFormat="false" ht="11.25" hidden="false" customHeight="false" outlineLevel="0" collapsed="false">
      <c r="B8" s="82" t="s">
        <v>77</v>
      </c>
      <c r="C8" s="82" t="s">
        <v>78</v>
      </c>
      <c r="D8" s="86" t="n">
        <v>300</v>
      </c>
      <c r="E8" s="86" t="n">
        <v>350</v>
      </c>
      <c r="F8" s="86" t="n">
        <v>-50</v>
      </c>
      <c r="G8" s="82" t="n">
        <v>116.67</v>
      </c>
    </row>
    <row r="9" customFormat="false" ht="11.25" hidden="false" customHeight="false" outlineLevel="0" collapsed="false">
      <c r="B9" s="82" t="s">
        <v>79</v>
      </c>
      <c r="C9" s="82" t="s">
        <v>80</v>
      </c>
      <c r="D9" s="86" t="n">
        <v>876945</v>
      </c>
      <c r="E9" s="86" t="n">
        <v>258967.92</v>
      </c>
      <c r="F9" s="86" t="n">
        <v>617977.08</v>
      </c>
      <c r="G9" s="82" t="n">
        <v>29.53</v>
      </c>
    </row>
    <row r="10" customFormat="false" ht="11.25" hidden="false" customHeight="false" outlineLevel="0" collapsed="false">
      <c r="B10" s="82" t="s">
        <v>81</v>
      </c>
      <c r="C10" s="82" t="s">
        <v>82</v>
      </c>
      <c r="D10" s="86" t="n">
        <v>11000</v>
      </c>
      <c r="E10" s="86" t="n">
        <v>2335</v>
      </c>
      <c r="F10" s="86" t="n">
        <v>8665</v>
      </c>
      <c r="G10" s="82" t="n">
        <v>21.23</v>
      </c>
    </row>
    <row r="11" customFormat="false" ht="11.25" hidden="false" customHeight="false" outlineLevel="0" collapsed="false">
      <c r="B11" s="82" t="s">
        <v>83</v>
      </c>
      <c r="C11" s="82" t="s">
        <v>84</v>
      </c>
      <c r="D11" s="86" t="n">
        <v>342620</v>
      </c>
      <c r="E11" s="86" t="n">
        <v>90549.29</v>
      </c>
      <c r="F11" s="86" t="n">
        <v>252070.71</v>
      </c>
      <c r="G11" s="82" t="n">
        <v>26.43</v>
      </c>
    </row>
    <row r="12" customFormat="false" ht="11.25" hidden="false" customHeight="false" outlineLevel="0" collapsed="false">
      <c r="B12" s="82" t="s">
        <v>85</v>
      </c>
      <c r="C12" s="82" t="s">
        <v>86</v>
      </c>
      <c r="D12" s="86" t="n">
        <v>54125</v>
      </c>
      <c r="E12" s="86" t="n">
        <v>28560.16</v>
      </c>
      <c r="F12" s="86" t="n">
        <v>25564.84</v>
      </c>
      <c r="G12" s="82" t="n">
        <v>52.77</v>
      </c>
    </row>
    <row r="13" customFormat="false" ht="11.25" hidden="false" customHeight="false" outlineLevel="0" collapsed="false">
      <c r="B13" s="82" t="s">
        <v>87</v>
      </c>
      <c r="C13" s="82" t="s">
        <v>88</v>
      </c>
      <c r="D13" s="86" t="n">
        <v>99500</v>
      </c>
      <c r="E13" s="86" t="n">
        <v>22410.08</v>
      </c>
      <c r="F13" s="86" t="n">
        <v>77089.92</v>
      </c>
      <c r="G13" s="82" t="n">
        <v>22.52</v>
      </c>
    </row>
    <row r="14" customFormat="false" ht="11.25" hidden="false" customHeight="false" outlineLevel="0" collapsed="false">
      <c r="B14" s="82" t="s">
        <v>89</v>
      </c>
      <c r="C14" s="82" t="s">
        <v>90</v>
      </c>
      <c r="D14" s="86" t="n">
        <v>0</v>
      </c>
      <c r="E14" s="86" t="n">
        <v>9839.2</v>
      </c>
      <c r="F14" s="86" t="n">
        <v>-9839.2</v>
      </c>
      <c r="G14" s="82" t="n">
        <v>0</v>
      </c>
    </row>
    <row r="15" customFormat="false" ht="11.25" hidden="false" customHeight="false" outlineLevel="0" collapsed="false">
      <c r="B15" s="82" t="s">
        <v>91</v>
      </c>
      <c r="C15" s="82" t="s">
        <v>92</v>
      </c>
      <c r="D15" s="86" t="n">
        <v>258600</v>
      </c>
      <c r="E15" s="86" t="n">
        <v>81480.82</v>
      </c>
      <c r="F15" s="86" t="n">
        <v>177119.18</v>
      </c>
      <c r="G15" s="82" t="n">
        <v>31.51</v>
      </c>
    </row>
    <row r="16" customFormat="false" ht="11.25" hidden="false" customHeight="false" outlineLevel="0" collapsed="false">
      <c r="B16" s="82" t="s">
        <v>93</v>
      </c>
      <c r="C16" s="82" t="s">
        <v>94</v>
      </c>
      <c r="D16" s="86" t="n">
        <v>76800</v>
      </c>
      <c r="E16" s="86" t="n">
        <v>16422.66</v>
      </c>
      <c r="F16" s="86" t="n">
        <v>60377.34</v>
      </c>
      <c r="G16" s="82" t="n">
        <v>21.38</v>
      </c>
    </row>
    <row r="17" customFormat="false" ht="11.25" hidden="false" customHeight="false" outlineLevel="0" collapsed="false">
      <c r="B17" s="82" t="s">
        <v>95</v>
      </c>
      <c r="C17" s="82" t="s">
        <v>96</v>
      </c>
      <c r="D17" s="86" t="n">
        <v>6600</v>
      </c>
      <c r="E17" s="86" t="n">
        <v>925.1</v>
      </c>
      <c r="F17" s="86" t="n">
        <v>5674.9</v>
      </c>
      <c r="G17" s="82" t="n">
        <v>14.02</v>
      </c>
    </row>
    <row r="18" customFormat="false" ht="11.25" hidden="false" customHeight="false" outlineLevel="0" collapsed="false">
      <c r="B18" s="82" t="s">
        <v>97</v>
      </c>
      <c r="C18" s="82" t="s">
        <v>98</v>
      </c>
      <c r="D18" s="86" t="n">
        <v>7700</v>
      </c>
      <c r="E18" s="86" t="n">
        <v>6545.61</v>
      </c>
      <c r="F18" s="86" t="n">
        <v>1154.39</v>
      </c>
      <c r="G18" s="82" t="n">
        <v>85.01</v>
      </c>
    </row>
    <row r="19" customFormat="false" ht="11.25" hidden="false" customHeight="false" outlineLevel="0" collapsed="false">
      <c r="B19" s="82" t="s">
        <v>99</v>
      </c>
      <c r="C19" s="82" t="s">
        <v>100</v>
      </c>
      <c r="D19" s="86" t="n">
        <v>20000</v>
      </c>
      <c r="E19" s="86" t="n">
        <v>-100</v>
      </c>
      <c r="F19" s="86" t="n">
        <v>20100</v>
      </c>
      <c r="G19" s="82" t="n">
        <v>-0.5</v>
      </c>
    </row>
    <row r="20" customFormat="false" ht="11.25" hidden="false" customHeight="false" outlineLevel="0" collapsed="false">
      <c r="B20" s="82" t="s">
        <v>101</v>
      </c>
      <c r="C20" s="82" t="s">
        <v>102</v>
      </c>
      <c r="D20" s="86" t="n">
        <v>6384189</v>
      </c>
      <c r="E20" s="86" t="n">
        <v>2483355.83</v>
      </c>
      <c r="F20" s="86" t="n">
        <v>3900833.17</v>
      </c>
      <c r="G20" s="82" t="n">
        <v>38.9</v>
      </c>
    </row>
    <row r="21" customFormat="false" ht="11.25" hidden="false" customHeight="false" outlineLevel="0" collapsed="false">
      <c r="B21" s="82" t="s">
        <v>103</v>
      </c>
      <c r="C21" s="82" t="s">
        <v>104</v>
      </c>
      <c r="D21" s="86" t="n">
        <v>611235</v>
      </c>
      <c r="E21" s="86" t="n">
        <v>621827.83</v>
      </c>
      <c r="F21" s="86" t="n">
        <v>-10592.83</v>
      </c>
      <c r="G21" s="82" t="n">
        <v>101.73</v>
      </c>
    </row>
    <row r="22" customFormat="false" ht="11.25" hidden="false" customHeight="false" outlineLevel="0" collapsed="false">
      <c r="B22" s="82" t="s">
        <v>105</v>
      </c>
      <c r="C22" s="82" t="s">
        <v>106</v>
      </c>
      <c r="D22" s="86" t="n">
        <v>10000</v>
      </c>
      <c r="E22" s="86" t="n">
        <v>0</v>
      </c>
      <c r="F22" s="86" t="n">
        <v>10000</v>
      </c>
      <c r="G22" s="82" t="n">
        <v>0</v>
      </c>
    </row>
    <row r="23" customFormat="false" ht="11.25" hidden="false" customHeight="false" outlineLevel="0" collapsed="false">
      <c r="B23" s="82" t="s">
        <v>107</v>
      </c>
      <c r="C23" s="82" t="s">
        <v>108</v>
      </c>
      <c r="D23" s="86" t="n">
        <v>5762954</v>
      </c>
      <c r="E23" s="86" t="n">
        <v>1861528</v>
      </c>
      <c r="F23" s="86" t="n">
        <v>3901426</v>
      </c>
      <c r="G23" s="82" t="n">
        <v>32.3</v>
      </c>
    </row>
    <row r="24" customFormat="false" ht="11.25" hidden="false" customHeight="false" outlineLevel="0" collapsed="false">
      <c r="B24" s="82" t="s">
        <v>109</v>
      </c>
      <c r="C24" s="82" t="s">
        <v>110</v>
      </c>
      <c r="D24" s="86" t="n">
        <v>5762954</v>
      </c>
      <c r="E24" s="86" t="n">
        <v>1861528</v>
      </c>
      <c r="F24" s="86" t="n">
        <v>3901426</v>
      </c>
      <c r="G24" s="82" t="n">
        <v>32.3</v>
      </c>
    </row>
    <row r="25" customFormat="false" ht="11.25" hidden="false" customHeight="false" outlineLevel="0" collapsed="false">
      <c r="B25" s="82" t="s">
        <v>111</v>
      </c>
      <c r="C25" s="82" t="s">
        <v>112</v>
      </c>
      <c r="D25" s="86" t="n">
        <v>1800000</v>
      </c>
      <c r="E25" s="86" t="n">
        <v>520484</v>
      </c>
      <c r="F25" s="86" t="n">
        <v>1279516</v>
      </c>
      <c r="G25" s="82" t="n">
        <v>28.92</v>
      </c>
    </row>
    <row r="26" customFormat="false" ht="11.25" hidden="false" customHeight="false" outlineLevel="0" collapsed="false">
      <c r="B26" s="82" t="s">
        <v>113</v>
      </c>
      <c r="C26" s="82" t="s">
        <v>114</v>
      </c>
      <c r="D26" s="86" t="n">
        <v>3962954</v>
      </c>
      <c r="E26" s="86" t="n">
        <v>1341044</v>
      </c>
      <c r="F26" s="86" t="n">
        <v>2621910</v>
      </c>
      <c r="G26" s="82" t="n">
        <v>33.84</v>
      </c>
    </row>
    <row r="27" customFormat="false" ht="11.25" hidden="false" customHeight="false" outlineLevel="0" collapsed="false">
      <c r="B27" s="82" t="s">
        <v>115</v>
      </c>
      <c r="C27" s="82" t="s">
        <v>116</v>
      </c>
      <c r="D27" s="86" t="n">
        <v>73000</v>
      </c>
      <c r="E27" s="86" t="n">
        <v>16868.49</v>
      </c>
      <c r="F27" s="86" t="n">
        <v>56131.51</v>
      </c>
      <c r="G27" s="82" t="n">
        <v>23.11</v>
      </c>
    </row>
    <row r="28" customFormat="false" ht="11.25" hidden="false" customHeight="false" outlineLevel="0" collapsed="false">
      <c r="B28" s="82" t="s">
        <v>117</v>
      </c>
      <c r="C28" s="82" t="s">
        <v>118</v>
      </c>
      <c r="D28" s="86" t="n">
        <v>10000</v>
      </c>
      <c r="E28" s="86" t="n">
        <v>7452</v>
      </c>
      <c r="F28" s="86" t="n">
        <v>2548</v>
      </c>
      <c r="G28" s="82" t="n">
        <v>74.52</v>
      </c>
    </row>
    <row r="29" customFormat="false" ht="11.25" hidden="false" customHeight="false" outlineLevel="0" collapsed="false">
      <c r="B29" s="82" t="s">
        <v>119</v>
      </c>
      <c r="C29" s="82" t="s">
        <v>120</v>
      </c>
      <c r="D29" s="86" t="n">
        <v>0</v>
      </c>
      <c r="E29" s="86" t="n">
        <v>2900</v>
      </c>
      <c r="F29" s="86" t="n">
        <v>-2900</v>
      </c>
      <c r="G29" s="82" t="n">
        <v>0</v>
      </c>
    </row>
    <row r="30" customFormat="false" ht="11.25" hidden="false" customHeight="false" outlineLevel="0" collapsed="false">
      <c r="B30" s="82" t="s">
        <v>121</v>
      </c>
      <c r="C30" s="82" t="s">
        <v>122</v>
      </c>
      <c r="D30" s="86" t="n">
        <v>10000</v>
      </c>
      <c r="E30" s="86" t="n">
        <v>4552</v>
      </c>
      <c r="F30" s="86" t="n">
        <v>5448</v>
      </c>
      <c r="G30" s="82" t="n">
        <v>45.52</v>
      </c>
    </row>
    <row r="31" customFormat="false" ht="11.25" hidden="false" customHeight="false" outlineLevel="0" collapsed="false">
      <c r="B31" s="82" t="s">
        <v>123</v>
      </c>
      <c r="C31" s="82" t="s">
        <v>124</v>
      </c>
      <c r="D31" s="86" t="n">
        <v>63000</v>
      </c>
      <c r="E31" s="86" t="n">
        <v>9356.49</v>
      </c>
      <c r="F31" s="86" t="n">
        <v>53643.51</v>
      </c>
      <c r="G31" s="82" t="n">
        <v>14.85</v>
      </c>
    </row>
    <row r="32" customFormat="false" ht="11.25" hidden="false" customHeight="false" outlineLevel="0" collapsed="false">
      <c r="B32" s="82" t="s">
        <v>125</v>
      </c>
      <c r="C32" s="82" t="s">
        <v>126</v>
      </c>
      <c r="D32" s="86" t="n">
        <v>0</v>
      </c>
      <c r="E32" s="86" t="n">
        <v>1728</v>
      </c>
      <c r="F32" s="86" t="n">
        <v>-1728</v>
      </c>
      <c r="G32" s="82" t="n">
        <v>0</v>
      </c>
    </row>
    <row r="33" customFormat="false" ht="11.25" hidden="false" customHeight="false" outlineLevel="0" collapsed="false">
      <c r="B33" s="82" t="s">
        <v>127</v>
      </c>
      <c r="C33" s="82" t="s">
        <v>128</v>
      </c>
      <c r="D33" s="86" t="n">
        <v>44500</v>
      </c>
      <c r="E33" s="86" t="n">
        <v>1426.04</v>
      </c>
      <c r="F33" s="86" t="n">
        <v>43073.96</v>
      </c>
      <c r="G33" s="82" t="n">
        <v>3.2</v>
      </c>
    </row>
    <row r="34" customFormat="false" ht="11.25" hidden="false" customHeight="false" outlineLevel="0" collapsed="false">
      <c r="B34" s="82" t="s">
        <v>129</v>
      </c>
      <c r="C34" s="82" t="s">
        <v>130</v>
      </c>
      <c r="D34" s="86" t="n">
        <v>0</v>
      </c>
      <c r="E34" s="86" t="n">
        <v>5860.76</v>
      </c>
      <c r="F34" s="86" t="n">
        <v>-5860.76</v>
      </c>
      <c r="G34" s="82" t="n">
        <v>0</v>
      </c>
    </row>
    <row r="35" customFormat="false" ht="11.25" hidden="false" customHeight="false" outlineLevel="0" collapsed="false">
      <c r="B35" s="82" t="s">
        <v>131</v>
      </c>
      <c r="C35" s="82" t="s">
        <v>132</v>
      </c>
      <c r="D35" s="86" t="n">
        <v>18500</v>
      </c>
      <c r="E35" s="86" t="n">
        <v>341.69</v>
      </c>
      <c r="F35" s="86" t="n">
        <v>18158.31</v>
      </c>
      <c r="G35" s="82" t="n">
        <v>1.85</v>
      </c>
    </row>
    <row r="36" customFormat="false" ht="11.25" hidden="false" customHeight="false" outlineLevel="0" collapsed="false">
      <c r="B36" s="82" t="s">
        <v>133</v>
      </c>
      <c r="C36" s="82" t="s">
        <v>134</v>
      </c>
      <c r="D36" s="86" t="n">
        <v>0</v>
      </c>
      <c r="E36" s="86" t="n">
        <v>60</v>
      </c>
      <c r="F36" s="86" t="n">
        <v>-60</v>
      </c>
      <c r="G36" s="82" t="n">
        <v>0</v>
      </c>
    </row>
    <row r="37" customFormat="false" ht="11.25" hidden="false" customHeight="false" outlineLevel="0" collapsed="false">
      <c r="B37" s="82" t="s">
        <v>135</v>
      </c>
      <c r="C37" s="82" t="s">
        <v>136</v>
      </c>
      <c r="D37" s="86" t="n">
        <v>4000</v>
      </c>
      <c r="E37" s="86" t="n">
        <v>1018.41</v>
      </c>
      <c r="F37" s="86" t="n">
        <v>2981.59</v>
      </c>
      <c r="G37" s="82" t="n">
        <v>25.46</v>
      </c>
    </row>
    <row r="38" customFormat="false" ht="11.25" hidden="false" customHeight="false" outlineLevel="0" collapsed="false">
      <c r="C38" s="83" t="s">
        <v>137</v>
      </c>
      <c r="D38" s="88" t="n">
        <v>17092609</v>
      </c>
      <c r="E38" s="88" t="n">
        <v>4459849</v>
      </c>
      <c r="F38" s="88" t="n">
        <v>12632760</v>
      </c>
      <c r="G38" s="83" t="n">
        <v>26.09</v>
      </c>
      <c r="O38" s="83"/>
    </row>
    <row r="39" customFormat="false" ht="11.25" hidden="false" customHeight="false" outlineLevel="0" collapsed="false">
      <c r="K39" s="86"/>
      <c r="L39" s="86"/>
      <c r="M39" s="86"/>
    </row>
    <row r="40" customFormat="false" ht="11.25" hidden="false" customHeight="false" outlineLevel="0" collapsed="false">
      <c r="A40" s="85" t="s">
        <v>138</v>
      </c>
      <c r="B40" s="85" t="s">
        <v>59</v>
      </c>
      <c r="C40" s="85" t="s">
        <v>60</v>
      </c>
      <c r="D40" s="84" t="s">
        <v>61</v>
      </c>
      <c r="E40" s="84" t="s">
        <v>62</v>
      </c>
      <c r="F40" s="84" t="s">
        <v>139</v>
      </c>
      <c r="G40" s="85" t="s">
        <v>5</v>
      </c>
      <c r="K40" s="86"/>
      <c r="L40" s="86"/>
      <c r="M40" s="86"/>
    </row>
    <row r="41" customFormat="false" ht="11.25" hidden="false" customHeight="false" outlineLevel="0" collapsed="false">
      <c r="A41" s="85" t="s">
        <v>140</v>
      </c>
      <c r="B41" s="85"/>
      <c r="C41" s="85" t="s">
        <v>141</v>
      </c>
      <c r="D41" s="84" t="n">
        <v>2489099</v>
      </c>
      <c r="E41" s="84" t="n">
        <v>1094912.86</v>
      </c>
      <c r="F41" s="84" t="n">
        <v>1394186.14</v>
      </c>
      <c r="G41" s="85" t="n">
        <v>43.99</v>
      </c>
      <c r="K41" s="86"/>
      <c r="L41" s="86"/>
      <c r="M41" s="86"/>
    </row>
    <row r="42" customFormat="false" ht="11.25" hidden="false" customHeight="false" outlineLevel="0" collapsed="false">
      <c r="A42" s="82" t="s">
        <v>140</v>
      </c>
      <c r="B42" s="82" t="s">
        <v>79</v>
      </c>
      <c r="C42" s="82" t="s">
        <v>142</v>
      </c>
      <c r="D42" s="86" t="n">
        <v>8000</v>
      </c>
      <c r="E42" s="86" t="n">
        <v>2054.93</v>
      </c>
      <c r="F42" s="86" t="n">
        <v>5945.07</v>
      </c>
      <c r="G42" s="82" t="n">
        <v>25.69</v>
      </c>
    </row>
    <row r="43" customFormat="false" ht="11.25" hidden="false" customHeight="false" outlineLevel="0" collapsed="false">
      <c r="A43" s="82" t="s">
        <v>140</v>
      </c>
      <c r="B43" s="82" t="s">
        <v>101</v>
      </c>
      <c r="C43" s="82" t="s">
        <v>143</v>
      </c>
      <c r="D43" s="86" t="n">
        <v>2481099</v>
      </c>
      <c r="E43" s="86" t="n">
        <v>1092797.93</v>
      </c>
      <c r="F43" s="86" t="n">
        <v>1388301.07</v>
      </c>
      <c r="G43" s="82" t="n">
        <v>44.04</v>
      </c>
      <c r="K43" s="86"/>
      <c r="L43" s="86"/>
      <c r="M43" s="86"/>
    </row>
    <row r="44" customFormat="false" ht="11.25" hidden="false" customHeight="false" outlineLevel="0" collapsed="false">
      <c r="A44" s="82" t="s">
        <v>140</v>
      </c>
      <c r="B44" s="82" t="s">
        <v>115</v>
      </c>
      <c r="C44" s="82" t="s">
        <v>144</v>
      </c>
      <c r="D44" s="86" t="n">
        <v>0</v>
      </c>
      <c r="E44" s="86" t="n">
        <v>60</v>
      </c>
      <c r="F44" s="86" t="n">
        <v>-60</v>
      </c>
      <c r="G44" s="82" t="n">
        <v>0</v>
      </c>
      <c r="K44" s="86"/>
      <c r="L44" s="86"/>
      <c r="M44" s="86"/>
    </row>
    <row r="45" customFormat="false" ht="11.25" hidden="false" customHeight="false" outlineLevel="0" collapsed="false">
      <c r="A45" s="85" t="s">
        <v>145</v>
      </c>
      <c r="B45" s="85"/>
      <c r="C45" s="85" t="s">
        <v>146</v>
      </c>
      <c r="D45" s="84" t="n">
        <v>8249</v>
      </c>
      <c r="E45" s="84" t="n">
        <v>572444.86</v>
      </c>
      <c r="F45" s="84" t="n">
        <v>-564195.86</v>
      </c>
      <c r="G45" s="85" t="n">
        <v>6939.57</v>
      </c>
      <c r="K45" s="86"/>
      <c r="L45" s="86"/>
      <c r="M45" s="86"/>
    </row>
    <row r="46" customFormat="false" ht="11.25" hidden="false" customHeight="false" outlineLevel="0" collapsed="false">
      <c r="A46" s="82" t="s">
        <v>145</v>
      </c>
      <c r="B46" s="82" t="s">
        <v>79</v>
      </c>
      <c r="C46" s="82" t="s">
        <v>142</v>
      </c>
      <c r="D46" s="86" t="n">
        <v>8000</v>
      </c>
      <c r="E46" s="86" t="n">
        <v>2054.93</v>
      </c>
      <c r="F46" s="86" t="n">
        <v>5945.07</v>
      </c>
      <c r="G46" s="82" t="n">
        <v>25.69</v>
      </c>
      <c r="K46" s="86"/>
      <c r="L46" s="86"/>
      <c r="M46" s="86"/>
    </row>
    <row r="47" customFormat="false" ht="11.25" hidden="false" customHeight="false" outlineLevel="0" collapsed="false">
      <c r="A47" s="82" t="s">
        <v>145</v>
      </c>
      <c r="B47" s="82" t="s">
        <v>101</v>
      </c>
      <c r="C47" s="82" t="s">
        <v>143</v>
      </c>
      <c r="D47" s="86" t="n">
        <v>249</v>
      </c>
      <c r="E47" s="86" t="n">
        <v>570329.93</v>
      </c>
      <c r="F47" s="86" t="n">
        <v>-570080.93</v>
      </c>
      <c r="G47" s="82" t="n">
        <v>229048.16</v>
      </c>
    </row>
    <row r="48" customFormat="false" ht="11.25" hidden="false" customHeight="false" outlineLevel="0" collapsed="false">
      <c r="A48" s="82" t="s">
        <v>145</v>
      </c>
      <c r="B48" s="82" t="s">
        <v>115</v>
      </c>
      <c r="C48" s="82" t="s">
        <v>144</v>
      </c>
      <c r="D48" s="86" t="n">
        <v>0</v>
      </c>
      <c r="E48" s="86" t="n">
        <v>60</v>
      </c>
      <c r="F48" s="86" t="n">
        <v>-60</v>
      </c>
      <c r="G48" s="82" t="n">
        <v>0</v>
      </c>
    </row>
    <row r="49" customFormat="false" ht="11.25" hidden="false" customHeight="false" outlineLevel="0" collapsed="false">
      <c r="A49" s="85" t="s">
        <v>147</v>
      </c>
      <c r="B49" s="85"/>
      <c r="C49" s="85" t="s">
        <v>148</v>
      </c>
      <c r="D49" s="84" t="n">
        <v>2480850</v>
      </c>
      <c r="E49" s="84" t="n">
        <v>522468</v>
      </c>
      <c r="F49" s="84" t="n">
        <v>1958382</v>
      </c>
      <c r="G49" s="85" t="n">
        <v>21.06</v>
      </c>
    </row>
    <row r="50" customFormat="false" ht="11.25" hidden="false" customHeight="false" outlineLevel="0" collapsed="false">
      <c r="A50" s="82" t="s">
        <v>147</v>
      </c>
      <c r="B50" s="82" t="s">
        <v>101</v>
      </c>
      <c r="C50" s="82" t="s">
        <v>143</v>
      </c>
      <c r="D50" s="86" t="n">
        <v>2480850</v>
      </c>
      <c r="E50" s="86" t="n">
        <v>522468</v>
      </c>
      <c r="F50" s="86" t="n">
        <v>1958382</v>
      </c>
      <c r="G50" s="82" t="n">
        <v>21.06</v>
      </c>
    </row>
    <row r="51" customFormat="false" ht="11.25" hidden="false" customHeight="false" outlineLevel="0" collapsed="false">
      <c r="A51" s="85" t="s">
        <v>149</v>
      </c>
      <c r="B51" s="85"/>
      <c r="C51" s="85" t="s">
        <v>150</v>
      </c>
      <c r="D51" s="84" t="n">
        <v>6600</v>
      </c>
      <c r="E51" s="84" t="n">
        <v>925.1</v>
      </c>
      <c r="F51" s="84" t="n">
        <v>5674.9</v>
      </c>
      <c r="G51" s="85" t="n">
        <v>14.02</v>
      </c>
    </row>
    <row r="52" customFormat="false" ht="11.25" hidden="false" customHeight="false" outlineLevel="0" collapsed="false">
      <c r="A52" s="82" t="s">
        <v>149</v>
      </c>
      <c r="B52" s="82" t="s">
        <v>79</v>
      </c>
      <c r="C52" s="82" t="s">
        <v>142</v>
      </c>
      <c r="D52" s="86" t="n">
        <v>6600</v>
      </c>
      <c r="E52" s="86" t="n">
        <v>925.1</v>
      </c>
      <c r="F52" s="86" t="n">
        <v>5674.9</v>
      </c>
      <c r="G52" s="82" t="n">
        <v>14.02</v>
      </c>
    </row>
    <row r="53" customFormat="false" ht="11.25" hidden="false" customHeight="false" outlineLevel="0" collapsed="false">
      <c r="A53" s="85" t="s">
        <v>151</v>
      </c>
      <c r="B53" s="85"/>
      <c r="C53" s="85" t="s">
        <v>152</v>
      </c>
      <c r="D53" s="84" t="n">
        <v>6600</v>
      </c>
      <c r="E53" s="84" t="n">
        <v>925.1</v>
      </c>
      <c r="F53" s="84" t="n">
        <v>5674.9</v>
      </c>
      <c r="G53" s="85" t="n">
        <v>14.02</v>
      </c>
    </row>
    <row r="54" customFormat="false" ht="11.25" hidden="false" customHeight="false" outlineLevel="0" collapsed="false">
      <c r="A54" s="82" t="s">
        <v>151</v>
      </c>
      <c r="B54" s="82" t="s">
        <v>79</v>
      </c>
      <c r="C54" s="82" t="s">
        <v>142</v>
      </c>
      <c r="D54" s="86" t="n">
        <v>6600</v>
      </c>
      <c r="E54" s="86" t="n">
        <v>925.1</v>
      </c>
      <c r="F54" s="86" t="n">
        <v>5674.9</v>
      </c>
      <c r="G54" s="82" t="n">
        <v>14.02</v>
      </c>
    </row>
    <row r="55" customFormat="false" ht="11.25" hidden="false" customHeight="false" outlineLevel="0" collapsed="false">
      <c r="A55" s="85" t="s">
        <v>153</v>
      </c>
      <c r="B55" s="85"/>
      <c r="C55" s="85" t="s">
        <v>154</v>
      </c>
      <c r="D55" s="84" t="n">
        <v>450300</v>
      </c>
      <c r="E55" s="84" t="n">
        <v>158521.48</v>
      </c>
      <c r="F55" s="84" t="n">
        <v>291778.52</v>
      </c>
      <c r="G55" s="85" t="n">
        <v>35.2</v>
      </c>
      <c r="K55" s="86"/>
      <c r="L55" s="86"/>
      <c r="M55" s="86"/>
    </row>
    <row r="56" customFormat="false" ht="11.25" hidden="false" customHeight="false" outlineLevel="0" collapsed="false">
      <c r="A56" s="82" t="s">
        <v>153</v>
      </c>
      <c r="B56" s="82" t="s">
        <v>71</v>
      </c>
      <c r="C56" s="82" t="s">
        <v>155</v>
      </c>
      <c r="D56" s="86" t="n">
        <v>300</v>
      </c>
      <c r="E56" s="86" t="n">
        <v>350</v>
      </c>
      <c r="F56" s="86" t="n">
        <v>-50</v>
      </c>
      <c r="G56" s="82" t="n">
        <v>116.67</v>
      </c>
    </row>
    <row r="57" customFormat="false" ht="11.25" hidden="false" customHeight="false" outlineLevel="0" collapsed="false">
      <c r="A57" s="82" t="s">
        <v>153</v>
      </c>
      <c r="B57" s="82" t="s">
        <v>101</v>
      </c>
      <c r="C57" s="82" t="s">
        <v>143</v>
      </c>
      <c r="D57" s="86" t="n">
        <v>450000</v>
      </c>
      <c r="E57" s="86" t="n">
        <v>158171.48</v>
      </c>
      <c r="F57" s="86" t="n">
        <v>291828.52</v>
      </c>
      <c r="G57" s="82" t="n">
        <v>35.15</v>
      </c>
    </row>
    <row r="58" customFormat="false" ht="11.25" hidden="false" customHeight="false" outlineLevel="0" collapsed="false">
      <c r="A58" s="85" t="s">
        <v>156</v>
      </c>
      <c r="B58" s="85"/>
      <c r="C58" s="85" t="s">
        <v>157</v>
      </c>
      <c r="D58" s="84" t="n">
        <v>450300</v>
      </c>
      <c r="E58" s="84" t="n">
        <v>126893</v>
      </c>
      <c r="F58" s="84" t="n">
        <v>323407</v>
      </c>
      <c r="G58" s="85" t="n">
        <v>28.18</v>
      </c>
    </row>
    <row r="59" customFormat="false" ht="11.25" hidden="false" customHeight="false" outlineLevel="0" collapsed="false">
      <c r="A59" s="82" t="s">
        <v>156</v>
      </c>
      <c r="B59" s="82" t="s">
        <v>71</v>
      </c>
      <c r="C59" s="82" t="s">
        <v>155</v>
      </c>
      <c r="D59" s="86" t="n">
        <v>300</v>
      </c>
      <c r="E59" s="86" t="n">
        <v>350</v>
      </c>
      <c r="F59" s="86" t="n">
        <v>-50</v>
      </c>
      <c r="G59" s="82" t="n">
        <v>116.67</v>
      </c>
    </row>
    <row r="60" customFormat="false" ht="11.25" hidden="false" customHeight="false" outlineLevel="0" collapsed="false">
      <c r="A60" s="82" t="s">
        <v>156</v>
      </c>
      <c r="B60" s="82" t="s">
        <v>101</v>
      </c>
      <c r="C60" s="82" t="s">
        <v>143</v>
      </c>
      <c r="D60" s="86" t="n">
        <v>450000</v>
      </c>
      <c r="E60" s="86" t="n">
        <v>126543</v>
      </c>
      <c r="F60" s="86" t="n">
        <v>323457</v>
      </c>
      <c r="G60" s="82" t="n">
        <v>28.12</v>
      </c>
    </row>
    <row r="61" customFormat="false" ht="11.25" hidden="false" customHeight="false" outlineLevel="0" collapsed="false">
      <c r="A61" s="85" t="s">
        <v>158</v>
      </c>
      <c r="B61" s="85"/>
      <c r="C61" s="85" t="s">
        <v>159</v>
      </c>
      <c r="D61" s="84" t="n">
        <v>0</v>
      </c>
      <c r="E61" s="84" t="n">
        <v>0</v>
      </c>
      <c r="F61" s="84" t="n">
        <v>0</v>
      </c>
      <c r="G61" s="85" t="n">
        <v>0</v>
      </c>
      <c r="K61" s="86"/>
      <c r="L61" s="86"/>
      <c r="M61" s="86"/>
    </row>
    <row r="62" customFormat="false" ht="11.25" hidden="false" customHeight="false" outlineLevel="0" collapsed="false">
      <c r="A62" s="82" t="s">
        <v>158</v>
      </c>
      <c r="B62" s="82" t="s">
        <v>101</v>
      </c>
      <c r="C62" s="82" t="s">
        <v>143</v>
      </c>
      <c r="D62" s="86" t="n">
        <v>0</v>
      </c>
      <c r="E62" s="86" t="n">
        <v>0</v>
      </c>
      <c r="F62" s="86" t="n">
        <v>0</v>
      </c>
      <c r="G62" s="82" t="n">
        <v>0</v>
      </c>
    </row>
    <row r="63" customFormat="false" ht="11.25" hidden="false" customHeight="false" outlineLevel="0" collapsed="false">
      <c r="A63" s="85" t="s">
        <v>160</v>
      </c>
      <c r="B63" s="85"/>
      <c r="C63" s="85" t="s">
        <v>161</v>
      </c>
      <c r="D63" s="84" t="n">
        <v>0</v>
      </c>
      <c r="E63" s="84" t="n">
        <v>31628.48</v>
      </c>
      <c r="F63" s="84" t="n">
        <v>-31628.48</v>
      </c>
      <c r="G63" s="85" t="n">
        <v>0</v>
      </c>
    </row>
    <row r="64" customFormat="false" ht="11.25" hidden="false" customHeight="false" outlineLevel="0" collapsed="false">
      <c r="A64" s="82" t="s">
        <v>160</v>
      </c>
      <c r="B64" s="82" t="s">
        <v>101</v>
      </c>
      <c r="C64" s="82" t="s">
        <v>143</v>
      </c>
      <c r="D64" s="86" t="n">
        <v>0</v>
      </c>
      <c r="E64" s="86" t="n">
        <v>31628.48</v>
      </c>
      <c r="F64" s="86" t="n">
        <v>-31628.48</v>
      </c>
      <c r="G64" s="82" t="n">
        <v>0</v>
      </c>
    </row>
    <row r="65" customFormat="false" ht="11.25" hidden="false" customHeight="false" outlineLevel="0" collapsed="false">
      <c r="A65" s="85" t="s">
        <v>162</v>
      </c>
      <c r="B65" s="85"/>
      <c r="C65" s="85" t="s">
        <v>163</v>
      </c>
      <c r="D65" s="84" t="n">
        <v>22000</v>
      </c>
      <c r="E65" s="84" t="n">
        <v>0</v>
      </c>
      <c r="F65" s="84" t="n">
        <v>22000</v>
      </c>
      <c r="G65" s="85" t="n">
        <v>0</v>
      </c>
    </row>
    <row r="66" customFormat="false" ht="11.25" hidden="false" customHeight="false" outlineLevel="0" collapsed="false">
      <c r="A66" s="82" t="s">
        <v>162</v>
      </c>
      <c r="B66" s="82" t="s">
        <v>101</v>
      </c>
      <c r="C66" s="82" t="s">
        <v>143</v>
      </c>
      <c r="D66" s="86" t="n">
        <v>22000</v>
      </c>
      <c r="E66" s="86" t="n">
        <v>0</v>
      </c>
      <c r="F66" s="86" t="n">
        <v>22000</v>
      </c>
      <c r="G66" s="82" t="n">
        <v>0</v>
      </c>
    </row>
    <row r="67" customFormat="false" ht="11.25" hidden="false" customHeight="false" outlineLevel="0" collapsed="false">
      <c r="A67" s="85" t="s">
        <v>164</v>
      </c>
      <c r="B67" s="85"/>
      <c r="C67" s="85" t="s">
        <v>165</v>
      </c>
      <c r="D67" s="84" t="n">
        <v>22000</v>
      </c>
      <c r="E67" s="84" t="n">
        <v>0</v>
      </c>
      <c r="F67" s="84" t="n">
        <v>22000</v>
      </c>
      <c r="G67" s="85" t="n">
        <v>0</v>
      </c>
    </row>
    <row r="68" customFormat="false" ht="11.25" hidden="false" customHeight="false" outlineLevel="0" collapsed="false">
      <c r="A68" s="82" t="s">
        <v>164</v>
      </c>
      <c r="B68" s="82" t="s">
        <v>101</v>
      </c>
      <c r="C68" s="82" t="s">
        <v>143</v>
      </c>
      <c r="D68" s="86" t="n">
        <v>22000</v>
      </c>
      <c r="E68" s="86" t="n">
        <v>0</v>
      </c>
      <c r="F68" s="86" t="n">
        <v>22000</v>
      </c>
      <c r="G68" s="82" t="n">
        <v>0</v>
      </c>
    </row>
    <row r="69" customFormat="false" ht="11.25" hidden="false" customHeight="false" outlineLevel="0" collapsed="false">
      <c r="A69" s="85" t="s">
        <v>166</v>
      </c>
      <c r="B69" s="85"/>
      <c r="C69" s="85" t="s">
        <v>167</v>
      </c>
      <c r="D69" s="84" t="n">
        <v>76500</v>
      </c>
      <c r="E69" s="84" t="n">
        <v>19490.47</v>
      </c>
      <c r="F69" s="84" t="n">
        <v>57009.53</v>
      </c>
      <c r="G69" s="85" t="n">
        <v>25.48</v>
      </c>
    </row>
    <row r="70" customFormat="false" ht="11.25" hidden="false" customHeight="false" outlineLevel="0" collapsed="false">
      <c r="A70" s="82" t="s">
        <v>166</v>
      </c>
      <c r="B70" s="82" t="s">
        <v>79</v>
      </c>
      <c r="C70" s="82" t="s">
        <v>142</v>
      </c>
      <c r="D70" s="86" t="n">
        <v>66500</v>
      </c>
      <c r="E70" s="86" t="n">
        <v>17890.47</v>
      </c>
      <c r="F70" s="86" t="n">
        <v>48609.53</v>
      </c>
      <c r="G70" s="82" t="n">
        <v>26.9</v>
      </c>
    </row>
    <row r="71" customFormat="false" ht="11.25" hidden="false" customHeight="false" outlineLevel="0" collapsed="false">
      <c r="A71" s="82" t="s">
        <v>166</v>
      </c>
      <c r="B71" s="82" t="s">
        <v>101</v>
      </c>
      <c r="C71" s="82" t="s">
        <v>143</v>
      </c>
      <c r="D71" s="86" t="n">
        <v>10000</v>
      </c>
      <c r="E71" s="86" t="n">
        <v>0</v>
      </c>
      <c r="F71" s="86" t="n">
        <v>10000</v>
      </c>
      <c r="G71" s="82" t="n">
        <v>0</v>
      </c>
    </row>
    <row r="72" customFormat="false" ht="11.25" hidden="false" customHeight="false" outlineLevel="0" collapsed="false">
      <c r="A72" s="82" t="s">
        <v>166</v>
      </c>
      <c r="B72" s="82" t="s">
        <v>115</v>
      </c>
      <c r="C72" s="82" t="s">
        <v>144</v>
      </c>
      <c r="D72" s="86" t="n">
        <v>0</v>
      </c>
      <c r="E72" s="86" t="n">
        <v>1600</v>
      </c>
      <c r="F72" s="86" t="n">
        <v>-1600</v>
      </c>
      <c r="G72" s="82" t="n">
        <v>0</v>
      </c>
    </row>
    <row r="73" customFormat="false" ht="11.25" hidden="false" customHeight="false" outlineLevel="0" collapsed="false">
      <c r="A73" s="85" t="s">
        <v>168</v>
      </c>
      <c r="B73" s="85"/>
      <c r="C73" s="85" t="s">
        <v>169</v>
      </c>
      <c r="D73" s="84" t="n">
        <v>46000</v>
      </c>
      <c r="E73" s="84" t="n">
        <v>14543.21</v>
      </c>
      <c r="F73" s="84" t="n">
        <v>31456.79</v>
      </c>
      <c r="G73" s="85" t="n">
        <v>31.62</v>
      </c>
    </row>
    <row r="74" customFormat="false" ht="11.25" hidden="false" customHeight="false" outlineLevel="0" collapsed="false">
      <c r="A74" s="82" t="s">
        <v>168</v>
      </c>
      <c r="B74" s="82" t="s">
        <v>79</v>
      </c>
      <c r="C74" s="82" t="s">
        <v>142</v>
      </c>
      <c r="D74" s="86" t="n">
        <v>46000</v>
      </c>
      <c r="E74" s="86" t="n">
        <v>12943.21</v>
      </c>
      <c r="F74" s="86" t="n">
        <v>33056.79</v>
      </c>
      <c r="G74" s="82" t="n">
        <v>28.14</v>
      </c>
    </row>
    <row r="75" customFormat="false" ht="11.25" hidden="false" customHeight="false" outlineLevel="0" collapsed="false">
      <c r="A75" s="82" t="s">
        <v>168</v>
      </c>
      <c r="B75" s="82" t="s">
        <v>115</v>
      </c>
      <c r="C75" s="82" t="s">
        <v>144</v>
      </c>
      <c r="D75" s="86" t="n">
        <v>0</v>
      </c>
      <c r="E75" s="86" t="n">
        <v>1600</v>
      </c>
      <c r="F75" s="86" t="n">
        <v>-1600</v>
      </c>
      <c r="G75" s="82" t="n">
        <v>0</v>
      </c>
    </row>
    <row r="76" customFormat="false" ht="11.25" hidden="false" customHeight="false" outlineLevel="0" collapsed="false">
      <c r="A76" s="85" t="s">
        <v>170</v>
      </c>
      <c r="B76" s="85"/>
      <c r="C76" s="85" t="s">
        <v>171</v>
      </c>
      <c r="D76" s="84" t="n">
        <v>10000</v>
      </c>
      <c r="E76" s="84" t="n">
        <v>0</v>
      </c>
      <c r="F76" s="84" t="n">
        <v>10000</v>
      </c>
      <c r="G76" s="85" t="n">
        <v>0</v>
      </c>
    </row>
    <row r="77" customFormat="false" ht="11.25" hidden="false" customHeight="false" outlineLevel="0" collapsed="false">
      <c r="A77" s="82" t="s">
        <v>170</v>
      </c>
      <c r="B77" s="82" t="s">
        <v>79</v>
      </c>
      <c r="C77" s="82" t="s">
        <v>142</v>
      </c>
      <c r="D77" s="86" t="n">
        <v>0</v>
      </c>
      <c r="E77" s="86" t="n">
        <v>0</v>
      </c>
      <c r="F77" s="86" t="n">
        <v>0</v>
      </c>
      <c r="G77" s="82" t="n">
        <v>0</v>
      </c>
    </row>
    <row r="78" customFormat="false" ht="11.25" hidden="false" customHeight="false" outlineLevel="0" collapsed="false">
      <c r="A78" s="82" t="s">
        <v>170</v>
      </c>
      <c r="B78" s="82" t="s">
        <v>101</v>
      </c>
      <c r="C78" s="82" t="s">
        <v>143</v>
      </c>
      <c r="D78" s="86" t="n">
        <v>10000</v>
      </c>
      <c r="E78" s="86" t="n">
        <v>0</v>
      </c>
      <c r="F78" s="86" t="n">
        <v>10000</v>
      </c>
      <c r="G78" s="82" t="n">
        <v>0</v>
      </c>
    </row>
    <row r="79" customFormat="false" ht="11.25" hidden="false" customHeight="false" outlineLevel="0" collapsed="false">
      <c r="A79" s="85" t="s">
        <v>172</v>
      </c>
      <c r="B79" s="85"/>
      <c r="C79" s="85" t="s">
        <v>173</v>
      </c>
      <c r="D79" s="84" t="n">
        <v>20500</v>
      </c>
      <c r="E79" s="84" t="n">
        <v>4947.26</v>
      </c>
      <c r="F79" s="84" t="n">
        <v>15552.74</v>
      </c>
      <c r="G79" s="85" t="n">
        <v>24.13</v>
      </c>
    </row>
    <row r="80" customFormat="false" ht="11.25" hidden="false" customHeight="false" outlineLevel="0" collapsed="false">
      <c r="A80" s="82" t="s">
        <v>172</v>
      </c>
      <c r="B80" s="82" t="s">
        <v>79</v>
      </c>
      <c r="C80" s="82" t="s">
        <v>142</v>
      </c>
      <c r="D80" s="86" t="n">
        <v>20500</v>
      </c>
      <c r="E80" s="86" t="n">
        <v>4947.26</v>
      </c>
      <c r="F80" s="86" t="n">
        <v>15552.74</v>
      </c>
      <c r="G80" s="82" t="n">
        <v>24.13</v>
      </c>
    </row>
    <row r="81" customFormat="false" ht="11.25" hidden="false" customHeight="false" outlineLevel="0" collapsed="false">
      <c r="A81" s="85" t="s">
        <v>174</v>
      </c>
      <c r="B81" s="85"/>
      <c r="C81" s="85" t="s">
        <v>175</v>
      </c>
      <c r="D81" s="84" t="n">
        <v>4500</v>
      </c>
      <c r="E81" s="84" t="n">
        <v>1546.83</v>
      </c>
      <c r="F81" s="84" t="n">
        <v>2953.17</v>
      </c>
      <c r="G81" s="85" t="n">
        <v>34.37</v>
      </c>
    </row>
    <row r="82" customFormat="false" ht="11.25" hidden="false" customHeight="false" outlineLevel="0" collapsed="false">
      <c r="A82" s="82" t="s">
        <v>174</v>
      </c>
      <c r="B82" s="82" t="s">
        <v>79</v>
      </c>
      <c r="C82" s="82" t="s">
        <v>142</v>
      </c>
      <c r="D82" s="86" t="n">
        <v>4500</v>
      </c>
      <c r="E82" s="86" t="n">
        <v>1546.83</v>
      </c>
      <c r="F82" s="86" t="n">
        <v>2953.17</v>
      </c>
      <c r="G82" s="82" t="n">
        <v>34.37</v>
      </c>
    </row>
    <row r="83" customFormat="false" ht="11.25" hidden="false" customHeight="false" outlineLevel="0" collapsed="false">
      <c r="A83" s="85" t="s">
        <v>176</v>
      </c>
      <c r="B83" s="85"/>
      <c r="C83" s="85" t="s">
        <v>177</v>
      </c>
      <c r="D83" s="84" t="n">
        <v>16000</v>
      </c>
      <c r="E83" s="84" t="n">
        <v>3400.43</v>
      </c>
      <c r="F83" s="84" t="n">
        <v>12599.57</v>
      </c>
      <c r="G83" s="85" t="n">
        <v>21.25</v>
      </c>
    </row>
    <row r="84" customFormat="false" ht="11.25" hidden="false" customHeight="false" outlineLevel="0" collapsed="false">
      <c r="A84" s="82" t="s">
        <v>176</v>
      </c>
      <c r="B84" s="82" t="s">
        <v>79</v>
      </c>
      <c r="C84" s="82" t="s">
        <v>142</v>
      </c>
      <c r="D84" s="86" t="n">
        <v>16000</v>
      </c>
      <c r="E84" s="86" t="n">
        <v>3400.43</v>
      </c>
      <c r="F84" s="86" t="n">
        <v>12599.57</v>
      </c>
      <c r="G84" s="82" t="n">
        <v>21.25</v>
      </c>
    </row>
    <row r="85" customFormat="false" ht="11.25" hidden="false" customHeight="false" outlineLevel="0" collapsed="false">
      <c r="A85" s="85" t="s">
        <v>178</v>
      </c>
      <c r="B85" s="85"/>
      <c r="C85" s="85" t="s">
        <v>179</v>
      </c>
      <c r="D85" s="84" t="n">
        <v>1200</v>
      </c>
      <c r="E85" s="84" t="n">
        <v>10139.2</v>
      </c>
      <c r="F85" s="84" t="n">
        <v>-8939.2</v>
      </c>
      <c r="G85" s="85" t="n">
        <v>844.93</v>
      </c>
    </row>
    <row r="86" customFormat="false" ht="11.25" hidden="false" customHeight="false" outlineLevel="0" collapsed="false">
      <c r="A86" s="82" t="s">
        <v>178</v>
      </c>
      <c r="B86" s="82" t="s">
        <v>79</v>
      </c>
      <c r="C86" s="82" t="s">
        <v>142</v>
      </c>
      <c r="D86" s="86" t="n">
        <v>1200</v>
      </c>
      <c r="E86" s="86" t="n">
        <v>10139.2</v>
      </c>
      <c r="F86" s="86" t="n">
        <v>-8939.2</v>
      </c>
      <c r="G86" s="82" t="n">
        <v>844.93</v>
      </c>
    </row>
    <row r="87" customFormat="false" ht="11.25" hidden="false" customHeight="false" outlineLevel="0" collapsed="false">
      <c r="A87" s="85" t="s">
        <v>180</v>
      </c>
      <c r="B87" s="85"/>
      <c r="C87" s="85" t="s">
        <v>181</v>
      </c>
      <c r="D87" s="84" t="n">
        <v>1200</v>
      </c>
      <c r="E87" s="84" t="n">
        <v>300</v>
      </c>
      <c r="F87" s="84" t="n">
        <v>900</v>
      </c>
      <c r="G87" s="85" t="n">
        <v>25</v>
      </c>
    </row>
    <row r="88" customFormat="false" ht="11.25" hidden="false" customHeight="false" outlineLevel="0" collapsed="false">
      <c r="A88" s="82" t="s">
        <v>180</v>
      </c>
      <c r="B88" s="82" t="s">
        <v>79</v>
      </c>
      <c r="C88" s="82" t="s">
        <v>142</v>
      </c>
      <c r="D88" s="86" t="n">
        <v>1200</v>
      </c>
      <c r="E88" s="86" t="n">
        <v>300</v>
      </c>
      <c r="F88" s="86" t="n">
        <v>900</v>
      </c>
      <c r="G88" s="82" t="n">
        <v>25</v>
      </c>
    </row>
    <row r="89" customFormat="false" ht="11.25" hidden="false" customHeight="false" outlineLevel="0" collapsed="false">
      <c r="A89" s="85" t="s">
        <v>182</v>
      </c>
      <c r="B89" s="85"/>
      <c r="C89" s="85" t="s">
        <v>183</v>
      </c>
      <c r="D89" s="84" t="n">
        <v>0</v>
      </c>
      <c r="E89" s="84" t="n">
        <v>9839.2</v>
      </c>
      <c r="F89" s="84" t="n">
        <v>-9839.2</v>
      </c>
      <c r="G89" s="85" t="n">
        <v>0</v>
      </c>
    </row>
    <row r="90" customFormat="false" ht="11.25" hidden="false" customHeight="false" outlineLevel="0" collapsed="false">
      <c r="A90" s="82" t="s">
        <v>182</v>
      </c>
      <c r="B90" s="82" t="s">
        <v>79</v>
      </c>
      <c r="C90" s="82" t="s">
        <v>142</v>
      </c>
      <c r="D90" s="86" t="n">
        <v>0</v>
      </c>
      <c r="E90" s="86" t="n">
        <v>9839.2</v>
      </c>
      <c r="F90" s="86" t="n">
        <v>-9839.2</v>
      </c>
      <c r="G90" s="82" t="n">
        <v>0</v>
      </c>
    </row>
    <row r="91" customFormat="false" ht="11.25" hidden="false" customHeight="false" outlineLevel="0" collapsed="false">
      <c r="A91" s="85" t="s">
        <v>184</v>
      </c>
      <c r="B91" s="85"/>
      <c r="C91" s="85" t="s">
        <v>185</v>
      </c>
      <c r="D91" s="84" t="n">
        <v>446166</v>
      </c>
      <c r="E91" s="84" t="n">
        <v>62378.73</v>
      </c>
      <c r="F91" s="84" t="n">
        <v>383787.27</v>
      </c>
      <c r="G91" s="85" t="n">
        <v>13.98</v>
      </c>
    </row>
    <row r="92" customFormat="false" ht="11.25" hidden="false" customHeight="false" outlineLevel="0" collapsed="false">
      <c r="A92" s="82" t="s">
        <v>184</v>
      </c>
      <c r="B92" s="82" t="s">
        <v>79</v>
      </c>
      <c r="C92" s="82" t="s">
        <v>142</v>
      </c>
      <c r="D92" s="86" t="n">
        <v>152425</v>
      </c>
      <c r="E92" s="86" t="n">
        <v>50520.24</v>
      </c>
      <c r="F92" s="86" t="n">
        <v>101904.76</v>
      </c>
      <c r="G92" s="82" t="n">
        <v>33.14</v>
      </c>
    </row>
    <row r="93" customFormat="false" ht="11.25" hidden="false" customHeight="false" outlineLevel="0" collapsed="false">
      <c r="A93" s="82" t="s">
        <v>184</v>
      </c>
      <c r="B93" s="82" t="s">
        <v>101</v>
      </c>
      <c r="C93" s="82" t="s">
        <v>143</v>
      </c>
      <c r="D93" s="86" t="n">
        <v>293741</v>
      </c>
      <c r="E93" s="86" t="n">
        <v>11858.49</v>
      </c>
      <c r="F93" s="86" t="n">
        <v>281882.51</v>
      </c>
      <c r="G93" s="82" t="n">
        <v>4.04</v>
      </c>
    </row>
    <row r="94" customFormat="false" ht="11.25" hidden="false" customHeight="false" outlineLevel="0" collapsed="false">
      <c r="A94" s="85" t="s">
        <v>186</v>
      </c>
      <c r="B94" s="85"/>
      <c r="C94" s="85" t="s">
        <v>187</v>
      </c>
      <c r="D94" s="84" t="n">
        <v>99500</v>
      </c>
      <c r="E94" s="84" t="n">
        <v>22410.08</v>
      </c>
      <c r="F94" s="84" t="n">
        <v>77089.92</v>
      </c>
      <c r="G94" s="85" t="n">
        <v>22.52</v>
      </c>
    </row>
    <row r="95" customFormat="false" ht="11.25" hidden="false" customHeight="false" outlineLevel="0" collapsed="false">
      <c r="A95" s="82" t="s">
        <v>186</v>
      </c>
      <c r="B95" s="82" t="s">
        <v>79</v>
      </c>
      <c r="C95" s="82" t="s">
        <v>142</v>
      </c>
      <c r="D95" s="86" t="n">
        <v>99500</v>
      </c>
      <c r="E95" s="86" t="n">
        <v>22410.08</v>
      </c>
      <c r="F95" s="86" t="n">
        <v>77089.92</v>
      </c>
      <c r="G95" s="82" t="n">
        <v>22.52</v>
      </c>
    </row>
    <row r="96" customFormat="false" ht="11.25" hidden="false" customHeight="false" outlineLevel="0" collapsed="false">
      <c r="A96" s="82" t="s">
        <v>186</v>
      </c>
      <c r="B96" s="82" t="s">
        <v>101</v>
      </c>
      <c r="C96" s="82" t="s">
        <v>143</v>
      </c>
      <c r="D96" s="86" t="n">
        <v>0</v>
      </c>
      <c r="E96" s="86" t="n">
        <v>0</v>
      </c>
      <c r="F96" s="86" t="n">
        <v>0</v>
      </c>
      <c r="G96" s="82" t="n">
        <v>0</v>
      </c>
    </row>
    <row r="97" customFormat="false" ht="11.25" hidden="false" customHeight="false" outlineLevel="0" collapsed="false">
      <c r="A97" s="85" t="s">
        <v>188</v>
      </c>
      <c r="B97" s="85"/>
      <c r="C97" s="85" t="s">
        <v>189</v>
      </c>
      <c r="D97" s="84" t="n">
        <v>30000</v>
      </c>
      <c r="E97" s="84" t="n">
        <v>6108.26</v>
      </c>
      <c r="F97" s="84" t="n">
        <v>23891.74</v>
      </c>
      <c r="G97" s="85" t="n">
        <v>20.36</v>
      </c>
    </row>
    <row r="98" customFormat="false" ht="11.25" hidden="false" customHeight="false" outlineLevel="0" collapsed="false">
      <c r="A98" s="82" t="s">
        <v>188</v>
      </c>
      <c r="B98" s="82" t="s">
        <v>79</v>
      </c>
      <c r="C98" s="82" t="s">
        <v>142</v>
      </c>
      <c r="D98" s="86" t="n">
        <v>30000</v>
      </c>
      <c r="E98" s="86" t="n">
        <v>6108.26</v>
      </c>
      <c r="F98" s="86" t="n">
        <v>23891.74</v>
      </c>
      <c r="G98" s="82" t="n">
        <v>20.36</v>
      </c>
    </row>
    <row r="99" customFormat="false" ht="11.25" hidden="false" customHeight="false" outlineLevel="0" collapsed="false">
      <c r="A99" s="85" t="s">
        <v>190</v>
      </c>
      <c r="B99" s="85"/>
      <c r="C99" s="85" t="s">
        <v>191</v>
      </c>
      <c r="D99" s="84" t="n">
        <v>2000</v>
      </c>
      <c r="E99" s="84" t="n">
        <v>496.9</v>
      </c>
      <c r="F99" s="84" t="n">
        <v>1503.1</v>
      </c>
      <c r="G99" s="85" t="n">
        <v>24.85</v>
      </c>
    </row>
    <row r="100" customFormat="false" ht="11.25" hidden="false" customHeight="false" outlineLevel="0" collapsed="false">
      <c r="A100" s="82" t="s">
        <v>190</v>
      </c>
      <c r="B100" s="82" t="s">
        <v>79</v>
      </c>
      <c r="C100" s="82" t="s">
        <v>142</v>
      </c>
      <c r="D100" s="86" t="n">
        <v>2000</v>
      </c>
      <c r="E100" s="86" t="n">
        <v>496.9</v>
      </c>
      <c r="F100" s="86" t="n">
        <v>1503.1</v>
      </c>
      <c r="G100" s="82" t="n">
        <v>24.85</v>
      </c>
    </row>
    <row r="101" customFormat="false" ht="11.25" hidden="false" customHeight="false" outlineLevel="0" collapsed="false">
      <c r="A101" s="85" t="s">
        <v>192</v>
      </c>
      <c r="B101" s="85"/>
      <c r="C101" s="85" t="s">
        <v>193</v>
      </c>
      <c r="D101" s="84" t="n">
        <v>0</v>
      </c>
      <c r="E101" s="84" t="n">
        <v>0</v>
      </c>
      <c r="F101" s="84" t="n">
        <v>0</v>
      </c>
      <c r="G101" s="85" t="n">
        <v>0</v>
      </c>
    </row>
    <row r="102" customFormat="false" ht="11.25" hidden="false" customHeight="false" outlineLevel="0" collapsed="false">
      <c r="A102" s="82" t="s">
        <v>192</v>
      </c>
      <c r="B102" s="82" t="s">
        <v>101</v>
      </c>
      <c r="C102" s="82" t="s">
        <v>143</v>
      </c>
      <c r="D102" s="86" t="n">
        <v>0</v>
      </c>
      <c r="E102" s="86" t="n">
        <v>0</v>
      </c>
      <c r="F102" s="86" t="n">
        <v>0</v>
      </c>
      <c r="G102" s="82" t="n">
        <v>0</v>
      </c>
    </row>
    <row r="103" customFormat="false" ht="11.25" hidden="false" customHeight="false" outlineLevel="0" collapsed="false">
      <c r="A103" s="85" t="s">
        <v>194</v>
      </c>
      <c r="B103" s="85"/>
      <c r="C103" s="85" t="s">
        <v>195</v>
      </c>
      <c r="D103" s="84" t="n">
        <v>67500</v>
      </c>
      <c r="E103" s="84" t="n">
        <v>15804.92</v>
      </c>
      <c r="F103" s="84" t="n">
        <v>51695.08</v>
      </c>
      <c r="G103" s="85" t="n">
        <v>23.41</v>
      </c>
    </row>
    <row r="104" customFormat="false" ht="11.25" hidden="false" customHeight="false" outlineLevel="0" collapsed="false">
      <c r="A104" s="82" t="s">
        <v>194</v>
      </c>
      <c r="B104" s="82" t="s">
        <v>79</v>
      </c>
      <c r="C104" s="82" t="s">
        <v>142</v>
      </c>
      <c r="D104" s="86" t="n">
        <v>67500</v>
      </c>
      <c r="E104" s="86" t="n">
        <v>15804.92</v>
      </c>
      <c r="F104" s="86" t="n">
        <v>51695.08</v>
      </c>
      <c r="G104" s="82" t="n">
        <v>23.41</v>
      </c>
    </row>
    <row r="105" customFormat="false" ht="11.25" hidden="false" customHeight="false" outlineLevel="0" collapsed="false">
      <c r="A105" s="85" t="s">
        <v>196</v>
      </c>
      <c r="B105" s="85"/>
      <c r="C105" s="85" t="s">
        <v>197</v>
      </c>
      <c r="D105" s="84" t="n">
        <v>253105</v>
      </c>
      <c r="E105" s="84" t="n">
        <v>1342.36</v>
      </c>
      <c r="F105" s="84" t="n">
        <v>251762.64</v>
      </c>
      <c r="G105" s="85" t="n">
        <v>0.53</v>
      </c>
    </row>
    <row r="106" customFormat="false" ht="11.25" hidden="false" customHeight="false" outlineLevel="0" collapsed="false">
      <c r="A106" s="82" t="s">
        <v>196</v>
      </c>
      <c r="B106" s="82" t="s">
        <v>101</v>
      </c>
      <c r="C106" s="82" t="s">
        <v>143</v>
      </c>
      <c r="D106" s="86" t="n">
        <v>253105</v>
      </c>
      <c r="E106" s="86" t="n">
        <v>1342.36</v>
      </c>
      <c r="F106" s="86" t="n">
        <v>251762.64</v>
      </c>
      <c r="G106" s="82" t="n">
        <v>0.53</v>
      </c>
    </row>
    <row r="107" customFormat="false" ht="11.25" hidden="false" customHeight="false" outlineLevel="0" collapsed="false">
      <c r="A107" s="85" t="s">
        <v>198</v>
      </c>
      <c r="B107" s="85"/>
      <c r="C107" s="85" t="s">
        <v>199</v>
      </c>
      <c r="D107" s="84" t="n">
        <v>253105</v>
      </c>
      <c r="E107" s="84" t="n">
        <v>0</v>
      </c>
      <c r="F107" s="84" t="n">
        <v>253105</v>
      </c>
      <c r="G107" s="85" t="n">
        <v>0</v>
      </c>
    </row>
    <row r="108" customFormat="false" ht="11.25" hidden="false" customHeight="false" outlineLevel="0" collapsed="false">
      <c r="A108" s="82" t="s">
        <v>198</v>
      </c>
      <c r="B108" s="82" t="s">
        <v>101</v>
      </c>
      <c r="C108" s="82" t="s">
        <v>143</v>
      </c>
      <c r="D108" s="86" t="n">
        <v>253105</v>
      </c>
      <c r="E108" s="86" t="n">
        <v>0</v>
      </c>
      <c r="F108" s="86" t="n">
        <v>253105</v>
      </c>
      <c r="G108" s="82" t="n">
        <v>0</v>
      </c>
    </row>
    <row r="109" customFormat="false" ht="11.25" hidden="false" customHeight="false" outlineLevel="0" collapsed="false">
      <c r="A109" s="85" t="s">
        <v>200</v>
      </c>
      <c r="B109" s="85"/>
      <c r="C109" s="85" t="s">
        <v>201</v>
      </c>
      <c r="D109" s="84" t="n">
        <v>0</v>
      </c>
      <c r="E109" s="84" t="n">
        <v>1342.36</v>
      </c>
      <c r="F109" s="84" t="n">
        <v>-1342.36</v>
      </c>
      <c r="G109" s="85" t="n">
        <v>0</v>
      </c>
    </row>
    <row r="110" customFormat="false" ht="11.25" hidden="false" customHeight="false" outlineLevel="0" collapsed="false">
      <c r="A110" s="82" t="s">
        <v>200</v>
      </c>
      <c r="B110" s="82" t="s">
        <v>101</v>
      </c>
      <c r="C110" s="82" t="s">
        <v>143</v>
      </c>
      <c r="D110" s="86" t="n">
        <v>0</v>
      </c>
      <c r="E110" s="86" t="n">
        <v>1342.36</v>
      </c>
      <c r="F110" s="86" t="n">
        <v>-1342.36</v>
      </c>
      <c r="G110" s="82" t="n">
        <v>0</v>
      </c>
    </row>
    <row r="111" customFormat="false" ht="11.25" hidden="false" customHeight="false" outlineLevel="0" collapsed="false">
      <c r="A111" s="85" t="s">
        <v>202</v>
      </c>
      <c r="B111" s="85"/>
      <c r="C111" s="85" t="s">
        <v>203</v>
      </c>
      <c r="D111" s="84" t="n">
        <v>12136</v>
      </c>
      <c r="E111" s="84" t="n">
        <v>0</v>
      </c>
      <c r="F111" s="84" t="n">
        <v>12136</v>
      </c>
      <c r="G111" s="85" t="n">
        <v>0</v>
      </c>
    </row>
    <row r="112" customFormat="false" ht="11.25" hidden="false" customHeight="false" outlineLevel="0" collapsed="false">
      <c r="A112" s="82" t="s">
        <v>202</v>
      </c>
      <c r="B112" s="82" t="s">
        <v>79</v>
      </c>
      <c r="C112" s="82" t="s">
        <v>142</v>
      </c>
      <c r="D112" s="86" t="n">
        <v>5500</v>
      </c>
      <c r="E112" s="86" t="n">
        <v>0</v>
      </c>
      <c r="F112" s="86" t="n">
        <v>5500</v>
      </c>
      <c r="G112" s="82" t="n">
        <v>0</v>
      </c>
    </row>
    <row r="113" customFormat="false" ht="11.25" hidden="false" customHeight="false" outlineLevel="0" collapsed="false">
      <c r="A113" s="82" t="s">
        <v>202</v>
      </c>
      <c r="B113" s="82" t="s">
        <v>101</v>
      </c>
      <c r="C113" s="82" t="s">
        <v>143</v>
      </c>
      <c r="D113" s="86" t="n">
        <v>6636</v>
      </c>
      <c r="E113" s="86" t="n">
        <v>0</v>
      </c>
      <c r="F113" s="86" t="n">
        <v>6636</v>
      </c>
      <c r="G113" s="82" t="n">
        <v>0</v>
      </c>
    </row>
    <row r="114" customFormat="false" ht="11.25" hidden="false" customHeight="false" outlineLevel="0" collapsed="false">
      <c r="A114" s="85" t="s">
        <v>204</v>
      </c>
      <c r="B114" s="85"/>
      <c r="C114" s="85" t="s">
        <v>205</v>
      </c>
      <c r="D114" s="84" t="n">
        <v>15100</v>
      </c>
      <c r="E114" s="84" t="n">
        <v>7731.92</v>
      </c>
      <c r="F114" s="84" t="n">
        <v>7368.08</v>
      </c>
      <c r="G114" s="85" t="n">
        <v>51.2</v>
      </c>
    </row>
    <row r="115" customFormat="false" ht="11.25" hidden="false" customHeight="false" outlineLevel="0" collapsed="false">
      <c r="A115" s="82" t="s">
        <v>204</v>
      </c>
      <c r="B115" s="82" t="s">
        <v>79</v>
      </c>
      <c r="C115" s="82" t="s">
        <v>142</v>
      </c>
      <c r="D115" s="86" t="n">
        <v>1100</v>
      </c>
      <c r="E115" s="86" t="n">
        <v>382.92</v>
      </c>
      <c r="F115" s="86" t="n">
        <v>717.08</v>
      </c>
      <c r="G115" s="82" t="n">
        <v>34.81</v>
      </c>
    </row>
    <row r="116" customFormat="false" ht="11.25" hidden="false" customHeight="false" outlineLevel="0" collapsed="false">
      <c r="A116" s="82" t="s">
        <v>204</v>
      </c>
      <c r="B116" s="82" t="s">
        <v>101</v>
      </c>
      <c r="C116" s="82" t="s">
        <v>143</v>
      </c>
      <c r="D116" s="86" t="n">
        <v>14000</v>
      </c>
      <c r="E116" s="86" t="n">
        <v>7349</v>
      </c>
      <c r="F116" s="86" t="n">
        <v>6651</v>
      </c>
      <c r="G116" s="82" t="n">
        <v>52.49</v>
      </c>
    </row>
    <row r="117" customFormat="false" ht="11.25" hidden="false" customHeight="false" outlineLevel="0" collapsed="false">
      <c r="A117" s="85" t="s">
        <v>206</v>
      </c>
      <c r="B117" s="85"/>
      <c r="C117" s="85" t="s">
        <v>207</v>
      </c>
      <c r="D117" s="84" t="n">
        <v>100</v>
      </c>
      <c r="E117" s="84" t="n">
        <v>68</v>
      </c>
      <c r="F117" s="84" t="n">
        <v>32</v>
      </c>
      <c r="G117" s="85" t="n">
        <v>68</v>
      </c>
    </row>
    <row r="118" customFormat="false" ht="11.25" hidden="false" customHeight="false" outlineLevel="0" collapsed="false">
      <c r="A118" s="82" t="s">
        <v>206</v>
      </c>
      <c r="B118" s="82" t="s">
        <v>79</v>
      </c>
      <c r="C118" s="82" t="s">
        <v>142</v>
      </c>
      <c r="D118" s="86" t="n">
        <v>100</v>
      </c>
      <c r="E118" s="86" t="n">
        <v>68</v>
      </c>
      <c r="F118" s="86" t="n">
        <v>32</v>
      </c>
      <c r="G118" s="82" t="n">
        <v>68</v>
      </c>
    </row>
    <row r="119" customFormat="false" ht="11.25" hidden="false" customHeight="false" outlineLevel="0" collapsed="false">
      <c r="A119" s="85" t="s">
        <v>208</v>
      </c>
      <c r="B119" s="85"/>
      <c r="C119" s="85" t="s">
        <v>209</v>
      </c>
      <c r="D119" s="84" t="n">
        <v>15000</v>
      </c>
      <c r="E119" s="84" t="n">
        <v>7663.92</v>
      </c>
      <c r="F119" s="84" t="n">
        <v>7336.08</v>
      </c>
      <c r="G119" s="85" t="n">
        <v>51.09</v>
      </c>
    </row>
    <row r="120" customFormat="false" ht="11.25" hidden="false" customHeight="false" outlineLevel="0" collapsed="false">
      <c r="A120" s="82" t="s">
        <v>208</v>
      </c>
      <c r="B120" s="82" t="s">
        <v>79</v>
      </c>
      <c r="C120" s="82" t="s">
        <v>142</v>
      </c>
      <c r="D120" s="86" t="n">
        <v>1000</v>
      </c>
      <c r="E120" s="86" t="n">
        <v>314.92</v>
      </c>
      <c r="F120" s="86" t="n">
        <v>685.08</v>
      </c>
      <c r="G120" s="82" t="n">
        <v>31.49</v>
      </c>
    </row>
    <row r="121" customFormat="false" ht="11.25" hidden="false" customHeight="false" outlineLevel="0" collapsed="false">
      <c r="A121" s="82" t="s">
        <v>208</v>
      </c>
      <c r="B121" s="82" t="s">
        <v>101</v>
      </c>
      <c r="C121" s="82" t="s">
        <v>143</v>
      </c>
      <c r="D121" s="86" t="n">
        <v>14000</v>
      </c>
      <c r="E121" s="86" t="n">
        <v>7349</v>
      </c>
      <c r="F121" s="86" t="n">
        <v>6651</v>
      </c>
      <c r="G121" s="82" t="n">
        <v>52.49</v>
      </c>
    </row>
    <row r="122" customFormat="false" ht="11.25" hidden="false" customHeight="false" outlineLevel="0" collapsed="false">
      <c r="A122" s="85" t="s">
        <v>210</v>
      </c>
      <c r="B122" s="85"/>
      <c r="C122" s="85" t="s">
        <v>211</v>
      </c>
      <c r="D122" s="84" t="n">
        <v>43005</v>
      </c>
      <c r="E122" s="84" t="n">
        <v>30693.32</v>
      </c>
      <c r="F122" s="84" t="n">
        <v>12311.68</v>
      </c>
      <c r="G122" s="85" t="n">
        <v>71.37</v>
      </c>
    </row>
    <row r="123" customFormat="false" ht="11.25" hidden="false" customHeight="false" outlineLevel="0" collapsed="false">
      <c r="A123" s="82" t="s">
        <v>210</v>
      </c>
      <c r="B123" s="82" t="s">
        <v>79</v>
      </c>
      <c r="C123" s="82" t="s">
        <v>142</v>
      </c>
      <c r="D123" s="86" t="n">
        <v>43005</v>
      </c>
      <c r="E123" s="86" t="n">
        <v>27526.19</v>
      </c>
      <c r="F123" s="86" t="n">
        <v>15478.81</v>
      </c>
      <c r="G123" s="82" t="n">
        <v>64.01</v>
      </c>
    </row>
    <row r="124" customFormat="false" ht="11.25" hidden="false" customHeight="false" outlineLevel="0" collapsed="false">
      <c r="A124" s="82" t="s">
        <v>210</v>
      </c>
      <c r="B124" s="82" t="s">
        <v>101</v>
      </c>
      <c r="C124" s="82" t="s">
        <v>143</v>
      </c>
      <c r="D124" s="86" t="n">
        <v>0</v>
      </c>
      <c r="E124" s="86" t="n">
        <v>3167.13</v>
      </c>
      <c r="F124" s="86" t="n">
        <v>-3167.13</v>
      </c>
      <c r="G124" s="82" t="n">
        <v>0</v>
      </c>
    </row>
    <row r="125" customFormat="false" ht="11.25" hidden="false" customHeight="false" outlineLevel="0" collapsed="false">
      <c r="A125" s="85" t="s">
        <v>212</v>
      </c>
      <c r="B125" s="85"/>
      <c r="C125" s="85" t="s">
        <v>213</v>
      </c>
      <c r="D125" s="84" t="n">
        <v>23000</v>
      </c>
      <c r="E125" s="84" t="n">
        <v>13607.33</v>
      </c>
      <c r="F125" s="84" t="n">
        <v>9392.67</v>
      </c>
      <c r="G125" s="85" t="n">
        <v>59.16</v>
      </c>
    </row>
    <row r="126" customFormat="false" ht="11.25" hidden="false" customHeight="false" outlineLevel="0" collapsed="false">
      <c r="A126" s="82" t="s">
        <v>212</v>
      </c>
      <c r="B126" s="82" t="s">
        <v>79</v>
      </c>
      <c r="C126" s="82" t="s">
        <v>142</v>
      </c>
      <c r="D126" s="86" t="n">
        <v>23000</v>
      </c>
      <c r="E126" s="86" t="n">
        <v>13607.33</v>
      </c>
      <c r="F126" s="86" t="n">
        <v>9392.67</v>
      </c>
      <c r="G126" s="82" t="n">
        <v>59.16</v>
      </c>
    </row>
    <row r="127" customFormat="false" ht="11.25" hidden="false" customHeight="false" outlineLevel="0" collapsed="false">
      <c r="A127" s="82" t="s">
        <v>212</v>
      </c>
      <c r="B127" s="82" t="s">
        <v>101</v>
      </c>
      <c r="C127" s="82" t="s">
        <v>143</v>
      </c>
      <c r="D127" s="86" t="n">
        <v>0</v>
      </c>
      <c r="E127" s="86" t="n">
        <v>0</v>
      </c>
      <c r="F127" s="86" t="n">
        <v>0</v>
      </c>
      <c r="G127" s="82" t="n">
        <v>0</v>
      </c>
    </row>
    <row r="128" customFormat="false" ht="11.25" hidden="false" customHeight="false" outlineLevel="0" collapsed="false">
      <c r="A128" s="85" t="s">
        <v>214</v>
      </c>
      <c r="B128" s="85"/>
      <c r="C128" s="85" t="s">
        <v>215</v>
      </c>
      <c r="D128" s="84" t="n">
        <v>5000</v>
      </c>
      <c r="E128" s="84" t="n">
        <v>1068</v>
      </c>
      <c r="F128" s="84" t="n">
        <v>3932</v>
      </c>
      <c r="G128" s="85" t="n">
        <v>21.36</v>
      </c>
    </row>
    <row r="129" customFormat="false" ht="11.25" hidden="false" customHeight="false" outlineLevel="0" collapsed="false">
      <c r="A129" s="82" t="s">
        <v>214</v>
      </c>
      <c r="B129" s="82" t="s">
        <v>79</v>
      </c>
      <c r="C129" s="82" t="s">
        <v>142</v>
      </c>
      <c r="D129" s="86" t="n">
        <v>5000</v>
      </c>
      <c r="E129" s="86" t="n">
        <v>768</v>
      </c>
      <c r="F129" s="86" t="n">
        <v>4232</v>
      </c>
      <c r="G129" s="82" t="n">
        <v>15.36</v>
      </c>
    </row>
    <row r="130" customFormat="false" ht="11.25" hidden="false" customHeight="false" outlineLevel="0" collapsed="false">
      <c r="A130" s="82" t="s">
        <v>214</v>
      </c>
      <c r="B130" s="82" t="s">
        <v>101</v>
      </c>
      <c r="C130" s="82" t="s">
        <v>143</v>
      </c>
      <c r="D130" s="86" t="n">
        <v>0</v>
      </c>
      <c r="E130" s="86" t="n">
        <v>300</v>
      </c>
      <c r="F130" s="86" t="n">
        <v>-300</v>
      </c>
      <c r="G130" s="82" t="n">
        <v>0</v>
      </c>
    </row>
    <row r="131" customFormat="false" ht="11.25" hidden="false" customHeight="false" outlineLevel="0" collapsed="false">
      <c r="A131" s="85" t="s">
        <v>216</v>
      </c>
      <c r="B131" s="85"/>
      <c r="C131" s="85" t="s">
        <v>217</v>
      </c>
      <c r="D131" s="84" t="n">
        <v>15005</v>
      </c>
      <c r="E131" s="84" t="n">
        <v>16017.99</v>
      </c>
      <c r="F131" s="84" t="n">
        <v>-1012.99</v>
      </c>
      <c r="G131" s="85" t="n">
        <v>106.75</v>
      </c>
    </row>
    <row r="132" customFormat="false" ht="11.25" hidden="false" customHeight="false" outlineLevel="0" collapsed="false">
      <c r="A132" s="82" t="s">
        <v>216</v>
      </c>
      <c r="B132" s="82" t="s">
        <v>79</v>
      </c>
      <c r="C132" s="82" t="s">
        <v>142</v>
      </c>
      <c r="D132" s="86" t="n">
        <v>15005</v>
      </c>
      <c r="E132" s="86" t="n">
        <v>13150.86</v>
      </c>
      <c r="F132" s="86" t="n">
        <v>1854.14</v>
      </c>
      <c r="G132" s="82" t="n">
        <v>87.64</v>
      </c>
    </row>
    <row r="133" customFormat="false" ht="11.25" hidden="false" customHeight="false" outlineLevel="0" collapsed="false">
      <c r="A133" s="82" t="s">
        <v>216</v>
      </c>
      <c r="B133" s="82" t="s">
        <v>101</v>
      </c>
      <c r="C133" s="82" t="s">
        <v>143</v>
      </c>
      <c r="D133" s="86" t="n">
        <v>0</v>
      </c>
      <c r="E133" s="86" t="n">
        <v>2867.13</v>
      </c>
      <c r="F133" s="86" t="n">
        <v>-2867.13</v>
      </c>
      <c r="G133" s="82" t="n">
        <v>0</v>
      </c>
    </row>
    <row r="134" customFormat="false" ht="11.25" hidden="false" customHeight="false" outlineLevel="0" collapsed="false">
      <c r="A134" s="85" t="s">
        <v>218</v>
      </c>
      <c r="B134" s="85"/>
      <c r="C134" s="85" t="s">
        <v>219</v>
      </c>
      <c r="D134" s="84" t="n">
        <v>23320</v>
      </c>
      <c r="E134" s="84" t="n">
        <v>201.05</v>
      </c>
      <c r="F134" s="84" t="n">
        <v>23118.95</v>
      </c>
      <c r="G134" s="85" t="n">
        <v>0.86</v>
      </c>
    </row>
    <row r="135" customFormat="false" ht="11.25" hidden="false" customHeight="false" outlineLevel="0" collapsed="false">
      <c r="A135" s="82" t="s">
        <v>218</v>
      </c>
      <c r="B135" s="82" t="s">
        <v>79</v>
      </c>
      <c r="C135" s="82" t="s">
        <v>142</v>
      </c>
      <c r="D135" s="86" t="n">
        <v>3320</v>
      </c>
      <c r="E135" s="86" t="n">
        <v>201.05</v>
      </c>
      <c r="F135" s="86" t="n">
        <v>3118.95</v>
      </c>
      <c r="G135" s="82" t="n">
        <v>6.06</v>
      </c>
    </row>
    <row r="136" customFormat="false" ht="11.25" hidden="false" customHeight="false" outlineLevel="0" collapsed="false">
      <c r="A136" s="82" t="s">
        <v>218</v>
      </c>
      <c r="B136" s="82" t="s">
        <v>101</v>
      </c>
      <c r="C136" s="82" t="s">
        <v>143</v>
      </c>
      <c r="D136" s="86" t="n">
        <v>20000</v>
      </c>
      <c r="E136" s="86" t="n">
        <v>0</v>
      </c>
      <c r="F136" s="86" t="n">
        <v>20000</v>
      </c>
      <c r="G136" s="82" t="n">
        <v>0</v>
      </c>
    </row>
    <row r="137" customFormat="false" ht="11.25" hidden="false" customHeight="false" outlineLevel="0" collapsed="false">
      <c r="A137" s="85" t="s">
        <v>220</v>
      </c>
      <c r="B137" s="85"/>
      <c r="C137" s="85" t="s">
        <v>221</v>
      </c>
      <c r="D137" s="84" t="n">
        <v>120</v>
      </c>
      <c r="E137" s="84" t="n">
        <v>30</v>
      </c>
      <c r="F137" s="84" t="n">
        <v>90</v>
      </c>
      <c r="G137" s="85" t="n">
        <v>25</v>
      </c>
    </row>
    <row r="138" customFormat="false" ht="11.25" hidden="false" customHeight="false" outlineLevel="0" collapsed="false">
      <c r="A138" s="82" t="s">
        <v>220</v>
      </c>
      <c r="B138" s="82" t="s">
        <v>79</v>
      </c>
      <c r="C138" s="82" t="s">
        <v>142</v>
      </c>
      <c r="D138" s="86" t="n">
        <v>120</v>
      </c>
      <c r="E138" s="86" t="n">
        <v>30</v>
      </c>
      <c r="F138" s="86" t="n">
        <v>90</v>
      </c>
      <c r="G138" s="82" t="n">
        <v>25</v>
      </c>
    </row>
    <row r="139" customFormat="false" ht="11.25" hidden="false" customHeight="false" outlineLevel="0" collapsed="false">
      <c r="A139" s="85" t="s">
        <v>222</v>
      </c>
      <c r="B139" s="85"/>
      <c r="C139" s="85" t="s">
        <v>223</v>
      </c>
      <c r="D139" s="84" t="n">
        <v>23200</v>
      </c>
      <c r="E139" s="84" t="n">
        <v>171.05</v>
      </c>
      <c r="F139" s="84" t="n">
        <v>23028.95</v>
      </c>
      <c r="G139" s="85" t="n">
        <v>0.74</v>
      </c>
    </row>
    <row r="140" customFormat="false" ht="11.25" hidden="false" customHeight="false" outlineLevel="0" collapsed="false">
      <c r="A140" s="82" t="s">
        <v>222</v>
      </c>
      <c r="B140" s="82" t="s">
        <v>79</v>
      </c>
      <c r="C140" s="82" t="s">
        <v>142</v>
      </c>
      <c r="D140" s="86" t="n">
        <v>3200</v>
      </c>
      <c r="E140" s="86" t="n">
        <v>171.05</v>
      </c>
      <c r="F140" s="86" t="n">
        <v>3028.95</v>
      </c>
      <c r="G140" s="82" t="n">
        <v>5.35</v>
      </c>
    </row>
    <row r="141" customFormat="false" ht="11.25" hidden="false" customHeight="false" outlineLevel="0" collapsed="false">
      <c r="A141" s="82" t="s">
        <v>222</v>
      </c>
      <c r="B141" s="82" t="s">
        <v>101</v>
      </c>
      <c r="C141" s="82" t="s">
        <v>143</v>
      </c>
      <c r="D141" s="86" t="n">
        <v>20000</v>
      </c>
      <c r="E141" s="86" t="n">
        <v>0</v>
      </c>
      <c r="F141" s="86" t="n">
        <v>20000</v>
      </c>
      <c r="G141" s="82" t="n">
        <v>0</v>
      </c>
    </row>
    <row r="142" customFormat="false" ht="11.25" hidden="false" customHeight="false" outlineLevel="0" collapsed="false">
      <c r="A142" s="85" t="s">
        <v>224</v>
      </c>
      <c r="B142" s="85"/>
      <c r="C142" s="85" t="s">
        <v>225</v>
      </c>
      <c r="D142" s="84" t="n">
        <v>2665469</v>
      </c>
      <c r="E142" s="84" t="n">
        <v>966831.26</v>
      </c>
      <c r="F142" s="84" t="n">
        <v>1698637.74</v>
      </c>
      <c r="G142" s="85" t="n">
        <v>36.27</v>
      </c>
    </row>
    <row r="143" customFormat="false" ht="11.25" hidden="false" customHeight="false" outlineLevel="0" collapsed="false">
      <c r="A143" s="82" t="s">
        <v>224</v>
      </c>
      <c r="B143" s="82" t="s">
        <v>79</v>
      </c>
      <c r="C143" s="82" t="s">
        <v>142</v>
      </c>
      <c r="D143" s="86" t="n">
        <v>351120</v>
      </c>
      <c r="E143" s="86" t="n">
        <v>93526.12</v>
      </c>
      <c r="F143" s="86" t="n">
        <v>257593.88</v>
      </c>
      <c r="G143" s="82" t="n">
        <v>26.64</v>
      </c>
    </row>
    <row r="144" customFormat="false" ht="11.25" hidden="false" customHeight="false" outlineLevel="0" collapsed="false">
      <c r="A144" s="82" t="s">
        <v>224</v>
      </c>
      <c r="B144" s="82" t="s">
        <v>101</v>
      </c>
      <c r="C144" s="82" t="s">
        <v>143</v>
      </c>
      <c r="D144" s="86" t="n">
        <v>2314349</v>
      </c>
      <c r="E144" s="86" t="n">
        <v>873305.14</v>
      </c>
      <c r="F144" s="86" t="n">
        <v>1441043.86</v>
      </c>
      <c r="G144" s="82" t="n">
        <v>37.73</v>
      </c>
    </row>
    <row r="145" customFormat="false" ht="11.25" hidden="false" customHeight="false" outlineLevel="0" collapsed="false">
      <c r="A145" s="85" t="s">
        <v>226</v>
      </c>
      <c r="B145" s="85"/>
      <c r="C145" s="85" t="s">
        <v>227</v>
      </c>
      <c r="D145" s="84" t="n">
        <v>218740</v>
      </c>
      <c r="E145" s="84" t="n">
        <v>91821.56</v>
      </c>
      <c r="F145" s="84" t="n">
        <v>126918.44</v>
      </c>
      <c r="G145" s="85" t="n">
        <v>41.98</v>
      </c>
    </row>
    <row r="146" customFormat="false" ht="11.25" hidden="false" customHeight="false" outlineLevel="0" collapsed="false">
      <c r="A146" s="82" t="s">
        <v>226</v>
      </c>
      <c r="B146" s="82" t="s">
        <v>79</v>
      </c>
      <c r="C146" s="82" t="s">
        <v>142</v>
      </c>
      <c r="D146" s="86" t="n">
        <v>218740</v>
      </c>
      <c r="E146" s="86" t="n">
        <v>59274.86</v>
      </c>
      <c r="F146" s="86" t="n">
        <v>159465.14</v>
      </c>
      <c r="G146" s="82" t="n">
        <v>27.1</v>
      </c>
    </row>
    <row r="147" customFormat="false" ht="11.25" hidden="false" customHeight="false" outlineLevel="0" collapsed="false">
      <c r="A147" s="82" t="s">
        <v>226</v>
      </c>
      <c r="B147" s="82" t="s">
        <v>101</v>
      </c>
      <c r="C147" s="82" t="s">
        <v>143</v>
      </c>
      <c r="D147" s="86" t="n">
        <v>0</v>
      </c>
      <c r="E147" s="86" t="n">
        <v>32546.7</v>
      </c>
      <c r="F147" s="86" t="n">
        <v>-32546.7</v>
      </c>
      <c r="G147" s="82" t="n">
        <v>0</v>
      </c>
    </row>
    <row r="148" customFormat="false" ht="11.25" hidden="false" customHeight="false" outlineLevel="0" collapsed="false">
      <c r="A148" s="85" t="s">
        <v>228</v>
      </c>
      <c r="B148" s="85"/>
      <c r="C148" s="85" t="s">
        <v>199</v>
      </c>
      <c r="D148" s="84" t="n">
        <v>0</v>
      </c>
      <c r="E148" s="84" t="n">
        <v>32134.12</v>
      </c>
      <c r="F148" s="84" t="n">
        <v>-32134.12</v>
      </c>
      <c r="G148" s="85" t="n">
        <v>0</v>
      </c>
    </row>
    <row r="149" customFormat="false" ht="11.25" hidden="false" customHeight="false" outlineLevel="0" collapsed="false">
      <c r="A149" s="82" t="s">
        <v>228</v>
      </c>
      <c r="B149" s="82" t="s">
        <v>101</v>
      </c>
      <c r="C149" s="82" t="s">
        <v>143</v>
      </c>
      <c r="D149" s="86" t="n">
        <v>0</v>
      </c>
      <c r="E149" s="86" t="n">
        <v>32134.12</v>
      </c>
      <c r="F149" s="86" t="n">
        <v>-32134.12</v>
      </c>
      <c r="G149" s="82" t="n">
        <v>0</v>
      </c>
    </row>
    <row r="150" customFormat="false" ht="11.25" hidden="false" customHeight="false" outlineLevel="0" collapsed="false">
      <c r="A150" s="85" t="s">
        <v>229</v>
      </c>
      <c r="B150" s="85"/>
      <c r="C150" s="85" t="s">
        <v>230</v>
      </c>
      <c r="D150" s="84" t="n">
        <v>50220</v>
      </c>
      <c r="E150" s="84" t="n">
        <v>16840</v>
      </c>
      <c r="F150" s="84" t="n">
        <v>33380</v>
      </c>
      <c r="G150" s="85" t="n">
        <v>33.53</v>
      </c>
    </row>
    <row r="151" customFormat="false" ht="11.25" hidden="false" customHeight="false" outlineLevel="0" collapsed="false">
      <c r="A151" s="82" t="s">
        <v>229</v>
      </c>
      <c r="B151" s="82" t="s">
        <v>79</v>
      </c>
      <c r="C151" s="82" t="s">
        <v>142</v>
      </c>
      <c r="D151" s="86" t="n">
        <v>50220</v>
      </c>
      <c r="E151" s="86" t="n">
        <v>16840</v>
      </c>
      <c r="F151" s="86" t="n">
        <v>33380</v>
      </c>
      <c r="G151" s="82" t="n">
        <v>33.53</v>
      </c>
    </row>
    <row r="152" customFormat="false" ht="11.25" hidden="false" customHeight="false" outlineLevel="0" collapsed="false">
      <c r="A152" s="85" t="s">
        <v>231</v>
      </c>
      <c r="B152" s="85"/>
      <c r="C152" s="85" t="s">
        <v>232</v>
      </c>
      <c r="D152" s="84" t="n">
        <v>20520</v>
      </c>
      <c r="E152" s="84" t="n">
        <v>6960</v>
      </c>
      <c r="F152" s="84" t="n">
        <v>13560</v>
      </c>
      <c r="G152" s="85" t="n">
        <v>33.92</v>
      </c>
    </row>
    <row r="153" customFormat="false" ht="11.25" hidden="false" customHeight="false" outlineLevel="0" collapsed="false">
      <c r="A153" s="82" t="s">
        <v>231</v>
      </c>
      <c r="B153" s="82" t="s">
        <v>79</v>
      </c>
      <c r="C153" s="82" t="s">
        <v>142</v>
      </c>
      <c r="D153" s="86" t="n">
        <v>20520</v>
      </c>
      <c r="E153" s="86" t="n">
        <v>6960</v>
      </c>
      <c r="F153" s="86" t="n">
        <v>13560</v>
      </c>
      <c r="G153" s="82" t="n">
        <v>33.92</v>
      </c>
    </row>
    <row r="154" customFormat="false" ht="11.25" hidden="false" customHeight="false" outlineLevel="0" collapsed="false">
      <c r="A154" s="85" t="s">
        <v>233</v>
      </c>
      <c r="B154" s="85"/>
      <c r="C154" s="85" t="s">
        <v>234</v>
      </c>
      <c r="D154" s="84" t="n">
        <v>30000</v>
      </c>
      <c r="E154" s="84" t="n">
        <v>5339.41</v>
      </c>
      <c r="F154" s="84" t="n">
        <v>24660.59</v>
      </c>
      <c r="G154" s="85" t="n">
        <v>17.8</v>
      </c>
    </row>
    <row r="155" customFormat="false" ht="11.25" hidden="false" customHeight="false" outlineLevel="0" collapsed="false">
      <c r="A155" s="82" t="s">
        <v>233</v>
      </c>
      <c r="B155" s="82" t="s">
        <v>79</v>
      </c>
      <c r="C155" s="82" t="s">
        <v>142</v>
      </c>
      <c r="D155" s="86" t="n">
        <v>30000</v>
      </c>
      <c r="E155" s="86" t="n">
        <v>4926.83</v>
      </c>
      <c r="F155" s="86" t="n">
        <v>25073.17</v>
      </c>
      <c r="G155" s="82" t="n">
        <v>16.42</v>
      </c>
    </row>
    <row r="156" customFormat="false" ht="11.25" hidden="false" customHeight="false" outlineLevel="0" collapsed="false">
      <c r="A156" s="82" t="s">
        <v>233</v>
      </c>
      <c r="B156" s="82" t="s">
        <v>101</v>
      </c>
      <c r="C156" s="82" t="s">
        <v>143</v>
      </c>
      <c r="D156" s="86" t="n">
        <v>0</v>
      </c>
      <c r="E156" s="86" t="n">
        <v>412.58</v>
      </c>
      <c r="F156" s="86" t="n">
        <v>-412.58</v>
      </c>
      <c r="G156" s="82" t="n">
        <v>0</v>
      </c>
    </row>
    <row r="157" customFormat="false" ht="11.25" hidden="false" customHeight="false" outlineLevel="0" collapsed="false">
      <c r="A157" s="85" t="s">
        <v>235</v>
      </c>
      <c r="B157" s="85"/>
      <c r="C157" s="85" t="s">
        <v>236</v>
      </c>
      <c r="D157" s="84" t="n">
        <v>0</v>
      </c>
      <c r="E157" s="84" t="n">
        <v>763.03</v>
      </c>
      <c r="F157" s="84" t="n">
        <v>-763.03</v>
      </c>
      <c r="G157" s="85" t="n">
        <v>0</v>
      </c>
    </row>
    <row r="158" customFormat="false" ht="11.25" hidden="false" customHeight="false" outlineLevel="0" collapsed="false">
      <c r="A158" s="82" t="s">
        <v>235</v>
      </c>
      <c r="B158" s="82" t="s">
        <v>79</v>
      </c>
      <c r="C158" s="82" t="s">
        <v>142</v>
      </c>
      <c r="D158" s="86" t="n">
        <v>0</v>
      </c>
      <c r="E158" s="86" t="n">
        <v>763.03</v>
      </c>
      <c r="F158" s="86" t="n">
        <v>-763.03</v>
      </c>
      <c r="G158" s="82" t="n">
        <v>0</v>
      </c>
    </row>
    <row r="159" customFormat="false" ht="11.25" hidden="false" customHeight="false" outlineLevel="0" collapsed="false">
      <c r="A159" s="85" t="s">
        <v>237</v>
      </c>
      <c r="B159" s="85"/>
      <c r="C159" s="85" t="s">
        <v>238</v>
      </c>
      <c r="D159" s="84" t="n">
        <v>118000</v>
      </c>
      <c r="E159" s="84" t="n">
        <v>29501</v>
      </c>
      <c r="F159" s="84" t="n">
        <v>88499</v>
      </c>
      <c r="G159" s="85" t="n">
        <v>25</v>
      </c>
    </row>
    <row r="160" customFormat="false" ht="11.25" hidden="false" customHeight="false" outlineLevel="0" collapsed="false">
      <c r="A160" s="82" t="s">
        <v>237</v>
      </c>
      <c r="B160" s="82" t="s">
        <v>79</v>
      </c>
      <c r="C160" s="82" t="s">
        <v>142</v>
      </c>
      <c r="D160" s="86" t="n">
        <v>118000</v>
      </c>
      <c r="E160" s="86" t="n">
        <v>29501</v>
      </c>
      <c r="F160" s="86" t="n">
        <v>88499</v>
      </c>
      <c r="G160" s="82" t="n">
        <v>25</v>
      </c>
    </row>
    <row r="161" customFormat="false" ht="11.25" hidden="false" customHeight="false" outlineLevel="0" collapsed="false">
      <c r="A161" s="85" t="s">
        <v>239</v>
      </c>
      <c r="B161" s="85"/>
      <c r="C161" s="85" t="s">
        <v>240</v>
      </c>
      <c r="D161" s="84" t="n">
        <v>0</v>
      </c>
      <c r="E161" s="84" t="n">
        <v>284</v>
      </c>
      <c r="F161" s="84" t="n">
        <v>-284</v>
      </c>
      <c r="G161" s="85" t="n">
        <v>0</v>
      </c>
    </row>
    <row r="162" customFormat="false" ht="11.25" hidden="false" customHeight="false" outlineLevel="0" collapsed="false">
      <c r="A162" s="82" t="s">
        <v>239</v>
      </c>
      <c r="B162" s="82" t="s">
        <v>79</v>
      </c>
      <c r="C162" s="82" t="s">
        <v>142</v>
      </c>
      <c r="D162" s="86" t="n">
        <v>0</v>
      </c>
      <c r="E162" s="86" t="n">
        <v>284</v>
      </c>
      <c r="F162" s="86" t="n">
        <v>-284</v>
      </c>
      <c r="G162" s="82" t="n">
        <v>0</v>
      </c>
    </row>
    <row r="163" customFormat="false" ht="11.25" hidden="false" customHeight="false" outlineLevel="0" collapsed="false">
      <c r="A163" s="85" t="s">
        <v>241</v>
      </c>
      <c r="B163" s="85"/>
      <c r="C163" s="85" t="s">
        <v>242</v>
      </c>
      <c r="D163" s="84" t="n">
        <v>14880</v>
      </c>
      <c r="E163" s="84" t="n">
        <v>4366.93</v>
      </c>
      <c r="F163" s="84" t="n">
        <v>10513.07</v>
      </c>
      <c r="G163" s="85" t="n">
        <v>29.35</v>
      </c>
    </row>
    <row r="164" customFormat="false" ht="11.25" hidden="false" customHeight="false" outlineLevel="0" collapsed="false">
      <c r="A164" s="82" t="s">
        <v>241</v>
      </c>
      <c r="B164" s="82" t="s">
        <v>79</v>
      </c>
      <c r="C164" s="82" t="s">
        <v>142</v>
      </c>
      <c r="D164" s="86" t="n">
        <v>14880</v>
      </c>
      <c r="E164" s="86" t="n">
        <v>4366.93</v>
      </c>
      <c r="F164" s="86" t="n">
        <v>10513.07</v>
      </c>
      <c r="G164" s="82" t="n">
        <v>29.35</v>
      </c>
    </row>
    <row r="165" customFormat="false" ht="11.25" hidden="false" customHeight="false" outlineLevel="0" collapsed="false">
      <c r="A165" s="85" t="s">
        <v>243</v>
      </c>
      <c r="B165" s="85"/>
      <c r="C165" s="85" t="s">
        <v>244</v>
      </c>
      <c r="D165" s="84" t="n">
        <v>7320</v>
      </c>
      <c r="E165" s="84" t="n">
        <v>1639.1</v>
      </c>
      <c r="F165" s="84" t="n">
        <v>5680.9</v>
      </c>
      <c r="G165" s="85" t="n">
        <v>22.39</v>
      </c>
    </row>
    <row r="166" customFormat="false" ht="11.25" hidden="false" customHeight="false" outlineLevel="0" collapsed="false">
      <c r="A166" s="82" t="s">
        <v>243</v>
      </c>
      <c r="B166" s="82" t="s">
        <v>79</v>
      </c>
      <c r="C166" s="82" t="s">
        <v>142</v>
      </c>
      <c r="D166" s="86" t="n">
        <v>7320</v>
      </c>
      <c r="E166" s="86" t="n">
        <v>1639.1</v>
      </c>
      <c r="F166" s="86" t="n">
        <v>5680.9</v>
      </c>
      <c r="G166" s="82" t="n">
        <v>22.39</v>
      </c>
    </row>
    <row r="167" customFormat="false" ht="11.25" hidden="false" customHeight="false" outlineLevel="0" collapsed="false">
      <c r="A167" s="85" t="s">
        <v>245</v>
      </c>
      <c r="B167" s="85"/>
      <c r="C167" s="85" t="s">
        <v>246</v>
      </c>
      <c r="D167" s="84" t="n">
        <v>7560</v>
      </c>
      <c r="E167" s="84" t="n">
        <v>2727.83</v>
      </c>
      <c r="F167" s="84" t="n">
        <v>4832.17</v>
      </c>
      <c r="G167" s="85" t="n">
        <v>36.08</v>
      </c>
    </row>
    <row r="168" customFormat="false" ht="11.25" hidden="false" customHeight="false" outlineLevel="0" collapsed="false">
      <c r="A168" s="82" t="s">
        <v>245</v>
      </c>
      <c r="B168" s="82" t="s">
        <v>79</v>
      </c>
      <c r="C168" s="82" t="s">
        <v>142</v>
      </c>
      <c r="D168" s="86" t="n">
        <v>7560</v>
      </c>
      <c r="E168" s="86" t="n">
        <v>2727.83</v>
      </c>
      <c r="F168" s="86" t="n">
        <v>4832.17</v>
      </c>
      <c r="G168" s="82" t="n">
        <v>36.08</v>
      </c>
    </row>
    <row r="169" customFormat="false" ht="11.25" hidden="false" customHeight="false" outlineLevel="0" collapsed="false">
      <c r="A169" s="85" t="s">
        <v>247</v>
      </c>
      <c r="B169" s="85"/>
      <c r="C169" s="85" t="s">
        <v>248</v>
      </c>
      <c r="D169" s="84" t="n">
        <v>7000</v>
      </c>
      <c r="E169" s="84" t="n">
        <v>2000.5</v>
      </c>
      <c r="F169" s="84" t="n">
        <v>4999.5</v>
      </c>
      <c r="G169" s="85" t="n">
        <v>28.58</v>
      </c>
    </row>
    <row r="170" customFormat="false" ht="11.25" hidden="false" customHeight="false" outlineLevel="0" collapsed="false">
      <c r="A170" s="82" t="s">
        <v>247</v>
      </c>
      <c r="B170" s="82" t="s">
        <v>79</v>
      </c>
      <c r="C170" s="82" t="s">
        <v>142</v>
      </c>
      <c r="D170" s="86" t="n">
        <v>7000</v>
      </c>
      <c r="E170" s="86" t="n">
        <v>2000.5</v>
      </c>
      <c r="F170" s="86" t="n">
        <v>4999.5</v>
      </c>
      <c r="G170" s="82" t="n">
        <v>28.58</v>
      </c>
    </row>
    <row r="171" customFormat="false" ht="11.25" hidden="false" customHeight="false" outlineLevel="0" collapsed="false">
      <c r="A171" s="85" t="s">
        <v>249</v>
      </c>
      <c r="B171" s="85"/>
      <c r="C171" s="85" t="s">
        <v>250</v>
      </c>
      <c r="D171" s="84" t="n">
        <v>7000</v>
      </c>
      <c r="E171" s="84" t="n">
        <v>2000.5</v>
      </c>
      <c r="F171" s="84" t="n">
        <v>4999.5</v>
      </c>
      <c r="G171" s="85" t="n">
        <v>28.58</v>
      </c>
    </row>
    <row r="172" customFormat="false" ht="11.25" hidden="false" customHeight="false" outlineLevel="0" collapsed="false">
      <c r="A172" s="82" t="s">
        <v>249</v>
      </c>
      <c r="B172" s="82" t="s">
        <v>79</v>
      </c>
      <c r="C172" s="82" t="s">
        <v>142</v>
      </c>
      <c r="D172" s="86" t="n">
        <v>7000</v>
      </c>
      <c r="E172" s="86" t="n">
        <v>2000.5</v>
      </c>
      <c r="F172" s="86" t="n">
        <v>4999.5</v>
      </c>
      <c r="G172" s="82" t="n">
        <v>28.58</v>
      </c>
    </row>
    <row r="173" customFormat="false" ht="11.25" hidden="false" customHeight="false" outlineLevel="0" collapsed="false">
      <c r="A173" s="85" t="s">
        <v>251</v>
      </c>
      <c r="B173" s="85"/>
      <c r="C173" s="85" t="s">
        <v>252</v>
      </c>
      <c r="D173" s="84" t="n">
        <v>70500</v>
      </c>
      <c r="E173" s="84" t="n">
        <v>16583.33</v>
      </c>
      <c r="F173" s="84" t="n">
        <v>53916.67</v>
      </c>
      <c r="G173" s="85" t="n">
        <v>23.52</v>
      </c>
    </row>
    <row r="174" customFormat="false" ht="11.25" hidden="false" customHeight="false" outlineLevel="0" collapsed="false">
      <c r="A174" s="82" t="s">
        <v>251</v>
      </c>
      <c r="B174" s="82" t="s">
        <v>79</v>
      </c>
      <c r="C174" s="82" t="s">
        <v>142</v>
      </c>
      <c r="D174" s="86" t="n">
        <v>70500</v>
      </c>
      <c r="E174" s="86" t="n">
        <v>15483.33</v>
      </c>
      <c r="F174" s="86" t="n">
        <v>55016.67</v>
      </c>
      <c r="G174" s="82" t="n">
        <v>21.96</v>
      </c>
    </row>
    <row r="175" customFormat="false" ht="11.25" hidden="false" customHeight="false" outlineLevel="0" collapsed="false">
      <c r="A175" s="82" t="s">
        <v>251</v>
      </c>
      <c r="B175" s="82" t="s">
        <v>101</v>
      </c>
      <c r="C175" s="82" t="s">
        <v>143</v>
      </c>
      <c r="D175" s="86" t="n">
        <v>0</v>
      </c>
      <c r="E175" s="86" t="n">
        <v>1100</v>
      </c>
      <c r="F175" s="86" t="n">
        <v>-1100</v>
      </c>
      <c r="G175" s="82" t="n">
        <v>0</v>
      </c>
    </row>
    <row r="176" customFormat="false" ht="11.25" hidden="false" customHeight="false" outlineLevel="0" collapsed="false">
      <c r="A176" s="85" t="s">
        <v>253</v>
      </c>
      <c r="B176" s="85"/>
      <c r="C176" s="85" t="s">
        <v>254</v>
      </c>
      <c r="D176" s="84" t="n">
        <v>8000</v>
      </c>
      <c r="E176" s="84" t="n">
        <v>1276.33</v>
      </c>
      <c r="F176" s="84" t="n">
        <v>6723.67</v>
      </c>
      <c r="G176" s="85" t="n">
        <v>15.95</v>
      </c>
    </row>
    <row r="177" customFormat="false" ht="11.25" hidden="false" customHeight="false" outlineLevel="0" collapsed="false">
      <c r="A177" s="82" t="s">
        <v>253</v>
      </c>
      <c r="B177" s="82" t="s">
        <v>79</v>
      </c>
      <c r="C177" s="82" t="s">
        <v>142</v>
      </c>
      <c r="D177" s="86" t="n">
        <v>8000</v>
      </c>
      <c r="E177" s="86" t="n">
        <v>976.33</v>
      </c>
      <c r="F177" s="86" t="n">
        <v>7023.67</v>
      </c>
      <c r="G177" s="82" t="n">
        <v>12.2</v>
      </c>
    </row>
    <row r="178" customFormat="false" ht="11.25" hidden="false" customHeight="false" outlineLevel="0" collapsed="false">
      <c r="A178" s="82" t="s">
        <v>253</v>
      </c>
      <c r="B178" s="82" t="s">
        <v>101</v>
      </c>
      <c r="C178" s="82" t="s">
        <v>143</v>
      </c>
      <c r="D178" s="86" t="n">
        <v>0</v>
      </c>
      <c r="E178" s="86" t="n">
        <v>300</v>
      </c>
      <c r="F178" s="86" t="n">
        <v>-300</v>
      </c>
      <c r="G178" s="82" t="n">
        <v>0</v>
      </c>
    </row>
    <row r="179" customFormat="false" ht="11.25" hidden="false" customHeight="false" outlineLevel="0" collapsed="false">
      <c r="A179" s="85" t="s">
        <v>255</v>
      </c>
      <c r="B179" s="85"/>
      <c r="C179" s="85" t="s">
        <v>256</v>
      </c>
      <c r="D179" s="84" t="n">
        <v>0</v>
      </c>
      <c r="E179" s="84" t="n">
        <v>500</v>
      </c>
      <c r="F179" s="84" t="n">
        <v>-500</v>
      </c>
      <c r="G179" s="85" t="n">
        <v>0</v>
      </c>
    </row>
    <row r="180" customFormat="false" ht="11.25" hidden="false" customHeight="false" outlineLevel="0" collapsed="false">
      <c r="A180" s="82" t="s">
        <v>255</v>
      </c>
      <c r="B180" s="82" t="s">
        <v>79</v>
      </c>
      <c r="C180" s="82" t="s">
        <v>142</v>
      </c>
      <c r="D180" s="86" t="n">
        <v>0</v>
      </c>
      <c r="E180" s="86" t="n">
        <v>0</v>
      </c>
      <c r="F180" s="86" t="n">
        <v>0</v>
      </c>
      <c r="G180" s="82" t="n">
        <v>0</v>
      </c>
    </row>
    <row r="181" customFormat="false" ht="11.25" hidden="false" customHeight="false" outlineLevel="0" collapsed="false">
      <c r="A181" s="82" t="s">
        <v>255</v>
      </c>
      <c r="B181" s="82" t="s">
        <v>101</v>
      </c>
      <c r="C181" s="82" t="s">
        <v>143</v>
      </c>
      <c r="D181" s="86" t="n">
        <v>0</v>
      </c>
      <c r="E181" s="86" t="n">
        <v>500</v>
      </c>
      <c r="F181" s="86" t="n">
        <v>-500</v>
      </c>
      <c r="G181" s="82" t="n">
        <v>0</v>
      </c>
    </row>
    <row r="182" customFormat="false" ht="11.25" hidden="false" customHeight="false" outlineLevel="0" collapsed="false">
      <c r="A182" s="85" t="s">
        <v>257</v>
      </c>
      <c r="B182" s="85"/>
      <c r="C182" s="85" t="s">
        <v>258</v>
      </c>
      <c r="D182" s="84" t="n">
        <v>62500</v>
      </c>
      <c r="E182" s="84" t="n">
        <v>14507</v>
      </c>
      <c r="F182" s="84" t="n">
        <v>47993</v>
      </c>
      <c r="G182" s="85" t="n">
        <v>23.21</v>
      </c>
    </row>
    <row r="183" customFormat="false" ht="11.25" hidden="false" customHeight="false" outlineLevel="0" collapsed="false">
      <c r="A183" s="82" t="s">
        <v>257</v>
      </c>
      <c r="B183" s="82" t="s">
        <v>79</v>
      </c>
      <c r="C183" s="82" t="s">
        <v>142</v>
      </c>
      <c r="D183" s="86" t="n">
        <v>62500</v>
      </c>
      <c r="E183" s="86" t="n">
        <v>14507</v>
      </c>
      <c r="F183" s="86" t="n">
        <v>47993</v>
      </c>
      <c r="G183" s="82" t="n">
        <v>23.21</v>
      </c>
    </row>
    <row r="184" customFormat="false" ht="11.25" hidden="false" customHeight="false" outlineLevel="0" collapsed="false">
      <c r="A184" s="85" t="s">
        <v>259</v>
      </c>
      <c r="B184" s="85"/>
      <c r="C184" s="85" t="s">
        <v>260</v>
      </c>
      <c r="D184" s="84" t="n">
        <v>40000</v>
      </c>
      <c r="E184" s="84" t="n">
        <v>76308.5</v>
      </c>
      <c r="F184" s="84" t="n">
        <v>-36308.5</v>
      </c>
      <c r="G184" s="85" t="n">
        <v>190.77</v>
      </c>
    </row>
    <row r="185" customFormat="false" ht="11.25" hidden="false" customHeight="false" outlineLevel="0" collapsed="false">
      <c r="A185" s="82" t="s">
        <v>259</v>
      </c>
      <c r="B185" s="82" t="s">
        <v>79</v>
      </c>
      <c r="C185" s="82" t="s">
        <v>142</v>
      </c>
      <c r="D185" s="86" t="n">
        <v>40000</v>
      </c>
      <c r="E185" s="86" t="n">
        <v>12400.5</v>
      </c>
      <c r="F185" s="86" t="n">
        <v>27599.5</v>
      </c>
      <c r="G185" s="82" t="n">
        <v>31</v>
      </c>
    </row>
    <row r="186" customFormat="false" ht="11.25" hidden="false" customHeight="false" outlineLevel="0" collapsed="false">
      <c r="A186" s="82" t="s">
        <v>259</v>
      </c>
      <c r="B186" s="82" t="s">
        <v>101</v>
      </c>
      <c r="C186" s="82" t="s">
        <v>143</v>
      </c>
      <c r="D186" s="86" t="n">
        <v>0</v>
      </c>
      <c r="E186" s="86" t="n">
        <v>63908</v>
      </c>
      <c r="F186" s="86" t="n">
        <v>-63908</v>
      </c>
      <c r="G186" s="82" t="n">
        <v>0</v>
      </c>
    </row>
    <row r="187" customFormat="false" ht="11.25" hidden="false" customHeight="false" outlineLevel="0" collapsed="false">
      <c r="A187" s="85" t="s">
        <v>261</v>
      </c>
      <c r="B187" s="85"/>
      <c r="C187" s="85" t="s">
        <v>262</v>
      </c>
      <c r="D187" s="84" t="n">
        <v>40000</v>
      </c>
      <c r="E187" s="84" t="n">
        <v>12600.5</v>
      </c>
      <c r="F187" s="84" t="n">
        <v>27399.5</v>
      </c>
      <c r="G187" s="85" t="n">
        <v>31.5</v>
      </c>
    </row>
    <row r="188" customFormat="false" ht="11.25" hidden="false" customHeight="false" outlineLevel="0" collapsed="false">
      <c r="A188" s="82" t="s">
        <v>261</v>
      </c>
      <c r="B188" s="82" t="s">
        <v>79</v>
      </c>
      <c r="C188" s="82" t="s">
        <v>142</v>
      </c>
      <c r="D188" s="86" t="n">
        <v>40000</v>
      </c>
      <c r="E188" s="86" t="n">
        <v>12400.5</v>
      </c>
      <c r="F188" s="86" t="n">
        <v>27599.5</v>
      </c>
      <c r="G188" s="82" t="n">
        <v>31</v>
      </c>
    </row>
    <row r="189" customFormat="false" ht="11.25" hidden="false" customHeight="false" outlineLevel="0" collapsed="false">
      <c r="A189" s="82" t="s">
        <v>261</v>
      </c>
      <c r="B189" s="82" t="s">
        <v>101</v>
      </c>
      <c r="C189" s="82" t="s">
        <v>143</v>
      </c>
      <c r="D189" s="86" t="n">
        <v>0</v>
      </c>
      <c r="E189" s="86" t="n">
        <v>200</v>
      </c>
      <c r="F189" s="86" t="n">
        <v>-200</v>
      </c>
      <c r="G189" s="82" t="n">
        <v>0</v>
      </c>
    </row>
    <row r="190" customFormat="false" ht="11.25" hidden="false" customHeight="false" outlineLevel="0" collapsed="false">
      <c r="A190" s="85" t="s">
        <v>263</v>
      </c>
      <c r="B190" s="85"/>
      <c r="C190" s="85" t="s">
        <v>264</v>
      </c>
      <c r="D190" s="84" t="n">
        <v>1300</v>
      </c>
      <c r="E190" s="84" t="n">
        <v>1538.44</v>
      </c>
      <c r="F190" s="84" t="n">
        <v>-238.44</v>
      </c>
      <c r="G190" s="85" t="n">
        <v>118.34</v>
      </c>
    </row>
    <row r="191" customFormat="false" ht="11.25" hidden="false" customHeight="false" outlineLevel="0" collapsed="false">
      <c r="A191" s="82" t="s">
        <v>263</v>
      </c>
      <c r="B191" s="82" t="s">
        <v>101</v>
      </c>
      <c r="C191" s="82" t="s">
        <v>143</v>
      </c>
      <c r="D191" s="86" t="n">
        <v>1300</v>
      </c>
      <c r="E191" s="86" t="n">
        <v>1538.44</v>
      </c>
      <c r="F191" s="86" t="n">
        <v>-238.44</v>
      </c>
      <c r="G191" s="82" t="n">
        <v>118.34</v>
      </c>
    </row>
    <row r="192" customFormat="false" ht="11.25" hidden="false" customHeight="false" outlineLevel="0" collapsed="false">
      <c r="A192" s="85" t="s">
        <v>265</v>
      </c>
      <c r="B192" s="85"/>
      <c r="C192" s="85" t="s">
        <v>266</v>
      </c>
      <c r="D192" s="84" t="n">
        <v>0</v>
      </c>
      <c r="E192" s="84" t="n">
        <v>0</v>
      </c>
      <c r="F192" s="84" t="n">
        <v>0</v>
      </c>
      <c r="G192" s="85" t="n">
        <v>0</v>
      </c>
    </row>
    <row r="193" customFormat="false" ht="11.25" hidden="false" customHeight="false" outlineLevel="0" collapsed="false">
      <c r="A193" s="82" t="s">
        <v>265</v>
      </c>
      <c r="B193" s="82" t="s">
        <v>101</v>
      </c>
      <c r="C193" s="82" t="s">
        <v>143</v>
      </c>
      <c r="D193" s="86" t="n">
        <v>0</v>
      </c>
      <c r="E193" s="86" t="n">
        <v>0</v>
      </c>
      <c r="F193" s="86" t="n">
        <v>0</v>
      </c>
      <c r="G193" s="82" t="n">
        <v>0</v>
      </c>
    </row>
    <row r="194" customFormat="false" ht="11.25" hidden="false" customHeight="false" outlineLevel="0" collapsed="false">
      <c r="A194" s="85" t="s">
        <v>267</v>
      </c>
      <c r="B194" s="85"/>
      <c r="C194" s="85" t="s">
        <v>268</v>
      </c>
      <c r="D194" s="84" t="n">
        <v>2313049</v>
      </c>
      <c r="E194" s="84" t="n">
        <v>774212</v>
      </c>
      <c r="F194" s="84" t="n">
        <v>1538837</v>
      </c>
      <c r="G194" s="85" t="n">
        <v>33.47</v>
      </c>
    </row>
    <row r="195" customFormat="false" ht="11.25" hidden="false" customHeight="false" outlineLevel="0" collapsed="false">
      <c r="A195" s="82" t="s">
        <v>267</v>
      </c>
      <c r="B195" s="82" t="s">
        <v>101</v>
      </c>
      <c r="C195" s="82" t="s">
        <v>143</v>
      </c>
      <c r="D195" s="86" t="n">
        <v>2313049</v>
      </c>
      <c r="E195" s="86" t="n">
        <v>774212</v>
      </c>
      <c r="F195" s="86" t="n">
        <v>1538837</v>
      </c>
      <c r="G195" s="82" t="n">
        <v>33.47</v>
      </c>
    </row>
    <row r="196" customFormat="false" ht="11.25" hidden="false" customHeight="false" outlineLevel="0" collapsed="false">
      <c r="A196" s="85" t="s">
        <v>269</v>
      </c>
      <c r="B196" s="85"/>
      <c r="C196" s="85" t="s">
        <v>270</v>
      </c>
      <c r="D196" s="84" t="n">
        <v>1073100</v>
      </c>
      <c r="E196" s="84" t="n">
        <v>428629.74</v>
      </c>
      <c r="F196" s="84" t="n">
        <v>644470.26</v>
      </c>
      <c r="G196" s="85" t="n">
        <v>39.94</v>
      </c>
    </row>
    <row r="197" customFormat="false" ht="11.25" hidden="false" customHeight="false" outlineLevel="0" collapsed="false">
      <c r="A197" s="82" t="s">
        <v>269</v>
      </c>
      <c r="B197" s="82" t="s">
        <v>79</v>
      </c>
      <c r="C197" s="82" t="s">
        <v>142</v>
      </c>
      <c r="D197" s="86" t="n">
        <v>260100</v>
      </c>
      <c r="E197" s="86" t="n">
        <v>81647.86</v>
      </c>
      <c r="F197" s="86" t="n">
        <v>178452.14</v>
      </c>
      <c r="G197" s="82" t="n">
        <v>31.39</v>
      </c>
    </row>
    <row r="198" customFormat="false" ht="11.25" hidden="false" customHeight="false" outlineLevel="0" collapsed="false">
      <c r="A198" s="82" t="s">
        <v>269</v>
      </c>
      <c r="B198" s="82" t="s">
        <v>101</v>
      </c>
      <c r="C198" s="82" t="s">
        <v>143</v>
      </c>
      <c r="D198" s="86" t="n">
        <v>813000</v>
      </c>
      <c r="E198" s="86" t="n">
        <v>346981.88</v>
      </c>
      <c r="F198" s="86" t="n">
        <v>466018.12</v>
      </c>
      <c r="G198" s="82" t="n">
        <v>42.68</v>
      </c>
    </row>
    <row r="199" customFormat="false" ht="11.25" hidden="false" customHeight="false" outlineLevel="0" collapsed="false">
      <c r="A199" s="85" t="s">
        <v>271</v>
      </c>
      <c r="B199" s="85"/>
      <c r="C199" s="85" t="s">
        <v>272</v>
      </c>
      <c r="D199" s="84" t="n">
        <v>0</v>
      </c>
      <c r="E199" s="84" t="n">
        <v>47444</v>
      </c>
      <c r="F199" s="84" t="n">
        <v>-47444</v>
      </c>
      <c r="G199" s="85" t="n">
        <v>0</v>
      </c>
    </row>
    <row r="200" customFormat="false" ht="11.25" hidden="false" customHeight="false" outlineLevel="0" collapsed="false">
      <c r="A200" s="82" t="s">
        <v>271</v>
      </c>
      <c r="B200" s="82" t="s">
        <v>101</v>
      </c>
      <c r="C200" s="82" t="s">
        <v>143</v>
      </c>
      <c r="D200" s="86" t="n">
        <v>0</v>
      </c>
      <c r="E200" s="86" t="n">
        <v>47444</v>
      </c>
      <c r="F200" s="86" t="n">
        <v>-47444</v>
      </c>
      <c r="G200" s="82" t="n">
        <v>0</v>
      </c>
    </row>
    <row r="201" customFormat="false" ht="11.25" hidden="false" customHeight="false" outlineLevel="0" collapsed="false">
      <c r="A201" s="85" t="s">
        <v>273</v>
      </c>
      <c r="B201" s="85"/>
      <c r="C201" s="85" t="s">
        <v>274</v>
      </c>
      <c r="D201" s="84" t="n">
        <v>232300</v>
      </c>
      <c r="E201" s="84" t="n">
        <v>63279.48</v>
      </c>
      <c r="F201" s="84" t="n">
        <v>169020.52</v>
      </c>
      <c r="G201" s="85" t="n">
        <v>27.24</v>
      </c>
    </row>
    <row r="202" customFormat="false" ht="11.25" hidden="false" customHeight="false" outlineLevel="0" collapsed="false">
      <c r="A202" s="82" t="s">
        <v>273</v>
      </c>
      <c r="B202" s="82" t="s">
        <v>79</v>
      </c>
      <c r="C202" s="82" t="s">
        <v>142</v>
      </c>
      <c r="D202" s="86" t="n">
        <v>232300</v>
      </c>
      <c r="E202" s="86" t="n">
        <v>63279.48</v>
      </c>
      <c r="F202" s="86" t="n">
        <v>169020.52</v>
      </c>
      <c r="G202" s="82" t="n">
        <v>27.24</v>
      </c>
    </row>
    <row r="203" customFormat="false" ht="11.25" hidden="false" customHeight="false" outlineLevel="0" collapsed="false">
      <c r="A203" s="85" t="s">
        <v>275</v>
      </c>
      <c r="B203" s="85"/>
      <c r="C203" s="85" t="s">
        <v>276</v>
      </c>
      <c r="D203" s="84" t="n">
        <v>125000</v>
      </c>
      <c r="E203" s="84" t="n">
        <v>30611.1</v>
      </c>
      <c r="F203" s="84" t="n">
        <v>94388.9</v>
      </c>
      <c r="G203" s="85" t="n">
        <v>24.49</v>
      </c>
    </row>
    <row r="204" customFormat="false" ht="11.25" hidden="false" customHeight="false" outlineLevel="0" collapsed="false">
      <c r="A204" s="82" t="s">
        <v>275</v>
      </c>
      <c r="B204" s="82" t="s">
        <v>79</v>
      </c>
      <c r="C204" s="82" t="s">
        <v>142</v>
      </c>
      <c r="D204" s="86" t="n">
        <v>125000</v>
      </c>
      <c r="E204" s="86" t="n">
        <v>30611.1</v>
      </c>
      <c r="F204" s="86" t="n">
        <v>94388.9</v>
      </c>
      <c r="G204" s="82" t="n">
        <v>24.49</v>
      </c>
    </row>
    <row r="205" customFormat="false" ht="11.25" hidden="false" customHeight="false" outlineLevel="0" collapsed="false">
      <c r="A205" s="85" t="s">
        <v>277</v>
      </c>
      <c r="B205" s="85"/>
      <c r="C205" s="85" t="s">
        <v>278</v>
      </c>
      <c r="D205" s="84" t="n">
        <v>107300</v>
      </c>
      <c r="E205" s="84" t="n">
        <v>30549.93</v>
      </c>
      <c r="F205" s="84" t="n">
        <v>76750.07</v>
      </c>
      <c r="G205" s="85" t="n">
        <v>28.47</v>
      </c>
    </row>
    <row r="206" customFormat="false" ht="11.25" hidden="false" customHeight="false" outlineLevel="0" collapsed="false">
      <c r="A206" s="82" t="s">
        <v>277</v>
      </c>
      <c r="B206" s="82" t="s">
        <v>79</v>
      </c>
      <c r="C206" s="82" t="s">
        <v>142</v>
      </c>
      <c r="D206" s="86" t="n">
        <v>107300</v>
      </c>
      <c r="E206" s="86" t="n">
        <v>30549.93</v>
      </c>
      <c r="F206" s="86" t="n">
        <v>76750.07</v>
      </c>
      <c r="G206" s="82" t="n">
        <v>28.47</v>
      </c>
    </row>
    <row r="207" customFormat="false" ht="11.25" hidden="false" customHeight="false" outlineLevel="0" collapsed="false">
      <c r="A207" s="85" t="s">
        <v>279</v>
      </c>
      <c r="B207" s="85"/>
      <c r="C207" s="85" t="s">
        <v>280</v>
      </c>
      <c r="D207" s="84" t="n">
        <v>0</v>
      </c>
      <c r="E207" s="84" t="n">
        <v>2118.45</v>
      </c>
      <c r="F207" s="84" t="n">
        <v>-2118.45</v>
      </c>
      <c r="G207" s="85" t="n">
        <v>0</v>
      </c>
    </row>
    <row r="208" customFormat="false" ht="11.25" hidden="false" customHeight="false" outlineLevel="0" collapsed="false">
      <c r="A208" s="82" t="s">
        <v>279</v>
      </c>
      <c r="B208" s="82" t="s">
        <v>79</v>
      </c>
      <c r="C208" s="82" t="s">
        <v>142</v>
      </c>
      <c r="D208" s="86" t="n">
        <v>0</v>
      </c>
      <c r="E208" s="86" t="n">
        <v>2118.45</v>
      </c>
      <c r="F208" s="86" t="n">
        <v>-2118.45</v>
      </c>
      <c r="G208" s="82" t="n">
        <v>0</v>
      </c>
    </row>
    <row r="209" customFormat="false" ht="11.25" hidden="false" customHeight="false" outlineLevel="0" collapsed="false">
      <c r="A209" s="85" t="s">
        <v>281</v>
      </c>
      <c r="B209" s="85"/>
      <c r="C209" s="85" t="s">
        <v>282</v>
      </c>
      <c r="D209" s="84" t="n">
        <v>26300</v>
      </c>
      <c r="E209" s="84" t="n">
        <v>4368.48</v>
      </c>
      <c r="F209" s="84" t="n">
        <v>21931.52</v>
      </c>
      <c r="G209" s="85" t="n">
        <v>16.61</v>
      </c>
    </row>
    <row r="210" customFormat="false" ht="11.25" hidden="false" customHeight="false" outlineLevel="0" collapsed="false">
      <c r="A210" s="82" t="s">
        <v>281</v>
      </c>
      <c r="B210" s="82" t="s">
        <v>79</v>
      </c>
      <c r="C210" s="82" t="s">
        <v>142</v>
      </c>
      <c r="D210" s="86" t="n">
        <v>26300</v>
      </c>
      <c r="E210" s="86" t="n">
        <v>1411.5</v>
      </c>
      <c r="F210" s="86" t="n">
        <v>24888.5</v>
      </c>
      <c r="G210" s="82" t="n">
        <v>5.37</v>
      </c>
    </row>
    <row r="211" customFormat="false" ht="11.25" hidden="false" customHeight="false" outlineLevel="0" collapsed="false">
      <c r="A211" s="82" t="s">
        <v>281</v>
      </c>
      <c r="B211" s="82" t="s">
        <v>101</v>
      </c>
      <c r="C211" s="82" t="s">
        <v>143</v>
      </c>
      <c r="D211" s="86" t="n">
        <v>0</v>
      </c>
      <c r="E211" s="86" t="n">
        <v>2956.98</v>
      </c>
      <c r="F211" s="86" t="n">
        <v>-2956.98</v>
      </c>
      <c r="G211" s="82" t="n">
        <v>0</v>
      </c>
    </row>
    <row r="212" customFormat="false" ht="11.25" hidden="false" customHeight="false" outlineLevel="0" collapsed="false">
      <c r="A212" s="85" t="s">
        <v>283</v>
      </c>
      <c r="B212" s="85"/>
      <c r="C212" s="85" t="s">
        <v>284</v>
      </c>
      <c r="D212" s="84" t="n">
        <v>26300</v>
      </c>
      <c r="E212" s="84" t="n">
        <v>4090.48</v>
      </c>
      <c r="F212" s="84" t="n">
        <v>22209.52</v>
      </c>
      <c r="G212" s="85" t="n">
        <v>15.55</v>
      </c>
    </row>
    <row r="213" customFormat="false" ht="11.25" hidden="false" customHeight="false" outlineLevel="0" collapsed="false">
      <c r="A213" s="82" t="s">
        <v>283</v>
      </c>
      <c r="B213" s="82" t="s">
        <v>79</v>
      </c>
      <c r="C213" s="82" t="s">
        <v>142</v>
      </c>
      <c r="D213" s="86" t="n">
        <v>26300</v>
      </c>
      <c r="E213" s="86" t="n">
        <v>1133.5</v>
      </c>
      <c r="F213" s="86" t="n">
        <v>25166.5</v>
      </c>
      <c r="G213" s="82" t="n">
        <v>4.31</v>
      </c>
    </row>
    <row r="214" customFormat="false" ht="11.25" hidden="false" customHeight="false" outlineLevel="0" collapsed="false">
      <c r="A214" s="82" t="s">
        <v>283</v>
      </c>
      <c r="B214" s="82" t="s">
        <v>101</v>
      </c>
      <c r="C214" s="82" t="s">
        <v>143</v>
      </c>
      <c r="D214" s="86" t="n">
        <v>0</v>
      </c>
      <c r="E214" s="86" t="n">
        <v>2956.98</v>
      </c>
      <c r="F214" s="86" t="n">
        <v>-2956.98</v>
      </c>
      <c r="G214" s="82" t="n">
        <v>0</v>
      </c>
    </row>
    <row r="215" customFormat="false" ht="11.25" hidden="false" customHeight="false" outlineLevel="0" collapsed="false">
      <c r="A215" s="85" t="s">
        <v>285</v>
      </c>
      <c r="B215" s="85"/>
      <c r="C215" s="85" t="s">
        <v>286</v>
      </c>
      <c r="D215" s="84" t="n">
        <v>0</v>
      </c>
      <c r="E215" s="84" t="n">
        <v>278</v>
      </c>
      <c r="F215" s="84" t="n">
        <v>-278</v>
      </c>
      <c r="G215" s="85" t="n">
        <v>0</v>
      </c>
    </row>
    <row r="216" customFormat="false" ht="11.25" hidden="false" customHeight="false" outlineLevel="0" collapsed="false">
      <c r="A216" s="82" t="s">
        <v>285</v>
      </c>
      <c r="B216" s="82" t="s">
        <v>79</v>
      </c>
      <c r="C216" s="82" t="s">
        <v>142</v>
      </c>
      <c r="D216" s="86" t="n">
        <v>0</v>
      </c>
      <c r="E216" s="86" t="n">
        <v>278</v>
      </c>
      <c r="F216" s="86" t="n">
        <v>-278</v>
      </c>
      <c r="G216" s="82" t="n">
        <v>0</v>
      </c>
    </row>
    <row r="217" customFormat="false" ht="11.25" hidden="false" customHeight="false" outlineLevel="0" collapsed="false">
      <c r="A217" s="85" t="s">
        <v>287</v>
      </c>
      <c r="B217" s="85"/>
      <c r="C217" s="85" t="s">
        <v>288</v>
      </c>
      <c r="D217" s="84" t="n">
        <v>574000</v>
      </c>
      <c r="E217" s="84" t="n">
        <v>189747</v>
      </c>
      <c r="F217" s="84" t="n">
        <v>384253</v>
      </c>
      <c r="G217" s="85" t="n">
        <v>33.06</v>
      </c>
    </row>
    <row r="218" customFormat="false" ht="11.25" hidden="false" customHeight="false" outlineLevel="0" collapsed="false">
      <c r="A218" s="82" t="s">
        <v>287</v>
      </c>
      <c r="B218" s="82" t="s">
        <v>101</v>
      </c>
      <c r="C218" s="82" t="s">
        <v>143</v>
      </c>
      <c r="D218" s="86" t="n">
        <v>574000</v>
      </c>
      <c r="E218" s="86" t="n">
        <v>189747</v>
      </c>
      <c r="F218" s="86" t="n">
        <v>384253</v>
      </c>
      <c r="G218" s="82" t="n">
        <v>33.06</v>
      </c>
    </row>
    <row r="219" customFormat="false" ht="11.25" hidden="false" customHeight="false" outlineLevel="0" collapsed="false">
      <c r="A219" s="85" t="s">
        <v>289</v>
      </c>
      <c r="B219" s="85"/>
      <c r="C219" s="85" t="s">
        <v>290</v>
      </c>
      <c r="D219" s="84" t="n">
        <v>65000</v>
      </c>
      <c r="E219" s="84" t="n">
        <v>55096.4</v>
      </c>
      <c r="F219" s="84" t="n">
        <v>9903.6</v>
      </c>
      <c r="G219" s="85" t="n">
        <v>84.76</v>
      </c>
    </row>
    <row r="220" customFormat="false" ht="11.25" hidden="false" customHeight="false" outlineLevel="0" collapsed="false">
      <c r="A220" s="82" t="s">
        <v>289</v>
      </c>
      <c r="B220" s="82" t="s">
        <v>79</v>
      </c>
      <c r="C220" s="82" t="s">
        <v>142</v>
      </c>
      <c r="D220" s="86" t="n">
        <v>0</v>
      </c>
      <c r="E220" s="86" t="n">
        <v>16747.5</v>
      </c>
      <c r="F220" s="86" t="n">
        <v>-16747.5</v>
      </c>
      <c r="G220" s="82" t="n">
        <v>0</v>
      </c>
    </row>
    <row r="221" customFormat="false" ht="11.25" hidden="false" customHeight="false" outlineLevel="0" collapsed="false">
      <c r="A221" s="82" t="s">
        <v>289</v>
      </c>
      <c r="B221" s="82" t="s">
        <v>101</v>
      </c>
      <c r="C221" s="82" t="s">
        <v>143</v>
      </c>
      <c r="D221" s="86" t="n">
        <v>65000</v>
      </c>
      <c r="E221" s="86" t="n">
        <v>38348.9</v>
      </c>
      <c r="F221" s="86" t="n">
        <v>26651.1</v>
      </c>
      <c r="G221" s="82" t="n">
        <v>59</v>
      </c>
    </row>
    <row r="222" customFormat="false" ht="11.25" hidden="false" customHeight="false" outlineLevel="0" collapsed="false">
      <c r="A222" s="85" t="s">
        <v>291</v>
      </c>
      <c r="B222" s="85"/>
      <c r="C222" s="85" t="s">
        <v>290</v>
      </c>
      <c r="D222" s="84" t="n">
        <v>37000</v>
      </c>
      <c r="E222" s="84" t="n">
        <v>18152.4</v>
      </c>
      <c r="F222" s="84" t="n">
        <v>18847.6</v>
      </c>
      <c r="G222" s="85" t="n">
        <v>49.06</v>
      </c>
    </row>
    <row r="223" customFormat="false" ht="11.25" hidden="false" customHeight="false" outlineLevel="0" collapsed="false">
      <c r="A223" s="82" t="s">
        <v>291</v>
      </c>
      <c r="B223" s="82" t="s">
        <v>79</v>
      </c>
      <c r="C223" s="82" t="s">
        <v>142</v>
      </c>
      <c r="D223" s="86" t="n">
        <v>0</v>
      </c>
      <c r="E223" s="86" t="n">
        <v>16747.5</v>
      </c>
      <c r="F223" s="86" t="n">
        <v>-16747.5</v>
      </c>
      <c r="G223" s="82" t="n">
        <v>0</v>
      </c>
    </row>
    <row r="224" customFormat="false" ht="11.25" hidden="false" customHeight="false" outlineLevel="0" collapsed="false">
      <c r="A224" s="82" t="s">
        <v>291</v>
      </c>
      <c r="B224" s="82" t="s">
        <v>101</v>
      </c>
      <c r="C224" s="82" t="s">
        <v>143</v>
      </c>
      <c r="D224" s="86" t="n">
        <v>37000</v>
      </c>
      <c r="E224" s="86" t="n">
        <v>1404.9</v>
      </c>
      <c r="F224" s="86" t="n">
        <v>35595.1</v>
      </c>
      <c r="G224" s="82" t="n">
        <v>3.8</v>
      </c>
    </row>
    <row r="225" customFormat="false" ht="11.25" hidden="false" customHeight="false" outlineLevel="0" collapsed="false">
      <c r="A225" s="85" t="s">
        <v>292</v>
      </c>
      <c r="B225" s="85"/>
      <c r="C225" s="85" t="s">
        <v>293</v>
      </c>
      <c r="D225" s="84" t="n">
        <v>25000</v>
      </c>
      <c r="E225" s="84" t="n">
        <v>0</v>
      </c>
      <c r="F225" s="84" t="n">
        <v>25000</v>
      </c>
      <c r="G225" s="85" t="n">
        <v>0</v>
      </c>
    </row>
    <row r="226" customFormat="false" ht="11.25" hidden="false" customHeight="false" outlineLevel="0" collapsed="false">
      <c r="A226" s="82" t="s">
        <v>292</v>
      </c>
      <c r="B226" s="82" t="s">
        <v>101</v>
      </c>
      <c r="C226" s="82" t="s">
        <v>143</v>
      </c>
      <c r="D226" s="86" t="n">
        <v>25000</v>
      </c>
      <c r="E226" s="86" t="n">
        <v>0</v>
      </c>
      <c r="F226" s="86" t="n">
        <v>25000</v>
      </c>
      <c r="G226" s="82" t="n">
        <v>0</v>
      </c>
    </row>
    <row r="227" customFormat="false" ht="11.25" hidden="false" customHeight="false" outlineLevel="0" collapsed="false">
      <c r="A227" s="85" t="s">
        <v>294</v>
      </c>
      <c r="B227" s="85"/>
      <c r="C227" s="85" t="s">
        <v>295</v>
      </c>
      <c r="D227" s="84" t="n">
        <v>3000</v>
      </c>
      <c r="E227" s="84" t="n">
        <v>0</v>
      </c>
      <c r="F227" s="84" t="n">
        <v>3000</v>
      </c>
      <c r="G227" s="85" t="n">
        <v>0</v>
      </c>
    </row>
    <row r="228" customFormat="false" ht="11.25" hidden="false" customHeight="false" outlineLevel="0" collapsed="false">
      <c r="A228" s="82" t="s">
        <v>294</v>
      </c>
      <c r="B228" s="82" t="s">
        <v>101</v>
      </c>
      <c r="C228" s="82" t="s">
        <v>143</v>
      </c>
      <c r="D228" s="86" t="n">
        <v>3000</v>
      </c>
      <c r="E228" s="86" t="n">
        <v>0</v>
      </c>
      <c r="F228" s="86" t="n">
        <v>3000</v>
      </c>
      <c r="G228" s="82" t="n">
        <v>0</v>
      </c>
    </row>
    <row r="229" customFormat="false" ht="11.25" hidden="false" customHeight="false" outlineLevel="0" collapsed="false">
      <c r="A229" s="85" t="s">
        <v>296</v>
      </c>
      <c r="B229" s="85"/>
      <c r="C229" s="85" t="s">
        <v>297</v>
      </c>
      <c r="D229" s="84" t="n">
        <v>1500</v>
      </c>
      <c r="E229" s="84" t="n">
        <v>209.38</v>
      </c>
      <c r="F229" s="84" t="n">
        <v>1290.62</v>
      </c>
      <c r="G229" s="85" t="n">
        <v>13.96</v>
      </c>
    </row>
    <row r="230" customFormat="false" ht="11.25" hidden="false" customHeight="false" outlineLevel="0" collapsed="false">
      <c r="A230" s="82" t="s">
        <v>296</v>
      </c>
      <c r="B230" s="82" t="s">
        <v>79</v>
      </c>
      <c r="C230" s="82" t="s">
        <v>142</v>
      </c>
      <c r="D230" s="86" t="n">
        <v>1500</v>
      </c>
      <c r="E230" s="86" t="n">
        <v>209.38</v>
      </c>
      <c r="F230" s="86" t="n">
        <v>1290.62</v>
      </c>
      <c r="G230" s="82" t="n">
        <v>13.96</v>
      </c>
    </row>
    <row r="231" customFormat="false" ht="11.25" hidden="false" customHeight="false" outlineLevel="0" collapsed="false">
      <c r="A231" s="85" t="s">
        <v>298</v>
      </c>
      <c r="B231" s="85"/>
      <c r="C231" s="85" t="s">
        <v>299</v>
      </c>
      <c r="D231" s="84" t="n">
        <v>145000</v>
      </c>
      <c r="E231" s="84" t="n">
        <v>36078</v>
      </c>
      <c r="F231" s="84" t="n">
        <v>108922</v>
      </c>
      <c r="G231" s="85" t="n">
        <v>24.88</v>
      </c>
    </row>
    <row r="232" customFormat="false" ht="11.25" hidden="false" customHeight="false" outlineLevel="0" collapsed="false">
      <c r="A232" s="82" t="s">
        <v>298</v>
      </c>
      <c r="B232" s="82" t="s">
        <v>101</v>
      </c>
      <c r="C232" s="82" t="s">
        <v>143</v>
      </c>
      <c r="D232" s="86" t="n">
        <v>145000</v>
      </c>
      <c r="E232" s="86" t="n">
        <v>36078</v>
      </c>
      <c r="F232" s="86" t="n">
        <v>108922</v>
      </c>
      <c r="G232" s="82" t="n">
        <v>24.88</v>
      </c>
    </row>
    <row r="233" customFormat="false" ht="11.25" hidden="false" customHeight="false" outlineLevel="0" collapsed="false">
      <c r="A233" s="85" t="s">
        <v>300</v>
      </c>
      <c r="B233" s="85"/>
      <c r="C233" s="85" t="s">
        <v>301</v>
      </c>
      <c r="D233" s="84" t="n">
        <v>29000</v>
      </c>
      <c r="E233" s="84" t="n">
        <v>32407</v>
      </c>
      <c r="F233" s="84" t="n">
        <v>-3407</v>
      </c>
      <c r="G233" s="85" t="n">
        <v>111.75</v>
      </c>
    </row>
    <row r="234" customFormat="false" ht="11.25" hidden="false" customHeight="false" outlineLevel="0" collapsed="false">
      <c r="A234" s="82" t="s">
        <v>300</v>
      </c>
      <c r="B234" s="82" t="s">
        <v>101</v>
      </c>
      <c r="C234" s="82" t="s">
        <v>143</v>
      </c>
      <c r="D234" s="86" t="n">
        <v>29000</v>
      </c>
      <c r="E234" s="86" t="n">
        <v>32407</v>
      </c>
      <c r="F234" s="86" t="n">
        <v>-3407</v>
      </c>
      <c r="G234" s="82" t="n">
        <v>111.75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7" activePane="bottomLeft" state="frozen"/>
      <selection pane="topLeft" activeCell="A1" activeCellId="0" sqref="A1"/>
      <selection pane="bottomLeft" activeCell="R437" activeCellId="0" sqref="R4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0.41"/>
    <col collapsed="false" customWidth="true" hidden="false" outlineLevel="0" max="2" min="2" style="82" width="8.7"/>
    <col collapsed="false" customWidth="true" hidden="false" outlineLevel="0" max="3" min="3" style="82" width="51.42"/>
    <col collapsed="false" customWidth="true" hidden="false" outlineLevel="0" max="4" min="4" style="82" width="8.7"/>
    <col collapsed="false" customWidth="true" hidden="false" outlineLevel="0" max="5" min="5" style="82" width="7.85"/>
    <col collapsed="false" customWidth="true" hidden="false" outlineLevel="0" max="6" min="6" style="82" width="8.7"/>
    <col collapsed="false" customWidth="true" hidden="false" outlineLevel="0" max="7" min="7" style="82" width="6.13"/>
    <col collapsed="false" customWidth="false" hidden="false" outlineLevel="0" max="257" min="8" style="82" width="9.14"/>
  </cols>
  <sheetData>
    <row r="1" customFormat="false" ht="11.25" hidden="false" customHeight="false" outlineLevel="0" collapsed="false">
      <c r="A1" s="85" t="s">
        <v>138</v>
      </c>
      <c r="B1" s="85" t="s">
        <v>302</v>
      </c>
      <c r="C1" s="85" t="s">
        <v>60</v>
      </c>
      <c r="D1" s="84" t="s">
        <v>61</v>
      </c>
      <c r="E1" s="84" t="s">
        <v>303</v>
      </c>
      <c r="F1" s="84" t="s">
        <v>63</v>
      </c>
      <c r="G1" s="85" t="s">
        <v>64</v>
      </c>
    </row>
    <row r="2" customFormat="false" ht="11.25" hidden="false" customHeight="false" outlineLevel="0" collapsed="false">
      <c r="B2" s="82" t="s">
        <v>304</v>
      </c>
      <c r="C2" s="82" t="s">
        <v>305</v>
      </c>
      <c r="D2" s="86" t="n">
        <v>887849</v>
      </c>
      <c r="E2" s="86" t="n">
        <v>256075.59</v>
      </c>
      <c r="F2" s="86" t="n">
        <v>631773.41</v>
      </c>
      <c r="G2" s="82" t="n">
        <v>28.84</v>
      </c>
    </row>
    <row r="4" customFormat="false" ht="11.25" hidden="false" customHeight="false" outlineLevel="0" collapsed="false">
      <c r="B4" s="82" t="s">
        <v>306</v>
      </c>
      <c r="C4" s="82" t="s">
        <v>307</v>
      </c>
      <c r="D4" s="86" t="n">
        <v>3445963</v>
      </c>
      <c r="E4" s="86" t="n">
        <v>49932.28</v>
      </c>
      <c r="F4" s="86" t="n">
        <v>3396030.72</v>
      </c>
      <c r="G4" s="82" t="n">
        <v>1.45</v>
      </c>
    </row>
    <row r="5" customFormat="false" ht="11.25" hidden="false" customHeight="false" outlineLevel="0" collapsed="false">
      <c r="B5" s="82" t="s">
        <v>308</v>
      </c>
      <c r="C5" s="82" t="s">
        <v>309</v>
      </c>
      <c r="D5" s="86" t="n">
        <v>835786</v>
      </c>
      <c r="E5" s="86" t="n">
        <v>216343.38</v>
      </c>
      <c r="F5" s="86" t="n">
        <v>619442.62</v>
      </c>
      <c r="G5" s="82" t="n">
        <v>25.89</v>
      </c>
    </row>
    <row r="6" customFormat="false" ht="11.25" hidden="false" customHeight="false" outlineLevel="0" collapsed="false">
      <c r="B6" s="82" t="s">
        <v>310</v>
      </c>
      <c r="C6" s="82" t="s">
        <v>311</v>
      </c>
      <c r="D6" s="86" t="n">
        <v>11765119</v>
      </c>
      <c r="E6" s="86" t="n">
        <v>3232148.53</v>
      </c>
      <c r="F6" s="86" t="n">
        <v>8532970.47</v>
      </c>
      <c r="G6" s="82" t="n">
        <v>27.47</v>
      </c>
    </row>
    <row r="7" customFormat="false" ht="11.25" hidden="false" customHeight="false" outlineLevel="0" collapsed="false">
      <c r="B7" s="82" t="s">
        <v>312</v>
      </c>
      <c r="C7" s="82" t="s">
        <v>37</v>
      </c>
      <c r="D7" s="86" t="n">
        <v>7693981</v>
      </c>
      <c r="E7" s="86" t="n">
        <v>1918175.86</v>
      </c>
      <c r="F7" s="86" t="n">
        <v>5775805.14</v>
      </c>
      <c r="G7" s="82" t="n">
        <v>24.93</v>
      </c>
    </row>
    <row r="8" customFormat="false" ht="11.25" hidden="false" customHeight="false" outlineLevel="0" collapsed="false">
      <c r="B8" s="82" t="s">
        <v>313</v>
      </c>
      <c r="C8" s="82" t="s">
        <v>38</v>
      </c>
      <c r="D8" s="86" t="n">
        <v>4071138</v>
      </c>
      <c r="E8" s="86" t="n">
        <v>1313972.67</v>
      </c>
      <c r="F8" s="86" t="n">
        <v>2757165.33</v>
      </c>
      <c r="G8" s="82" t="n">
        <v>32.28</v>
      </c>
    </row>
    <row r="9" customFormat="false" ht="11.25" hidden="false" customHeight="false" outlineLevel="0" collapsed="false">
      <c r="B9" s="82" t="s">
        <v>314</v>
      </c>
      <c r="C9" s="82" t="s">
        <v>39</v>
      </c>
      <c r="D9" s="86" t="n">
        <v>157892</v>
      </c>
      <c r="E9" s="86" t="n">
        <v>11147.16</v>
      </c>
      <c r="F9" s="86" t="n">
        <v>146744.84</v>
      </c>
      <c r="G9" s="82" t="n">
        <v>7.06</v>
      </c>
    </row>
    <row r="11" customFormat="false" ht="11.25" hidden="false" customHeight="false" outlineLevel="0" collapsed="false">
      <c r="A11" s="85" t="s">
        <v>138</v>
      </c>
      <c r="B11" s="85" t="s">
        <v>302</v>
      </c>
      <c r="C11" s="85" t="s">
        <v>60</v>
      </c>
      <c r="D11" s="84" t="s">
        <v>61</v>
      </c>
      <c r="E11" s="84" t="s">
        <v>303</v>
      </c>
      <c r="F11" s="84" t="s">
        <v>139</v>
      </c>
      <c r="G11" s="85" t="s">
        <v>5</v>
      </c>
    </row>
    <row r="12" customFormat="false" ht="11.25" hidden="false" customHeight="false" outlineLevel="0" collapsed="false">
      <c r="A12" s="85" t="s">
        <v>140</v>
      </c>
      <c r="B12" s="85"/>
      <c r="C12" s="85" t="s">
        <v>141</v>
      </c>
      <c r="D12" s="84" t="n">
        <v>1101694</v>
      </c>
      <c r="E12" s="84" t="n">
        <v>287995.62</v>
      </c>
      <c r="F12" s="84" t="n">
        <v>813698.38</v>
      </c>
      <c r="G12" s="85" t="n">
        <v>26.14</v>
      </c>
    </row>
    <row r="13" customFormat="false" ht="11.25" hidden="false" customHeight="false" outlineLevel="0" collapsed="false">
      <c r="A13" s="82" t="s">
        <v>140</v>
      </c>
      <c r="B13" s="82" t="s">
        <v>308</v>
      </c>
      <c r="C13" s="82" t="s">
        <v>315</v>
      </c>
      <c r="D13" s="86" t="n">
        <v>35608</v>
      </c>
      <c r="E13" s="86" t="n">
        <v>16988.58</v>
      </c>
      <c r="F13" s="86" t="n">
        <v>18619.42</v>
      </c>
      <c r="G13" s="82" t="n">
        <v>47.71</v>
      </c>
    </row>
    <row r="14" customFormat="false" ht="11.25" hidden="false" customHeight="false" outlineLevel="0" collapsed="false">
      <c r="A14" s="82" t="s">
        <v>140</v>
      </c>
      <c r="B14" s="82" t="s">
        <v>310</v>
      </c>
      <c r="C14" s="82" t="s">
        <v>316</v>
      </c>
      <c r="D14" s="86" t="n">
        <v>908194</v>
      </c>
      <c r="E14" s="86" t="n">
        <v>259859.88</v>
      </c>
      <c r="F14" s="86" t="n">
        <v>648334.12</v>
      </c>
      <c r="G14" s="82" t="n">
        <v>28.61</v>
      </c>
    </row>
    <row r="15" customFormat="false" ht="11.25" hidden="false" customHeight="false" outlineLevel="0" collapsed="false">
      <c r="A15" s="82" t="s">
        <v>140</v>
      </c>
      <c r="B15" s="82" t="s">
        <v>312</v>
      </c>
      <c r="C15" s="82" t="s">
        <v>317</v>
      </c>
      <c r="D15" s="86" t="n">
        <v>719659</v>
      </c>
      <c r="E15" s="86" t="n">
        <v>172197.96</v>
      </c>
      <c r="F15" s="86" t="n">
        <v>547461.04</v>
      </c>
      <c r="G15" s="82" t="n">
        <v>23.93</v>
      </c>
    </row>
    <row r="16" customFormat="false" ht="11.25" hidden="false" customHeight="false" outlineLevel="0" collapsed="false">
      <c r="A16" s="82" t="s">
        <v>140</v>
      </c>
      <c r="B16" s="82" t="s">
        <v>313</v>
      </c>
      <c r="C16" s="82" t="s">
        <v>318</v>
      </c>
      <c r="D16" s="86" t="n">
        <v>188535</v>
      </c>
      <c r="E16" s="86" t="n">
        <v>87661.92</v>
      </c>
      <c r="F16" s="86" t="n">
        <v>100873.08</v>
      </c>
      <c r="G16" s="82" t="n">
        <v>46.5</v>
      </c>
    </row>
    <row r="17" customFormat="false" ht="11.25" hidden="false" customHeight="false" outlineLevel="0" collapsed="false">
      <c r="A17" s="82" t="s">
        <v>140</v>
      </c>
      <c r="B17" s="82" t="s">
        <v>314</v>
      </c>
      <c r="C17" s="82" t="s">
        <v>319</v>
      </c>
      <c r="D17" s="86" t="n">
        <v>157892</v>
      </c>
      <c r="E17" s="86" t="n">
        <v>11147.16</v>
      </c>
      <c r="F17" s="86" t="n">
        <v>146744.84</v>
      </c>
      <c r="G17" s="82" t="n">
        <v>7.06</v>
      </c>
    </row>
    <row r="18" customFormat="false" ht="11.25" hidden="false" customHeight="false" outlineLevel="0" collapsed="false">
      <c r="A18" s="85" t="s">
        <v>320</v>
      </c>
      <c r="B18" s="85"/>
      <c r="C18" s="85" t="s">
        <v>321</v>
      </c>
      <c r="D18" s="84" t="n">
        <v>66970</v>
      </c>
      <c r="E18" s="84" t="n">
        <v>33011.41</v>
      </c>
      <c r="F18" s="84" t="n">
        <v>33958.59</v>
      </c>
      <c r="G18" s="85" t="n">
        <v>49.29</v>
      </c>
    </row>
    <row r="19" customFormat="false" ht="11.25" hidden="false" customHeight="false" outlineLevel="0" collapsed="false">
      <c r="A19" s="82" t="s">
        <v>320</v>
      </c>
      <c r="B19" s="82" t="s">
        <v>310</v>
      </c>
      <c r="C19" s="82" t="s">
        <v>316</v>
      </c>
      <c r="D19" s="86" t="n">
        <v>66970</v>
      </c>
      <c r="E19" s="86" t="n">
        <v>33011.41</v>
      </c>
      <c r="F19" s="86" t="n">
        <v>33958.59</v>
      </c>
      <c r="G19" s="82" t="n">
        <v>49.29</v>
      </c>
    </row>
    <row r="20" customFormat="false" ht="11.25" hidden="false" customHeight="false" outlineLevel="0" collapsed="false">
      <c r="A20" s="82" t="s">
        <v>320</v>
      </c>
      <c r="B20" s="82" t="s">
        <v>312</v>
      </c>
      <c r="C20" s="82" t="s">
        <v>317</v>
      </c>
      <c r="D20" s="86" t="n">
        <v>59010</v>
      </c>
      <c r="E20" s="86" t="n">
        <v>30257.5</v>
      </c>
      <c r="F20" s="86" t="n">
        <v>28752.5</v>
      </c>
      <c r="G20" s="82" t="n">
        <v>51.28</v>
      </c>
    </row>
    <row r="21" customFormat="false" ht="11.25" hidden="false" customHeight="false" outlineLevel="0" collapsed="false">
      <c r="A21" s="82" t="s">
        <v>320</v>
      </c>
      <c r="B21" s="82" t="s">
        <v>313</v>
      </c>
      <c r="C21" s="82" t="s">
        <v>318</v>
      </c>
      <c r="D21" s="86" t="n">
        <v>7960</v>
      </c>
      <c r="E21" s="86" t="n">
        <v>2753.91</v>
      </c>
      <c r="F21" s="86" t="n">
        <v>5206.09</v>
      </c>
      <c r="G21" s="82" t="n">
        <v>34.6</v>
      </c>
    </row>
    <row r="22" customFormat="false" ht="11.25" hidden="false" customHeight="false" outlineLevel="0" collapsed="false">
      <c r="A22" s="85" t="s">
        <v>145</v>
      </c>
      <c r="B22" s="85"/>
      <c r="C22" s="85" t="s">
        <v>146</v>
      </c>
      <c r="D22" s="84" t="n">
        <v>841992</v>
      </c>
      <c r="E22" s="84" t="n">
        <v>228052.67</v>
      </c>
      <c r="F22" s="84" t="n">
        <v>613939.33</v>
      </c>
      <c r="G22" s="85" t="n">
        <v>27.08</v>
      </c>
    </row>
    <row r="23" customFormat="false" ht="11.25" hidden="false" customHeight="false" outlineLevel="0" collapsed="false">
      <c r="A23" s="82" t="s">
        <v>145</v>
      </c>
      <c r="B23" s="82" t="s">
        <v>308</v>
      </c>
      <c r="C23" s="82" t="s">
        <v>315</v>
      </c>
      <c r="D23" s="86" t="n">
        <v>268</v>
      </c>
      <c r="E23" s="86" t="n">
        <v>920</v>
      </c>
      <c r="F23" s="86" t="n">
        <v>-652</v>
      </c>
      <c r="G23" s="82" t="n">
        <v>343.28</v>
      </c>
    </row>
    <row r="24" customFormat="false" ht="11.25" hidden="false" customHeight="false" outlineLevel="0" collapsed="false">
      <c r="A24" s="82" t="s">
        <v>145</v>
      </c>
      <c r="B24" s="82" t="s">
        <v>310</v>
      </c>
      <c r="C24" s="82" t="s">
        <v>316</v>
      </c>
      <c r="D24" s="86" t="n">
        <v>841224</v>
      </c>
      <c r="E24" s="86" t="n">
        <v>226848.47</v>
      </c>
      <c r="F24" s="86" t="n">
        <v>614375.53</v>
      </c>
      <c r="G24" s="82" t="n">
        <v>26.97</v>
      </c>
    </row>
    <row r="25" customFormat="false" ht="11.25" hidden="false" customHeight="false" outlineLevel="0" collapsed="false">
      <c r="A25" s="82" t="s">
        <v>145</v>
      </c>
      <c r="B25" s="82" t="s">
        <v>312</v>
      </c>
      <c r="C25" s="82" t="s">
        <v>317</v>
      </c>
      <c r="D25" s="86" t="n">
        <v>660649</v>
      </c>
      <c r="E25" s="86" t="n">
        <v>141940.46</v>
      </c>
      <c r="F25" s="86" t="n">
        <v>518708.54</v>
      </c>
      <c r="G25" s="82" t="n">
        <v>21.49</v>
      </c>
    </row>
    <row r="26" customFormat="false" ht="11.25" hidden="false" customHeight="false" outlineLevel="0" collapsed="false">
      <c r="A26" s="82" t="s">
        <v>145</v>
      </c>
      <c r="B26" s="82" t="s">
        <v>313</v>
      </c>
      <c r="C26" s="82" t="s">
        <v>318</v>
      </c>
      <c r="D26" s="86" t="n">
        <v>180575</v>
      </c>
      <c r="E26" s="86" t="n">
        <v>84908.01</v>
      </c>
      <c r="F26" s="86" t="n">
        <v>95666.99</v>
      </c>
      <c r="G26" s="82" t="n">
        <v>47.02</v>
      </c>
    </row>
    <row r="27" customFormat="false" ht="11.25" hidden="false" customHeight="false" outlineLevel="0" collapsed="false">
      <c r="A27" s="82" t="s">
        <v>145</v>
      </c>
      <c r="B27" s="82" t="s">
        <v>314</v>
      </c>
      <c r="C27" s="82" t="s">
        <v>319</v>
      </c>
      <c r="D27" s="86" t="n">
        <v>500</v>
      </c>
      <c r="E27" s="86" t="n">
        <v>284.2</v>
      </c>
      <c r="F27" s="86" t="n">
        <v>215.8</v>
      </c>
      <c r="G27" s="82" t="n">
        <v>56.84</v>
      </c>
    </row>
    <row r="28" customFormat="false" ht="11.25" hidden="false" customHeight="false" outlineLevel="0" collapsed="false">
      <c r="A28" s="85" t="s">
        <v>322</v>
      </c>
      <c r="B28" s="85"/>
      <c r="C28" s="85" t="s">
        <v>323</v>
      </c>
      <c r="D28" s="84" t="n">
        <v>90392</v>
      </c>
      <c r="E28" s="84" t="n">
        <v>0</v>
      </c>
      <c r="F28" s="84" t="n">
        <v>90392</v>
      </c>
      <c r="G28" s="85" t="n">
        <v>0</v>
      </c>
    </row>
    <row r="29" customFormat="false" ht="11.25" hidden="false" customHeight="false" outlineLevel="0" collapsed="false">
      <c r="A29" s="82" t="s">
        <v>322</v>
      </c>
      <c r="B29" s="82" t="s">
        <v>314</v>
      </c>
      <c r="C29" s="82" t="s">
        <v>319</v>
      </c>
      <c r="D29" s="86" t="n">
        <v>90392</v>
      </c>
      <c r="E29" s="86" t="n">
        <v>0</v>
      </c>
      <c r="F29" s="86" t="n">
        <v>90392</v>
      </c>
      <c r="G29" s="82" t="n">
        <v>0</v>
      </c>
    </row>
    <row r="30" customFormat="false" ht="11.25" hidden="false" customHeight="false" outlineLevel="0" collapsed="false">
      <c r="A30" s="85" t="s">
        <v>324</v>
      </c>
      <c r="B30" s="85"/>
      <c r="C30" s="85" t="s">
        <v>325</v>
      </c>
      <c r="D30" s="84" t="n">
        <v>0</v>
      </c>
      <c r="E30" s="84" t="n">
        <v>0</v>
      </c>
      <c r="F30" s="84" t="n">
        <v>0</v>
      </c>
      <c r="G30" s="85" t="n">
        <v>0</v>
      </c>
    </row>
    <row r="31" customFormat="false" ht="11.25" hidden="false" customHeight="false" outlineLevel="0" collapsed="false">
      <c r="A31" s="82" t="s">
        <v>324</v>
      </c>
      <c r="B31" s="82" t="s">
        <v>310</v>
      </c>
      <c r="C31" s="82" t="s">
        <v>316</v>
      </c>
      <c r="D31" s="86" t="n">
        <v>0</v>
      </c>
      <c r="E31" s="86" t="n">
        <v>0</v>
      </c>
      <c r="F31" s="86" t="n">
        <v>0</v>
      </c>
      <c r="G31" s="82" t="n">
        <v>0</v>
      </c>
    </row>
    <row r="32" customFormat="false" ht="11.25" hidden="false" customHeight="false" outlineLevel="0" collapsed="false">
      <c r="A32" s="82" t="s">
        <v>324</v>
      </c>
      <c r="B32" s="82" t="s">
        <v>313</v>
      </c>
      <c r="C32" s="82" t="s">
        <v>318</v>
      </c>
      <c r="D32" s="86" t="n">
        <v>0</v>
      </c>
      <c r="E32" s="86" t="n">
        <v>0</v>
      </c>
      <c r="F32" s="86" t="n">
        <v>0</v>
      </c>
      <c r="G32" s="82" t="n">
        <v>0</v>
      </c>
    </row>
    <row r="33" customFormat="false" ht="11.25" hidden="false" customHeight="false" outlineLevel="0" collapsed="false">
      <c r="A33" s="85" t="s">
        <v>326</v>
      </c>
      <c r="B33" s="85"/>
      <c r="C33" s="85" t="s">
        <v>327</v>
      </c>
      <c r="D33" s="84" t="n">
        <v>35340</v>
      </c>
      <c r="E33" s="84" t="n">
        <v>16068.58</v>
      </c>
      <c r="F33" s="84" t="n">
        <v>19271.42</v>
      </c>
      <c r="G33" s="85" t="n">
        <v>45.47</v>
      </c>
    </row>
    <row r="34" customFormat="false" ht="11.25" hidden="false" customHeight="false" outlineLevel="0" collapsed="false">
      <c r="A34" s="82" t="s">
        <v>326</v>
      </c>
      <c r="B34" s="82" t="s">
        <v>308</v>
      </c>
      <c r="C34" s="82" t="s">
        <v>315</v>
      </c>
      <c r="D34" s="86" t="n">
        <v>35340</v>
      </c>
      <c r="E34" s="86" t="n">
        <v>16068.58</v>
      </c>
      <c r="F34" s="86" t="n">
        <v>19271.42</v>
      </c>
      <c r="G34" s="82" t="n">
        <v>45.47</v>
      </c>
    </row>
    <row r="35" customFormat="false" ht="11.25" hidden="false" customHeight="false" outlineLevel="0" collapsed="false">
      <c r="A35" s="85" t="s">
        <v>328</v>
      </c>
      <c r="B35" s="85"/>
      <c r="C35" s="85" t="s">
        <v>329</v>
      </c>
      <c r="D35" s="84" t="n">
        <v>67000</v>
      </c>
      <c r="E35" s="84" t="n">
        <v>10862.96</v>
      </c>
      <c r="F35" s="84" t="n">
        <v>56137.04</v>
      </c>
      <c r="G35" s="85" t="n">
        <v>16.21</v>
      </c>
    </row>
    <row r="36" customFormat="false" ht="11.25" hidden="false" customHeight="false" outlineLevel="0" collapsed="false">
      <c r="A36" s="82" t="s">
        <v>328</v>
      </c>
      <c r="B36" s="82" t="s">
        <v>314</v>
      </c>
      <c r="C36" s="82" t="s">
        <v>319</v>
      </c>
      <c r="D36" s="86" t="n">
        <v>67000</v>
      </c>
      <c r="E36" s="86" t="n">
        <v>10862.96</v>
      </c>
      <c r="F36" s="86" t="n">
        <v>56137.04</v>
      </c>
      <c r="G36" s="82" t="n">
        <v>16.21</v>
      </c>
    </row>
    <row r="37" customFormat="false" ht="11.25" hidden="false" customHeight="false" outlineLevel="0" collapsed="false">
      <c r="A37" s="85" t="s">
        <v>149</v>
      </c>
      <c r="B37" s="85"/>
      <c r="C37" s="85" t="s">
        <v>150</v>
      </c>
      <c r="D37" s="84" t="n">
        <v>34419</v>
      </c>
      <c r="E37" s="84" t="n">
        <v>6134.44</v>
      </c>
      <c r="F37" s="84" t="n">
        <v>28284.56</v>
      </c>
      <c r="G37" s="85" t="n">
        <v>17.82</v>
      </c>
    </row>
    <row r="38" customFormat="false" ht="11.25" hidden="false" customHeight="false" outlineLevel="0" collapsed="false">
      <c r="A38" s="82" t="s">
        <v>149</v>
      </c>
      <c r="B38" s="82" t="s">
        <v>310</v>
      </c>
      <c r="C38" s="82" t="s">
        <v>316</v>
      </c>
      <c r="D38" s="86" t="n">
        <v>34419</v>
      </c>
      <c r="E38" s="86" t="n">
        <v>6134.44</v>
      </c>
      <c r="F38" s="86" t="n">
        <v>28284.56</v>
      </c>
      <c r="G38" s="82" t="n">
        <v>17.82</v>
      </c>
    </row>
    <row r="39" customFormat="false" ht="11.25" hidden="false" customHeight="false" outlineLevel="0" collapsed="false">
      <c r="A39" s="82" t="s">
        <v>149</v>
      </c>
      <c r="B39" s="82" t="s">
        <v>312</v>
      </c>
      <c r="C39" s="82" t="s">
        <v>317</v>
      </c>
      <c r="D39" s="86" t="n">
        <v>21474</v>
      </c>
      <c r="E39" s="86" t="n">
        <v>3435.21</v>
      </c>
      <c r="F39" s="86" t="n">
        <v>18038.79</v>
      </c>
      <c r="G39" s="82" t="n">
        <v>16</v>
      </c>
    </row>
    <row r="40" customFormat="false" ht="11.25" hidden="false" customHeight="false" outlineLevel="0" collapsed="false">
      <c r="A40" s="82" t="s">
        <v>149</v>
      </c>
      <c r="B40" s="82" t="s">
        <v>313</v>
      </c>
      <c r="C40" s="82" t="s">
        <v>318</v>
      </c>
      <c r="D40" s="86" t="n">
        <v>12945</v>
      </c>
      <c r="E40" s="86" t="n">
        <v>2699.23</v>
      </c>
      <c r="F40" s="86" t="n">
        <v>10245.77</v>
      </c>
      <c r="G40" s="82" t="n">
        <v>20.85</v>
      </c>
    </row>
    <row r="41" customFormat="false" ht="11.25" hidden="false" customHeight="false" outlineLevel="0" collapsed="false">
      <c r="A41" s="85" t="s">
        <v>151</v>
      </c>
      <c r="B41" s="85"/>
      <c r="C41" s="85" t="s">
        <v>152</v>
      </c>
      <c r="D41" s="84" t="n">
        <v>17235</v>
      </c>
      <c r="E41" s="84" t="n">
        <v>2835.78</v>
      </c>
      <c r="F41" s="84" t="n">
        <v>14399.22</v>
      </c>
      <c r="G41" s="85" t="n">
        <v>16.45</v>
      </c>
    </row>
    <row r="42" customFormat="false" ht="11.25" hidden="false" customHeight="false" outlineLevel="0" collapsed="false">
      <c r="A42" s="82" t="s">
        <v>151</v>
      </c>
      <c r="B42" s="82" t="s">
        <v>310</v>
      </c>
      <c r="C42" s="82" t="s">
        <v>316</v>
      </c>
      <c r="D42" s="86" t="n">
        <v>17235</v>
      </c>
      <c r="E42" s="86" t="n">
        <v>2835.78</v>
      </c>
      <c r="F42" s="86" t="n">
        <v>14399.22</v>
      </c>
      <c r="G42" s="82" t="n">
        <v>16.45</v>
      </c>
    </row>
    <row r="43" customFormat="false" ht="11.25" hidden="false" customHeight="false" outlineLevel="0" collapsed="false">
      <c r="A43" s="82" t="s">
        <v>151</v>
      </c>
      <c r="B43" s="82" t="s">
        <v>312</v>
      </c>
      <c r="C43" s="82" t="s">
        <v>317</v>
      </c>
      <c r="D43" s="86" t="n">
        <v>13490</v>
      </c>
      <c r="E43" s="86" t="n">
        <v>2147.28</v>
      </c>
      <c r="F43" s="86" t="n">
        <v>11342.72</v>
      </c>
      <c r="G43" s="82" t="n">
        <v>15.92</v>
      </c>
    </row>
    <row r="44" customFormat="false" ht="11.25" hidden="false" customHeight="false" outlineLevel="0" collapsed="false">
      <c r="A44" s="82" t="s">
        <v>151</v>
      </c>
      <c r="B44" s="82" t="s">
        <v>313</v>
      </c>
      <c r="C44" s="82" t="s">
        <v>318</v>
      </c>
      <c r="D44" s="86" t="n">
        <v>3745</v>
      </c>
      <c r="E44" s="86" t="n">
        <v>688.5</v>
      </c>
      <c r="F44" s="86" t="n">
        <v>3056.5</v>
      </c>
      <c r="G44" s="82" t="n">
        <v>18.38</v>
      </c>
    </row>
    <row r="45" customFormat="false" ht="11.25" hidden="false" customHeight="false" outlineLevel="0" collapsed="false">
      <c r="A45" s="85" t="s">
        <v>330</v>
      </c>
      <c r="B45" s="85"/>
      <c r="C45" s="85" t="s">
        <v>331</v>
      </c>
      <c r="D45" s="84" t="n">
        <v>17184</v>
      </c>
      <c r="E45" s="84" t="n">
        <v>3298.66</v>
      </c>
      <c r="F45" s="84" t="n">
        <v>13885.34</v>
      </c>
      <c r="G45" s="85" t="n">
        <v>19.2</v>
      </c>
    </row>
    <row r="46" customFormat="false" ht="11.25" hidden="false" customHeight="false" outlineLevel="0" collapsed="false">
      <c r="A46" s="82" t="s">
        <v>330</v>
      </c>
      <c r="B46" s="82" t="s">
        <v>310</v>
      </c>
      <c r="C46" s="82" t="s">
        <v>316</v>
      </c>
      <c r="D46" s="86" t="n">
        <v>17184</v>
      </c>
      <c r="E46" s="86" t="n">
        <v>3298.66</v>
      </c>
      <c r="F46" s="86" t="n">
        <v>13885.34</v>
      </c>
      <c r="G46" s="82" t="n">
        <v>19.2</v>
      </c>
    </row>
    <row r="47" customFormat="false" ht="11.25" hidden="false" customHeight="false" outlineLevel="0" collapsed="false">
      <c r="A47" s="82" t="s">
        <v>330</v>
      </c>
      <c r="B47" s="82" t="s">
        <v>312</v>
      </c>
      <c r="C47" s="82" t="s">
        <v>317</v>
      </c>
      <c r="D47" s="86" t="n">
        <v>7984</v>
      </c>
      <c r="E47" s="86" t="n">
        <v>1287.93</v>
      </c>
      <c r="F47" s="86" t="n">
        <v>6696.07</v>
      </c>
      <c r="G47" s="82" t="n">
        <v>16.13</v>
      </c>
    </row>
    <row r="48" customFormat="false" ht="11.25" hidden="false" customHeight="false" outlineLevel="0" collapsed="false">
      <c r="A48" s="82" t="s">
        <v>330</v>
      </c>
      <c r="B48" s="82" t="s">
        <v>313</v>
      </c>
      <c r="C48" s="82" t="s">
        <v>318</v>
      </c>
      <c r="D48" s="86" t="n">
        <v>9200</v>
      </c>
      <c r="E48" s="86" t="n">
        <v>2010.73</v>
      </c>
      <c r="F48" s="86" t="n">
        <v>7189.27</v>
      </c>
      <c r="G48" s="82" t="n">
        <v>21.86</v>
      </c>
    </row>
    <row r="49" customFormat="false" ht="11.25" hidden="false" customHeight="false" outlineLevel="0" collapsed="false">
      <c r="A49" s="85" t="s">
        <v>153</v>
      </c>
      <c r="B49" s="85"/>
      <c r="C49" s="85" t="s">
        <v>154</v>
      </c>
      <c r="D49" s="84" t="n">
        <v>1671249</v>
      </c>
      <c r="E49" s="84" t="n">
        <v>173655.43</v>
      </c>
      <c r="F49" s="84" t="n">
        <v>1497593.57</v>
      </c>
      <c r="G49" s="85" t="n">
        <v>10.39</v>
      </c>
    </row>
    <row r="50" customFormat="false" ht="11.25" hidden="false" customHeight="false" outlineLevel="0" collapsed="false">
      <c r="A50" s="82" t="s">
        <v>153</v>
      </c>
      <c r="B50" s="82" t="s">
        <v>306</v>
      </c>
      <c r="C50" s="82" t="s">
        <v>332</v>
      </c>
      <c r="D50" s="86" t="n">
        <v>1046267</v>
      </c>
      <c r="E50" s="86" t="n">
        <v>3696</v>
      </c>
      <c r="F50" s="86" t="n">
        <v>1042571</v>
      </c>
      <c r="G50" s="82" t="n">
        <v>0.35</v>
      </c>
    </row>
    <row r="51" customFormat="false" ht="11.25" hidden="false" customHeight="false" outlineLevel="0" collapsed="false">
      <c r="A51" s="82" t="s">
        <v>153</v>
      </c>
      <c r="B51" s="82" t="s">
        <v>308</v>
      </c>
      <c r="C51" s="82" t="s">
        <v>315</v>
      </c>
      <c r="D51" s="86" t="n">
        <v>19500</v>
      </c>
      <c r="E51" s="86" t="n">
        <v>0</v>
      </c>
      <c r="F51" s="86" t="n">
        <v>19500</v>
      </c>
      <c r="G51" s="82" t="n">
        <v>0</v>
      </c>
    </row>
    <row r="52" customFormat="false" ht="11.25" hidden="false" customHeight="false" outlineLevel="0" collapsed="false">
      <c r="A52" s="82" t="s">
        <v>153</v>
      </c>
      <c r="B52" s="82" t="s">
        <v>310</v>
      </c>
      <c r="C52" s="82" t="s">
        <v>316</v>
      </c>
      <c r="D52" s="86" t="n">
        <v>605482</v>
      </c>
      <c r="E52" s="86" t="n">
        <v>169959.43</v>
      </c>
      <c r="F52" s="86" t="n">
        <v>435522.57</v>
      </c>
      <c r="G52" s="82" t="n">
        <v>28.07</v>
      </c>
    </row>
    <row r="53" customFormat="false" ht="11.25" hidden="false" customHeight="false" outlineLevel="0" collapsed="false">
      <c r="A53" s="82" t="s">
        <v>153</v>
      </c>
      <c r="B53" s="82" t="s">
        <v>312</v>
      </c>
      <c r="C53" s="82" t="s">
        <v>317</v>
      </c>
      <c r="D53" s="86" t="n">
        <v>249090</v>
      </c>
      <c r="E53" s="86" t="n">
        <v>56549.7</v>
      </c>
      <c r="F53" s="86" t="n">
        <v>192540.3</v>
      </c>
      <c r="G53" s="82" t="n">
        <v>22.7</v>
      </c>
    </row>
    <row r="54" customFormat="false" ht="11.25" hidden="false" customHeight="false" outlineLevel="0" collapsed="false">
      <c r="A54" s="82" t="s">
        <v>153</v>
      </c>
      <c r="B54" s="82" t="s">
        <v>313</v>
      </c>
      <c r="C54" s="82" t="s">
        <v>318</v>
      </c>
      <c r="D54" s="86" t="n">
        <v>356392</v>
      </c>
      <c r="E54" s="86" t="n">
        <v>113409.73</v>
      </c>
      <c r="F54" s="86" t="n">
        <v>242982.27</v>
      </c>
      <c r="G54" s="82" t="n">
        <v>31.82</v>
      </c>
    </row>
    <row r="55" customFormat="false" ht="11.25" hidden="false" customHeight="false" outlineLevel="0" collapsed="false">
      <c r="A55" s="85" t="s">
        <v>333</v>
      </c>
      <c r="B55" s="85"/>
      <c r="C55" s="85" t="s">
        <v>334</v>
      </c>
      <c r="D55" s="84" t="n">
        <v>5000</v>
      </c>
      <c r="E55" s="84" t="n">
        <v>0</v>
      </c>
      <c r="F55" s="84" t="n">
        <v>5000</v>
      </c>
      <c r="G55" s="85" t="n">
        <v>0</v>
      </c>
    </row>
    <row r="56" customFormat="false" ht="11.25" hidden="false" customHeight="false" outlineLevel="0" collapsed="false">
      <c r="A56" s="82" t="s">
        <v>333</v>
      </c>
      <c r="B56" s="82" t="s">
        <v>308</v>
      </c>
      <c r="C56" s="82" t="s">
        <v>315</v>
      </c>
      <c r="D56" s="86" t="n">
        <v>5000</v>
      </c>
      <c r="E56" s="86" t="n">
        <v>0</v>
      </c>
      <c r="F56" s="86" t="n">
        <v>5000</v>
      </c>
      <c r="G56" s="82" t="n">
        <v>0</v>
      </c>
    </row>
    <row r="57" customFormat="false" ht="11.25" hidden="false" customHeight="false" outlineLevel="0" collapsed="false">
      <c r="A57" s="85" t="s">
        <v>335</v>
      </c>
      <c r="B57" s="85"/>
      <c r="C57" s="85" t="s">
        <v>336</v>
      </c>
      <c r="D57" s="84" t="n">
        <v>2760</v>
      </c>
      <c r="E57" s="84" t="n">
        <v>144</v>
      </c>
      <c r="F57" s="84" t="n">
        <v>2616</v>
      </c>
      <c r="G57" s="85" t="n">
        <v>5.22</v>
      </c>
    </row>
    <row r="58" customFormat="false" ht="11.25" hidden="false" customHeight="false" outlineLevel="0" collapsed="false">
      <c r="A58" s="82" t="s">
        <v>335</v>
      </c>
      <c r="B58" s="82" t="s">
        <v>310</v>
      </c>
      <c r="C58" s="82" t="s">
        <v>316</v>
      </c>
      <c r="D58" s="86" t="n">
        <v>2760</v>
      </c>
      <c r="E58" s="86" t="n">
        <v>144</v>
      </c>
      <c r="F58" s="86" t="n">
        <v>2616</v>
      </c>
      <c r="G58" s="82" t="n">
        <v>5.22</v>
      </c>
    </row>
    <row r="59" customFormat="false" ht="11.25" hidden="false" customHeight="false" outlineLevel="0" collapsed="false">
      <c r="A59" s="82" t="s">
        <v>335</v>
      </c>
      <c r="B59" s="82" t="s">
        <v>313</v>
      </c>
      <c r="C59" s="82" t="s">
        <v>318</v>
      </c>
      <c r="D59" s="86" t="n">
        <v>2760</v>
      </c>
      <c r="E59" s="86" t="n">
        <v>144</v>
      </c>
      <c r="F59" s="86" t="n">
        <v>2616</v>
      </c>
      <c r="G59" s="82" t="n">
        <v>5.22</v>
      </c>
    </row>
    <row r="60" customFormat="false" ht="11.25" hidden="false" customHeight="false" outlineLevel="0" collapsed="false">
      <c r="A60" s="85" t="s">
        <v>337</v>
      </c>
      <c r="B60" s="85"/>
      <c r="C60" s="85" t="s">
        <v>338</v>
      </c>
      <c r="D60" s="84" t="n">
        <v>14292</v>
      </c>
      <c r="E60" s="84" t="n">
        <v>3093</v>
      </c>
      <c r="F60" s="84" t="n">
        <v>11199</v>
      </c>
      <c r="G60" s="85" t="n">
        <v>21.64</v>
      </c>
    </row>
    <row r="61" customFormat="false" ht="11.25" hidden="false" customHeight="false" outlineLevel="0" collapsed="false">
      <c r="A61" s="82" t="s">
        <v>337</v>
      </c>
      <c r="B61" s="82" t="s">
        <v>310</v>
      </c>
      <c r="C61" s="82" t="s">
        <v>316</v>
      </c>
      <c r="D61" s="86" t="n">
        <v>14292</v>
      </c>
      <c r="E61" s="86" t="n">
        <v>3093</v>
      </c>
      <c r="F61" s="86" t="n">
        <v>11199</v>
      </c>
      <c r="G61" s="82" t="n">
        <v>21.64</v>
      </c>
    </row>
    <row r="62" customFormat="false" ht="11.25" hidden="false" customHeight="false" outlineLevel="0" collapsed="false">
      <c r="A62" s="82" t="s">
        <v>337</v>
      </c>
      <c r="B62" s="82" t="s">
        <v>313</v>
      </c>
      <c r="C62" s="82" t="s">
        <v>318</v>
      </c>
      <c r="D62" s="86" t="n">
        <v>14292</v>
      </c>
      <c r="E62" s="86" t="n">
        <v>3093</v>
      </c>
      <c r="F62" s="86" t="n">
        <v>11199</v>
      </c>
      <c r="G62" s="82" t="n">
        <v>21.64</v>
      </c>
    </row>
    <row r="63" customFormat="false" ht="11.25" hidden="false" customHeight="false" outlineLevel="0" collapsed="false">
      <c r="A63" s="85" t="s">
        <v>156</v>
      </c>
      <c r="B63" s="85"/>
      <c r="C63" s="85" t="s">
        <v>157</v>
      </c>
      <c r="D63" s="84" t="n">
        <v>1292767</v>
      </c>
      <c r="E63" s="84" t="n">
        <v>96536.33</v>
      </c>
      <c r="F63" s="84" t="n">
        <v>1196230.67</v>
      </c>
      <c r="G63" s="85" t="n">
        <v>7.47</v>
      </c>
    </row>
    <row r="64" customFormat="false" ht="11.25" hidden="false" customHeight="false" outlineLevel="0" collapsed="false">
      <c r="A64" s="82" t="s">
        <v>156</v>
      </c>
      <c r="B64" s="82" t="s">
        <v>306</v>
      </c>
      <c r="C64" s="82" t="s">
        <v>332</v>
      </c>
      <c r="D64" s="86" t="n">
        <v>1026267</v>
      </c>
      <c r="E64" s="86" t="n">
        <v>3696</v>
      </c>
      <c r="F64" s="86" t="n">
        <v>1022571</v>
      </c>
      <c r="G64" s="82" t="n">
        <v>0.36</v>
      </c>
    </row>
    <row r="65" customFormat="false" ht="11.25" hidden="false" customHeight="false" outlineLevel="0" collapsed="false">
      <c r="A65" s="82" t="s">
        <v>156</v>
      </c>
      <c r="B65" s="82" t="s">
        <v>310</v>
      </c>
      <c r="C65" s="82" t="s">
        <v>316</v>
      </c>
      <c r="D65" s="86" t="n">
        <v>266500</v>
      </c>
      <c r="E65" s="86" t="n">
        <v>92840.33</v>
      </c>
      <c r="F65" s="86" t="n">
        <v>173659.67</v>
      </c>
      <c r="G65" s="82" t="n">
        <v>34.84</v>
      </c>
    </row>
    <row r="66" customFormat="false" ht="11.25" hidden="false" customHeight="false" outlineLevel="0" collapsed="false">
      <c r="A66" s="82" t="s">
        <v>156</v>
      </c>
      <c r="B66" s="82" t="s">
        <v>313</v>
      </c>
      <c r="C66" s="82" t="s">
        <v>318</v>
      </c>
      <c r="D66" s="86" t="n">
        <v>266500</v>
      </c>
      <c r="E66" s="86" t="n">
        <v>92840.33</v>
      </c>
      <c r="F66" s="86" t="n">
        <v>173659.67</v>
      </c>
      <c r="G66" s="82" t="n">
        <v>34.84</v>
      </c>
    </row>
    <row r="67" customFormat="false" ht="11.25" hidden="false" customHeight="false" outlineLevel="0" collapsed="false">
      <c r="A67" s="85" t="s">
        <v>339</v>
      </c>
      <c r="B67" s="85"/>
      <c r="C67" s="85" t="s">
        <v>340</v>
      </c>
      <c r="D67" s="84" t="n">
        <v>36890</v>
      </c>
      <c r="E67" s="84" t="n">
        <v>8178.59</v>
      </c>
      <c r="F67" s="84" t="n">
        <v>28711.41</v>
      </c>
      <c r="G67" s="85" t="n">
        <v>22.17</v>
      </c>
    </row>
    <row r="68" customFormat="false" ht="11.25" hidden="false" customHeight="false" outlineLevel="0" collapsed="false">
      <c r="A68" s="82" t="s">
        <v>339</v>
      </c>
      <c r="B68" s="82" t="s">
        <v>308</v>
      </c>
      <c r="C68" s="82" t="s">
        <v>315</v>
      </c>
      <c r="D68" s="86" t="n">
        <v>4500</v>
      </c>
      <c r="E68" s="86" t="n">
        <v>0</v>
      </c>
      <c r="F68" s="86" t="n">
        <v>4500</v>
      </c>
      <c r="G68" s="82" t="n">
        <v>0</v>
      </c>
    </row>
    <row r="69" customFormat="false" ht="11.25" hidden="false" customHeight="false" outlineLevel="0" collapsed="false">
      <c r="A69" s="82" t="s">
        <v>339</v>
      </c>
      <c r="B69" s="82" t="s">
        <v>310</v>
      </c>
      <c r="C69" s="82" t="s">
        <v>316</v>
      </c>
      <c r="D69" s="86" t="n">
        <v>32390</v>
      </c>
      <c r="E69" s="86" t="n">
        <v>8178.59</v>
      </c>
      <c r="F69" s="86" t="n">
        <v>24211.41</v>
      </c>
      <c r="G69" s="82" t="n">
        <v>25.25</v>
      </c>
    </row>
    <row r="70" customFormat="false" ht="11.25" hidden="false" customHeight="false" outlineLevel="0" collapsed="false">
      <c r="A70" s="82" t="s">
        <v>339</v>
      </c>
      <c r="B70" s="82" t="s">
        <v>313</v>
      </c>
      <c r="C70" s="82" t="s">
        <v>318</v>
      </c>
      <c r="D70" s="86" t="n">
        <v>32390</v>
      </c>
      <c r="E70" s="86" t="n">
        <v>8178.59</v>
      </c>
      <c r="F70" s="86" t="n">
        <v>24211.41</v>
      </c>
      <c r="G70" s="82" t="n">
        <v>25.25</v>
      </c>
    </row>
    <row r="71" customFormat="false" ht="11.25" hidden="false" customHeight="false" outlineLevel="0" collapsed="false">
      <c r="A71" s="85" t="s">
        <v>341</v>
      </c>
      <c r="B71" s="85"/>
      <c r="C71" s="85" t="s">
        <v>342</v>
      </c>
      <c r="D71" s="84" t="n">
        <v>750</v>
      </c>
      <c r="E71" s="84" t="n">
        <v>0</v>
      </c>
      <c r="F71" s="84" t="n">
        <v>750</v>
      </c>
      <c r="G71" s="85" t="n">
        <v>0</v>
      </c>
    </row>
    <row r="72" customFormat="false" ht="11.25" hidden="false" customHeight="false" outlineLevel="0" collapsed="false">
      <c r="A72" s="82" t="s">
        <v>341</v>
      </c>
      <c r="B72" s="82" t="s">
        <v>310</v>
      </c>
      <c r="C72" s="82" t="s">
        <v>316</v>
      </c>
      <c r="D72" s="86" t="n">
        <v>750</v>
      </c>
      <c r="E72" s="86" t="n">
        <v>0</v>
      </c>
      <c r="F72" s="86" t="n">
        <v>750</v>
      </c>
      <c r="G72" s="82" t="n">
        <v>0</v>
      </c>
    </row>
    <row r="73" customFormat="false" ht="11.25" hidden="false" customHeight="false" outlineLevel="0" collapsed="false">
      <c r="A73" s="82" t="s">
        <v>341</v>
      </c>
      <c r="B73" s="82" t="s">
        <v>313</v>
      </c>
      <c r="C73" s="82" t="s">
        <v>318</v>
      </c>
      <c r="D73" s="86" t="n">
        <v>750</v>
      </c>
      <c r="E73" s="86" t="n">
        <v>0</v>
      </c>
      <c r="F73" s="86" t="n">
        <v>750</v>
      </c>
      <c r="G73" s="82" t="n">
        <v>0</v>
      </c>
    </row>
    <row r="74" customFormat="false" ht="11.25" hidden="false" customHeight="false" outlineLevel="0" collapsed="false">
      <c r="A74" s="85" t="s">
        <v>158</v>
      </c>
      <c r="B74" s="85"/>
      <c r="C74" s="85" t="s">
        <v>159</v>
      </c>
      <c r="D74" s="84" t="n">
        <v>56000</v>
      </c>
      <c r="E74" s="84" t="n">
        <v>4969.08</v>
      </c>
      <c r="F74" s="84" t="n">
        <v>51030.92</v>
      </c>
      <c r="G74" s="85" t="n">
        <v>8.87</v>
      </c>
    </row>
    <row r="75" customFormat="false" ht="11.25" hidden="false" customHeight="false" outlineLevel="0" collapsed="false">
      <c r="A75" s="82" t="s">
        <v>158</v>
      </c>
      <c r="B75" s="82" t="s">
        <v>306</v>
      </c>
      <c r="C75" s="82" t="s">
        <v>332</v>
      </c>
      <c r="D75" s="86" t="n">
        <v>20000</v>
      </c>
      <c r="E75" s="86" t="n">
        <v>0</v>
      </c>
      <c r="F75" s="86" t="n">
        <v>20000</v>
      </c>
      <c r="G75" s="82" t="n">
        <v>0</v>
      </c>
    </row>
    <row r="76" customFormat="false" ht="11.25" hidden="false" customHeight="false" outlineLevel="0" collapsed="false">
      <c r="A76" s="82" t="s">
        <v>158</v>
      </c>
      <c r="B76" s="82" t="s">
        <v>308</v>
      </c>
      <c r="C76" s="82" t="s">
        <v>315</v>
      </c>
      <c r="D76" s="86" t="n">
        <v>10000</v>
      </c>
      <c r="E76" s="86" t="n">
        <v>0</v>
      </c>
      <c r="F76" s="86" t="n">
        <v>10000</v>
      </c>
      <c r="G76" s="82" t="n">
        <v>0</v>
      </c>
    </row>
    <row r="77" customFormat="false" ht="11.25" hidden="false" customHeight="false" outlineLevel="0" collapsed="false">
      <c r="A77" s="82" t="s">
        <v>158</v>
      </c>
      <c r="B77" s="82" t="s">
        <v>310</v>
      </c>
      <c r="C77" s="82" t="s">
        <v>316</v>
      </c>
      <c r="D77" s="86" t="n">
        <v>26000</v>
      </c>
      <c r="E77" s="86" t="n">
        <v>4969.08</v>
      </c>
      <c r="F77" s="86" t="n">
        <v>21030.92</v>
      </c>
      <c r="G77" s="82" t="n">
        <v>19.11</v>
      </c>
    </row>
    <row r="78" customFormat="false" ht="11.25" hidden="false" customHeight="false" outlineLevel="0" collapsed="false">
      <c r="A78" s="82" t="s">
        <v>158</v>
      </c>
      <c r="B78" s="82" t="s">
        <v>313</v>
      </c>
      <c r="C78" s="82" t="s">
        <v>318</v>
      </c>
      <c r="D78" s="86" t="n">
        <v>26000</v>
      </c>
      <c r="E78" s="86" t="n">
        <v>4969.08</v>
      </c>
      <c r="F78" s="86" t="n">
        <v>21030.92</v>
      </c>
      <c r="G78" s="82" t="n">
        <v>19.11</v>
      </c>
    </row>
    <row r="79" customFormat="false" ht="11.25" hidden="false" customHeight="false" outlineLevel="0" collapsed="false">
      <c r="A79" s="85" t="s">
        <v>160</v>
      </c>
      <c r="B79" s="85"/>
      <c r="C79" s="85" t="s">
        <v>161</v>
      </c>
      <c r="D79" s="84" t="n">
        <v>262790</v>
      </c>
      <c r="E79" s="84" t="n">
        <v>60734.43</v>
      </c>
      <c r="F79" s="84" t="n">
        <v>202055.57</v>
      </c>
      <c r="G79" s="85" t="n">
        <v>23.11</v>
      </c>
    </row>
    <row r="80" customFormat="false" ht="11.25" hidden="false" customHeight="false" outlineLevel="0" collapsed="false">
      <c r="A80" s="82" t="s">
        <v>160</v>
      </c>
      <c r="B80" s="82" t="s">
        <v>310</v>
      </c>
      <c r="C80" s="82" t="s">
        <v>316</v>
      </c>
      <c r="D80" s="86" t="n">
        <v>262790</v>
      </c>
      <c r="E80" s="86" t="n">
        <v>60734.43</v>
      </c>
      <c r="F80" s="86" t="n">
        <v>202055.57</v>
      </c>
      <c r="G80" s="82" t="n">
        <v>23.11</v>
      </c>
    </row>
    <row r="81" customFormat="false" ht="11.25" hidden="false" customHeight="false" outlineLevel="0" collapsed="false">
      <c r="A81" s="82" t="s">
        <v>160</v>
      </c>
      <c r="B81" s="82" t="s">
        <v>312</v>
      </c>
      <c r="C81" s="82" t="s">
        <v>317</v>
      </c>
      <c r="D81" s="86" t="n">
        <v>249090</v>
      </c>
      <c r="E81" s="86" t="n">
        <v>56549.7</v>
      </c>
      <c r="F81" s="86" t="n">
        <v>192540.3</v>
      </c>
      <c r="G81" s="82" t="n">
        <v>22.7</v>
      </c>
    </row>
    <row r="82" customFormat="false" ht="11.25" hidden="false" customHeight="false" outlineLevel="0" collapsed="false">
      <c r="A82" s="82" t="s">
        <v>160</v>
      </c>
      <c r="B82" s="82" t="s">
        <v>313</v>
      </c>
      <c r="C82" s="82" t="s">
        <v>318</v>
      </c>
      <c r="D82" s="86" t="n">
        <v>13700</v>
      </c>
      <c r="E82" s="86" t="n">
        <v>4184.73</v>
      </c>
      <c r="F82" s="86" t="n">
        <v>9515.27</v>
      </c>
      <c r="G82" s="82" t="n">
        <v>30.55</v>
      </c>
    </row>
    <row r="83" customFormat="false" ht="11.25" hidden="false" customHeight="false" outlineLevel="0" collapsed="false">
      <c r="A83" s="85" t="s">
        <v>162</v>
      </c>
      <c r="B83" s="85"/>
      <c r="C83" s="85" t="s">
        <v>163</v>
      </c>
      <c r="D83" s="84" t="n">
        <v>121210</v>
      </c>
      <c r="E83" s="84" t="n">
        <v>14039.77</v>
      </c>
      <c r="F83" s="84" t="n">
        <v>107170.23</v>
      </c>
      <c r="G83" s="85" t="n">
        <v>11.58</v>
      </c>
    </row>
    <row r="84" customFormat="false" ht="11.25" hidden="false" customHeight="false" outlineLevel="0" collapsed="false">
      <c r="A84" s="82" t="s">
        <v>162</v>
      </c>
      <c r="B84" s="82" t="s">
        <v>310</v>
      </c>
      <c r="C84" s="82" t="s">
        <v>316</v>
      </c>
      <c r="D84" s="86" t="n">
        <v>121210</v>
      </c>
      <c r="E84" s="86" t="n">
        <v>14039.77</v>
      </c>
      <c r="F84" s="86" t="n">
        <v>107170.23</v>
      </c>
      <c r="G84" s="82" t="n">
        <v>11.58</v>
      </c>
    </row>
    <row r="85" customFormat="false" ht="11.25" hidden="false" customHeight="false" outlineLevel="0" collapsed="false">
      <c r="A85" s="82" t="s">
        <v>162</v>
      </c>
      <c r="B85" s="82" t="s">
        <v>313</v>
      </c>
      <c r="C85" s="82" t="s">
        <v>318</v>
      </c>
      <c r="D85" s="86" t="n">
        <v>121210</v>
      </c>
      <c r="E85" s="86" t="n">
        <v>14039.77</v>
      </c>
      <c r="F85" s="86" t="n">
        <v>107170.23</v>
      </c>
      <c r="G85" s="82" t="n">
        <v>11.58</v>
      </c>
    </row>
    <row r="86" customFormat="false" ht="11.25" hidden="false" customHeight="false" outlineLevel="0" collapsed="false">
      <c r="A86" s="85" t="s">
        <v>164</v>
      </c>
      <c r="B86" s="85"/>
      <c r="C86" s="85" t="s">
        <v>165</v>
      </c>
      <c r="D86" s="84" t="n">
        <v>63460</v>
      </c>
      <c r="E86" s="84" t="n">
        <v>8057.38</v>
      </c>
      <c r="F86" s="84" t="n">
        <v>55402.62</v>
      </c>
      <c r="G86" s="85" t="n">
        <v>12.7</v>
      </c>
    </row>
    <row r="87" customFormat="false" ht="11.25" hidden="false" customHeight="false" outlineLevel="0" collapsed="false">
      <c r="A87" s="82" t="s">
        <v>164</v>
      </c>
      <c r="B87" s="82" t="s">
        <v>310</v>
      </c>
      <c r="C87" s="82" t="s">
        <v>316</v>
      </c>
      <c r="D87" s="86" t="n">
        <v>63460</v>
      </c>
      <c r="E87" s="86" t="n">
        <v>8057.38</v>
      </c>
      <c r="F87" s="86" t="n">
        <v>55402.62</v>
      </c>
      <c r="G87" s="82" t="n">
        <v>12.7</v>
      </c>
    </row>
    <row r="88" customFormat="false" ht="11.25" hidden="false" customHeight="false" outlineLevel="0" collapsed="false">
      <c r="A88" s="82" t="s">
        <v>164</v>
      </c>
      <c r="B88" s="82" t="s">
        <v>313</v>
      </c>
      <c r="C88" s="82" t="s">
        <v>318</v>
      </c>
      <c r="D88" s="86" t="n">
        <v>63460</v>
      </c>
      <c r="E88" s="86" t="n">
        <v>8057.38</v>
      </c>
      <c r="F88" s="86" t="n">
        <v>55402.62</v>
      </c>
      <c r="G88" s="82" t="n">
        <v>12.7</v>
      </c>
    </row>
    <row r="89" customFormat="false" ht="11.25" hidden="false" customHeight="false" outlineLevel="0" collapsed="false">
      <c r="A89" s="85" t="s">
        <v>343</v>
      </c>
      <c r="B89" s="85"/>
      <c r="C89" s="85" t="s">
        <v>344</v>
      </c>
      <c r="D89" s="84" t="n">
        <v>57750</v>
      </c>
      <c r="E89" s="84" t="n">
        <v>5982.39</v>
      </c>
      <c r="F89" s="84" t="n">
        <v>51767.61</v>
      </c>
      <c r="G89" s="85" t="n">
        <v>10.36</v>
      </c>
    </row>
    <row r="90" customFormat="false" ht="11.25" hidden="false" customHeight="false" outlineLevel="0" collapsed="false">
      <c r="A90" s="82" t="s">
        <v>343</v>
      </c>
      <c r="B90" s="82" t="s">
        <v>310</v>
      </c>
      <c r="C90" s="82" t="s">
        <v>316</v>
      </c>
      <c r="D90" s="86" t="n">
        <v>57750</v>
      </c>
      <c r="E90" s="86" t="n">
        <v>5982.39</v>
      </c>
      <c r="F90" s="86" t="n">
        <v>51767.61</v>
      </c>
      <c r="G90" s="82" t="n">
        <v>10.36</v>
      </c>
    </row>
    <row r="91" customFormat="false" ht="11.25" hidden="false" customHeight="false" outlineLevel="0" collapsed="false">
      <c r="A91" s="82" t="s">
        <v>343</v>
      </c>
      <c r="B91" s="82" t="s">
        <v>313</v>
      </c>
      <c r="C91" s="82" t="s">
        <v>318</v>
      </c>
      <c r="D91" s="86" t="n">
        <v>57750</v>
      </c>
      <c r="E91" s="86" t="n">
        <v>5982.39</v>
      </c>
      <c r="F91" s="86" t="n">
        <v>51767.61</v>
      </c>
      <c r="G91" s="82" t="n">
        <v>10.36</v>
      </c>
    </row>
    <row r="92" customFormat="false" ht="11.25" hidden="false" customHeight="false" outlineLevel="0" collapsed="false">
      <c r="A92" s="85" t="s">
        <v>166</v>
      </c>
      <c r="B92" s="85"/>
      <c r="C92" s="85" t="s">
        <v>167</v>
      </c>
      <c r="D92" s="84" t="n">
        <v>762123</v>
      </c>
      <c r="E92" s="84" t="n">
        <v>146413.06</v>
      </c>
      <c r="F92" s="84" t="n">
        <v>615709.94</v>
      </c>
      <c r="G92" s="85" t="n">
        <v>19.21</v>
      </c>
    </row>
    <row r="93" customFormat="false" ht="11.25" hidden="false" customHeight="false" outlineLevel="0" collapsed="false">
      <c r="A93" s="82" t="s">
        <v>166</v>
      </c>
      <c r="B93" s="82" t="s">
        <v>306</v>
      </c>
      <c r="C93" s="82" t="s">
        <v>332</v>
      </c>
      <c r="D93" s="86" t="n">
        <v>92000</v>
      </c>
      <c r="E93" s="86" t="n">
        <v>0</v>
      </c>
      <c r="F93" s="86" t="n">
        <v>92000</v>
      </c>
      <c r="G93" s="82" t="n">
        <v>0</v>
      </c>
    </row>
    <row r="94" customFormat="false" ht="11.25" hidden="false" customHeight="false" outlineLevel="0" collapsed="false">
      <c r="A94" s="82" t="s">
        <v>166</v>
      </c>
      <c r="B94" s="82" t="s">
        <v>308</v>
      </c>
      <c r="C94" s="82" t="s">
        <v>315</v>
      </c>
      <c r="D94" s="86" t="n">
        <v>20000</v>
      </c>
      <c r="E94" s="86" t="n">
        <v>0</v>
      </c>
      <c r="F94" s="86" t="n">
        <v>20000</v>
      </c>
      <c r="G94" s="82" t="n">
        <v>0</v>
      </c>
    </row>
    <row r="95" customFormat="false" ht="11.25" hidden="false" customHeight="false" outlineLevel="0" collapsed="false">
      <c r="A95" s="82" t="s">
        <v>166</v>
      </c>
      <c r="B95" s="82" t="s">
        <v>310</v>
      </c>
      <c r="C95" s="82" t="s">
        <v>316</v>
      </c>
      <c r="D95" s="86" t="n">
        <v>650123</v>
      </c>
      <c r="E95" s="86" t="n">
        <v>146413.06</v>
      </c>
      <c r="F95" s="86" t="n">
        <v>503709.94</v>
      </c>
      <c r="G95" s="82" t="n">
        <v>22.52</v>
      </c>
    </row>
    <row r="96" customFormat="false" ht="11.25" hidden="false" customHeight="false" outlineLevel="0" collapsed="false">
      <c r="A96" s="82" t="s">
        <v>166</v>
      </c>
      <c r="B96" s="82" t="s">
        <v>312</v>
      </c>
      <c r="C96" s="82" t="s">
        <v>317</v>
      </c>
      <c r="D96" s="86" t="n">
        <v>321141</v>
      </c>
      <c r="E96" s="86" t="n">
        <v>66551.17</v>
      </c>
      <c r="F96" s="86" t="n">
        <v>254589.83</v>
      </c>
      <c r="G96" s="82" t="n">
        <v>20.72</v>
      </c>
    </row>
    <row r="97" customFormat="false" ht="11.25" hidden="false" customHeight="false" outlineLevel="0" collapsed="false">
      <c r="A97" s="82" t="s">
        <v>166</v>
      </c>
      <c r="B97" s="82" t="s">
        <v>313</v>
      </c>
      <c r="C97" s="82" t="s">
        <v>318</v>
      </c>
      <c r="D97" s="86" t="n">
        <v>328982</v>
      </c>
      <c r="E97" s="86" t="n">
        <v>79861.89</v>
      </c>
      <c r="F97" s="86" t="n">
        <v>249120.11</v>
      </c>
      <c r="G97" s="82" t="n">
        <v>24.28</v>
      </c>
    </row>
    <row r="98" customFormat="false" ht="11.25" hidden="false" customHeight="false" outlineLevel="0" collapsed="false">
      <c r="A98" s="85" t="s">
        <v>168</v>
      </c>
      <c r="B98" s="85"/>
      <c r="C98" s="85" t="s">
        <v>169</v>
      </c>
      <c r="D98" s="84" t="n">
        <v>36660</v>
      </c>
      <c r="E98" s="84" t="n">
        <v>9842.51</v>
      </c>
      <c r="F98" s="84" t="n">
        <v>26817.49</v>
      </c>
      <c r="G98" s="85" t="n">
        <v>26.85</v>
      </c>
    </row>
    <row r="99" customFormat="false" ht="11.25" hidden="false" customHeight="false" outlineLevel="0" collapsed="false">
      <c r="A99" s="82" t="s">
        <v>168</v>
      </c>
      <c r="B99" s="82" t="s">
        <v>310</v>
      </c>
      <c r="C99" s="82" t="s">
        <v>316</v>
      </c>
      <c r="D99" s="86" t="n">
        <v>36660</v>
      </c>
      <c r="E99" s="86" t="n">
        <v>9842.51</v>
      </c>
      <c r="F99" s="86" t="n">
        <v>26817.49</v>
      </c>
      <c r="G99" s="82" t="n">
        <v>26.85</v>
      </c>
    </row>
    <row r="100" customFormat="false" ht="11.25" hidden="false" customHeight="false" outlineLevel="0" collapsed="false">
      <c r="A100" s="82" t="s">
        <v>168</v>
      </c>
      <c r="B100" s="82" t="s">
        <v>312</v>
      </c>
      <c r="C100" s="82" t="s">
        <v>317</v>
      </c>
      <c r="D100" s="86" t="n">
        <v>1340</v>
      </c>
      <c r="E100" s="86" t="n">
        <v>0</v>
      </c>
      <c r="F100" s="86" t="n">
        <v>1340</v>
      </c>
      <c r="G100" s="82" t="n">
        <v>0</v>
      </c>
    </row>
    <row r="101" customFormat="false" ht="11.25" hidden="false" customHeight="false" outlineLevel="0" collapsed="false">
      <c r="A101" s="82" t="s">
        <v>168</v>
      </c>
      <c r="B101" s="82" t="s">
        <v>313</v>
      </c>
      <c r="C101" s="82" t="s">
        <v>318</v>
      </c>
      <c r="D101" s="86" t="n">
        <v>35320</v>
      </c>
      <c r="E101" s="86" t="n">
        <v>9842.51</v>
      </c>
      <c r="F101" s="86" t="n">
        <v>25477.49</v>
      </c>
      <c r="G101" s="82" t="n">
        <v>27.87</v>
      </c>
    </row>
    <row r="102" customFormat="false" ht="11.25" hidden="false" customHeight="false" outlineLevel="0" collapsed="false">
      <c r="A102" s="85" t="s">
        <v>170</v>
      </c>
      <c r="B102" s="85"/>
      <c r="C102" s="85" t="s">
        <v>171</v>
      </c>
      <c r="D102" s="84" t="n">
        <v>56600</v>
      </c>
      <c r="E102" s="84" t="n">
        <v>1150.85</v>
      </c>
      <c r="F102" s="84" t="n">
        <v>55449.15</v>
      </c>
      <c r="G102" s="85" t="n">
        <v>2.03</v>
      </c>
    </row>
    <row r="103" customFormat="false" ht="11.25" hidden="false" customHeight="false" outlineLevel="0" collapsed="false">
      <c r="A103" s="82" t="s">
        <v>170</v>
      </c>
      <c r="B103" s="82" t="s">
        <v>306</v>
      </c>
      <c r="C103" s="82" t="s">
        <v>332</v>
      </c>
      <c r="D103" s="86" t="n">
        <v>32000</v>
      </c>
      <c r="E103" s="86" t="n">
        <v>0</v>
      </c>
      <c r="F103" s="86" t="n">
        <v>32000</v>
      </c>
      <c r="G103" s="82" t="n">
        <v>0</v>
      </c>
    </row>
    <row r="104" customFormat="false" ht="11.25" hidden="false" customHeight="false" outlineLevel="0" collapsed="false">
      <c r="A104" s="82" t="s">
        <v>170</v>
      </c>
      <c r="B104" s="82" t="s">
        <v>308</v>
      </c>
      <c r="C104" s="82" t="s">
        <v>315</v>
      </c>
      <c r="D104" s="86" t="n">
        <v>20000</v>
      </c>
      <c r="E104" s="86" t="n">
        <v>0</v>
      </c>
      <c r="F104" s="86" t="n">
        <v>20000</v>
      </c>
      <c r="G104" s="82" t="n">
        <v>0</v>
      </c>
    </row>
    <row r="105" customFormat="false" ht="11.25" hidden="false" customHeight="false" outlineLevel="0" collapsed="false">
      <c r="A105" s="82" t="s">
        <v>170</v>
      </c>
      <c r="B105" s="82" t="s">
        <v>310</v>
      </c>
      <c r="C105" s="82" t="s">
        <v>316</v>
      </c>
      <c r="D105" s="86" t="n">
        <v>4600</v>
      </c>
      <c r="E105" s="86" t="n">
        <v>1150.85</v>
      </c>
      <c r="F105" s="86" t="n">
        <v>3449.15</v>
      </c>
      <c r="G105" s="82" t="n">
        <v>25.02</v>
      </c>
    </row>
    <row r="106" customFormat="false" ht="11.25" hidden="false" customHeight="false" outlineLevel="0" collapsed="false">
      <c r="A106" s="82" t="s">
        <v>170</v>
      </c>
      <c r="B106" s="82" t="s">
        <v>313</v>
      </c>
      <c r="C106" s="82" t="s">
        <v>318</v>
      </c>
      <c r="D106" s="86" t="n">
        <v>4600</v>
      </c>
      <c r="E106" s="86" t="n">
        <v>1150.85</v>
      </c>
      <c r="F106" s="86" t="n">
        <v>3449.15</v>
      </c>
      <c r="G106" s="82" t="n">
        <v>25.02</v>
      </c>
    </row>
    <row r="107" customFormat="false" ht="11.25" hidden="false" customHeight="false" outlineLevel="0" collapsed="false">
      <c r="A107" s="85" t="s">
        <v>345</v>
      </c>
      <c r="B107" s="85"/>
      <c r="C107" s="85" t="s">
        <v>346</v>
      </c>
      <c r="D107" s="84" t="n">
        <v>208950</v>
      </c>
      <c r="E107" s="84" t="n">
        <v>38525.65</v>
      </c>
      <c r="F107" s="84" t="n">
        <v>170424.35</v>
      </c>
      <c r="G107" s="85" t="n">
        <v>18.44</v>
      </c>
    </row>
    <row r="108" customFormat="false" ht="11.25" hidden="false" customHeight="false" outlineLevel="0" collapsed="false">
      <c r="A108" s="82" t="s">
        <v>345</v>
      </c>
      <c r="B108" s="82" t="s">
        <v>306</v>
      </c>
      <c r="C108" s="82" t="s">
        <v>332</v>
      </c>
      <c r="D108" s="86" t="n">
        <v>30000</v>
      </c>
      <c r="E108" s="86" t="n">
        <v>0</v>
      </c>
      <c r="F108" s="86" t="n">
        <v>30000</v>
      </c>
      <c r="G108" s="82" t="n">
        <v>0</v>
      </c>
    </row>
    <row r="109" customFormat="false" ht="11.25" hidden="false" customHeight="false" outlineLevel="0" collapsed="false">
      <c r="A109" s="82" t="s">
        <v>345</v>
      </c>
      <c r="B109" s="82" t="s">
        <v>310</v>
      </c>
      <c r="C109" s="82" t="s">
        <v>316</v>
      </c>
      <c r="D109" s="86" t="n">
        <v>178950</v>
      </c>
      <c r="E109" s="86" t="n">
        <v>38525.65</v>
      </c>
      <c r="F109" s="86" t="n">
        <v>140424.35</v>
      </c>
      <c r="G109" s="82" t="n">
        <v>21.53</v>
      </c>
    </row>
    <row r="110" customFormat="false" ht="11.25" hidden="false" customHeight="false" outlineLevel="0" collapsed="false">
      <c r="A110" s="82" t="s">
        <v>345</v>
      </c>
      <c r="B110" s="82" t="s">
        <v>313</v>
      </c>
      <c r="C110" s="82" t="s">
        <v>318</v>
      </c>
      <c r="D110" s="86" t="n">
        <v>178950</v>
      </c>
      <c r="E110" s="86" t="n">
        <v>38525.65</v>
      </c>
      <c r="F110" s="86" t="n">
        <v>140424.35</v>
      </c>
      <c r="G110" s="82" t="n">
        <v>21.53</v>
      </c>
    </row>
    <row r="111" customFormat="false" ht="11.25" hidden="false" customHeight="false" outlineLevel="0" collapsed="false">
      <c r="A111" s="85" t="s">
        <v>172</v>
      </c>
      <c r="B111" s="85"/>
      <c r="C111" s="85" t="s">
        <v>173</v>
      </c>
      <c r="D111" s="84" t="n">
        <v>459913</v>
      </c>
      <c r="E111" s="84" t="n">
        <v>96894.05</v>
      </c>
      <c r="F111" s="84" t="n">
        <v>363018.95</v>
      </c>
      <c r="G111" s="85" t="n">
        <v>21.07</v>
      </c>
    </row>
    <row r="112" customFormat="false" ht="11.25" hidden="false" customHeight="false" outlineLevel="0" collapsed="false">
      <c r="A112" s="82" t="s">
        <v>172</v>
      </c>
      <c r="B112" s="82" t="s">
        <v>306</v>
      </c>
      <c r="C112" s="82" t="s">
        <v>332</v>
      </c>
      <c r="D112" s="86" t="n">
        <v>30000</v>
      </c>
      <c r="E112" s="86" t="n">
        <v>0</v>
      </c>
      <c r="F112" s="86" t="n">
        <v>30000</v>
      </c>
      <c r="G112" s="82" t="n">
        <v>0</v>
      </c>
    </row>
    <row r="113" customFormat="false" ht="11.25" hidden="false" customHeight="false" outlineLevel="0" collapsed="false">
      <c r="A113" s="82" t="s">
        <v>172</v>
      </c>
      <c r="B113" s="82" t="s">
        <v>310</v>
      </c>
      <c r="C113" s="82" t="s">
        <v>316</v>
      </c>
      <c r="D113" s="86" t="n">
        <v>429913</v>
      </c>
      <c r="E113" s="86" t="n">
        <v>96894.05</v>
      </c>
      <c r="F113" s="86" t="n">
        <v>333018.95</v>
      </c>
      <c r="G113" s="82" t="n">
        <v>22.54</v>
      </c>
    </row>
    <row r="114" customFormat="false" ht="11.25" hidden="false" customHeight="false" outlineLevel="0" collapsed="false">
      <c r="A114" s="82" t="s">
        <v>172</v>
      </c>
      <c r="B114" s="82" t="s">
        <v>312</v>
      </c>
      <c r="C114" s="82" t="s">
        <v>317</v>
      </c>
      <c r="D114" s="86" t="n">
        <v>319801</v>
      </c>
      <c r="E114" s="86" t="n">
        <v>66551.17</v>
      </c>
      <c r="F114" s="86" t="n">
        <v>253249.83</v>
      </c>
      <c r="G114" s="82" t="n">
        <v>20.81</v>
      </c>
    </row>
    <row r="115" customFormat="false" ht="11.25" hidden="false" customHeight="false" outlineLevel="0" collapsed="false">
      <c r="A115" s="82" t="s">
        <v>172</v>
      </c>
      <c r="B115" s="82" t="s">
        <v>313</v>
      </c>
      <c r="C115" s="82" t="s">
        <v>318</v>
      </c>
      <c r="D115" s="86" t="n">
        <v>110112</v>
      </c>
      <c r="E115" s="86" t="n">
        <v>30342.88</v>
      </c>
      <c r="F115" s="86" t="n">
        <v>79769.12</v>
      </c>
      <c r="G115" s="82" t="n">
        <v>27.56</v>
      </c>
    </row>
    <row r="116" customFormat="false" ht="11.25" hidden="false" customHeight="false" outlineLevel="0" collapsed="false">
      <c r="A116" s="85" t="s">
        <v>347</v>
      </c>
      <c r="B116" s="85"/>
      <c r="C116" s="85" t="s">
        <v>348</v>
      </c>
      <c r="D116" s="84" t="n">
        <v>162222</v>
      </c>
      <c r="E116" s="84" t="n">
        <v>30392.95</v>
      </c>
      <c r="F116" s="84" t="n">
        <v>131829.05</v>
      </c>
      <c r="G116" s="85" t="n">
        <v>18.74</v>
      </c>
    </row>
    <row r="117" customFormat="false" ht="11.25" hidden="false" customHeight="false" outlineLevel="0" collapsed="false">
      <c r="A117" s="82" t="s">
        <v>347</v>
      </c>
      <c r="B117" s="82" t="s">
        <v>310</v>
      </c>
      <c r="C117" s="82" t="s">
        <v>316</v>
      </c>
      <c r="D117" s="86" t="n">
        <v>162222</v>
      </c>
      <c r="E117" s="86" t="n">
        <v>30392.95</v>
      </c>
      <c r="F117" s="86" t="n">
        <v>131829.05</v>
      </c>
      <c r="G117" s="82" t="n">
        <v>18.74</v>
      </c>
    </row>
    <row r="118" customFormat="false" ht="11.25" hidden="false" customHeight="false" outlineLevel="0" collapsed="false">
      <c r="A118" s="82" t="s">
        <v>347</v>
      </c>
      <c r="B118" s="82" t="s">
        <v>312</v>
      </c>
      <c r="C118" s="82" t="s">
        <v>317</v>
      </c>
      <c r="D118" s="86" t="n">
        <v>127222</v>
      </c>
      <c r="E118" s="86" t="n">
        <v>25629.03</v>
      </c>
      <c r="F118" s="86" t="n">
        <v>101592.97</v>
      </c>
      <c r="G118" s="82" t="n">
        <v>20.15</v>
      </c>
    </row>
    <row r="119" customFormat="false" ht="11.25" hidden="false" customHeight="false" outlineLevel="0" collapsed="false">
      <c r="A119" s="82" t="s">
        <v>347</v>
      </c>
      <c r="B119" s="82" t="s">
        <v>313</v>
      </c>
      <c r="C119" s="82" t="s">
        <v>318</v>
      </c>
      <c r="D119" s="86" t="n">
        <v>35000</v>
      </c>
      <c r="E119" s="86" t="n">
        <v>4763.92</v>
      </c>
      <c r="F119" s="86" t="n">
        <v>30236.08</v>
      </c>
      <c r="G119" s="82" t="n">
        <v>13.61</v>
      </c>
    </row>
    <row r="120" customFormat="false" ht="11.25" hidden="false" customHeight="false" outlineLevel="0" collapsed="false">
      <c r="A120" s="85" t="s">
        <v>174</v>
      </c>
      <c r="B120" s="85"/>
      <c r="C120" s="85" t="s">
        <v>175</v>
      </c>
      <c r="D120" s="84" t="n">
        <v>26025</v>
      </c>
      <c r="E120" s="84" t="n">
        <v>11068.42</v>
      </c>
      <c r="F120" s="84" t="n">
        <v>14956.58</v>
      </c>
      <c r="G120" s="85" t="n">
        <v>42.53</v>
      </c>
    </row>
    <row r="121" customFormat="false" ht="11.25" hidden="false" customHeight="false" outlineLevel="0" collapsed="false">
      <c r="A121" s="82" t="s">
        <v>174</v>
      </c>
      <c r="B121" s="82" t="s">
        <v>310</v>
      </c>
      <c r="C121" s="82" t="s">
        <v>316</v>
      </c>
      <c r="D121" s="86" t="n">
        <v>26025</v>
      </c>
      <c r="E121" s="86" t="n">
        <v>11068.42</v>
      </c>
      <c r="F121" s="86" t="n">
        <v>14956.58</v>
      </c>
      <c r="G121" s="82" t="n">
        <v>42.53</v>
      </c>
    </row>
    <row r="122" customFormat="false" ht="11.25" hidden="false" customHeight="false" outlineLevel="0" collapsed="false">
      <c r="A122" s="82" t="s">
        <v>174</v>
      </c>
      <c r="B122" s="82" t="s">
        <v>312</v>
      </c>
      <c r="C122" s="82" t="s">
        <v>317</v>
      </c>
      <c r="D122" s="86" t="n">
        <v>4975</v>
      </c>
      <c r="E122" s="86" t="n">
        <v>1103.85</v>
      </c>
      <c r="F122" s="86" t="n">
        <v>3871.15</v>
      </c>
      <c r="G122" s="82" t="n">
        <v>22.19</v>
      </c>
    </row>
    <row r="123" customFormat="false" ht="11.25" hidden="false" customHeight="false" outlineLevel="0" collapsed="false">
      <c r="A123" s="82" t="s">
        <v>174</v>
      </c>
      <c r="B123" s="82" t="s">
        <v>313</v>
      </c>
      <c r="C123" s="82" t="s">
        <v>318</v>
      </c>
      <c r="D123" s="86" t="n">
        <v>21050</v>
      </c>
      <c r="E123" s="86" t="n">
        <v>9964.57</v>
      </c>
      <c r="F123" s="86" t="n">
        <v>11085.43</v>
      </c>
      <c r="G123" s="82" t="n">
        <v>47.34</v>
      </c>
    </row>
    <row r="124" customFormat="false" ht="11.25" hidden="false" customHeight="false" outlineLevel="0" collapsed="false">
      <c r="A124" s="85" t="s">
        <v>349</v>
      </c>
      <c r="B124" s="85"/>
      <c r="C124" s="85" t="s">
        <v>350</v>
      </c>
      <c r="D124" s="84" t="n">
        <v>66700</v>
      </c>
      <c r="E124" s="84" t="n">
        <v>7804.04</v>
      </c>
      <c r="F124" s="84" t="n">
        <v>58895.96</v>
      </c>
      <c r="G124" s="85" t="n">
        <v>11.7</v>
      </c>
    </row>
    <row r="125" customFormat="false" ht="11.25" hidden="false" customHeight="false" outlineLevel="0" collapsed="false">
      <c r="A125" s="82" t="s">
        <v>349</v>
      </c>
      <c r="B125" s="82" t="s">
        <v>306</v>
      </c>
      <c r="C125" s="82" t="s">
        <v>332</v>
      </c>
      <c r="D125" s="86" t="n">
        <v>30000</v>
      </c>
      <c r="E125" s="86" t="n">
        <v>0</v>
      </c>
      <c r="F125" s="86" t="n">
        <v>30000</v>
      </c>
      <c r="G125" s="82" t="n">
        <v>0</v>
      </c>
    </row>
    <row r="126" customFormat="false" ht="11.25" hidden="false" customHeight="false" outlineLevel="0" collapsed="false">
      <c r="A126" s="82" t="s">
        <v>349</v>
      </c>
      <c r="B126" s="82" t="s">
        <v>310</v>
      </c>
      <c r="C126" s="82" t="s">
        <v>316</v>
      </c>
      <c r="D126" s="86" t="n">
        <v>36700</v>
      </c>
      <c r="E126" s="86" t="n">
        <v>7804.04</v>
      </c>
      <c r="F126" s="86" t="n">
        <v>28895.96</v>
      </c>
      <c r="G126" s="82" t="n">
        <v>21.26</v>
      </c>
    </row>
    <row r="127" customFormat="false" ht="11.25" hidden="false" customHeight="false" outlineLevel="0" collapsed="false">
      <c r="A127" s="82" t="s">
        <v>349</v>
      </c>
      <c r="B127" s="82" t="s">
        <v>312</v>
      </c>
      <c r="C127" s="82" t="s">
        <v>317</v>
      </c>
      <c r="D127" s="86" t="n">
        <v>17800</v>
      </c>
      <c r="E127" s="86" t="n">
        <v>4014</v>
      </c>
      <c r="F127" s="86" t="n">
        <v>13786</v>
      </c>
      <c r="G127" s="82" t="n">
        <v>22.55</v>
      </c>
    </row>
    <row r="128" customFormat="false" ht="11.25" hidden="false" customHeight="false" outlineLevel="0" collapsed="false">
      <c r="A128" s="82" t="s">
        <v>349</v>
      </c>
      <c r="B128" s="82" t="s">
        <v>313</v>
      </c>
      <c r="C128" s="82" t="s">
        <v>318</v>
      </c>
      <c r="D128" s="86" t="n">
        <v>18900</v>
      </c>
      <c r="E128" s="86" t="n">
        <v>3790.04</v>
      </c>
      <c r="F128" s="86" t="n">
        <v>15109.96</v>
      </c>
      <c r="G128" s="82" t="n">
        <v>20.05</v>
      </c>
    </row>
    <row r="129" customFormat="false" ht="11.25" hidden="false" customHeight="false" outlineLevel="0" collapsed="false">
      <c r="A129" s="85" t="s">
        <v>351</v>
      </c>
      <c r="B129" s="85"/>
      <c r="C129" s="85" t="s">
        <v>352</v>
      </c>
      <c r="D129" s="84" t="n">
        <v>8220</v>
      </c>
      <c r="E129" s="84" t="n">
        <v>4921.4</v>
      </c>
      <c r="F129" s="84" t="n">
        <v>3298.6</v>
      </c>
      <c r="G129" s="85" t="n">
        <v>59.87</v>
      </c>
    </row>
    <row r="130" customFormat="false" ht="11.25" hidden="false" customHeight="false" outlineLevel="0" collapsed="false">
      <c r="A130" s="82" t="s">
        <v>351</v>
      </c>
      <c r="B130" s="82" t="s">
        <v>310</v>
      </c>
      <c r="C130" s="82" t="s">
        <v>316</v>
      </c>
      <c r="D130" s="86" t="n">
        <v>8220</v>
      </c>
      <c r="E130" s="86" t="n">
        <v>4921.4</v>
      </c>
      <c r="F130" s="86" t="n">
        <v>3298.6</v>
      </c>
      <c r="G130" s="82" t="n">
        <v>59.87</v>
      </c>
    </row>
    <row r="131" customFormat="false" ht="11.25" hidden="false" customHeight="false" outlineLevel="0" collapsed="false">
      <c r="A131" s="82" t="s">
        <v>351</v>
      </c>
      <c r="B131" s="82" t="s">
        <v>313</v>
      </c>
      <c r="C131" s="82" t="s">
        <v>318</v>
      </c>
      <c r="D131" s="86" t="n">
        <v>8220</v>
      </c>
      <c r="E131" s="86" t="n">
        <v>4921.4</v>
      </c>
      <c r="F131" s="86" t="n">
        <v>3298.6</v>
      </c>
      <c r="G131" s="82" t="n">
        <v>59.87</v>
      </c>
    </row>
    <row r="132" customFormat="false" ht="11.25" hidden="false" customHeight="false" outlineLevel="0" collapsed="false">
      <c r="A132" s="85" t="s">
        <v>353</v>
      </c>
      <c r="B132" s="85"/>
      <c r="C132" s="85" t="s">
        <v>354</v>
      </c>
      <c r="D132" s="84" t="n">
        <v>767</v>
      </c>
      <c r="E132" s="84" t="n">
        <v>191.73</v>
      </c>
      <c r="F132" s="84" t="n">
        <v>575.27</v>
      </c>
      <c r="G132" s="85" t="n">
        <v>25</v>
      </c>
    </row>
    <row r="133" customFormat="false" ht="11.25" hidden="false" customHeight="false" outlineLevel="0" collapsed="false">
      <c r="A133" s="82" t="s">
        <v>353</v>
      </c>
      <c r="B133" s="82" t="s">
        <v>310</v>
      </c>
      <c r="C133" s="82" t="s">
        <v>316</v>
      </c>
      <c r="D133" s="86" t="n">
        <v>767</v>
      </c>
      <c r="E133" s="86" t="n">
        <v>191.73</v>
      </c>
      <c r="F133" s="86" t="n">
        <v>575.27</v>
      </c>
      <c r="G133" s="82" t="n">
        <v>25</v>
      </c>
    </row>
    <row r="134" customFormat="false" ht="11.25" hidden="false" customHeight="false" outlineLevel="0" collapsed="false">
      <c r="A134" s="82" t="s">
        <v>353</v>
      </c>
      <c r="B134" s="82" t="s">
        <v>313</v>
      </c>
      <c r="C134" s="82" t="s">
        <v>318</v>
      </c>
      <c r="D134" s="86" t="n">
        <v>767</v>
      </c>
      <c r="E134" s="86" t="n">
        <v>191.73</v>
      </c>
      <c r="F134" s="86" t="n">
        <v>575.27</v>
      </c>
      <c r="G134" s="82" t="n">
        <v>25</v>
      </c>
    </row>
    <row r="135" customFormat="false" ht="11.25" hidden="false" customHeight="false" outlineLevel="0" collapsed="false">
      <c r="A135" s="85" t="s">
        <v>176</v>
      </c>
      <c r="B135" s="85"/>
      <c r="C135" s="85" t="s">
        <v>177</v>
      </c>
      <c r="D135" s="84" t="n">
        <v>195979</v>
      </c>
      <c r="E135" s="84" t="n">
        <v>42515.51</v>
      </c>
      <c r="F135" s="84" t="n">
        <v>153463.49</v>
      </c>
      <c r="G135" s="85" t="n">
        <v>21.69</v>
      </c>
    </row>
    <row r="136" customFormat="false" ht="11.25" hidden="false" customHeight="false" outlineLevel="0" collapsed="false">
      <c r="A136" s="82" t="s">
        <v>176</v>
      </c>
      <c r="B136" s="82" t="s">
        <v>310</v>
      </c>
      <c r="C136" s="82" t="s">
        <v>316</v>
      </c>
      <c r="D136" s="86" t="n">
        <v>195979</v>
      </c>
      <c r="E136" s="86" t="n">
        <v>42515.51</v>
      </c>
      <c r="F136" s="86" t="n">
        <v>153463.49</v>
      </c>
      <c r="G136" s="82" t="n">
        <v>21.69</v>
      </c>
    </row>
    <row r="137" customFormat="false" ht="11.25" hidden="false" customHeight="false" outlineLevel="0" collapsed="false">
      <c r="A137" s="82" t="s">
        <v>176</v>
      </c>
      <c r="B137" s="82" t="s">
        <v>312</v>
      </c>
      <c r="C137" s="82" t="s">
        <v>317</v>
      </c>
      <c r="D137" s="86" t="n">
        <v>169804</v>
      </c>
      <c r="E137" s="86" t="n">
        <v>35804.29</v>
      </c>
      <c r="F137" s="86" t="n">
        <v>133999.71</v>
      </c>
      <c r="G137" s="82" t="n">
        <v>21.09</v>
      </c>
    </row>
    <row r="138" customFormat="false" ht="11.25" hidden="false" customHeight="false" outlineLevel="0" collapsed="false">
      <c r="A138" s="82" t="s">
        <v>176</v>
      </c>
      <c r="B138" s="82" t="s">
        <v>313</v>
      </c>
      <c r="C138" s="82" t="s">
        <v>318</v>
      </c>
      <c r="D138" s="86" t="n">
        <v>26175</v>
      </c>
      <c r="E138" s="86" t="n">
        <v>6711.22</v>
      </c>
      <c r="F138" s="86" t="n">
        <v>19463.78</v>
      </c>
      <c r="G138" s="82" t="n">
        <v>25.64</v>
      </c>
    </row>
    <row r="139" customFormat="false" ht="11.25" hidden="false" customHeight="false" outlineLevel="0" collapsed="false">
      <c r="A139" s="85" t="s">
        <v>178</v>
      </c>
      <c r="B139" s="85"/>
      <c r="C139" s="85" t="s">
        <v>179</v>
      </c>
      <c r="D139" s="84" t="n">
        <v>29717</v>
      </c>
      <c r="E139" s="84" t="n">
        <v>9934.72</v>
      </c>
      <c r="F139" s="84" t="n">
        <v>19782.28</v>
      </c>
      <c r="G139" s="85" t="n">
        <v>33.43</v>
      </c>
    </row>
    <row r="140" customFormat="false" ht="11.25" hidden="false" customHeight="false" outlineLevel="0" collapsed="false">
      <c r="A140" s="82" t="s">
        <v>178</v>
      </c>
      <c r="B140" s="82" t="s">
        <v>308</v>
      </c>
      <c r="C140" s="82" t="s">
        <v>315</v>
      </c>
      <c r="D140" s="86" t="n">
        <v>26700</v>
      </c>
      <c r="E140" s="86" t="n">
        <v>0</v>
      </c>
      <c r="F140" s="86" t="n">
        <v>26700</v>
      </c>
      <c r="G140" s="82" t="n">
        <v>0</v>
      </c>
    </row>
    <row r="141" customFormat="false" ht="11.25" hidden="false" customHeight="false" outlineLevel="0" collapsed="false">
      <c r="A141" s="82" t="s">
        <v>178</v>
      </c>
      <c r="B141" s="82" t="s">
        <v>310</v>
      </c>
      <c r="C141" s="82" t="s">
        <v>316</v>
      </c>
      <c r="D141" s="86" t="n">
        <v>3017</v>
      </c>
      <c r="E141" s="86" t="n">
        <v>9934.72</v>
      </c>
      <c r="F141" s="86" t="n">
        <v>-6917.72</v>
      </c>
      <c r="G141" s="82" t="n">
        <v>329.29</v>
      </c>
    </row>
    <row r="142" customFormat="false" ht="11.25" hidden="false" customHeight="false" outlineLevel="0" collapsed="false">
      <c r="A142" s="82" t="s">
        <v>178</v>
      </c>
      <c r="B142" s="82" t="s">
        <v>313</v>
      </c>
      <c r="C142" s="82" t="s">
        <v>318</v>
      </c>
      <c r="D142" s="86" t="n">
        <v>3017</v>
      </c>
      <c r="E142" s="86" t="n">
        <v>9934.72</v>
      </c>
      <c r="F142" s="86" t="n">
        <v>-6917.72</v>
      </c>
      <c r="G142" s="82" t="n">
        <v>329.29</v>
      </c>
    </row>
    <row r="143" customFormat="false" ht="11.25" hidden="false" customHeight="false" outlineLevel="0" collapsed="false">
      <c r="A143" s="85" t="s">
        <v>180</v>
      </c>
      <c r="B143" s="85"/>
      <c r="C143" s="85" t="s">
        <v>181</v>
      </c>
      <c r="D143" s="84" t="n">
        <v>8417</v>
      </c>
      <c r="E143" s="84" t="n">
        <v>95.52</v>
      </c>
      <c r="F143" s="84" t="n">
        <v>8321.48</v>
      </c>
      <c r="G143" s="85" t="n">
        <v>1.13</v>
      </c>
    </row>
    <row r="144" customFormat="false" ht="11.25" hidden="false" customHeight="false" outlineLevel="0" collapsed="false">
      <c r="A144" s="82" t="s">
        <v>180</v>
      </c>
      <c r="B144" s="82" t="s">
        <v>308</v>
      </c>
      <c r="C144" s="82" t="s">
        <v>315</v>
      </c>
      <c r="D144" s="86" t="n">
        <v>5400</v>
      </c>
      <c r="E144" s="86" t="n">
        <v>0</v>
      </c>
      <c r="F144" s="86" t="n">
        <v>5400</v>
      </c>
      <c r="G144" s="82" t="n">
        <v>0</v>
      </c>
    </row>
    <row r="145" customFormat="false" ht="11.25" hidden="false" customHeight="false" outlineLevel="0" collapsed="false">
      <c r="A145" s="82" t="s">
        <v>180</v>
      </c>
      <c r="B145" s="82" t="s">
        <v>310</v>
      </c>
      <c r="C145" s="82" t="s">
        <v>316</v>
      </c>
      <c r="D145" s="86" t="n">
        <v>3017</v>
      </c>
      <c r="E145" s="86" t="n">
        <v>95.52</v>
      </c>
      <c r="F145" s="86" t="n">
        <v>2921.48</v>
      </c>
      <c r="G145" s="82" t="n">
        <v>3.17</v>
      </c>
    </row>
    <row r="146" customFormat="false" ht="11.25" hidden="false" customHeight="false" outlineLevel="0" collapsed="false">
      <c r="A146" s="82" t="s">
        <v>180</v>
      </c>
      <c r="B146" s="82" t="s">
        <v>313</v>
      </c>
      <c r="C146" s="82" t="s">
        <v>318</v>
      </c>
      <c r="D146" s="86" t="n">
        <v>3017</v>
      </c>
      <c r="E146" s="86" t="n">
        <v>95.52</v>
      </c>
      <c r="F146" s="86" t="n">
        <v>2921.48</v>
      </c>
      <c r="G146" s="82" t="n">
        <v>3.17</v>
      </c>
    </row>
    <row r="147" customFormat="false" ht="11.25" hidden="false" customHeight="false" outlineLevel="0" collapsed="false">
      <c r="A147" s="85" t="s">
        <v>355</v>
      </c>
      <c r="B147" s="85"/>
      <c r="C147" s="85" t="s">
        <v>356</v>
      </c>
      <c r="D147" s="84" t="n">
        <v>21300</v>
      </c>
      <c r="E147" s="84" t="n">
        <v>0</v>
      </c>
      <c r="F147" s="84" t="n">
        <v>21300</v>
      </c>
      <c r="G147" s="85" t="n">
        <v>0</v>
      </c>
    </row>
    <row r="148" customFormat="false" ht="11.25" hidden="false" customHeight="false" outlineLevel="0" collapsed="false">
      <c r="A148" s="82" t="s">
        <v>355</v>
      </c>
      <c r="B148" s="82" t="s">
        <v>308</v>
      </c>
      <c r="C148" s="82" t="s">
        <v>315</v>
      </c>
      <c r="D148" s="86" t="n">
        <v>21300</v>
      </c>
      <c r="E148" s="86" t="n">
        <v>0</v>
      </c>
      <c r="F148" s="86" t="n">
        <v>21300</v>
      </c>
      <c r="G148" s="82" t="n">
        <v>0</v>
      </c>
    </row>
    <row r="149" customFormat="false" ht="11.25" hidden="false" customHeight="false" outlineLevel="0" collapsed="false">
      <c r="A149" s="85" t="s">
        <v>182</v>
      </c>
      <c r="B149" s="85"/>
      <c r="C149" s="85" t="s">
        <v>183</v>
      </c>
      <c r="D149" s="84" t="n">
        <v>0</v>
      </c>
      <c r="E149" s="84" t="n">
        <v>9839.2</v>
      </c>
      <c r="F149" s="84" t="n">
        <v>-9839.2</v>
      </c>
      <c r="G149" s="85" t="n">
        <v>0</v>
      </c>
    </row>
    <row r="150" customFormat="false" ht="11.25" hidden="false" customHeight="false" outlineLevel="0" collapsed="false">
      <c r="A150" s="82" t="s">
        <v>182</v>
      </c>
      <c r="B150" s="82" t="s">
        <v>310</v>
      </c>
      <c r="C150" s="82" t="s">
        <v>316</v>
      </c>
      <c r="D150" s="86" t="n">
        <v>0</v>
      </c>
      <c r="E150" s="86" t="n">
        <v>9839.2</v>
      </c>
      <c r="F150" s="86" t="n">
        <v>-9839.2</v>
      </c>
      <c r="G150" s="82" t="n">
        <v>0</v>
      </c>
    </row>
    <row r="151" customFormat="false" ht="11.25" hidden="false" customHeight="false" outlineLevel="0" collapsed="false">
      <c r="A151" s="82" t="s">
        <v>182</v>
      </c>
      <c r="B151" s="82" t="s">
        <v>313</v>
      </c>
      <c r="C151" s="82" t="s">
        <v>318</v>
      </c>
      <c r="D151" s="86" t="n">
        <v>0</v>
      </c>
      <c r="E151" s="86" t="n">
        <v>9839.2</v>
      </c>
      <c r="F151" s="86" t="n">
        <v>-9839.2</v>
      </c>
      <c r="G151" s="82" t="n">
        <v>0</v>
      </c>
    </row>
    <row r="152" customFormat="false" ht="11.25" hidden="false" customHeight="false" outlineLevel="0" collapsed="false">
      <c r="A152" s="85" t="s">
        <v>184</v>
      </c>
      <c r="B152" s="85"/>
      <c r="C152" s="85" t="s">
        <v>185</v>
      </c>
      <c r="D152" s="84" t="n">
        <v>2957517</v>
      </c>
      <c r="E152" s="84" t="n">
        <v>434953.24</v>
      </c>
      <c r="F152" s="84" t="n">
        <v>2522563.76</v>
      </c>
      <c r="G152" s="85" t="n">
        <v>14.71</v>
      </c>
    </row>
    <row r="153" customFormat="false" ht="11.25" hidden="false" customHeight="false" outlineLevel="0" collapsed="false">
      <c r="A153" s="82" t="s">
        <v>184</v>
      </c>
      <c r="B153" s="82" t="s">
        <v>306</v>
      </c>
      <c r="C153" s="82" t="s">
        <v>332</v>
      </c>
      <c r="D153" s="86" t="n">
        <v>1372696</v>
      </c>
      <c r="E153" s="86" t="n">
        <v>16449.38</v>
      </c>
      <c r="F153" s="86" t="n">
        <v>1356246.62</v>
      </c>
      <c r="G153" s="82" t="n">
        <v>1.2</v>
      </c>
    </row>
    <row r="154" customFormat="false" ht="11.25" hidden="false" customHeight="false" outlineLevel="0" collapsed="false">
      <c r="A154" s="82" t="s">
        <v>184</v>
      </c>
      <c r="B154" s="82" t="s">
        <v>308</v>
      </c>
      <c r="C154" s="82" t="s">
        <v>315</v>
      </c>
      <c r="D154" s="86" t="n">
        <v>195660</v>
      </c>
      <c r="E154" s="86" t="n">
        <v>30175</v>
      </c>
      <c r="F154" s="86" t="n">
        <v>165485</v>
      </c>
      <c r="G154" s="82" t="n">
        <v>15.42</v>
      </c>
    </row>
    <row r="155" customFormat="false" ht="11.25" hidden="false" customHeight="false" outlineLevel="0" collapsed="false">
      <c r="A155" s="82" t="s">
        <v>184</v>
      </c>
      <c r="B155" s="82" t="s">
        <v>310</v>
      </c>
      <c r="C155" s="82" t="s">
        <v>316</v>
      </c>
      <c r="D155" s="86" t="n">
        <v>1389161</v>
      </c>
      <c r="E155" s="86" t="n">
        <v>388328.86</v>
      </c>
      <c r="F155" s="86" t="n">
        <v>1000832.14</v>
      </c>
      <c r="G155" s="82" t="n">
        <v>27.95</v>
      </c>
    </row>
    <row r="156" customFormat="false" ht="11.25" hidden="false" customHeight="false" outlineLevel="0" collapsed="false">
      <c r="A156" s="82" t="s">
        <v>184</v>
      </c>
      <c r="B156" s="82" t="s">
        <v>312</v>
      </c>
      <c r="C156" s="82" t="s">
        <v>317</v>
      </c>
      <c r="D156" s="86" t="n">
        <v>807935</v>
      </c>
      <c r="E156" s="86" t="n">
        <v>182041.18</v>
      </c>
      <c r="F156" s="86" t="n">
        <v>625893.82</v>
      </c>
      <c r="G156" s="82" t="n">
        <v>22.53</v>
      </c>
    </row>
    <row r="157" customFormat="false" ht="11.25" hidden="false" customHeight="false" outlineLevel="0" collapsed="false">
      <c r="A157" s="82" t="s">
        <v>184</v>
      </c>
      <c r="B157" s="82" t="s">
        <v>313</v>
      </c>
      <c r="C157" s="82" t="s">
        <v>318</v>
      </c>
      <c r="D157" s="86" t="n">
        <v>581226</v>
      </c>
      <c r="E157" s="86" t="n">
        <v>206287.68</v>
      </c>
      <c r="F157" s="86" t="n">
        <v>374938.32</v>
      </c>
      <c r="G157" s="82" t="n">
        <v>35.49</v>
      </c>
    </row>
    <row r="158" customFormat="false" ht="11.25" hidden="false" customHeight="false" outlineLevel="0" collapsed="false">
      <c r="A158" s="85" t="s">
        <v>186</v>
      </c>
      <c r="B158" s="85"/>
      <c r="C158" s="85" t="s">
        <v>187</v>
      </c>
      <c r="D158" s="84" t="n">
        <v>631822</v>
      </c>
      <c r="E158" s="84" t="n">
        <v>165641.97</v>
      </c>
      <c r="F158" s="84" t="n">
        <v>466180.03</v>
      </c>
      <c r="G158" s="85" t="n">
        <v>26.22</v>
      </c>
    </row>
    <row r="159" customFormat="false" ht="11.25" hidden="false" customHeight="false" outlineLevel="0" collapsed="false">
      <c r="A159" s="82" t="s">
        <v>186</v>
      </c>
      <c r="B159" s="82" t="s">
        <v>308</v>
      </c>
      <c r="C159" s="82" t="s">
        <v>315</v>
      </c>
      <c r="D159" s="86" t="n">
        <v>78900</v>
      </c>
      <c r="E159" s="86" t="n">
        <v>16000</v>
      </c>
      <c r="F159" s="86" t="n">
        <v>62900</v>
      </c>
      <c r="G159" s="82" t="n">
        <v>20.28</v>
      </c>
    </row>
    <row r="160" customFormat="false" ht="11.25" hidden="false" customHeight="false" outlineLevel="0" collapsed="false">
      <c r="A160" s="82" t="s">
        <v>186</v>
      </c>
      <c r="B160" s="82" t="s">
        <v>310</v>
      </c>
      <c r="C160" s="82" t="s">
        <v>316</v>
      </c>
      <c r="D160" s="86" t="n">
        <v>552922</v>
      </c>
      <c r="E160" s="86" t="n">
        <v>149641.97</v>
      </c>
      <c r="F160" s="86" t="n">
        <v>403280.03</v>
      </c>
      <c r="G160" s="82" t="n">
        <v>27.06</v>
      </c>
    </row>
    <row r="161" customFormat="false" ht="11.25" hidden="false" customHeight="false" outlineLevel="0" collapsed="false">
      <c r="A161" s="82" t="s">
        <v>186</v>
      </c>
      <c r="B161" s="82" t="s">
        <v>312</v>
      </c>
      <c r="C161" s="82" t="s">
        <v>317</v>
      </c>
      <c r="D161" s="86" t="n">
        <v>290637</v>
      </c>
      <c r="E161" s="86" t="n">
        <v>66419.08</v>
      </c>
      <c r="F161" s="86" t="n">
        <v>224217.92</v>
      </c>
      <c r="G161" s="82" t="n">
        <v>22.85</v>
      </c>
    </row>
    <row r="162" customFormat="false" ht="11.25" hidden="false" customHeight="false" outlineLevel="0" collapsed="false">
      <c r="A162" s="82" t="s">
        <v>186</v>
      </c>
      <c r="B162" s="82" t="s">
        <v>313</v>
      </c>
      <c r="C162" s="82" t="s">
        <v>318</v>
      </c>
      <c r="D162" s="86" t="n">
        <v>262285</v>
      </c>
      <c r="E162" s="86" t="n">
        <v>83222.89</v>
      </c>
      <c r="F162" s="86" t="n">
        <v>179062.11</v>
      </c>
      <c r="G162" s="82" t="n">
        <v>31.73</v>
      </c>
    </row>
    <row r="163" customFormat="false" ht="11.25" hidden="false" customHeight="false" outlineLevel="0" collapsed="false">
      <c r="A163" s="85" t="s">
        <v>188</v>
      </c>
      <c r="B163" s="85"/>
      <c r="C163" s="85" t="s">
        <v>189</v>
      </c>
      <c r="D163" s="84" t="n">
        <v>147257</v>
      </c>
      <c r="E163" s="84" t="n">
        <v>46954.22</v>
      </c>
      <c r="F163" s="84" t="n">
        <v>100302.78</v>
      </c>
      <c r="G163" s="85" t="n">
        <v>31.89</v>
      </c>
    </row>
    <row r="164" customFormat="false" ht="11.25" hidden="false" customHeight="false" outlineLevel="0" collapsed="false">
      <c r="A164" s="82" t="s">
        <v>188</v>
      </c>
      <c r="B164" s="82" t="s">
        <v>310</v>
      </c>
      <c r="C164" s="82" t="s">
        <v>316</v>
      </c>
      <c r="D164" s="86" t="n">
        <v>147257</v>
      </c>
      <c r="E164" s="86" t="n">
        <v>46954.22</v>
      </c>
      <c r="F164" s="86" t="n">
        <v>100302.78</v>
      </c>
      <c r="G164" s="82" t="n">
        <v>31.89</v>
      </c>
    </row>
    <row r="165" customFormat="false" ht="11.25" hidden="false" customHeight="false" outlineLevel="0" collapsed="false">
      <c r="A165" s="82" t="s">
        <v>188</v>
      </c>
      <c r="B165" s="82" t="s">
        <v>312</v>
      </c>
      <c r="C165" s="82" t="s">
        <v>317</v>
      </c>
      <c r="D165" s="86" t="n">
        <v>76657</v>
      </c>
      <c r="E165" s="86" t="n">
        <v>18432.21</v>
      </c>
      <c r="F165" s="86" t="n">
        <v>58224.79</v>
      </c>
      <c r="G165" s="82" t="n">
        <v>24.05</v>
      </c>
    </row>
    <row r="166" customFormat="false" ht="11.25" hidden="false" customHeight="false" outlineLevel="0" collapsed="false">
      <c r="A166" s="82" t="s">
        <v>188</v>
      </c>
      <c r="B166" s="82" t="s">
        <v>313</v>
      </c>
      <c r="C166" s="82" t="s">
        <v>318</v>
      </c>
      <c r="D166" s="86" t="n">
        <v>70600</v>
      </c>
      <c r="E166" s="86" t="n">
        <v>28522.01</v>
      </c>
      <c r="F166" s="86" t="n">
        <v>42077.99</v>
      </c>
      <c r="G166" s="82" t="n">
        <v>40.4</v>
      </c>
    </row>
    <row r="167" customFormat="false" ht="11.25" hidden="false" customHeight="false" outlineLevel="0" collapsed="false">
      <c r="A167" s="85" t="s">
        <v>190</v>
      </c>
      <c r="B167" s="85"/>
      <c r="C167" s="85" t="s">
        <v>191</v>
      </c>
      <c r="D167" s="84" t="n">
        <v>37620</v>
      </c>
      <c r="E167" s="84" t="n">
        <v>11109.21</v>
      </c>
      <c r="F167" s="84" t="n">
        <v>26510.79</v>
      </c>
      <c r="G167" s="85" t="n">
        <v>29.53</v>
      </c>
    </row>
    <row r="168" customFormat="false" ht="11.25" hidden="false" customHeight="false" outlineLevel="0" collapsed="false">
      <c r="A168" s="82" t="s">
        <v>190</v>
      </c>
      <c r="B168" s="82" t="s">
        <v>310</v>
      </c>
      <c r="C168" s="82" t="s">
        <v>316</v>
      </c>
      <c r="D168" s="86" t="n">
        <v>37620</v>
      </c>
      <c r="E168" s="86" t="n">
        <v>11109.21</v>
      </c>
      <c r="F168" s="86" t="n">
        <v>26510.79</v>
      </c>
      <c r="G168" s="82" t="n">
        <v>29.53</v>
      </c>
    </row>
    <row r="169" customFormat="false" ht="11.25" hidden="false" customHeight="false" outlineLevel="0" collapsed="false">
      <c r="A169" s="82" t="s">
        <v>190</v>
      </c>
      <c r="B169" s="82" t="s">
        <v>312</v>
      </c>
      <c r="C169" s="82" t="s">
        <v>317</v>
      </c>
      <c r="D169" s="86" t="n">
        <v>13360</v>
      </c>
      <c r="E169" s="86" t="n">
        <v>3062.67</v>
      </c>
      <c r="F169" s="86" t="n">
        <v>10297.33</v>
      </c>
      <c r="G169" s="82" t="n">
        <v>22.92</v>
      </c>
    </row>
    <row r="170" customFormat="false" ht="11.25" hidden="false" customHeight="false" outlineLevel="0" collapsed="false">
      <c r="A170" s="82" t="s">
        <v>190</v>
      </c>
      <c r="B170" s="82" t="s">
        <v>313</v>
      </c>
      <c r="C170" s="82" t="s">
        <v>318</v>
      </c>
      <c r="D170" s="86" t="n">
        <v>24260</v>
      </c>
      <c r="E170" s="86" t="n">
        <v>8046.54</v>
      </c>
      <c r="F170" s="86" t="n">
        <v>16213.46</v>
      </c>
      <c r="G170" s="82" t="n">
        <v>33.17</v>
      </c>
    </row>
    <row r="171" customFormat="false" ht="11.25" hidden="false" customHeight="false" outlineLevel="0" collapsed="false">
      <c r="A171" s="85" t="s">
        <v>192</v>
      </c>
      <c r="B171" s="85"/>
      <c r="C171" s="85" t="s">
        <v>193</v>
      </c>
      <c r="D171" s="84" t="n">
        <v>9210</v>
      </c>
      <c r="E171" s="84" t="n">
        <v>5329.74</v>
      </c>
      <c r="F171" s="84" t="n">
        <v>3880.26</v>
      </c>
      <c r="G171" s="85" t="n">
        <v>57.87</v>
      </c>
    </row>
    <row r="172" customFormat="false" ht="11.25" hidden="false" customHeight="false" outlineLevel="0" collapsed="false">
      <c r="A172" s="82" t="s">
        <v>192</v>
      </c>
      <c r="B172" s="82" t="s">
        <v>310</v>
      </c>
      <c r="C172" s="82" t="s">
        <v>316</v>
      </c>
      <c r="D172" s="86" t="n">
        <v>9210</v>
      </c>
      <c r="E172" s="86" t="n">
        <v>5329.74</v>
      </c>
      <c r="F172" s="86" t="n">
        <v>3880.26</v>
      </c>
      <c r="G172" s="82" t="n">
        <v>57.87</v>
      </c>
    </row>
    <row r="173" customFormat="false" ht="11.25" hidden="false" customHeight="false" outlineLevel="0" collapsed="false">
      <c r="A173" s="82" t="s">
        <v>192</v>
      </c>
      <c r="B173" s="82" t="s">
        <v>312</v>
      </c>
      <c r="C173" s="82" t="s">
        <v>317</v>
      </c>
      <c r="D173" s="86" t="n">
        <v>1410</v>
      </c>
      <c r="E173" s="86" t="n">
        <v>528.51</v>
      </c>
      <c r="F173" s="86" t="n">
        <v>881.49</v>
      </c>
      <c r="G173" s="82" t="n">
        <v>37.48</v>
      </c>
    </row>
    <row r="174" customFormat="false" ht="11.25" hidden="false" customHeight="false" outlineLevel="0" collapsed="false">
      <c r="A174" s="82" t="s">
        <v>192</v>
      </c>
      <c r="B174" s="82" t="s">
        <v>313</v>
      </c>
      <c r="C174" s="82" t="s">
        <v>318</v>
      </c>
      <c r="D174" s="86" t="n">
        <v>7800</v>
      </c>
      <c r="E174" s="86" t="n">
        <v>4801.23</v>
      </c>
      <c r="F174" s="86" t="n">
        <v>2998.77</v>
      </c>
      <c r="G174" s="82" t="n">
        <v>61.55</v>
      </c>
    </row>
    <row r="175" customFormat="false" ht="11.25" hidden="false" customHeight="false" outlineLevel="0" collapsed="false">
      <c r="A175" s="85" t="s">
        <v>357</v>
      </c>
      <c r="B175" s="85"/>
      <c r="C175" s="85" t="s">
        <v>358</v>
      </c>
      <c r="D175" s="84" t="n">
        <v>79900</v>
      </c>
      <c r="E175" s="84" t="n">
        <v>16000</v>
      </c>
      <c r="F175" s="84" t="n">
        <v>63900</v>
      </c>
      <c r="G175" s="85" t="n">
        <v>20.03</v>
      </c>
    </row>
    <row r="176" customFormat="false" ht="11.25" hidden="false" customHeight="false" outlineLevel="0" collapsed="false">
      <c r="A176" s="82" t="s">
        <v>357</v>
      </c>
      <c r="B176" s="82" t="s">
        <v>308</v>
      </c>
      <c r="C176" s="82" t="s">
        <v>315</v>
      </c>
      <c r="D176" s="86" t="n">
        <v>78900</v>
      </c>
      <c r="E176" s="86" t="n">
        <v>16000</v>
      </c>
      <c r="F176" s="86" t="n">
        <v>62900</v>
      </c>
      <c r="G176" s="82" t="n">
        <v>20.28</v>
      </c>
    </row>
    <row r="177" customFormat="false" ht="11.25" hidden="false" customHeight="false" outlineLevel="0" collapsed="false">
      <c r="A177" s="82" t="s">
        <v>357</v>
      </c>
      <c r="B177" s="82" t="s">
        <v>310</v>
      </c>
      <c r="C177" s="82" t="s">
        <v>316</v>
      </c>
      <c r="D177" s="86" t="n">
        <v>1000</v>
      </c>
      <c r="E177" s="86" t="n">
        <v>0</v>
      </c>
      <c r="F177" s="86" t="n">
        <v>1000</v>
      </c>
      <c r="G177" s="82" t="n">
        <v>0</v>
      </c>
    </row>
    <row r="178" customFormat="false" ht="11.25" hidden="false" customHeight="false" outlineLevel="0" collapsed="false">
      <c r="A178" s="82" t="s">
        <v>357</v>
      </c>
      <c r="B178" s="82" t="s">
        <v>313</v>
      </c>
      <c r="C178" s="82" t="s">
        <v>318</v>
      </c>
      <c r="D178" s="86" t="n">
        <v>1000</v>
      </c>
      <c r="E178" s="86" t="n">
        <v>0</v>
      </c>
      <c r="F178" s="86" t="n">
        <v>1000</v>
      </c>
      <c r="G178" s="82" t="n">
        <v>0</v>
      </c>
    </row>
    <row r="179" customFormat="false" ht="11.25" hidden="false" customHeight="false" outlineLevel="0" collapsed="false">
      <c r="A179" s="85" t="s">
        <v>194</v>
      </c>
      <c r="B179" s="85"/>
      <c r="C179" s="85" t="s">
        <v>195</v>
      </c>
      <c r="D179" s="84" t="n">
        <v>290835</v>
      </c>
      <c r="E179" s="84" t="n">
        <v>84241.8</v>
      </c>
      <c r="F179" s="84" t="n">
        <v>206593.2</v>
      </c>
      <c r="G179" s="85" t="n">
        <v>28.97</v>
      </c>
    </row>
    <row r="180" customFormat="false" ht="11.25" hidden="false" customHeight="false" outlineLevel="0" collapsed="false">
      <c r="A180" s="82" t="s">
        <v>194</v>
      </c>
      <c r="B180" s="82" t="s">
        <v>310</v>
      </c>
      <c r="C180" s="82" t="s">
        <v>316</v>
      </c>
      <c r="D180" s="86" t="n">
        <v>290835</v>
      </c>
      <c r="E180" s="86" t="n">
        <v>84241.8</v>
      </c>
      <c r="F180" s="86" t="n">
        <v>206593.2</v>
      </c>
      <c r="G180" s="82" t="n">
        <v>28.97</v>
      </c>
    </row>
    <row r="181" customFormat="false" ht="11.25" hidden="false" customHeight="false" outlineLevel="0" collapsed="false">
      <c r="A181" s="82" t="s">
        <v>194</v>
      </c>
      <c r="B181" s="82" t="s">
        <v>312</v>
      </c>
      <c r="C181" s="82" t="s">
        <v>317</v>
      </c>
      <c r="D181" s="86" t="n">
        <v>175160</v>
      </c>
      <c r="E181" s="86" t="n">
        <v>42388.69</v>
      </c>
      <c r="F181" s="86" t="n">
        <v>132771.31</v>
      </c>
      <c r="G181" s="82" t="n">
        <v>24.2</v>
      </c>
    </row>
    <row r="182" customFormat="false" ht="11.25" hidden="false" customHeight="false" outlineLevel="0" collapsed="false">
      <c r="A182" s="82" t="s">
        <v>194</v>
      </c>
      <c r="B182" s="82" t="s">
        <v>313</v>
      </c>
      <c r="C182" s="82" t="s">
        <v>318</v>
      </c>
      <c r="D182" s="86" t="n">
        <v>115675</v>
      </c>
      <c r="E182" s="86" t="n">
        <v>41853.11</v>
      </c>
      <c r="F182" s="86" t="n">
        <v>73821.89</v>
      </c>
      <c r="G182" s="82" t="n">
        <v>36.18</v>
      </c>
    </row>
    <row r="183" customFormat="false" ht="11.25" hidden="false" customHeight="false" outlineLevel="0" collapsed="false">
      <c r="A183" s="85" t="s">
        <v>359</v>
      </c>
      <c r="B183" s="85"/>
      <c r="C183" s="85" t="s">
        <v>360</v>
      </c>
      <c r="D183" s="84" t="n">
        <v>67000</v>
      </c>
      <c r="E183" s="84" t="n">
        <v>2007</v>
      </c>
      <c r="F183" s="84" t="n">
        <v>64993</v>
      </c>
      <c r="G183" s="85" t="n">
        <v>3</v>
      </c>
    </row>
    <row r="184" customFormat="false" ht="11.25" hidden="false" customHeight="false" outlineLevel="0" collapsed="false">
      <c r="A184" s="82" t="s">
        <v>359</v>
      </c>
      <c r="B184" s="82" t="s">
        <v>310</v>
      </c>
      <c r="C184" s="82" t="s">
        <v>316</v>
      </c>
      <c r="D184" s="86" t="n">
        <v>67000</v>
      </c>
      <c r="E184" s="86" t="n">
        <v>2007</v>
      </c>
      <c r="F184" s="86" t="n">
        <v>64993</v>
      </c>
      <c r="G184" s="82" t="n">
        <v>3</v>
      </c>
    </row>
    <row r="185" customFormat="false" ht="11.25" hidden="false" customHeight="false" outlineLevel="0" collapsed="false">
      <c r="A185" s="82" t="s">
        <v>359</v>
      </c>
      <c r="B185" s="82" t="s">
        <v>312</v>
      </c>
      <c r="C185" s="82" t="s">
        <v>317</v>
      </c>
      <c r="D185" s="86" t="n">
        <v>24050</v>
      </c>
      <c r="E185" s="86" t="n">
        <v>2007</v>
      </c>
      <c r="F185" s="86" t="n">
        <v>22043</v>
      </c>
      <c r="G185" s="82" t="n">
        <v>8.35</v>
      </c>
    </row>
    <row r="186" customFormat="false" ht="11.25" hidden="false" customHeight="false" outlineLevel="0" collapsed="false">
      <c r="A186" s="82" t="s">
        <v>359</v>
      </c>
      <c r="B186" s="82" t="s">
        <v>313</v>
      </c>
      <c r="C186" s="82" t="s">
        <v>318</v>
      </c>
      <c r="D186" s="86" t="n">
        <v>42950</v>
      </c>
      <c r="E186" s="86" t="n">
        <v>0</v>
      </c>
      <c r="F186" s="86" t="n">
        <v>42950</v>
      </c>
      <c r="G186" s="82" t="n">
        <v>0</v>
      </c>
    </row>
    <row r="187" customFormat="false" ht="11.25" hidden="false" customHeight="false" outlineLevel="0" collapsed="false">
      <c r="A187" s="85" t="s">
        <v>361</v>
      </c>
      <c r="B187" s="85"/>
      <c r="C187" s="85" t="s">
        <v>362</v>
      </c>
      <c r="D187" s="84" t="n">
        <v>186000</v>
      </c>
      <c r="E187" s="84" t="n">
        <v>1012.6</v>
      </c>
      <c r="F187" s="84" t="n">
        <v>184987.4</v>
      </c>
      <c r="G187" s="85" t="n">
        <v>0.54</v>
      </c>
    </row>
    <row r="188" customFormat="false" ht="11.25" hidden="false" customHeight="false" outlineLevel="0" collapsed="false">
      <c r="A188" s="82" t="s">
        <v>361</v>
      </c>
      <c r="B188" s="82" t="s">
        <v>306</v>
      </c>
      <c r="C188" s="82" t="s">
        <v>332</v>
      </c>
      <c r="D188" s="86" t="n">
        <v>182000</v>
      </c>
      <c r="E188" s="86" t="n">
        <v>0</v>
      </c>
      <c r="F188" s="86" t="n">
        <v>182000</v>
      </c>
      <c r="G188" s="82" t="n">
        <v>0</v>
      </c>
    </row>
    <row r="189" customFormat="false" ht="11.25" hidden="false" customHeight="false" outlineLevel="0" collapsed="false">
      <c r="A189" s="82" t="s">
        <v>361</v>
      </c>
      <c r="B189" s="82" t="s">
        <v>310</v>
      </c>
      <c r="C189" s="82" t="s">
        <v>316</v>
      </c>
      <c r="D189" s="86" t="n">
        <v>4000</v>
      </c>
      <c r="E189" s="86" t="n">
        <v>1012.6</v>
      </c>
      <c r="F189" s="86" t="n">
        <v>2987.4</v>
      </c>
      <c r="G189" s="82" t="n">
        <v>25.32</v>
      </c>
    </row>
    <row r="190" customFormat="false" ht="11.25" hidden="false" customHeight="false" outlineLevel="0" collapsed="false">
      <c r="A190" s="82" t="s">
        <v>361</v>
      </c>
      <c r="B190" s="82" t="s">
        <v>313</v>
      </c>
      <c r="C190" s="82" t="s">
        <v>318</v>
      </c>
      <c r="D190" s="86" t="n">
        <v>4000</v>
      </c>
      <c r="E190" s="86" t="n">
        <v>1012.6</v>
      </c>
      <c r="F190" s="86" t="n">
        <v>2987.4</v>
      </c>
      <c r="G190" s="82" t="n">
        <v>25.32</v>
      </c>
    </row>
    <row r="191" customFormat="false" ht="11.25" hidden="false" customHeight="false" outlineLevel="0" collapsed="false">
      <c r="A191" s="85" t="s">
        <v>196</v>
      </c>
      <c r="B191" s="85"/>
      <c r="C191" s="85" t="s">
        <v>197</v>
      </c>
      <c r="D191" s="84" t="n">
        <v>91757</v>
      </c>
      <c r="E191" s="84" t="n">
        <v>12990.52</v>
      </c>
      <c r="F191" s="84" t="n">
        <v>78766.48</v>
      </c>
      <c r="G191" s="85" t="n">
        <v>14.16</v>
      </c>
    </row>
    <row r="192" customFormat="false" ht="11.25" hidden="false" customHeight="false" outlineLevel="0" collapsed="false">
      <c r="A192" s="82" t="s">
        <v>196</v>
      </c>
      <c r="B192" s="82" t="s">
        <v>308</v>
      </c>
      <c r="C192" s="82" t="s">
        <v>315</v>
      </c>
      <c r="D192" s="86" t="n">
        <v>70095</v>
      </c>
      <c r="E192" s="86" t="n">
        <v>10595</v>
      </c>
      <c r="F192" s="86" t="n">
        <v>59500</v>
      </c>
      <c r="G192" s="82" t="n">
        <v>15.12</v>
      </c>
    </row>
    <row r="193" customFormat="false" ht="11.25" hidden="false" customHeight="false" outlineLevel="0" collapsed="false">
      <c r="A193" s="82" t="s">
        <v>196</v>
      </c>
      <c r="B193" s="82" t="s">
        <v>310</v>
      </c>
      <c r="C193" s="82" t="s">
        <v>316</v>
      </c>
      <c r="D193" s="86" t="n">
        <v>21662</v>
      </c>
      <c r="E193" s="86" t="n">
        <v>2395.52</v>
      </c>
      <c r="F193" s="86" t="n">
        <v>19266.48</v>
      </c>
      <c r="G193" s="82" t="n">
        <v>11.06</v>
      </c>
    </row>
    <row r="194" customFormat="false" ht="11.25" hidden="false" customHeight="false" outlineLevel="0" collapsed="false">
      <c r="A194" s="82" t="s">
        <v>196</v>
      </c>
      <c r="B194" s="82" t="s">
        <v>312</v>
      </c>
      <c r="C194" s="82" t="s">
        <v>317</v>
      </c>
      <c r="D194" s="86" t="n">
        <v>7932</v>
      </c>
      <c r="E194" s="86" t="n">
        <v>0</v>
      </c>
      <c r="F194" s="86" t="n">
        <v>7932</v>
      </c>
      <c r="G194" s="82" t="n">
        <v>0</v>
      </c>
    </row>
    <row r="195" customFormat="false" ht="11.25" hidden="false" customHeight="false" outlineLevel="0" collapsed="false">
      <c r="A195" s="82" t="s">
        <v>196</v>
      </c>
      <c r="B195" s="82" t="s">
        <v>313</v>
      </c>
      <c r="C195" s="82" t="s">
        <v>318</v>
      </c>
      <c r="D195" s="86" t="n">
        <v>13730</v>
      </c>
      <c r="E195" s="86" t="n">
        <v>2395.52</v>
      </c>
      <c r="F195" s="86" t="n">
        <v>11334.48</v>
      </c>
      <c r="G195" s="82" t="n">
        <v>17.45</v>
      </c>
    </row>
    <row r="196" customFormat="false" ht="11.25" hidden="false" customHeight="false" outlineLevel="0" collapsed="false">
      <c r="A196" s="85" t="s">
        <v>363</v>
      </c>
      <c r="B196" s="85"/>
      <c r="C196" s="85" t="s">
        <v>364</v>
      </c>
      <c r="D196" s="84" t="n">
        <v>9300</v>
      </c>
      <c r="E196" s="84" t="n">
        <v>2400</v>
      </c>
      <c r="F196" s="84" t="n">
        <v>6900</v>
      </c>
      <c r="G196" s="85" t="n">
        <v>25.81</v>
      </c>
    </row>
    <row r="197" customFormat="false" ht="11.25" hidden="false" customHeight="false" outlineLevel="0" collapsed="false">
      <c r="A197" s="82" t="s">
        <v>363</v>
      </c>
      <c r="B197" s="82" t="s">
        <v>308</v>
      </c>
      <c r="C197" s="82" t="s">
        <v>315</v>
      </c>
      <c r="D197" s="86" t="n">
        <v>9300</v>
      </c>
      <c r="E197" s="86" t="n">
        <v>2400</v>
      </c>
      <c r="F197" s="86" t="n">
        <v>6900</v>
      </c>
      <c r="G197" s="82" t="n">
        <v>25.81</v>
      </c>
    </row>
    <row r="198" customFormat="false" ht="11.25" hidden="false" customHeight="false" outlineLevel="0" collapsed="false">
      <c r="A198" s="85" t="s">
        <v>365</v>
      </c>
      <c r="B198" s="85"/>
      <c r="C198" s="85" t="s">
        <v>366</v>
      </c>
      <c r="D198" s="84" t="n">
        <v>22000</v>
      </c>
      <c r="E198" s="84" t="n">
        <v>4875</v>
      </c>
      <c r="F198" s="84" t="n">
        <v>17125</v>
      </c>
      <c r="G198" s="85" t="n">
        <v>22.16</v>
      </c>
    </row>
    <row r="199" customFormat="false" ht="11.25" hidden="false" customHeight="false" outlineLevel="0" collapsed="false">
      <c r="A199" s="82" t="s">
        <v>365</v>
      </c>
      <c r="B199" s="82" t="s">
        <v>308</v>
      </c>
      <c r="C199" s="82" t="s">
        <v>315</v>
      </c>
      <c r="D199" s="86" t="n">
        <v>20000</v>
      </c>
      <c r="E199" s="86" t="n">
        <v>4875</v>
      </c>
      <c r="F199" s="86" t="n">
        <v>15125</v>
      </c>
      <c r="G199" s="82" t="n">
        <v>24.38</v>
      </c>
    </row>
    <row r="200" customFormat="false" ht="11.25" hidden="false" customHeight="false" outlineLevel="0" collapsed="false">
      <c r="A200" s="82" t="s">
        <v>365</v>
      </c>
      <c r="B200" s="82" t="s">
        <v>310</v>
      </c>
      <c r="C200" s="82" t="s">
        <v>316</v>
      </c>
      <c r="D200" s="86" t="n">
        <v>2000</v>
      </c>
      <c r="E200" s="86" t="n">
        <v>0</v>
      </c>
      <c r="F200" s="86" t="n">
        <v>2000</v>
      </c>
      <c r="G200" s="82" t="n">
        <v>0</v>
      </c>
    </row>
    <row r="201" customFormat="false" ht="11.25" hidden="false" customHeight="false" outlineLevel="0" collapsed="false">
      <c r="A201" s="82" t="s">
        <v>365</v>
      </c>
      <c r="B201" s="82" t="s">
        <v>313</v>
      </c>
      <c r="C201" s="82" t="s">
        <v>318</v>
      </c>
      <c r="D201" s="86" t="n">
        <v>2000</v>
      </c>
      <c r="E201" s="86" t="n">
        <v>0</v>
      </c>
      <c r="F201" s="86" t="n">
        <v>2000</v>
      </c>
      <c r="G201" s="82" t="n">
        <v>0</v>
      </c>
    </row>
    <row r="202" customFormat="false" ht="11.25" hidden="false" customHeight="false" outlineLevel="0" collapsed="false">
      <c r="A202" s="85" t="s">
        <v>200</v>
      </c>
      <c r="B202" s="85"/>
      <c r="C202" s="85" t="s">
        <v>201</v>
      </c>
      <c r="D202" s="84" t="n">
        <v>60457</v>
      </c>
      <c r="E202" s="84" t="n">
        <v>5715.52</v>
      </c>
      <c r="F202" s="84" t="n">
        <v>54741.48</v>
      </c>
      <c r="G202" s="85" t="n">
        <v>9.45</v>
      </c>
    </row>
    <row r="203" customFormat="false" ht="11.25" hidden="false" customHeight="false" outlineLevel="0" collapsed="false">
      <c r="A203" s="82" t="s">
        <v>200</v>
      </c>
      <c r="B203" s="82" t="s">
        <v>308</v>
      </c>
      <c r="C203" s="82" t="s">
        <v>315</v>
      </c>
      <c r="D203" s="86" t="n">
        <v>40795</v>
      </c>
      <c r="E203" s="86" t="n">
        <v>3320</v>
      </c>
      <c r="F203" s="86" t="n">
        <v>37475</v>
      </c>
      <c r="G203" s="82" t="n">
        <v>8.14</v>
      </c>
    </row>
    <row r="204" customFormat="false" ht="11.25" hidden="false" customHeight="false" outlineLevel="0" collapsed="false">
      <c r="A204" s="82" t="s">
        <v>200</v>
      </c>
      <c r="B204" s="82" t="s">
        <v>310</v>
      </c>
      <c r="C204" s="82" t="s">
        <v>316</v>
      </c>
      <c r="D204" s="86" t="n">
        <v>19662</v>
      </c>
      <c r="E204" s="86" t="n">
        <v>2395.52</v>
      </c>
      <c r="F204" s="86" t="n">
        <v>17266.48</v>
      </c>
      <c r="G204" s="82" t="n">
        <v>12.18</v>
      </c>
    </row>
    <row r="205" customFormat="false" ht="11.25" hidden="false" customHeight="false" outlineLevel="0" collapsed="false">
      <c r="A205" s="82" t="s">
        <v>200</v>
      </c>
      <c r="B205" s="82" t="s">
        <v>312</v>
      </c>
      <c r="C205" s="82" t="s">
        <v>317</v>
      </c>
      <c r="D205" s="86" t="n">
        <v>7932</v>
      </c>
      <c r="E205" s="86" t="n">
        <v>0</v>
      </c>
      <c r="F205" s="86" t="n">
        <v>7932</v>
      </c>
      <c r="G205" s="82" t="n">
        <v>0</v>
      </c>
    </row>
    <row r="206" customFormat="false" ht="11.25" hidden="false" customHeight="false" outlineLevel="0" collapsed="false">
      <c r="A206" s="82" t="s">
        <v>200</v>
      </c>
      <c r="B206" s="82" t="s">
        <v>313</v>
      </c>
      <c r="C206" s="82" t="s">
        <v>318</v>
      </c>
      <c r="D206" s="86" t="n">
        <v>11730</v>
      </c>
      <c r="E206" s="86" t="n">
        <v>2395.52</v>
      </c>
      <c r="F206" s="86" t="n">
        <v>9334.48</v>
      </c>
      <c r="G206" s="82" t="n">
        <v>20.42</v>
      </c>
    </row>
    <row r="207" customFormat="false" ht="11.25" hidden="false" customHeight="false" outlineLevel="0" collapsed="false">
      <c r="A207" s="85" t="s">
        <v>202</v>
      </c>
      <c r="B207" s="85"/>
      <c r="C207" s="85" t="s">
        <v>203</v>
      </c>
      <c r="D207" s="84" t="n">
        <v>59076</v>
      </c>
      <c r="E207" s="84" t="n">
        <v>4987.33</v>
      </c>
      <c r="F207" s="84" t="n">
        <v>54088.67</v>
      </c>
      <c r="G207" s="85" t="n">
        <v>8.44</v>
      </c>
    </row>
    <row r="208" customFormat="false" ht="11.25" hidden="false" customHeight="false" outlineLevel="0" collapsed="false">
      <c r="A208" s="82" t="s">
        <v>202</v>
      </c>
      <c r="B208" s="82" t="s">
        <v>308</v>
      </c>
      <c r="C208" s="82" t="s">
        <v>315</v>
      </c>
      <c r="D208" s="86" t="n">
        <v>17100</v>
      </c>
      <c r="E208" s="86" t="n">
        <v>400</v>
      </c>
      <c r="F208" s="86" t="n">
        <v>16700</v>
      </c>
      <c r="G208" s="82" t="n">
        <v>2.34</v>
      </c>
    </row>
    <row r="209" customFormat="false" ht="11.25" hidden="false" customHeight="false" outlineLevel="0" collapsed="false">
      <c r="A209" s="82" t="s">
        <v>202</v>
      </c>
      <c r="B209" s="82" t="s">
        <v>310</v>
      </c>
      <c r="C209" s="82" t="s">
        <v>316</v>
      </c>
      <c r="D209" s="86" t="n">
        <v>41976</v>
      </c>
      <c r="E209" s="86" t="n">
        <v>4587.33</v>
      </c>
      <c r="F209" s="86" t="n">
        <v>37388.67</v>
      </c>
      <c r="G209" s="82" t="n">
        <v>10.93</v>
      </c>
    </row>
    <row r="210" customFormat="false" ht="11.25" hidden="false" customHeight="false" outlineLevel="0" collapsed="false">
      <c r="A210" s="82" t="s">
        <v>202</v>
      </c>
      <c r="B210" s="82" t="s">
        <v>312</v>
      </c>
      <c r="C210" s="82" t="s">
        <v>317</v>
      </c>
      <c r="D210" s="86" t="n">
        <v>1340</v>
      </c>
      <c r="E210" s="86" t="n">
        <v>0</v>
      </c>
      <c r="F210" s="86" t="n">
        <v>1340</v>
      </c>
      <c r="G210" s="82" t="n">
        <v>0</v>
      </c>
    </row>
    <row r="211" customFormat="false" ht="11.25" hidden="false" customHeight="false" outlineLevel="0" collapsed="false">
      <c r="A211" s="82" t="s">
        <v>202</v>
      </c>
      <c r="B211" s="82" t="s">
        <v>313</v>
      </c>
      <c r="C211" s="82" t="s">
        <v>318</v>
      </c>
      <c r="D211" s="86" t="n">
        <v>40636</v>
      </c>
      <c r="E211" s="86" t="n">
        <v>4587.33</v>
      </c>
      <c r="F211" s="86" t="n">
        <v>36048.67</v>
      </c>
      <c r="G211" s="82" t="n">
        <v>11.29</v>
      </c>
    </row>
    <row r="212" customFormat="false" ht="11.25" hidden="false" customHeight="false" outlineLevel="0" collapsed="false">
      <c r="A212" s="85" t="s">
        <v>204</v>
      </c>
      <c r="B212" s="85"/>
      <c r="C212" s="85" t="s">
        <v>205</v>
      </c>
      <c r="D212" s="84" t="n">
        <v>336017</v>
      </c>
      <c r="E212" s="84" t="n">
        <v>79742.1</v>
      </c>
      <c r="F212" s="84" t="n">
        <v>256274.9</v>
      </c>
      <c r="G212" s="85" t="n">
        <v>23.73</v>
      </c>
    </row>
    <row r="213" customFormat="false" ht="11.25" hidden="false" customHeight="false" outlineLevel="0" collapsed="false">
      <c r="A213" s="82" t="s">
        <v>204</v>
      </c>
      <c r="B213" s="82" t="s">
        <v>310</v>
      </c>
      <c r="C213" s="82" t="s">
        <v>316</v>
      </c>
      <c r="D213" s="86" t="n">
        <v>336017</v>
      </c>
      <c r="E213" s="86" t="n">
        <v>79742.1</v>
      </c>
      <c r="F213" s="86" t="n">
        <v>256274.9</v>
      </c>
      <c r="G213" s="82" t="n">
        <v>23.73</v>
      </c>
    </row>
    <row r="214" customFormat="false" ht="11.25" hidden="false" customHeight="false" outlineLevel="0" collapsed="false">
      <c r="A214" s="82" t="s">
        <v>204</v>
      </c>
      <c r="B214" s="82" t="s">
        <v>312</v>
      </c>
      <c r="C214" s="82" t="s">
        <v>317</v>
      </c>
      <c r="D214" s="86" t="n">
        <v>239953</v>
      </c>
      <c r="E214" s="86" t="n">
        <v>54789.14</v>
      </c>
      <c r="F214" s="86" t="n">
        <v>185163.86</v>
      </c>
      <c r="G214" s="82" t="n">
        <v>22.83</v>
      </c>
    </row>
    <row r="215" customFormat="false" ht="11.25" hidden="false" customHeight="false" outlineLevel="0" collapsed="false">
      <c r="A215" s="82" t="s">
        <v>204</v>
      </c>
      <c r="B215" s="82" t="s">
        <v>313</v>
      </c>
      <c r="C215" s="82" t="s">
        <v>318</v>
      </c>
      <c r="D215" s="86" t="n">
        <v>96064</v>
      </c>
      <c r="E215" s="86" t="n">
        <v>24952.96</v>
      </c>
      <c r="F215" s="86" t="n">
        <v>71111.04</v>
      </c>
      <c r="G215" s="82" t="n">
        <v>25.98</v>
      </c>
    </row>
    <row r="216" customFormat="false" ht="11.25" hidden="false" customHeight="false" outlineLevel="0" collapsed="false">
      <c r="A216" s="85" t="s">
        <v>206</v>
      </c>
      <c r="B216" s="85"/>
      <c r="C216" s="85" t="s">
        <v>207</v>
      </c>
      <c r="D216" s="84" t="n">
        <v>34989</v>
      </c>
      <c r="E216" s="84" t="n">
        <v>5759.06</v>
      </c>
      <c r="F216" s="84" t="n">
        <v>29229.94</v>
      </c>
      <c r="G216" s="85" t="n">
        <v>16.46</v>
      </c>
    </row>
    <row r="217" customFormat="false" ht="11.25" hidden="false" customHeight="false" outlineLevel="0" collapsed="false">
      <c r="A217" s="82" t="s">
        <v>206</v>
      </c>
      <c r="B217" s="82" t="s">
        <v>310</v>
      </c>
      <c r="C217" s="82" t="s">
        <v>316</v>
      </c>
      <c r="D217" s="86" t="n">
        <v>34989</v>
      </c>
      <c r="E217" s="86" t="n">
        <v>5759.06</v>
      </c>
      <c r="F217" s="86" t="n">
        <v>29229.94</v>
      </c>
      <c r="G217" s="82" t="n">
        <v>16.46</v>
      </c>
    </row>
    <row r="218" customFormat="false" ht="11.25" hidden="false" customHeight="false" outlineLevel="0" collapsed="false">
      <c r="A218" s="82" t="s">
        <v>206</v>
      </c>
      <c r="B218" s="82" t="s">
        <v>312</v>
      </c>
      <c r="C218" s="82" t="s">
        <v>317</v>
      </c>
      <c r="D218" s="86" t="n">
        <v>26425</v>
      </c>
      <c r="E218" s="86" t="n">
        <v>3733.02</v>
      </c>
      <c r="F218" s="86" t="n">
        <v>22691.98</v>
      </c>
      <c r="G218" s="82" t="n">
        <v>14.13</v>
      </c>
    </row>
    <row r="219" customFormat="false" ht="11.25" hidden="false" customHeight="false" outlineLevel="0" collapsed="false">
      <c r="A219" s="82" t="s">
        <v>206</v>
      </c>
      <c r="B219" s="82" t="s">
        <v>313</v>
      </c>
      <c r="C219" s="82" t="s">
        <v>318</v>
      </c>
      <c r="D219" s="86" t="n">
        <v>8564</v>
      </c>
      <c r="E219" s="86" t="n">
        <v>2026.04</v>
      </c>
      <c r="F219" s="86" t="n">
        <v>6537.96</v>
      </c>
      <c r="G219" s="82" t="n">
        <v>23.66</v>
      </c>
    </row>
    <row r="220" customFormat="false" ht="11.25" hidden="false" customHeight="false" outlineLevel="0" collapsed="false">
      <c r="A220" s="85" t="s">
        <v>367</v>
      </c>
      <c r="B220" s="85"/>
      <c r="C220" s="85" t="s">
        <v>368</v>
      </c>
      <c r="D220" s="84" t="n">
        <v>18148</v>
      </c>
      <c r="E220" s="84" t="n">
        <v>4110.24</v>
      </c>
      <c r="F220" s="84" t="n">
        <v>14037.76</v>
      </c>
      <c r="G220" s="85" t="n">
        <v>22.65</v>
      </c>
    </row>
    <row r="221" customFormat="false" ht="11.25" hidden="false" customHeight="false" outlineLevel="0" collapsed="false">
      <c r="A221" s="82" t="s">
        <v>367</v>
      </c>
      <c r="B221" s="82" t="s">
        <v>310</v>
      </c>
      <c r="C221" s="82" t="s">
        <v>316</v>
      </c>
      <c r="D221" s="86" t="n">
        <v>18148</v>
      </c>
      <c r="E221" s="86" t="n">
        <v>4110.24</v>
      </c>
      <c r="F221" s="86" t="n">
        <v>14037.76</v>
      </c>
      <c r="G221" s="82" t="n">
        <v>22.65</v>
      </c>
    </row>
    <row r="222" customFormat="false" ht="11.25" hidden="false" customHeight="false" outlineLevel="0" collapsed="false">
      <c r="A222" s="82" t="s">
        <v>367</v>
      </c>
      <c r="B222" s="82" t="s">
        <v>312</v>
      </c>
      <c r="C222" s="82" t="s">
        <v>317</v>
      </c>
      <c r="D222" s="86" t="n">
        <v>12298</v>
      </c>
      <c r="E222" s="86" t="n">
        <v>2950.29</v>
      </c>
      <c r="F222" s="86" t="n">
        <v>9347.71</v>
      </c>
      <c r="G222" s="82" t="n">
        <v>23.99</v>
      </c>
    </row>
    <row r="223" customFormat="false" ht="11.25" hidden="false" customHeight="false" outlineLevel="0" collapsed="false">
      <c r="A223" s="82" t="s">
        <v>367</v>
      </c>
      <c r="B223" s="82" t="s">
        <v>313</v>
      </c>
      <c r="C223" s="82" t="s">
        <v>318</v>
      </c>
      <c r="D223" s="86" t="n">
        <v>5850</v>
      </c>
      <c r="E223" s="86" t="n">
        <v>1159.95</v>
      </c>
      <c r="F223" s="86" t="n">
        <v>4690.05</v>
      </c>
      <c r="G223" s="82" t="n">
        <v>19.83</v>
      </c>
    </row>
    <row r="224" customFormat="false" ht="11.25" hidden="false" customHeight="false" outlineLevel="0" collapsed="false">
      <c r="A224" s="85" t="s">
        <v>369</v>
      </c>
      <c r="B224" s="85"/>
      <c r="C224" s="85" t="s">
        <v>370</v>
      </c>
      <c r="D224" s="84" t="n">
        <v>17248</v>
      </c>
      <c r="E224" s="84" t="n">
        <v>3673.08</v>
      </c>
      <c r="F224" s="84" t="n">
        <v>13574.92</v>
      </c>
      <c r="G224" s="85" t="n">
        <v>21.3</v>
      </c>
    </row>
    <row r="225" customFormat="false" ht="11.25" hidden="false" customHeight="false" outlineLevel="0" collapsed="false">
      <c r="A225" s="82" t="s">
        <v>369</v>
      </c>
      <c r="B225" s="82" t="s">
        <v>310</v>
      </c>
      <c r="C225" s="82" t="s">
        <v>316</v>
      </c>
      <c r="D225" s="86" t="n">
        <v>17248</v>
      </c>
      <c r="E225" s="86" t="n">
        <v>3673.08</v>
      </c>
      <c r="F225" s="86" t="n">
        <v>13574.92</v>
      </c>
      <c r="G225" s="82" t="n">
        <v>21.3</v>
      </c>
    </row>
    <row r="226" customFormat="false" ht="11.25" hidden="false" customHeight="false" outlineLevel="0" collapsed="false">
      <c r="A226" s="82" t="s">
        <v>369</v>
      </c>
      <c r="B226" s="82" t="s">
        <v>312</v>
      </c>
      <c r="C226" s="82" t="s">
        <v>317</v>
      </c>
      <c r="D226" s="86" t="n">
        <v>12298</v>
      </c>
      <c r="E226" s="86" t="n">
        <v>2950.29</v>
      </c>
      <c r="F226" s="86" t="n">
        <v>9347.71</v>
      </c>
      <c r="G226" s="82" t="n">
        <v>23.99</v>
      </c>
    </row>
    <row r="227" customFormat="false" ht="11.25" hidden="false" customHeight="false" outlineLevel="0" collapsed="false">
      <c r="A227" s="82" t="s">
        <v>369</v>
      </c>
      <c r="B227" s="82" t="s">
        <v>313</v>
      </c>
      <c r="C227" s="82" t="s">
        <v>318</v>
      </c>
      <c r="D227" s="86" t="n">
        <v>4950</v>
      </c>
      <c r="E227" s="86" t="n">
        <v>722.79</v>
      </c>
      <c r="F227" s="86" t="n">
        <v>4227.21</v>
      </c>
      <c r="G227" s="82" t="n">
        <v>14.6</v>
      </c>
    </row>
    <row r="228" customFormat="false" ht="11.25" hidden="false" customHeight="false" outlineLevel="0" collapsed="false">
      <c r="A228" s="85" t="s">
        <v>208</v>
      </c>
      <c r="B228" s="85"/>
      <c r="C228" s="85" t="s">
        <v>209</v>
      </c>
      <c r="D228" s="84" t="n">
        <v>265632</v>
      </c>
      <c r="E228" s="84" t="n">
        <v>66199.72</v>
      </c>
      <c r="F228" s="84" t="n">
        <v>199432.28</v>
      </c>
      <c r="G228" s="85" t="n">
        <v>24.92</v>
      </c>
    </row>
    <row r="229" customFormat="false" ht="11.25" hidden="false" customHeight="false" outlineLevel="0" collapsed="false">
      <c r="A229" s="82" t="s">
        <v>208</v>
      </c>
      <c r="B229" s="82" t="s">
        <v>310</v>
      </c>
      <c r="C229" s="82" t="s">
        <v>316</v>
      </c>
      <c r="D229" s="86" t="n">
        <v>265632</v>
      </c>
      <c r="E229" s="86" t="n">
        <v>66199.72</v>
      </c>
      <c r="F229" s="86" t="n">
        <v>199432.28</v>
      </c>
      <c r="G229" s="82" t="n">
        <v>24.92</v>
      </c>
    </row>
    <row r="230" customFormat="false" ht="11.25" hidden="false" customHeight="false" outlineLevel="0" collapsed="false">
      <c r="A230" s="82" t="s">
        <v>208</v>
      </c>
      <c r="B230" s="82" t="s">
        <v>312</v>
      </c>
      <c r="C230" s="82" t="s">
        <v>317</v>
      </c>
      <c r="D230" s="86" t="n">
        <v>188932</v>
      </c>
      <c r="E230" s="86" t="n">
        <v>45155.54</v>
      </c>
      <c r="F230" s="86" t="n">
        <v>143776.46</v>
      </c>
      <c r="G230" s="82" t="n">
        <v>23.9</v>
      </c>
    </row>
    <row r="231" customFormat="false" ht="11.25" hidden="false" customHeight="false" outlineLevel="0" collapsed="false">
      <c r="A231" s="82" t="s">
        <v>208</v>
      </c>
      <c r="B231" s="82" t="s">
        <v>313</v>
      </c>
      <c r="C231" s="82" t="s">
        <v>318</v>
      </c>
      <c r="D231" s="86" t="n">
        <v>76700</v>
      </c>
      <c r="E231" s="86" t="n">
        <v>21044.18</v>
      </c>
      <c r="F231" s="86" t="n">
        <v>55655.82</v>
      </c>
      <c r="G231" s="82" t="n">
        <v>27.44</v>
      </c>
    </row>
    <row r="232" customFormat="false" ht="11.25" hidden="false" customHeight="false" outlineLevel="0" collapsed="false">
      <c r="A232" s="85" t="s">
        <v>210</v>
      </c>
      <c r="B232" s="85"/>
      <c r="C232" s="85" t="s">
        <v>211</v>
      </c>
      <c r="D232" s="84" t="n">
        <v>1546604</v>
      </c>
      <c r="E232" s="84" t="n">
        <v>143697.83</v>
      </c>
      <c r="F232" s="84" t="n">
        <v>1402906.17</v>
      </c>
      <c r="G232" s="85" t="n">
        <v>9.29</v>
      </c>
    </row>
    <row r="233" customFormat="false" ht="11.25" hidden="false" customHeight="false" outlineLevel="0" collapsed="false">
      <c r="A233" s="82" t="s">
        <v>210</v>
      </c>
      <c r="B233" s="82" t="s">
        <v>306</v>
      </c>
      <c r="C233" s="82" t="s">
        <v>332</v>
      </c>
      <c r="D233" s="86" t="n">
        <v>1163450</v>
      </c>
      <c r="E233" s="86" t="n">
        <v>8436</v>
      </c>
      <c r="F233" s="86" t="n">
        <v>1155014</v>
      </c>
      <c r="G233" s="82" t="n">
        <v>0.73</v>
      </c>
    </row>
    <row r="234" customFormat="false" ht="11.25" hidden="false" customHeight="false" outlineLevel="0" collapsed="false">
      <c r="A234" s="82" t="s">
        <v>210</v>
      </c>
      <c r="B234" s="82" t="s">
        <v>310</v>
      </c>
      <c r="C234" s="82" t="s">
        <v>316</v>
      </c>
      <c r="D234" s="86" t="n">
        <v>383154</v>
      </c>
      <c r="E234" s="86" t="n">
        <v>135261.83</v>
      </c>
      <c r="F234" s="86" t="n">
        <v>247892.17</v>
      </c>
      <c r="G234" s="82" t="n">
        <v>35.3</v>
      </c>
    </row>
    <row r="235" customFormat="false" ht="11.25" hidden="false" customHeight="false" outlineLevel="0" collapsed="false">
      <c r="A235" s="82" t="s">
        <v>210</v>
      </c>
      <c r="B235" s="82" t="s">
        <v>312</v>
      </c>
      <c r="C235" s="82" t="s">
        <v>317</v>
      </c>
      <c r="D235" s="86" t="n">
        <v>232580</v>
      </c>
      <c r="E235" s="86" t="n">
        <v>54932.38</v>
      </c>
      <c r="F235" s="86" t="n">
        <v>177647.62</v>
      </c>
      <c r="G235" s="82" t="n">
        <v>23.62</v>
      </c>
    </row>
    <row r="236" customFormat="false" ht="11.25" hidden="false" customHeight="false" outlineLevel="0" collapsed="false">
      <c r="A236" s="82" t="s">
        <v>210</v>
      </c>
      <c r="B236" s="82" t="s">
        <v>313</v>
      </c>
      <c r="C236" s="82" t="s">
        <v>318</v>
      </c>
      <c r="D236" s="86" t="n">
        <v>150574</v>
      </c>
      <c r="E236" s="86" t="n">
        <v>80329.45</v>
      </c>
      <c r="F236" s="86" t="n">
        <v>70244.55</v>
      </c>
      <c r="G236" s="82" t="n">
        <v>53.35</v>
      </c>
    </row>
    <row r="237" customFormat="false" ht="11.25" hidden="false" customHeight="false" outlineLevel="0" collapsed="false">
      <c r="A237" s="85" t="s">
        <v>212</v>
      </c>
      <c r="B237" s="85"/>
      <c r="C237" s="85" t="s">
        <v>213</v>
      </c>
      <c r="D237" s="84" t="n">
        <v>1154054</v>
      </c>
      <c r="E237" s="84" t="n">
        <v>60502.64</v>
      </c>
      <c r="F237" s="84" t="n">
        <v>1093551.36</v>
      </c>
      <c r="G237" s="85" t="n">
        <v>5.24</v>
      </c>
    </row>
    <row r="238" customFormat="false" ht="11.25" hidden="false" customHeight="false" outlineLevel="0" collapsed="false">
      <c r="A238" s="82" t="s">
        <v>212</v>
      </c>
      <c r="B238" s="82" t="s">
        <v>306</v>
      </c>
      <c r="C238" s="82" t="s">
        <v>332</v>
      </c>
      <c r="D238" s="86" t="n">
        <v>1000000</v>
      </c>
      <c r="E238" s="86" t="n">
        <v>8436</v>
      </c>
      <c r="F238" s="86" t="n">
        <v>991564</v>
      </c>
      <c r="G238" s="82" t="n">
        <v>0.84</v>
      </c>
    </row>
    <row r="239" customFormat="false" ht="11.25" hidden="false" customHeight="false" outlineLevel="0" collapsed="false">
      <c r="A239" s="82" t="s">
        <v>212</v>
      </c>
      <c r="B239" s="82" t="s">
        <v>310</v>
      </c>
      <c r="C239" s="82" t="s">
        <v>316</v>
      </c>
      <c r="D239" s="86" t="n">
        <v>154054</v>
      </c>
      <c r="E239" s="86" t="n">
        <v>52066.64</v>
      </c>
      <c r="F239" s="86" t="n">
        <v>101987.36</v>
      </c>
      <c r="G239" s="82" t="n">
        <v>33.8</v>
      </c>
    </row>
    <row r="240" customFormat="false" ht="11.25" hidden="false" customHeight="false" outlineLevel="0" collapsed="false">
      <c r="A240" s="82" t="s">
        <v>212</v>
      </c>
      <c r="B240" s="82" t="s">
        <v>312</v>
      </c>
      <c r="C240" s="82" t="s">
        <v>317</v>
      </c>
      <c r="D240" s="86" t="n">
        <v>99989</v>
      </c>
      <c r="E240" s="86" t="n">
        <v>21976.68</v>
      </c>
      <c r="F240" s="86" t="n">
        <v>78012.32</v>
      </c>
      <c r="G240" s="82" t="n">
        <v>21.98</v>
      </c>
    </row>
    <row r="241" customFormat="false" ht="11.25" hidden="false" customHeight="false" outlineLevel="0" collapsed="false">
      <c r="A241" s="82" t="s">
        <v>212</v>
      </c>
      <c r="B241" s="82" t="s">
        <v>313</v>
      </c>
      <c r="C241" s="82" t="s">
        <v>318</v>
      </c>
      <c r="D241" s="86" t="n">
        <v>54065</v>
      </c>
      <c r="E241" s="86" t="n">
        <v>30089.96</v>
      </c>
      <c r="F241" s="86" t="n">
        <v>23975.04</v>
      </c>
      <c r="G241" s="82" t="n">
        <v>55.66</v>
      </c>
    </row>
    <row r="242" customFormat="false" ht="11.25" hidden="false" customHeight="false" outlineLevel="0" collapsed="false">
      <c r="A242" s="85" t="s">
        <v>214</v>
      </c>
      <c r="B242" s="85"/>
      <c r="C242" s="85" t="s">
        <v>215</v>
      </c>
      <c r="D242" s="84" t="n">
        <v>64590</v>
      </c>
      <c r="E242" s="84" t="n">
        <v>19275.83</v>
      </c>
      <c r="F242" s="84" t="n">
        <v>45314.17</v>
      </c>
      <c r="G242" s="85" t="n">
        <v>29.84</v>
      </c>
    </row>
    <row r="243" customFormat="false" ht="11.25" hidden="false" customHeight="false" outlineLevel="0" collapsed="false">
      <c r="A243" s="82" t="s">
        <v>214</v>
      </c>
      <c r="B243" s="82" t="s">
        <v>310</v>
      </c>
      <c r="C243" s="82" t="s">
        <v>316</v>
      </c>
      <c r="D243" s="86" t="n">
        <v>64590</v>
      </c>
      <c r="E243" s="86" t="n">
        <v>19275.83</v>
      </c>
      <c r="F243" s="86" t="n">
        <v>45314.17</v>
      </c>
      <c r="G243" s="82" t="n">
        <v>29.84</v>
      </c>
    </row>
    <row r="244" customFormat="false" ht="11.25" hidden="false" customHeight="false" outlineLevel="0" collapsed="false">
      <c r="A244" s="82" t="s">
        <v>214</v>
      </c>
      <c r="B244" s="82" t="s">
        <v>312</v>
      </c>
      <c r="C244" s="82" t="s">
        <v>317</v>
      </c>
      <c r="D244" s="86" t="n">
        <v>39170</v>
      </c>
      <c r="E244" s="86" t="n">
        <v>8088.21</v>
      </c>
      <c r="F244" s="86" t="n">
        <v>31081.79</v>
      </c>
      <c r="G244" s="82" t="n">
        <v>20.65</v>
      </c>
    </row>
    <row r="245" customFormat="false" ht="11.25" hidden="false" customHeight="false" outlineLevel="0" collapsed="false">
      <c r="A245" s="82" t="s">
        <v>214</v>
      </c>
      <c r="B245" s="82" t="s">
        <v>313</v>
      </c>
      <c r="C245" s="82" t="s">
        <v>318</v>
      </c>
      <c r="D245" s="86" t="n">
        <v>25420</v>
      </c>
      <c r="E245" s="86" t="n">
        <v>11187.62</v>
      </c>
      <c r="F245" s="86" t="n">
        <v>14232.38</v>
      </c>
      <c r="G245" s="82" t="n">
        <v>44.01</v>
      </c>
    </row>
    <row r="246" customFormat="false" ht="11.25" hidden="false" customHeight="false" outlineLevel="0" collapsed="false">
      <c r="A246" s="85" t="s">
        <v>216</v>
      </c>
      <c r="B246" s="85"/>
      <c r="C246" s="85" t="s">
        <v>217</v>
      </c>
      <c r="D246" s="84" t="n">
        <v>327960</v>
      </c>
      <c r="E246" s="84" t="n">
        <v>63919.36</v>
      </c>
      <c r="F246" s="84" t="n">
        <v>264040.64</v>
      </c>
      <c r="G246" s="85" t="n">
        <v>19.49</v>
      </c>
    </row>
    <row r="247" customFormat="false" ht="11.25" hidden="false" customHeight="false" outlineLevel="0" collapsed="false">
      <c r="A247" s="82" t="s">
        <v>216</v>
      </c>
      <c r="B247" s="82" t="s">
        <v>306</v>
      </c>
      <c r="C247" s="82" t="s">
        <v>332</v>
      </c>
      <c r="D247" s="86" t="n">
        <v>163450</v>
      </c>
      <c r="E247" s="86" t="n">
        <v>0</v>
      </c>
      <c r="F247" s="86" t="n">
        <v>163450</v>
      </c>
      <c r="G247" s="82" t="n">
        <v>0</v>
      </c>
    </row>
    <row r="248" customFormat="false" ht="11.25" hidden="false" customHeight="false" outlineLevel="0" collapsed="false">
      <c r="A248" s="82" t="s">
        <v>216</v>
      </c>
      <c r="B248" s="82" t="s">
        <v>310</v>
      </c>
      <c r="C248" s="82" t="s">
        <v>316</v>
      </c>
      <c r="D248" s="86" t="n">
        <v>164510</v>
      </c>
      <c r="E248" s="86" t="n">
        <v>63919.36</v>
      </c>
      <c r="F248" s="86" t="n">
        <v>100590.64</v>
      </c>
      <c r="G248" s="82" t="n">
        <v>38.85</v>
      </c>
    </row>
    <row r="249" customFormat="false" ht="11.25" hidden="false" customHeight="false" outlineLevel="0" collapsed="false">
      <c r="A249" s="82" t="s">
        <v>216</v>
      </c>
      <c r="B249" s="82" t="s">
        <v>312</v>
      </c>
      <c r="C249" s="82" t="s">
        <v>317</v>
      </c>
      <c r="D249" s="86" t="n">
        <v>93421</v>
      </c>
      <c r="E249" s="86" t="n">
        <v>24867.49</v>
      </c>
      <c r="F249" s="86" t="n">
        <v>68553.51</v>
      </c>
      <c r="G249" s="82" t="n">
        <v>26.62</v>
      </c>
    </row>
    <row r="250" customFormat="false" ht="11.25" hidden="false" customHeight="false" outlineLevel="0" collapsed="false">
      <c r="A250" s="82" t="s">
        <v>216</v>
      </c>
      <c r="B250" s="82" t="s">
        <v>313</v>
      </c>
      <c r="C250" s="82" t="s">
        <v>318</v>
      </c>
      <c r="D250" s="86" t="n">
        <v>71089</v>
      </c>
      <c r="E250" s="86" t="n">
        <v>39051.87</v>
      </c>
      <c r="F250" s="86" t="n">
        <v>32037.13</v>
      </c>
      <c r="G250" s="82" t="n">
        <v>54.93</v>
      </c>
    </row>
    <row r="251" customFormat="false" ht="11.25" hidden="false" customHeight="false" outlineLevel="0" collapsed="false">
      <c r="A251" s="85" t="s">
        <v>218</v>
      </c>
      <c r="B251" s="85"/>
      <c r="C251" s="85" t="s">
        <v>219</v>
      </c>
      <c r="D251" s="84" t="n">
        <v>63916</v>
      </c>
      <c r="E251" s="84" t="n">
        <v>15926.59</v>
      </c>
      <c r="F251" s="84" t="n">
        <v>47989.41</v>
      </c>
      <c r="G251" s="85" t="n">
        <v>24.92</v>
      </c>
    </row>
    <row r="252" customFormat="false" ht="11.25" hidden="false" customHeight="false" outlineLevel="0" collapsed="false">
      <c r="A252" s="82" t="s">
        <v>218</v>
      </c>
      <c r="B252" s="82" t="s">
        <v>306</v>
      </c>
      <c r="C252" s="82" t="s">
        <v>332</v>
      </c>
      <c r="D252" s="86" t="n">
        <v>27246</v>
      </c>
      <c r="E252" s="86" t="n">
        <v>8013.38</v>
      </c>
      <c r="F252" s="86" t="n">
        <v>19232.62</v>
      </c>
      <c r="G252" s="82" t="n">
        <v>29.41</v>
      </c>
    </row>
    <row r="253" customFormat="false" ht="11.25" hidden="false" customHeight="false" outlineLevel="0" collapsed="false">
      <c r="A253" s="82" t="s">
        <v>218</v>
      </c>
      <c r="B253" s="82" t="s">
        <v>310</v>
      </c>
      <c r="C253" s="82" t="s">
        <v>316</v>
      </c>
      <c r="D253" s="86" t="n">
        <v>36670</v>
      </c>
      <c r="E253" s="86" t="n">
        <v>7913.21</v>
      </c>
      <c r="F253" s="86" t="n">
        <v>28756.79</v>
      </c>
      <c r="G253" s="82" t="n">
        <v>21.58</v>
      </c>
    </row>
    <row r="254" customFormat="false" ht="11.25" hidden="false" customHeight="false" outlineLevel="0" collapsed="false">
      <c r="A254" s="82" t="s">
        <v>218</v>
      </c>
      <c r="B254" s="82" t="s">
        <v>312</v>
      </c>
      <c r="C254" s="82" t="s">
        <v>317</v>
      </c>
      <c r="D254" s="86" t="n">
        <v>27943</v>
      </c>
      <c r="E254" s="86" t="n">
        <v>5900.58</v>
      </c>
      <c r="F254" s="86" t="n">
        <v>22042.42</v>
      </c>
      <c r="G254" s="82" t="n">
        <v>21.12</v>
      </c>
    </row>
    <row r="255" customFormat="false" ht="11.25" hidden="false" customHeight="false" outlineLevel="0" collapsed="false">
      <c r="A255" s="82" t="s">
        <v>218</v>
      </c>
      <c r="B255" s="82" t="s">
        <v>313</v>
      </c>
      <c r="C255" s="82" t="s">
        <v>318</v>
      </c>
      <c r="D255" s="86" t="n">
        <v>8727</v>
      </c>
      <c r="E255" s="86" t="n">
        <v>2012.63</v>
      </c>
      <c r="F255" s="86" t="n">
        <v>6714.37</v>
      </c>
      <c r="G255" s="82" t="n">
        <v>23.06</v>
      </c>
    </row>
    <row r="256" customFormat="false" ht="11.25" hidden="false" customHeight="false" outlineLevel="0" collapsed="false">
      <c r="A256" s="85" t="s">
        <v>220</v>
      </c>
      <c r="B256" s="85"/>
      <c r="C256" s="85" t="s">
        <v>221</v>
      </c>
      <c r="D256" s="84" t="n">
        <v>14860</v>
      </c>
      <c r="E256" s="84" t="n">
        <v>4586.8</v>
      </c>
      <c r="F256" s="84" t="n">
        <v>10273.2</v>
      </c>
      <c r="G256" s="85" t="n">
        <v>30.87</v>
      </c>
    </row>
    <row r="257" customFormat="false" ht="11.25" hidden="false" customHeight="false" outlineLevel="0" collapsed="false">
      <c r="A257" s="82" t="s">
        <v>220</v>
      </c>
      <c r="B257" s="82" t="s">
        <v>310</v>
      </c>
      <c r="C257" s="82" t="s">
        <v>316</v>
      </c>
      <c r="D257" s="86" t="n">
        <v>14860</v>
      </c>
      <c r="E257" s="86" t="n">
        <v>4586.8</v>
      </c>
      <c r="F257" s="86" t="n">
        <v>10273.2</v>
      </c>
      <c r="G257" s="82" t="n">
        <v>30.87</v>
      </c>
    </row>
    <row r="258" customFormat="false" ht="11.25" hidden="false" customHeight="false" outlineLevel="0" collapsed="false">
      <c r="A258" s="82" t="s">
        <v>220</v>
      </c>
      <c r="B258" s="82" t="s">
        <v>312</v>
      </c>
      <c r="C258" s="82" t="s">
        <v>317</v>
      </c>
      <c r="D258" s="86" t="n">
        <v>10825</v>
      </c>
      <c r="E258" s="86" t="n">
        <v>2950.29</v>
      </c>
      <c r="F258" s="86" t="n">
        <v>7874.71</v>
      </c>
      <c r="G258" s="82" t="n">
        <v>27.25</v>
      </c>
    </row>
    <row r="259" customFormat="false" ht="11.25" hidden="false" customHeight="false" outlineLevel="0" collapsed="false">
      <c r="A259" s="82" t="s">
        <v>220</v>
      </c>
      <c r="B259" s="82" t="s">
        <v>313</v>
      </c>
      <c r="C259" s="82" t="s">
        <v>318</v>
      </c>
      <c r="D259" s="86" t="n">
        <v>4035</v>
      </c>
      <c r="E259" s="86" t="n">
        <v>1636.51</v>
      </c>
      <c r="F259" s="86" t="n">
        <v>2398.49</v>
      </c>
      <c r="G259" s="82" t="n">
        <v>40.56</v>
      </c>
    </row>
    <row r="260" customFormat="false" ht="11.25" hidden="false" customHeight="false" outlineLevel="0" collapsed="false">
      <c r="A260" s="85" t="s">
        <v>222</v>
      </c>
      <c r="B260" s="85"/>
      <c r="C260" s="85" t="s">
        <v>223</v>
      </c>
      <c r="D260" s="84" t="n">
        <v>49056</v>
      </c>
      <c r="E260" s="84" t="n">
        <v>3326.41</v>
      </c>
      <c r="F260" s="84" t="n">
        <v>45729.59</v>
      </c>
      <c r="G260" s="85" t="n">
        <v>6.78</v>
      </c>
    </row>
    <row r="261" customFormat="false" ht="11.25" hidden="false" customHeight="false" outlineLevel="0" collapsed="false">
      <c r="A261" s="82" t="s">
        <v>222</v>
      </c>
      <c r="B261" s="82" t="s">
        <v>306</v>
      </c>
      <c r="C261" s="82" t="s">
        <v>332</v>
      </c>
      <c r="D261" s="86" t="n">
        <v>27246</v>
      </c>
      <c r="E261" s="86" t="n">
        <v>0</v>
      </c>
      <c r="F261" s="86" t="n">
        <v>27246</v>
      </c>
      <c r="G261" s="82" t="n">
        <v>0</v>
      </c>
    </row>
    <row r="262" customFormat="false" ht="11.25" hidden="false" customHeight="false" outlineLevel="0" collapsed="false">
      <c r="A262" s="82" t="s">
        <v>222</v>
      </c>
      <c r="B262" s="82" t="s">
        <v>310</v>
      </c>
      <c r="C262" s="82" t="s">
        <v>316</v>
      </c>
      <c r="D262" s="86" t="n">
        <v>21810</v>
      </c>
      <c r="E262" s="86" t="n">
        <v>3326.41</v>
      </c>
      <c r="F262" s="86" t="n">
        <v>18483.59</v>
      </c>
      <c r="G262" s="82" t="n">
        <v>15.25</v>
      </c>
    </row>
    <row r="263" customFormat="false" ht="11.25" hidden="false" customHeight="false" outlineLevel="0" collapsed="false">
      <c r="A263" s="82" t="s">
        <v>222</v>
      </c>
      <c r="B263" s="82" t="s">
        <v>312</v>
      </c>
      <c r="C263" s="82" t="s">
        <v>317</v>
      </c>
      <c r="D263" s="86" t="n">
        <v>17118</v>
      </c>
      <c r="E263" s="86" t="n">
        <v>2950.29</v>
      </c>
      <c r="F263" s="86" t="n">
        <v>14167.71</v>
      </c>
      <c r="G263" s="82" t="n">
        <v>17.24</v>
      </c>
    </row>
    <row r="264" customFormat="false" ht="11.25" hidden="false" customHeight="false" outlineLevel="0" collapsed="false">
      <c r="A264" s="82" t="s">
        <v>222</v>
      </c>
      <c r="B264" s="82" t="s">
        <v>313</v>
      </c>
      <c r="C264" s="82" t="s">
        <v>318</v>
      </c>
      <c r="D264" s="86" t="n">
        <v>4692</v>
      </c>
      <c r="E264" s="86" t="n">
        <v>376.12</v>
      </c>
      <c r="F264" s="86" t="n">
        <v>4315.88</v>
      </c>
      <c r="G264" s="82" t="n">
        <v>8.02</v>
      </c>
    </row>
    <row r="265" customFormat="false" ht="11.25" hidden="false" customHeight="false" outlineLevel="0" collapsed="false">
      <c r="A265" s="85" t="s">
        <v>371</v>
      </c>
      <c r="B265" s="85"/>
      <c r="C265" s="85" t="s">
        <v>372</v>
      </c>
      <c r="D265" s="84" t="n">
        <v>38155</v>
      </c>
      <c r="E265" s="84" t="n">
        <v>9540</v>
      </c>
      <c r="F265" s="84" t="n">
        <v>28615</v>
      </c>
      <c r="G265" s="85" t="n">
        <v>25</v>
      </c>
    </row>
    <row r="266" customFormat="false" ht="11.25" hidden="false" customHeight="false" outlineLevel="0" collapsed="false">
      <c r="A266" s="82" t="s">
        <v>371</v>
      </c>
      <c r="B266" s="82" t="s">
        <v>308</v>
      </c>
      <c r="C266" s="82" t="s">
        <v>315</v>
      </c>
      <c r="D266" s="86" t="n">
        <v>25565</v>
      </c>
      <c r="E266" s="86" t="n">
        <v>3180</v>
      </c>
      <c r="F266" s="86" t="n">
        <v>22385</v>
      </c>
      <c r="G266" s="82" t="n">
        <v>12.44</v>
      </c>
    </row>
    <row r="267" customFormat="false" ht="11.25" hidden="false" customHeight="false" outlineLevel="0" collapsed="false">
      <c r="A267" s="82" t="s">
        <v>371</v>
      </c>
      <c r="B267" s="82" t="s">
        <v>310</v>
      </c>
      <c r="C267" s="82" t="s">
        <v>316</v>
      </c>
      <c r="D267" s="86" t="n">
        <v>12590</v>
      </c>
      <c r="E267" s="86" t="n">
        <v>6360</v>
      </c>
      <c r="F267" s="86" t="n">
        <v>6230</v>
      </c>
      <c r="G267" s="82" t="n">
        <v>50.52</v>
      </c>
    </row>
    <row r="268" customFormat="false" ht="11.25" hidden="false" customHeight="false" outlineLevel="0" collapsed="false">
      <c r="A268" s="82" t="s">
        <v>371</v>
      </c>
      <c r="B268" s="82" t="s">
        <v>312</v>
      </c>
      <c r="C268" s="82" t="s">
        <v>317</v>
      </c>
      <c r="D268" s="86" t="n">
        <v>7550</v>
      </c>
      <c r="E268" s="86" t="n">
        <v>0</v>
      </c>
      <c r="F268" s="86" t="n">
        <v>7550</v>
      </c>
      <c r="G268" s="82" t="n">
        <v>0</v>
      </c>
    </row>
    <row r="269" customFormat="false" ht="11.25" hidden="false" customHeight="false" outlineLevel="0" collapsed="false">
      <c r="A269" s="82" t="s">
        <v>371</v>
      </c>
      <c r="B269" s="82" t="s">
        <v>313</v>
      </c>
      <c r="C269" s="82" t="s">
        <v>318</v>
      </c>
      <c r="D269" s="86" t="n">
        <v>5040</v>
      </c>
      <c r="E269" s="86" t="n">
        <v>6360</v>
      </c>
      <c r="F269" s="86" t="n">
        <v>-1320</v>
      </c>
      <c r="G269" s="82" t="n">
        <v>126.19</v>
      </c>
    </row>
    <row r="270" customFormat="false" ht="11.25" hidden="false" customHeight="false" outlineLevel="0" collapsed="false">
      <c r="A270" s="85" t="s">
        <v>373</v>
      </c>
      <c r="B270" s="85"/>
      <c r="C270" s="85" t="s">
        <v>374</v>
      </c>
      <c r="D270" s="84" t="n">
        <v>4170</v>
      </c>
      <c r="E270" s="84" t="n">
        <v>1414.3</v>
      </c>
      <c r="F270" s="84" t="n">
        <v>2755.7</v>
      </c>
      <c r="G270" s="85" t="n">
        <v>33.92</v>
      </c>
    </row>
    <row r="271" customFormat="false" ht="11.25" hidden="false" customHeight="false" outlineLevel="0" collapsed="false">
      <c r="A271" s="82" t="s">
        <v>373</v>
      </c>
      <c r="B271" s="82" t="s">
        <v>308</v>
      </c>
      <c r="C271" s="82" t="s">
        <v>315</v>
      </c>
      <c r="D271" s="86" t="n">
        <v>4000</v>
      </c>
      <c r="E271" s="86" t="n">
        <v>0</v>
      </c>
      <c r="F271" s="86" t="n">
        <v>4000</v>
      </c>
      <c r="G271" s="82" t="n">
        <v>0</v>
      </c>
    </row>
    <row r="272" customFormat="false" ht="11.25" hidden="false" customHeight="false" outlineLevel="0" collapsed="false">
      <c r="A272" s="82" t="s">
        <v>373</v>
      </c>
      <c r="B272" s="82" t="s">
        <v>310</v>
      </c>
      <c r="C272" s="82" t="s">
        <v>316</v>
      </c>
      <c r="D272" s="86" t="n">
        <v>170</v>
      </c>
      <c r="E272" s="86" t="n">
        <v>1414.3</v>
      </c>
      <c r="F272" s="86" t="n">
        <v>-1244.3</v>
      </c>
      <c r="G272" s="82" t="n">
        <v>831.94</v>
      </c>
    </row>
    <row r="273" customFormat="false" ht="11.25" hidden="false" customHeight="false" outlineLevel="0" collapsed="false">
      <c r="A273" s="82" t="s">
        <v>373</v>
      </c>
      <c r="B273" s="82" t="s">
        <v>313</v>
      </c>
      <c r="C273" s="82" t="s">
        <v>318</v>
      </c>
      <c r="D273" s="86" t="n">
        <v>170</v>
      </c>
      <c r="E273" s="86" t="n">
        <v>1414.3</v>
      </c>
      <c r="F273" s="86" t="n">
        <v>-1244.3</v>
      </c>
      <c r="G273" s="82" t="n">
        <v>831.94</v>
      </c>
    </row>
    <row r="274" customFormat="false" ht="11.25" hidden="false" customHeight="false" outlineLevel="0" collapsed="false">
      <c r="A274" s="85" t="s">
        <v>224</v>
      </c>
      <c r="B274" s="85"/>
      <c r="C274" s="85" t="s">
        <v>225</v>
      </c>
      <c r="D274" s="84" t="n">
        <v>7632550</v>
      </c>
      <c r="E274" s="84" t="n">
        <v>1881400.19</v>
      </c>
      <c r="F274" s="84" t="n">
        <v>5751149.81</v>
      </c>
      <c r="G274" s="85" t="n">
        <v>24.65</v>
      </c>
    </row>
    <row r="275" customFormat="false" ht="11.25" hidden="false" customHeight="false" outlineLevel="0" collapsed="false">
      <c r="A275" s="82" t="s">
        <v>224</v>
      </c>
      <c r="B275" s="82" t="s">
        <v>306</v>
      </c>
      <c r="C275" s="82" t="s">
        <v>332</v>
      </c>
      <c r="D275" s="86" t="n">
        <v>935000</v>
      </c>
      <c r="E275" s="86" t="n">
        <v>29786.9</v>
      </c>
      <c r="F275" s="86" t="n">
        <v>905213.1</v>
      </c>
      <c r="G275" s="82" t="n">
        <v>3.19</v>
      </c>
    </row>
    <row r="276" customFormat="false" ht="11.25" hidden="false" customHeight="false" outlineLevel="0" collapsed="false">
      <c r="A276" s="82" t="s">
        <v>224</v>
      </c>
      <c r="B276" s="82" t="s">
        <v>308</v>
      </c>
      <c r="C276" s="82" t="s">
        <v>315</v>
      </c>
      <c r="D276" s="86" t="n">
        <v>221210</v>
      </c>
      <c r="E276" s="86" t="n">
        <v>55632.95</v>
      </c>
      <c r="F276" s="86" t="n">
        <v>165577.05</v>
      </c>
      <c r="G276" s="82" t="n">
        <v>25.15</v>
      </c>
    </row>
    <row r="277" customFormat="false" ht="11.25" hidden="false" customHeight="false" outlineLevel="0" collapsed="false">
      <c r="A277" s="82" t="s">
        <v>224</v>
      </c>
      <c r="B277" s="82" t="s">
        <v>310</v>
      </c>
      <c r="C277" s="82" t="s">
        <v>316</v>
      </c>
      <c r="D277" s="86" t="n">
        <v>6476340</v>
      </c>
      <c r="E277" s="86" t="n">
        <v>1795980.34</v>
      </c>
      <c r="F277" s="86" t="n">
        <v>4680359.66</v>
      </c>
      <c r="G277" s="82" t="n">
        <v>27.73</v>
      </c>
    </row>
    <row r="278" customFormat="false" ht="11.25" hidden="false" customHeight="false" outlineLevel="0" collapsed="false">
      <c r="A278" s="82" t="s">
        <v>224</v>
      </c>
      <c r="B278" s="82" t="s">
        <v>312</v>
      </c>
      <c r="C278" s="82" t="s">
        <v>317</v>
      </c>
      <c r="D278" s="86" t="n">
        <v>5001232</v>
      </c>
      <c r="E278" s="86" t="n">
        <v>1291825.14</v>
      </c>
      <c r="F278" s="86" t="n">
        <v>3709406.86</v>
      </c>
      <c r="G278" s="82" t="n">
        <v>25.83</v>
      </c>
    </row>
    <row r="279" customFormat="false" ht="11.25" hidden="false" customHeight="false" outlineLevel="0" collapsed="false">
      <c r="A279" s="82" t="s">
        <v>224</v>
      </c>
      <c r="B279" s="82" t="s">
        <v>313</v>
      </c>
      <c r="C279" s="82" t="s">
        <v>318</v>
      </c>
      <c r="D279" s="86" t="n">
        <v>1475108</v>
      </c>
      <c r="E279" s="86" t="n">
        <v>504155.2</v>
      </c>
      <c r="F279" s="86" t="n">
        <v>970952.8</v>
      </c>
      <c r="G279" s="82" t="n">
        <v>34.18</v>
      </c>
    </row>
    <row r="280" customFormat="false" ht="11.25" hidden="false" customHeight="false" outlineLevel="0" collapsed="false">
      <c r="A280" s="85" t="s">
        <v>226</v>
      </c>
      <c r="B280" s="85"/>
      <c r="C280" s="85" t="s">
        <v>227</v>
      </c>
      <c r="D280" s="84" t="n">
        <v>2169275</v>
      </c>
      <c r="E280" s="84" t="n">
        <v>511310.84</v>
      </c>
      <c r="F280" s="84" t="n">
        <v>1657964.16</v>
      </c>
      <c r="G280" s="85" t="n">
        <v>23.57</v>
      </c>
    </row>
    <row r="281" customFormat="false" ht="11.25" hidden="false" customHeight="false" outlineLevel="0" collapsed="false">
      <c r="A281" s="82" t="s">
        <v>226</v>
      </c>
      <c r="B281" s="82" t="s">
        <v>306</v>
      </c>
      <c r="C281" s="82" t="s">
        <v>332</v>
      </c>
      <c r="D281" s="86" t="n">
        <v>200000</v>
      </c>
      <c r="E281" s="86" t="n">
        <v>0</v>
      </c>
      <c r="F281" s="86" t="n">
        <v>200000</v>
      </c>
      <c r="G281" s="82" t="n">
        <v>0</v>
      </c>
    </row>
    <row r="282" customFormat="false" ht="11.25" hidden="false" customHeight="false" outlineLevel="0" collapsed="false">
      <c r="A282" s="82" t="s">
        <v>226</v>
      </c>
      <c r="B282" s="82" t="s">
        <v>308</v>
      </c>
      <c r="C282" s="82" t="s">
        <v>315</v>
      </c>
      <c r="D282" s="86" t="n">
        <v>12960</v>
      </c>
      <c r="E282" s="86" t="n">
        <v>626.65</v>
      </c>
      <c r="F282" s="86" t="n">
        <v>12333.35</v>
      </c>
      <c r="G282" s="82" t="n">
        <v>4.84</v>
      </c>
    </row>
    <row r="283" customFormat="false" ht="11.25" hidden="false" customHeight="false" outlineLevel="0" collapsed="false">
      <c r="A283" s="82" t="s">
        <v>226</v>
      </c>
      <c r="B283" s="82" t="s">
        <v>310</v>
      </c>
      <c r="C283" s="82" t="s">
        <v>316</v>
      </c>
      <c r="D283" s="86" t="n">
        <v>1956315</v>
      </c>
      <c r="E283" s="86" t="n">
        <v>510684.19</v>
      </c>
      <c r="F283" s="86" t="n">
        <v>1445630.81</v>
      </c>
      <c r="G283" s="82" t="n">
        <v>26.1</v>
      </c>
    </row>
    <row r="284" customFormat="false" ht="11.25" hidden="false" customHeight="false" outlineLevel="0" collapsed="false">
      <c r="A284" s="82" t="s">
        <v>226</v>
      </c>
      <c r="B284" s="82" t="s">
        <v>312</v>
      </c>
      <c r="C284" s="82" t="s">
        <v>317</v>
      </c>
      <c r="D284" s="86" t="n">
        <v>1652300</v>
      </c>
      <c r="E284" s="86" t="n">
        <v>402636.81</v>
      </c>
      <c r="F284" s="86" t="n">
        <v>1249663.19</v>
      </c>
      <c r="G284" s="82" t="n">
        <v>24.37</v>
      </c>
    </row>
    <row r="285" customFormat="false" ht="11.25" hidden="false" customHeight="false" outlineLevel="0" collapsed="false">
      <c r="A285" s="82" t="s">
        <v>226</v>
      </c>
      <c r="B285" s="82" t="s">
        <v>313</v>
      </c>
      <c r="C285" s="82" t="s">
        <v>318</v>
      </c>
      <c r="D285" s="86" t="n">
        <v>304015</v>
      </c>
      <c r="E285" s="86" t="n">
        <v>108047.38</v>
      </c>
      <c r="F285" s="86" t="n">
        <v>195967.62</v>
      </c>
      <c r="G285" s="82" t="n">
        <v>35.54</v>
      </c>
    </row>
    <row r="286" customFormat="false" ht="11.25" hidden="false" customHeight="false" outlineLevel="0" collapsed="false">
      <c r="A286" s="85" t="s">
        <v>229</v>
      </c>
      <c r="B286" s="85"/>
      <c r="C286" s="85" t="s">
        <v>230</v>
      </c>
      <c r="D286" s="84" t="n">
        <v>644655</v>
      </c>
      <c r="E286" s="84" t="n">
        <v>174476.16</v>
      </c>
      <c r="F286" s="84" t="n">
        <v>470178.84</v>
      </c>
      <c r="G286" s="85" t="n">
        <v>27.07</v>
      </c>
    </row>
    <row r="287" customFormat="false" ht="11.25" hidden="false" customHeight="false" outlineLevel="0" collapsed="false">
      <c r="A287" s="82" t="s">
        <v>229</v>
      </c>
      <c r="B287" s="82" t="s">
        <v>310</v>
      </c>
      <c r="C287" s="82" t="s">
        <v>316</v>
      </c>
      <c r="D287" s="86" t="n">
        <v>644655</v>
      </c>
      <c r="E287" s="86" t="n">
        <v>174476.16</v>
      </c>
      <c r="F287" s="86" t="n">
        <v>470178.84</v>
      </c>
      <c r="G287" s="82" t="n">
        <v>27.07</v>
      </c>
    </row>
    <row r="288" customFormat="false" ht="11.25" hidden="false" customHeight="false" outlineLevel="0" collapsed="false">
      <c r="A288" s="82" t="s">
        <v>229</v>
      </c>
      <c r="B288" s="82" t="s">
        <v>312</v>
      </c>
      <c r="C288" s="82" t="s">
        <v>317</v>
      </c>
      <c r="D288" s="86" t="n">
        <v>591205</v>
      </c>
      <c r="E288" s="86" t="n">
        <v>140427.39</v>
      </c>
      <c r="F288" s="86" t="n">
        <v>450777.61</v>
      </c>
      <c r="G288" s="82" t="n">
        <v>23.75</v>
      </c>
    </row>
    <row r="289" customFormat="false" ht="11.25" hidden="false" customHeight="false" outlineLevel="0" collapsed="false">
      <c r="A289" s="82" t="s">
        <v>229</v>
      </c>
      <c r="B289" s="82" t="s">
        <v>313</v>
      </c>
      <c r="C289" s="82" t="s">
        <v>318</v>
      </c>
      <c r="D289" s="86" t="n">
        <v>53450</v>
      </c>
      <c r="E289" s="86" t="n">
        <v>34048.77</v>
      </c>
      <c r="F289" s="86" t="n">
        <v>19401.23</v>
      </c>
      <c r="G289" s="82" t="n">
        <v>63.7</v>
      </c>
    </row>
    <row r="290" customFormat="false" ht="11.25" hidden="false" customHeight="false" outlineLevel="0" collapsed="false">
      <c r="A290" s="85" t="s">
        <v>231</v>
      </c>
      <c r="B290" s="85"/>
      <c r="C290" s="85" t="s">
        <v>232</v>
      </c>
      <c r="D290" s="84" t="n">
        <v>330575</v>
      </c>
      <c r="E290" s="84" t="n">
        <v>89333.44</v>
      </c>
      <c r="F290" s="84" t="n">
        <v>241241.56</v>
      </c>
      <c r="G290" s="85" t="n">
        <v>27.02</v>
      </c>
    </row>
    <row r="291" customFormat="false" ht="11.25" hidden="false" customHeight="false" outlineLevel="0" collapsed="false">
      <c r="A291" s="82" t="s">
        <v>231</v>
      </c>
      <c r="B291" s="82" t="s">
        <v>310</v>
      </c>
      <c r="C291" s="82" t="s">
        <v>316</v>
      </c>
      <c r="D291" s="86" t="n">
        <v>330575</v>
      </c>
      <c r="E291" s="86" t="n">
        <v>89333.44</v>
      </c>
      <c r="F291" s="86" t="n">
        <v>241241.56</v>
      </c>
      <c r="G291" s="82" t="n">
        <v>27.02</v>
      </c>
    </row>
    <row r="292" customFormat="false" ht="11.25" hidden="false" customHeight="false" outlineLevel="0" collapsed="false">
      <c r="A292" s="82" t="s">
        <v>231</v>
      </c>
      <c r="B292" s="82" t="s">
        <v>312</v>
      </c>
      <c r="C292" s="82" t="s">
        <v>317</v>
      </c>
      <c r="D292" s="86" t="n">
        <v>293975</v>
      </c>
      <c r="E292" s="86" t="n">
        <v>74294.79</v>
      </c>
      <c r="F292" s="86" t="n">
        <v>219680.21</v>
      </c>
      <c r="G292" s="82" t="n">
        <v>25.27</v>
      </c>
    </row>
    <row r="293" customFormat="false" ht="11.25" hidden="false" customHeight="false" outlineLevel="0" collapsed="false">
      <c r="A293" s="82" t="s">
        <v>231</v>
      </c>
      <c r="B293" s="82" t="s">
        <v>313</v>
      </c>
      <c r="C293" s="82" t="s">
        <v>318</v>
      </c>
      <c r="D293" s="86" t="n">
        <v>36600</v>
      </c>
      <c r="E293" s="86" t="n">
        <v>15038.65</v>
      </c>
      <c r="F293" s="86" t="n">
        <v>21561.35</v>
      </c>
      <c r="G293" s="82" t="n">
        <v>41.09</v>
      </c>
    </row>
    <row r="294" customFormat="false" ht="11.25" hidden="false" customHeight="false" outlineLevel="0" collapsed="false">
      <c r="A294" s="85" t="s">
        <v>233</v>
      </c>
      <c r="B294" s="85"/>
      <c r="C294" s="85" t="s">
        <v>234</v>
      </c>
      <c r="D294" s="84" t="n">
        <v>956033</v>
      </c>
      <c r="E294" s="84" t="n">
        <v>186266.92</v>
      </c>
      <c r="F294" s="84" t="n">
        <v>769766.08</v>
      </c>
      <c r="G294" s="85" t="n">
        <v>19.48</v>
      </c>
    </row>
    <row r="295" customFormat="false" ht="11.25" hidden="false" customHeight="false" outlineLevel="0" collapsed="false">
      <c r="A295" s="82" t="s">
        <v>233</v>
      </c>
      <c r="B295" s="82" t="s">
        <v>306</v>
      </c>
      <c r="C295" s="82" t="s">
        <v>332</v>
      </c>
      <c r="D295" s="86" t="n">
        <v>200000</v>
      </c>
      <c r="E295" s="86" t="n">
        <v>0</v>
      </c>
      <c r="F295" s="86" t="n">
        <v>200000</v>
      </c>
      <c r="G295" s="82" t="n">
        <v>0</v>
      </c>
    </row>
    <row r="296" customFormat="false" ht="11.25" hidden="false" customHeight="false" outlineLevel="0" collapsed="false">
      <c r="A296" s="82" t="s">
        <v>233</v>
      </c>
      <c r="B296" s="82" t="s">
        <v>310</v>
      </c>
      <c r="C296" s="82" t="s">
        <v>316</v>
      </c>
      <c r="D296" s="86" t="n">
        <v>756033</v>
      </c>
      <c r="E296" s="86" t="n">
        <v>186266.92</v>
      </c>
      <c r="F296" s="86" t="n">
        <v>569766.08</v>
      </c>
      <c r="G296" s="82" t="n">
        <v>24.64</v>
      </c>
    </row>
    <row r="297" customFormat="false" ht="11.25" hidden="false" customHeight="false" outlineLevel="0" collapsed="false">
      <c r="A297" s="82" t="s">
        <v>233</v>
      </c>
      <c r="B297" s="82" t="s">
        <v>312</v>
      </c>
      <c r="C297" s="82" t="s">
        <v>317</v>
      </c>
      <c r="D297" s="86" t="n">
        <v>629868</v>
      </c>
      <c r="E297" s="86" t="n">
        <v>155369.33</v>
      </c>
      <c r="F297" s="86" t="n">
        <v>474498.67</v>
      </c>
      <c r="G297" s="82" t="n">
        <v>24.67</v>
      </c>
    </row>
    <row r="298" customFormat="false" ht="11.25" hidden="false" customHeight="false" outlineLevel="0" collapsed="false">
      <c r="A298" s="82" t="s">
        <v>233</v>
      </c>
      <c r="B298" s="82" t="s">
        <v>313</v>
      </c>
      <c r="C298" s="82" t="s">
        <v>318</v>
      </c>
      <c r="D298" s="86" t="n">
        <v>126165</v>
      </c>
      <c r="E298" s="86" t="n">
        <v>30897.59</v>
      </c>
      <c r="F298" s="86" t="n">
        <v>95267.41</v>
      </c>
      <c r="G298" s="82" t="n">
        <v>24.49</v>
      </c>
    </row>
    <row r="299" customFormat="false" ht="11.25" hidden="false" customHeight="false" outlineLevel="0" collapsed="false">
      <c r="A299" s="85" t="s">
        <v>235</v>
      </c>
      <c r="B299" s="85"/>
      <c r="C299" s="85" t="s">
        <v>236</v>
      </c>
      <c r="D299" s="84" t="n">
        <v>50647</v>
      </c>
      <c r="E299" s="84" t="n">
        <v>11535.45</v>
      </c>
      <c r="F299" s="84" t="n">
        <v>39111.55</v>
      </c>
      <c r="G299" s="85" t="n">
        <v>22.78</v>
      </c>
    </row>
    <row r="300" customFormat="false" ht="11.25" hidden="false" customHeight="false" outlineLevel="0" collapsed="false">
      <c r="A300" s="82" t="s">
        <v>235</v>
      </c>
      <c r="B300" s="82" t="s">
        <v>310</v>
      </c>
      <c r="C300" s="82" t="s">
        <v>316</v>
      </c>
      <c r="D300" s="86" t="n">
        <v>50647</v>
      </c>
      <c r="E300" s="86" t="n">
        <v>11535.45</v>
      </c>
      <c r="F300" s="86" t="n">
        <v>39111.55</v>
      </c>
      <c r="G300" s="82" t="n">
        <v>22.78</v>
      </c>
    </row>
    <row r="301" customFormat="false" ht="11.25" hidden="false" customHeight="false" outlineLevel="0" collapsed="false">
      <c r="A301" s="82" t="s">
        <v>235</v>
      </c>
      <c r="B301" s="82" t="s">
        <v>312</v>
      </c>
      <c r="C301" s="82" t="s">
        <v>317</v>
      </c>
      <c r="D301" s="86" t="n">
        <v>47847</v>
      </c>
      <c r="E301" s="86" t="n">
        <v>11367.65</v>
      </c>
      <c r="F301" s="86" t="n">
        <v>36479.35</v>
      </c>
      <c r="G301" s="82" t="n">
        <v>23.76</v>
      </c>
    </row>
    <row r="302" customFormat="false" ht="11.25" hidden="false" customHeight="false" outlineLevel="0" collapsed="false">
      <c r="A302" s="82" t="s">
        <v>235</v>
      </c>
      <c r="B302" s="82" t="s">
        <v>313</v>
      </c>
      <c r="C302" s="82" t="s">
        <v>318</v>
      </c>
      <c r="D302" s="86" t="n">
        <v>2800</v>
      </c>
      <c r="E302" s="86" t="n">
        <v>167.8</v>
      </c>
      <c r="F302" s="86" t="n">
        <v>2632.2</v>
      </c>
      <c r="G302" s="82" t="n">
        <v>5.99</v>
      </c>
    </row>
    <row r="303" customFormat="false" ht="11.25" hidden="false" customHeight="false" outlineLevel="0" collapsed="false">
      <c r="A303" s="85" t="s">
        <v>237</v>
      </c>
      <c r="B303" s="85"/>
      <c r="C303" s="85" t="s">
        <v>238</v>
      </c>
      <c r="D303" s="84" t="n">
        <v>85000</v>
      </c>
      <c r="E303" s="84" t="n">
        <v>24075.87</v>
      </c>
      <c r="F303" s="84" t="n">
        <v>60924.13</v>
      </c>
      <c r="G303" s="85" t="n">
        <v>28.32</v>
      </c>
    </row>
    <row r="304" customFormat="false" ht="11.25" hidden="false" customHeight="false" outlineLevel="0" collapsed="false">
      <c r="A304" s="82" t="s">
        <v>237</v>
      </c>
      <c r="B304" s="82" t="s">
        <v>310</v>
      </c>
      <c r="C304" s="82" t="s">
        <v>316</v>
      </c>
      <c r="D304" s="86" t="n">
        <v>85000</v>
      </c>
      <c r="E304" s="86" t="n">
        <v>24075.87</v>
      </c>
      <c r="F304" s="86" t="n">
        <v>60924.13</v>
      </c>
      <c r="G304" s="82" t="n">
        <v>28.32</v>
      </c>
    </row>
    <row r="305" customFormat="false" ht="11.25" hidden="false" customHeight="false" outlineLevel="0" collapsed="false">
      <c r="A305" s="82" t="s">
        <v>237</v>
      </c>
      <c r="B305" s="82" t="s">
        <v>313</v>
      </c>
      <c r="C305" s="82" t="s">
        <v>318</v>
      </c>
      <c r="D305" s="86" t="n">
        <v>85000</v>
      </c>
      <c r="E305" s="86" t="n">
        <v>24075.87</v>
      </c>
      <c r="F305" s="86" t="n">
        <v>60924.13</v>
      </c>
      <c r="G305" s="82" t="n">
        <v>28.32</v>
      </c>
    </row>
    <row r="306" customFormat="false" ht="11.25" hidden="false" customHeight="false" outlineLevel="0" collapsed="false">
      <c r="A306" s="85" t="s">
        <v>375</v>
      </c>
      <c r="B306" s="85"/>
      <c r="C306" s="85" t="s">
        <v>376</v>
      </c>
      <c r="D306" s="84" t="n">
        <v>12960</v>
      </c>
      <c r="E306" s="84" t="n">
        <v>3326.65</v>
      </c>
      <c r="F306" s="84" t="n">
        <v>9633.35</v>
      </c>
      <c r="G306" s="85" t="n">
        <v>25.67</v>
      </c>
    </row>
    <row r="307" customFormat="false" ht="11.25" hidden="false" customHeight="false" outlineLevel="0" collapsed="false">
      <c r="A307" s="82" t="s">
        <v>375</v>
      </c>
      <c r="B307" s="82" t="s">
        <v>308</v>
      </c>
      <c r="C307" s="82" t="s">
        <v>315</v>
      </c>
      <c r="D307" s="86" t="n">
        <v>12960</v>
      </c>
      <c r="E307" s="86" t="n">
        <v>626.65</v>
      </c>
      <c r="F307" s="86" t="n">
        <v>12333.35</v>
      </c>
      <c r="G307" s="82" t="n">
        <v>4.84</v>
      </c>
    </row>
    <row r="308" customFormat="false" ht="11.25" hidden="false" customHeight="false" outlineLevel="0" collapsed="false">
      <c r="A308" s="82" t="s">
        <v>375</v>
      </c>
      <c r="B308" s="82" t="s">
        <v>310</v>
      </c>
      <c r="C308" s="82" t="s">
        <v>316</v>
      </c>
      <c r="D308" s="86" t="n">
        <v>0</v>
      </c>
      <c r="E308" s="86" t="n">
        <v>2700</v>
      </c>
      <c r="F308" s="86" t="n">
        <v>-2700</v>
      </c>
      <c r="G308" s="82" t="n">
        <v>0</v>
      </c>
    </row>
    <row r="309" customFormat="false" ht="11.25" hidden="false" customHeight="false" outlineLevel="0" collapsed="false">
      <c r="A309" s="82" t="s">
        <v>375</v>
      </c>
      <c r="B309" s="82" t="s">
        <v>313</v>
      </c>
      <c r="C309" s="82" t="s">
        <v>318</v>
      </c>
      <c r="D309" s="86" t="n">
        <v>0</v>
      </c>
      <c r="E309" s="86" t="n">
        <v>2700</v>
      </c>
      <c r="F309" s="86" t="n">
        <v>-2700</v>
      </c>
      <c r="G309" s="82" t="n">
        <v>0</v>
      </c>
    </row>
    <row r="310" customFormat="false" ht="11.25" hidden="false" customHeight="false" outlineLevel="0" collapsed="false">
      <c r="A310" s="85" t="s">
        <v>239</v>
      </c>
      <c r="B310" s="85"/>
      <c r="C310" s="85" t="s">
        <v>240</v>
      </c>
      <c r="D310" s="84" t="n">
        <v>34855</v>
      </c>
      <c r="E310" s="84" t="n">
        <v>9039.71</v>
      </c>
      <c r="F310" s="84" t="n">
        <v>25815.29</v>
      </c>
      <c r="G310" s="85" t="n">
        <v>25.94</v>
      </c>
    </row>
    <row r="311" customFormat="false" ht="11.25" hidden="false" customHeight="false" outlineLevel="0" collapsed="false">
      <c r="A311" s="82" t="s">
        <v>239</v>
      </c>
      <c r="B311" s="82" t="s">
        <v>310</v>
      </c>
      <c r="C311" s="82" t="s">
        <v>316</v>
      </c>
      <c r="D311" s="86" t="n">
        <v>34855</v>
      </c>
      <c r="E311" s="86" t="n">
        <v>9039.71</v>
      </c>
      <c r="F311" s="86" t="n">
        <v>25815.29</v>
      </c>
      <c r="G311" s="82" t="n">
        <v>25.94</v>
      </c>
    </row>
    <row r="312" customFormat="false" ht="11.25" hidden="false" customHeight="false" outlineLevel="0" collapsed="false">
      <c r="A312" s="82" t="s">
        <v>239</v>
      </c>
      <c r="B312" s="82" t="s">
        <v>312</v>
      </c>
      <c r="C312" s="82" t="s">
        <v>317</v>
      </c>
      <c r="D312" s="86" t="n">
        <v>34855</v>
      </c>
      <c r="E312" s="86" t="n">
        <v>7921.01</v>
      </c>
      <c r="F312" s="86" t="n">
        <v>26933.99</v>
      </c>
      <c r="G312" s="82" t="n">
        <v>22.73</v>
      </c>
    </row>
    <row r="313" customFormat="false" ht="11.25" hidden="false" customHeight="false" outlineLevel="0" collapsed="false">
      <c r="A313" s="82" t="s">
        <v>239</v>
      </c>
      <c r="B313" s="82" t="s">
        <v>313</v>
      </c>
      <c r="C313" s="82" t="s">
        <v>318</v>
      </c>
      <c r="D313" s="86" t="n">
        <v>0</v>
      </c>
      <c r="E313" s="86" t="n">
        <v>1118.7</v>
      </c>
      <c r="F313" s="86" t="n">
        <v>-1118.7</v>
      </c>
      <c r="G313" s="82" t="n">
        <v>0</v>
      </c>
    </row>
    <row r="314" customFormat="false" ht="11.25" hidden="false" customHeight="false" outlineLevel="0" collapsed="false">
      <c r="A314" s="85" t="s">
        <v>377</v>
      </c>
      <c r="B314" s="85"/>
      <c r="C314" s="85" t="s">
        <v>378</v>
      </c>
      <c r="D314" s="84" t="n">
        <v>54550</v>
      </c>
      <c r="E314" s="84" t="n">
        <v>13256.64</v>
      </c>
      <c r="F314" s="84" t="n">
        <v>41293.36</v>
      </c>
      <c r="G314" s="85" t="n">
        <v>24.3</v>
      </c>
    </row>
    <row r="315" customFormat="false" ht="11.25" hidden="false" customHeight="false" outlineLevel="0" collapsed="false">
      <c r="A315" s="82" t="s">
        <v>377</v>
      </c>
      <c r="B315" s="82" t="s">
        <v>310</v>
      </c>
      <c r="C315" s="82" t="s">
        <v>316</v>
      </c>
      <c r="D315" s="86" t="n">
        <v>54550</v>
      </c>
      <c r="E315" s="86" t="n">
        <v>13256.64</v>
      </c>
      <c r="F315" s="86" t="n">
        <v>41293.36</v>
      </c>
      <c r="G315" s="82" t="n">
        <v>24.3</v>
      </c>
    </row>
    <row r="316" customFormat="false" ht="11.25" hidden="false" customHeight="false" outlineLevel="0" collapsed="false">
      <c r="A316" s="82" t="s">
        <v>377</v>
      </c>
      <c r="B316" s="82" t="s">
        <v>312</v>
      </c>
      <c r="C316" s="82" t="s">
        <v>317</v>
      </c>
      <c r="D316" s="86" t="n">
        <v>54550</v>
      </c>
      <c r="E316" s="86" t="n">
        <v>13256.64</v>
      </c>
      <c r="F316" s="86" t="n">
        <v>41293.36</v>
      </c>
      <c r="G316" s="82" t="n">
        <v>24.3</v>
      </c>
    </row>
    <row r="317" customFormat="false" ht="11.25" hidden="false" customHeight="false" outlineLevel="0" collapsed="false">
      <c r="A317" s="85" t="s">
        <v>241</v>
      </c>
      <c r="B317" s="85"/>
      <c r="C317" s="85" t="s">
        <v>242</v>
      </c>
      <c r="D317" s="84" t="n">
        <v>352490</v>
      </c>
      <c r="E317" s="84" t="n">
        <v>88118.65</v>
      </c>
      <c r="F317" s="84" t="n">
        <v>264371.35</v>
      </c>
      <c r="G317" s="85" t="n">
        <v>25</v>
      </c>
    </row>
    <row r="318" customFormat="false" ht="11.25" hidden="false" customHeight="false" outlineLevel="0" collapsed="false">
      <c r="A318" s="82" t="s">
        <v>241</v>
      </c>
      <c r="B318" s="82" t="s">
        <v>310</v>
      </c>
      <c r="C318" s="82" t="s">
        <v>316</v>
      </c>
      <c r="D318" s="86" t="n">
        <v>352490</v>
      </c>
      <c r="E318" s="86" t="n">
        <v>88118.65</v>
      </c>
      <c r="F318" s="86" t="n">
        <v>264371.35</v>
      </c>
      <c r="G318" s="82" t="n">
        <v>25</v>
      </c>
    </row>
    <row r="319" customFormat="false" ht="11.25" hidden="false" customHeight="false" outlineLevel="0" collapsed="false">
      <c r="A319" s="82" t="s">
        <v>241</v>
      </c>
      <c r="B319" s="82" t="s">
        <v>312</v>
      </c>
      <c r="C319" s="82" t="s">
        <v>317</v>
      </c>
      <c r="D319" s="86" t="n">
        <v>247760</v>
      </c>
      <c r="E319" s="86" t="n">
        <v>58130.54</v>
      </c>
      <c r="F319" s="86" t="n">
        <v>189629.46</v>
      </c>
      <c r="G319" s="82" t="n">
        <v>23.46</v>
      </c>
    </row>
    <row r="320" customFormat="false" ht="11.25" hidden="false" customHeight="false" outlineLevel="0" collapsed="false">
      <c r="A320" s="82" t="s">
        <v>241</v>
      </c>
      <c r="B320" s="82" t="s">
        <v>313</v>
      </c>
      <c r="C320" s="82" t="s">
        <v>318</v>
      </c>
      <c r="D320" s="86" t="n">
        <v>104730</v>
      </c>
      <c r="E320" s="86" t="n">
        <v>29988.11</v>
      </c>
      <c r="F320" s="86" t="n">
        <v>74741.89</v>
      </c>
      <c r="G320" s="82" t="n">
        <v>28.63</v>
      </c>
    </row>
    <row r="321" customFormat="false" ht="11.25" hidden="false" customHeight="false" outlineLevel="0" collapsed="false">
      <c r="A321" s="85" t="s">
        <v>243</v>
      </c>
      <c r="B321" s="85"/>
      <c r="C321" s="85" t="s">
        <v>244</v>
      </c>
      <c r="D321" s="84" t="n">
        <v>199473</v>
      </c>
      <c r="E321" s="84" t="n">
        <v>52226.98</v>
      </c>
      <c r="F321" s="84" t="n">
        <v>147246.02</v>
      </c>
      <c r="G321" s="85" t="n">
        <v>26.18</v>
      </c>
    </row>
    <row r="322" customFormat="false" ht="11.25" hidden="false" customHeight="false" outlineLevel="0" collapsed="false">
      <c r="A322" s="82" t="s">
        <v>243</v>
      </c>
      <c r="B322" s="82" t="s">
        <v>310</v>
      </c>
      <c r="C322" s="82" t="s">
        <v>316</v>
      </c>
      <c r="D322" s="86" t="n">
        <v>199473</v>
      </c>
      <c r="E322" s="86" t="n">
        <v>52226.98</v>
      </c>
      <c r="F322" s="86" t="n">
        <v>147246.02</v>
      </c>
      <c r="G322" s="82" t="n">
        <v>26.18</v>
      </c>
    </row>
    <row r="323" customFormat="false" ht="11.25" hidden="false" customHeight="false" outlineLevel="0" collapsed="false">
      <c r="A323" s="82" t="s">
        <v>243</v>
      </c>
      <c r="B323" s="82" t="s">
        <v>312</v>
      </c>
      <c r="C323" s="82" t="s">
        <v>317</v>
      </c>
      <c r="D323" s="86" t="n">
        <v>139733</v>
      </c>
      <c r="E323" s="86" t="n">
        <v>33234.98</v>
      </c>
      <c r="F323" s="86" t="n">
        <v>106498.02</v>
      </c>
      <c r="G323" s="82" t="n">
        <v>23.78</v>
      </c>
    </row>
    <row r="324" customFormat="false" ht="11.25" hidden="false" customHeight="false" outlineLevel="0" collapsed="false">
      <c r="A324" s="82" t="s">
        <v>243</v>
      </c>
      <c r="B324" s="82" t="s">
        <v>313</v>
      </c>
      <c r="C324" s="82" t="s">
        <v>318</v>
      </c>
      <c r="D324" s="86" t="n">
        <v>59740</v>
      </c>
      <c r="E324" s="86" t="n">
        <v>18992</v>
      </c>
      <c r="F324" s="86" t="n">
        <v>40748</v>
      </c>
      <c r="G324" s="82" t="n">
        <v>31.79</v>
      </c>
    </row>
    <row r="325" customFormat="false" ht="11.25" hidden="false" customHeight="false" outlineLevel="0" collapsed="false">
      <c r="A325" s="85" t="s">
        <v>245</v>
      </c>
      <c r="B325" s="85"/>
      <c r="C325" s="85" t="s">
        <v>246</v>
      </c>
      <c r="D325" s="84" t="n">
        <v>153017</v>
      </c>
      <c r="E325" s="84" t="n">
        <v>35812.67</v>
      </c>
      <c r="F325" s="84" t="n">
        <v>117204.33</v>
      </c>
      <c r="G325" s="85" t="n">
        <v>23.4</v>
      </c>
    </row>
    <row r="326" customFormat="false" ht="11.25" hidden="false" customHeight="false" outlineLevel="0" collapsed="false">
      <c r="A326" s="82" t="s">
        <v>245</v>
      </c>
      <c r="B326" s="82" t="s">
        <v>310</v>
      </c>
      <c r="C326" s="82" t="s">
        <v>316</v>
      </c>
      <c r="D326" s="86" t="n">
        <v>153017</v>
      </c>
      <c r="E326" s="86" t="n">
        <v>35812.67</v>
      </c>
      <c r="F326" s="86" t="n">
        <v>117204.33</v>
      </c>
      <c r="G326" s="82" t="n">
        <v>23.4</v>
      </c>
    </row>
    <row r="327" customFormat="false" ht="11.25" hidden="false" customHeight="false" outlineLevel="0" collapsed="false">
      <c r="A327" s="82" t="s">
        <v>245</v>
      </c>
      <c r="B327" s="82" t="s">
        <v>312</v>
      </c>
      <c r="C327" s="82" t="s">
        <v>317</v>
      </c>
      <c r="D327" s="86" t="n">
        <v>108027</v>
      </c>
      <c r="E327" s="86" t="n">
        <v>24895.56</v>
      </c>
      <c r="F327" s="86" t="n">
        <v>83131.44</v>
      </c>
      <c r="G327" s="82" t="n">
        <v>23.05</v>
      </c>
    </row>
    <row r="328" customFormat="false" ht="11.25" hidden="false" customHeight="false" outlineLevel="0" collapsed="false">
      <c r="A328" s="82" t="s">
        <v>245</v>
      </c>
      <c r="B328" s="82" t="s">
        <v>313</v>
      </c>
      <c r="C328" s="82" t="s">
        <v>318</v>
      </c>
      <c r="D328" s="86" t="n">
        <v>44990</v>
      </c>
      <c r="E328" s="86" t="n">
        <v>10917.11</v>
      </c>
      <c r="F328" s="86" t="n">
        <v>34072.89</v>
      </c>
      <c r="G328" s="82" t="n">
        <v>24.27</v>
      </c>
    </row>
    <row r="329" customFormat="false" ht="11.25" hidden="false" customHeight="false" outlineLevel="0" collapsed="false">
      <c r="A329" s="85" t="s">
        <v>379</v>
      </c>
      <c r="B329" s="85"/>
      <c r="C329" s="85" t="s">
        <v>199</v>
      </c>
      <c r="D329" s="84" t="n">
        <v>0</v>
      </c>
      <c r="E329" s="84" t="n">
        <v>79</v>
      </c>
      <c r="F329" s="84" t="n">
        <v>-79</v>
      </c>
      <c r="G329" s="85" t="n">
        <v>0</v>
      </c>
    </row>
    <row r="330" customFormat="false" ht="11.25" hidden="false" customHeight="false" outlineLevel="0" collapsed="false">
      <c r="A330" s="82" t="s">
        <v>379</v>
      </c>
      <c r="B330" s="82" t="s">
        <v>310</v>
      </c>
      <c r="C330" s="82" t="s">
        <v>316</v>
      </c>
      <c r="D330" s="86" t="n">
        <v>0</v>
      </c>
      <c r="E330" s="86" t="n">
        <v>79</v>
      </c>
      <c r="F330" s="86" t="n">
        <v>-79</v>
      </c>
      <c r="G330" s="82" t="n">
        <v>0</v>
      </c>
    </row>
    <row r="331" customFormat="false" ht="11.25" hidden="false" customHeight="false" outlineLevel="0" collapsed="false">
      <c r="A331" s="82" t="s">
        <v>379</v>
      </c>
      <c r="B331" s="82" t="s">
        <v>313</v>
      </c>
      <c r="C331" s="82" t="s">
        <v>318</v>
      </c>
      <c r="D331" s="86" t="n">
        <v>0</v>
      </c>
      <c r="E331" s="86" t="n">
        <v>79</v>
      </c>
      <c r="F331" s="86" t="n">
        <v>-79</v>
      </c>
      <c r="G331" s="82" t="n">
        <v>0</v>
      </c>
    </row>
    <row r="332" customFormat="false" ht="11.25" hidden="false" customHeight="false" outlineLevel="0" collapsed="false">
      <c r="A332" s="85" t="s">
        <v>247</v>
      </c>
      <c r="B332" s="85"/>
      <c r="C332" s="85" t="s">
        <v>248</v>
      </c>
      <c r="D332" s="84" t="n">
        <v>2877473</v>
      </c>
      <c r="E332" s="84" t="n">
        <v>647858.15</v>
      </c>
      <c r="F332" s="84" t="n">
        <v>2229614.85</v>
      </c>
      <c r="G332" s="85" t="n">
        <v>22.51</v>
      </c>
    </row>
    <row r="333" customFormat="false" ht="11.25" hidden="false" customHeight="false" outlineLevel="0" collapsed="false">
      <c r="A333" s="82" t="s">
        <v>247</v>
      </c>
      <c r="B333" s="82" t="s">
        <v>306</v>
      </c>
      <c r="C333" s="82" t="s">
        <v>332</v>
      </c>
      <c r="D333" s="86" t="n">
        <v>710000</v>
      </c>
      <c r="E333" s="86" t="n">
        <v>29786.9</v>
      </c>
      <c r="F333" s="86" t="n">
        <v>680213.1</v>
      </c>
      <c r="G333" s="82" t="n">
        <v>4.2</v>
      </c>
    </row>
    <row r="334" customFormat="false" ht="11.25" hidden="false" customHeight="false" outlineLevel="0" collapsed="false">
      <c r="A334" s="82" t="s">
        <v>247</v>
      </c>
      <c r="B334" s="82" t="s">
        <v>310</v>
      </c>
      <c r="C334" s="82" t="s">
        <v>316</v>
      </c>
      <c r="D334" s="86" t="n">
        <v>2167473</v>
      </c>
      <c r="E334" s="86" t="n">
        <v>618071.25</v>
      </c>
      <c r="F334" s="86" t="n">
        <v>1549401.75</v>
      </c>
      <c r="G334" s="82" t="n">
        <v>28.52</v>
      </c>
    </row>
    <row r="335" customFormat="false" ht="11.25" hidden="false" customHeight="false" outlineLevel="0" collapsed="false">
      <c r="A335" s="82" t="s">
        <v>247</v>
      </c>
      <c r="B335" s="82" t="s">
        <v>312</v>
      </c>
      <c r="C335" s="82" t="s">
        <v>317</v>
      </c>
      <c r="D335" s="86" t="n">
        <v>1954339</v>
      </c>
      <c r="E335" s="86" t="n">
        <v>540664.51</v>
      </c>
      <c r="F335" s="86" t="n">
        <v>1413674.49</v>
      </c>
      <c r="G335" s="82" t="n">
        <v>27.66</v>
      </c>
    </row>
    <row r="336" customFormat="false" ht="11.25" hidden="false" customHeight="false" outlineLevel="0" collapsed="false">
      <c r="A336" s="82" t="s">
        <v>247</v>
      </c>
      <c r="B336" s="82" t="s">
        <v>313</v>
      </c>
      <c r="C336" s="82" t="s">
        <v>318</v>
      </c>
      <c r="D336" s="86" t="n">
        <v>213134</v>
      </c>
      <c r="E336" s="86" t="n">
        <v>77406.74</v>
      </c>
      <c r="F336" s="86" t="n">
        <v>135727.26</v>
      </c>
      <c r="G336" s="82" t="n">
        <v>36.32</v>
      </c>
    </row>
    <row r="337" customFormat="false" ht="11.25" hidden="false" customHeight="false" outlineLevel="0" collapsed="false">
      <c r="A337" s="85" t="s">
        <v>380</v>
      </c>
      <c r="B337" s="85"/>
      <c r="C337" s="85" t="s">
        <v>381</v>
      </c>
      <c r="D337" s="84" t="n">
        <v>133544</v>
      </c>
      <c r="E337" s="84" t="n">
        <v>39965.94</v>
      </c>
      <c r="F337" s="84" t="n">
        <v>93578.06</v>
      </c>
      <c r="G337" s="85" t="n">
        <v>29.93</v>
      </c>
    </row>
    <row r="338" customFormat="false" ht="11.25" hidden="false" customHeight="false" outlineLevel="0" collapsed="false">
      <c r="A338" s="82" t="s">
        <v>380</v>
      </c>
      <c r="B338" s="82" t="s">
        <v>310</v>
      </c>
      <c r="C338" s="82" t="s">
        <v>316</v>
      </c>
      <c r="D338" s="86" t="n">
        <v>133544</v>
      </c>
      <c r="E338" s="86" t="n">
        <v>39965.94</v>
      </c>
      <c r="F338" s="86" t="n">
        <v>93578.06</v>
      </c>
      <c r="G338" s="82" t="n">
        <v>29.93</v>
      </c>
    </row>
    <row r="339" customFormat="false" ht="11.25" hidden="false" customHeight="false" outlineLevel="0" collapsed="false">
      <c r="A339" s="82" t="s">
        <v>380</v>
      </c>
      <c r="B339" s="82" t="s">
        <v>312</v>
      </c>
      <c r="C339" s="82" t="s">
        <v>317</v>
      </c>
      <c r="D339" s="86" t="n">
        <v>129504</v>
      </c>
      <c r="E339" s="86" t="n">
        <v>38931.1</v>
      </c>
      <c r="F339" s="86" t="n">
        <v>90572.9</v>
      </c>
      <c r="G339" s="82" t="n">
        <v>30.06</v>
      </c>
    </row>
    <row r="340" customFormat="false" ht="11.25" hidden="false" customHeight="false" outlineLevel="0" collapsed="false">
      <c r="A340" s="82" t="s">
        <v>380</v>
      </c>
      <c r="B340" s="82" t="s">
        <v>313</v>
      </c>
      <c r="C340" s="82" t="s">
        <v>318</v>
      </c>
      <c r="D340" s="86" t="n">
        <v>4040</v>
      </c>
      <c r="E340" s="86" t="n">
        <v>1034.84</v>
      </c>
      <c r="F340" s="86" t="n">
        <v>3005.16</v>
      </c>
      <c r="G340" s="82" t="n">
        <v>25.61</v>
      </c>
    </row>
    <row r="341" customFormat="false" ht="11.25" hidden="false" customHeight="false" outlineLevel="0" collapsed="false">
      <c r="A341" s="85" t="s">
        <v>382</v>
      </c>
      <c r="B341" s="85"/>
      <c r="C341" s="85" t="s">
        <v>383</v>
      </c>
      <c r="D341" s="84" t="n">
        <v>111663</v>
      </c>
      <c r="E341" s="84" t="n">
        <v>32543.69</v>
      </c>
      <c r="F341" s="84" t="n">
        <v>79119.31</v>
      </c>
      <c r="G341" s="85" t="n">
        <v>29.14</v>
      </c>
    </row>
    <row r="342" customFormat="false" ht="11.25" hidden="false" customHeight="false" outlineLevel="0" collapsed="false">
      <c r="A342" s="82" t="s">
        <v>382</v>
      </c>
      <c r="B342" s="82" t="s">
        <v>310</v>
      </c>
      <c r="C342" s="82" t="s">
        <v>316</v>
      </c>
      <c r="D342" s="86" t="n">
        <v>111663</v>
      </c>
      <c r="E342" s="86" t="n">
        <v>32543.69</v>
      </c>
      <c r="F342" s="86" t="n">
        <v>79119.31</v>
      </c>
      <c r="G342" s="82" t="n">
        <v>29.14</v>
      </c>
    </row>
    <row r="343" customFormat="false" ht="11.25" hidden="false" customHeight="false" outlineLevel="0" collapsed="false">
      <c r="A343" s="82" t="s">
        <v>382</v>
      </c>
      <c r="B343" s="82" t="s">
        <v>312</v>
      </c>
      <c r="C343" s="82" t="s">
        <v>317</v>
      </c>
      <c r="D343" s="86" t="n">
        <v>108171</v>
      </c>
      <c r="E343" s="86" t="n">
        <v>30543.82</v>
      </c>
      <c r="F343" s="86" t="n">
        <v>77627.18</v>
      </c>
      <c r="G343" s="82" t="n">
        <v>28.24</v>
      </c>
    </row>
    <row r="344" customFormat="false" ht="11.25" hidden="false" customHeight="false" outlineLevel="0" collapsed="false">
      <c r="A344" s="82" t="s">
        <v>382</v>
      </c>
      <c r="B344" s="82" t="s">
        <v>313</v>
      </c>
      <c r="C344" s="82" t="s">
        <v>318</v>
      </c>
      <c r="D344" s="86" t="n">
        <v>3492</v>
      </c>
      <c r="E344" s="86" t="n">
        <v>1999.87</v>
      </c>
      <c r="F344" s="86" t="n">
        <v>1492.13</v>
      </c>
      <c r="G344" s="82" t="n">
        <v>57.27</v>
      </c>
    </row>
    <row r="345" customFormat="false" ht="11.25" hidden="false" customHeight="false" outlineLevel="0" collapsed="false">
      <c r="A345" s="85" t="s">
        <v>384</v>
      </c>
      <c r="B345" s="85"/>
      <c r="C345" s="85" t="s">
        <v>385</v>
      </c>
      <c r="D345" s="84" t="n">
        <v>647909</v>
      </c>
      <c r="E345" s="84" t="n">
        <v>179262.33</v>
      </c>
      <c r="F345" s="84" t="n">
        <v>468646.67</v>
      </c>
      <c r="G345" s="85" t="n">
        <v>27.67</v>
      </c>
    </row>
    <row r="346" customFormat="false" ht="11.25" hidden="false" customHeight="false" outlineLevel="0" collapsed="false">
      <c r="A346" s="82" t="s">
        <v>384</v>
      </c>
      <c r="B346" s="82" t="s">
        <v>310</v>
      </c>
      <c r="C346" s="82" t="s">
        <v>316</v>
      </c>
      <c r="D346" s="86" t="n">
        <v>647909</v>
      </c>
      <c r="E346" s="86" t="n">
        <v>179262.33</v>
      </c>
      <c r="F346" s="86" t="n">
        <v>468646.67</v>
      </c>
      <c r="G346" s="82" t="n">
        <v>27.67</v>
      </c>
    </row>
    <row r="347" customFormat="false" ht="11.25" hidden="false" customHeight="false" outlineLevel="0" collapsed="false">
      <c r="A347" s="82" t="s">
        <v>384</v>
      </c>
      <c r="B347" s="82" t="s">
        <v>312</v>
      </c>
      <c r="C347" s="82" t="s">
        <v>317</v>
      </c>
      <c r="D347" s="86" t="n">
        <v>618165</v>
      </c>
      <c r="E347" s="86" t="n">
        <v>169839.68</v>
      </c>
      <c r="F347" s="86" t="n">
        <v>448325.32</v>
      </c>
      <c r="G347" s="82" t="n">
        <v>27.47</v>
      </c>
    </row>
    <row r="348" customFormat="false" ht="11.25" hidden="false" customHeight="false" outlineLevel="0" collapsed="false">
      <c r="A348" s="82" t="s">
        <v>384</v>
      </c>
      <c r="B348" s="82" t="s">
        <v>313</v>
      </c>
      <c r="C348" s="82" t="s">
        <v>318</v>
      </c>
      <c r="D348" s="86" t="n">
        <v>29744</v>
      </c>
      <c r="E348" s="86" t="n">
        <v>9422.65</v>
      </c>
      <c r="F348" s="86" t="n">
        <v>20321.35</v>
      </c>
      <c r="G348" s="82" t="n">
        <v>31.68</v>
      </c>
    </row>
    <row r="349" customFormat="false" ht="11.25" hidden="false" customHeight="false" outlineLevel="0" collapsed="false">
      <c r="A349" s="85" t="s">
        <v>386</v>
      </c>
      <c r="B349" s="85"/>
      <c r="C349" s="85" t="s">
        <v>387</v>
      </c>
      <c r="D349" s="84" t="n">
        <v>292135</v>
      </c>
      <c r="E349" s="84" t="n">
        <v>90678.91</v>
      </c>
      <c r="F349" s="84" t="n">
        <v>201456.09</v>
      </c>
      <c r="G349" s="85" t="n">
        <v>31.04</v>
      </c>
    </row>
    <row r="350" customFormat="false" ht="11.25" hidden="false" customHeight="false" outlineLevel="0" collapsed="false">
      <c r="A350" s="82" t="s">
        <v>386</v>
      </c>
      <c r="B350" s="82" t="s">
        <v>310</v>
      </c>
      <c r="C350" s="82" t="s">
        <v>316</v>
      </c>
      <c r="D350" s="86" t="n">
        <v>292135</v>
      </c>
      <c r="E350" s="86" t="n">
        <v>90678.91</v>
      </c>
      <c r="F350" s="86" t="n">
        <v>201456.09</v>
      </c>
      <c r="G350" s="82" t="n">
        <v>31.04</v>
      </c>
    </row>
    <row r="351" customFormat="false" ht="11.25" hidden="false" customHeight="false" outlineLevel="0" collapsed="false">
      <c r="A351" s="82" t="s">
        <v>386</v>
      </c>
      <c r="B351" s="82" t="s">
        <v>312</v>
      </c>
      <c r="C351" s="82" t="s">
        <v>317</v>
      </c>
      <c r="D351" s="86" t="n">
        <v>280528</v>
      </c>
      <c r="E351" s="86" t="n">
        <v>84479.57</v>
      </c>
      <c r="F351" s="86" t="n">
        <v>196048.43</v>
      </c>
      <c r="G351" s="82" t="n">
        <v>30.11</v>
      </c>
    </row>
    <row r="352" customFormat="false" ht="11.25" hidden="false" customHeight="false" outlineLevel="0" collapsed="false">
      <c r="A352" s="82" t="s">
        <v>386</v>
      </c>
      <c r="B352" s="82" t="s">
        <v>313</v>
      </c>
      <c r="C352" s="82" t="s">
        <v>318</v>
      </c>
      <c r="D352" s="86" t="n">
        <v>11607</v>
      </c>
      <c r="E352" s="86" t="n">
        <v>6199.34</v>
      </c>
      <c r="F352" s="86" t="n">
        <v>5407.66</v>
      </c>
      <c r="G352" s="82" t="n">
        <v>53.41</v>
      </c>
    </row>
    <row r="353" customFormat="false" ht="11.25" hidden="false" customHeight="false" outlineLevel="0" collapsed="false">
      <c r="A353" s="85" t="s">
        <v>388</v>
      </c>
      <c r="B353" s="85"/>
      <c r="C353" s="85" t="s">
        <v>389</v>
      </c>
      <c r="D353" s="84" t="n">
        <v>519567</v>
      </c>
      <c r="E353" s="84" t="n">
        <v>144240.76</v>
      </c>
      <c r="F353" s="84" t="n">
        <v>375326.24</v>
      </c>
      <c r="G353" s="85" t="n">
        <v>27.76</v>
      </c>
    </row>
    <row r="354" customFormat="false" ht="11.25" hidden="false" customHeight="false" outlineLevel="0" collapsed="false">
      <c r="A354" s="82" t="s">
        <v>388</v>
      </c>
      <c r="B354" s="82" t="s">
        <v>310</v>
      </c>
      <c r="C354" s="82" t="s">
        <v>316</v>
      </c>
      <c r="D354" s="86" t="n">
        <v>519567</v>
      </c>
      <c r="E354" s="86" t="n">
        <v>144240.76</v>
      </c>
      <c r="F354" s="86" t="n">
        <v>375326.24</v>
      </c>
      <c r="G354" s="82" t="n">
        <v>27.76</v>
      </c>
    </row>
    <row r="355" customFormat="false" ht="11.25" hidden="false" customHeight="false" outlineLevel="0" collapsed="false">
      <c r="A355" s="82" t="s">
        <v>388</v>
      </c>
      <c r="B355" s="82" t="s">
        <v>312</v>
      </c>
      <c r="C355" s="82" t="s">
        <v>317</v>
      </c>
      <c r="D355" s="86" t="n">
        <v>496501</v>
      </c>
      <c r="E355" s="86" t="n">
        <v>135042.03</v>
      </c>
      <c r="F355" s="86" t="n">
        <v>361458.97</v>
      </c>
      <c r="G355" s="82" t="n">
        <v>27.2</v>
      </c>
    </row>
    <row r="356" customFormat="false" ht="11.25" hidden="false" customHeight="false" outlineLevel="0" collapsed="false">
      <c r="A356" s="82" t="s">
        <v>388</v>
      </c>
      <c r="B356" s="82" t="s">
        <v>313</v>
      </c>
      <c r="C356" s="82" t="s">
        <v>318</v>
      </c>
      <c r="D356" s="86" t="n">
        <v>23066</v>
      </c>
      <c r="E356" s="86" t="n">
        <v>9198.73</v>
      </c>
      <c r="F356" s="86" t="n">
        <v>13867.27</v>
      </c>
      <c r="G356" s="82" t="n">
        <v>39.88</v>
      </c>
    </row>
    <row r="357" customFormat="false" ht="11.25" hidden="false" customHeight="false" outlineLevel="0" collapsed="false">
      <c r="A357" s="85" t="s">
        <v>390</v>
      </c>
      <c r="B357" s="85"/>
      <c r="C357" s="85" t="s">
        <v>391</v>
      </c>
      <c r="D357" s="84" t="n">
        <v>52458</v>
      </c>
      <c r="E357" s="84" t="n">
        <v>14837.73</v>
      </c>
      <c r="F357" s="84" t="n">
        <v>37620.27</v>
      </c>
      <c r="G357" s="85" t="n">
        <v>28.28</v>
      </c>
    </row>
    <row r="358" customFormat="false" ht="11.25" hidden="false" customHeight="false" outlineLevel="0" collapsed="false">
      <c r="A358" s="82" t="s">
        <v>390</v>
      </c>
      <c r="B358" s="82" t="s">
        <v>310</v>
      </c>
      <c r="C358" s="82" t="s">
        <v>316</v>
      </c>
      <c r="D358" s="86" t="n">
        <v>52458</v>
      </c>
      <c r="E358" s="86" t="n">
        <v>14837.73</v>
      </c>
      <c r="F358" s="86" t="n">
        <v>37620.27</v>
      </c>
      <c r="G358" s="82" t="n">
        <v>28.28</v>
      </c>
    </row>
    <row r="359" customFormat="false" ht="11.25" hidden="false" customHeight="false" outlineLevel="0" collapsed="false">
      <c r="A359" s="82" t="s">
        <v>390</v>
      </c>
      <c r="B359" s="82" t="s">
        <v>312</v>
      </c>
      <c r="C359" s="82" t="s">
        <v>317</v>
      </c>
      <c r="D359" s="86" t="n">
        <v>51001</v>
      </c>
      <c r="E359" s="86" t="n">
        <v>14837.73</v>
      </c>
      <c r="F359" s="86" t="n">
        <v>36163.27</v>
      </c>
      <c r="G359" s="82" t="n">
        <v>29.09</v>
      </c>
    </row>
    <row r="360" customFormat="false" ht="11.25" hidden="false" customHeight="false" outlineLevel="0" collapsed="false">
      <c r="A360" s="82" t="s">
        <v>390</v>
      </c>
      <c r="B360" s="82" t="s">
        <v>313</v>
      </c>
      <c r="C360" s="82" t="s">
        <v>318</v>
      </c>
      <c r="D360" s="86" t="n">
        <v>1457</v>
      </c>
      <c r="E360" s="86" t="n">
        <v>0</v>
      </c>
      <c r="F360" s="86" t="n">
        <v>1457</v>
      </c>
      <c r="G360" s="82" t="n">
        <v>0</v>
      </c>
    </row>
    <row r="361" customFormat="false" ht="11.25" hidden="false" customHeight="false" outlineLevel="0" collapsed="false">
      <c r="A361" s="85" t="s">
        <v>392</v>
      </c>
      <c r="B361" s="85"/>
      <c r="C361" s="85" t="s">
        <v>393</v>
      </c>
      <c r="D361" s="84" t="n">
        <v>86707</v>
      </c>
      <c r="E361" s="84" t="n">
        <v>22894.35</v>
      </c>
      <c r="F361" s="84" t="n">
        <v>63812.65</v>
      </c>
      <c r="G361" s="85" t="n">
        <v>26.4</v>
      </c>
    </row>
    <row r="362" customFormat="false" ht="11.25" hidden="false" customHeight="false" outlineLevel="0" collapsed="false">
      <c r="A362" s="82" t="s">
        <v>392</v>
      </c>
      <c r="B362" s="82" t="s">
        <v>310</v>
      </c>
      <c r="C362" s="82" t="s">
        <v>316</v>
      </c>
      <c r="D362" s="86" t="n">
        <v>86707</v>
      </c>
      <c r="E362" s="86" t="n">
        <v>22894.35</v>
      </c>
      <c r="F362" s="86" t="n">
        <v>63812.65</v>
      </c>
      <c r="G362" s="82" t="n">
        <v>26.4</v>
      </c>
    </row>
    <row r="363" customFormat="false" ht="11.25" hidden="false" customHeight="false" outlineLevel="0" collapsed="false">
      <c r="A363" s="82" t="s">
        <v>392</v>
      </c>
      <c r="B363" s="82" t="s">
        <v>312</v>
      </c>
      <c r="C363" s="82" t="s">
        <v>317</v>
      </c>
      <c r="D363" s="86" t="n">
        <v>52379</v>
      </c>
      <c r="E363" s="86" t="n">
        <v>13113.73</v>
      </c>
      <c r="F363" s="86" t="n">
        <v>39265.27</v>
      </c>
      <c r="G363" s="82" t="n">
        <v>25.04</v>
      </c>
    </row>
    <row r="364" customFormat="false" ht="11.25" hidden="false" customHeight="false" outlineLevel="0" collapsed="false">
      <c r="A364" s="82" t="s">
        <v>392</v>
      </c>
      <c r="B364" s="82" t="s">
        <v>313</v>
      </c>
      <c r="C364" s="82" t="s">
        <v>318</v>
      </c>
      <c r="D364" s="86" t="n">
        <v>34328</v>
      </c>
      <c r="E364" s="86" t="n">
        <v>9780.62</v>
      </c>
      <c r="F364" s="86" t="n">
        <v>24547.38</v>
      </c>
      <c r="G364" s="82" t="n">
        <v>28.49</v>
      </c>
    </row>
    <row r="365" customFormat="false" ht="11.25" hidden="false" customHeight="false" outlineLevel="0" collapsed="false">
      <c r="A365" s="85" t="s">
        <v>249</v>
      </c>
      <c r="B365" s="85"/>
      <c r="C365" s="85" t="s">
        <v>250</v>
      </c>
      <c r="D365" s="84" t="n">
        <v>1033490</v>
      </c>
      <c r="E365" s="84" t="n">
        <v>123434.44</v>
      </c>
      <c r="F365" s="84" t="n">
        <v>910055.56</v>
      </c>
      <c r="G365" s="85" t="n">
        <v>11.94</v>
      </c>
    </row>
    <row r="366" customFormat="false" ht="11.25" hidden="false" customHeight="false" outlineLevel="0" collapsed="false">
      <c r="A366" s="82" t="s">
        <v>249</v>
      </c>
      <c r="B366" s="82" t="s">
        <v>306</v>
      </c>
      <c r="C366" s="82" t="s">
        <v>332</v>
      </c>
      <c r="D366" s="86" t="n">
        <v>710000</v>
      </c>
      <c r="E366" s="86" t="n">
        <v>29786.9</v>
      </c>
      <c r="F366" s="86" t="n">
        <v>680213.1</v>
      </c>
      <c r="G366" s="82" t="n">
        <v>4.2</v>
      </c>
    </row>
    <row r="367" customFormat="false" ht="11.25" hidden="false" customHeight="false" outlineLevel="0" collapsed="false">
      <c r="A367" s="82" t="s">
        <v>249</v>
      </c>
      <c r="B367" s="82" t="s">
        <v>310</v>
      </c>
      <c r="C367" s="82" t="s">
        <v>316</v>
      </c>
      <c r="D367" s="86" t="n">
        <v>323490</v>
      </c>
      <c r="E367" s="86" t="n">
        <v>93647.54</v>
      </c>
      <c r="F367" s="86" t="n">
        <v>229842.46</v>
      </c>
      <c r="G367" s="82" t="n">
        <v>28.95</v>
      </c>
    </row>
    <row r="368" customFormat="false" ht="11.25" hidden="false" customHeight="false" outlineLevel="0" collapsed="false">
      <c r="A368" s="82" t="s">
        <v>249</v>
      </c>
      <c r="B368" s="82" t="s">
        <v>312</v>
      </c>
      <c r="C368" s="82" t="s">
        <v>317</v>
      </c>
      <c r="D368" s="86" t="n">
        <v>218090</v>
      </c>
      <c r="E368" s="86" t="n">
        <v>53876.85</v>
      </c>
      <c r="F368" s="86" t="n">
        <v>164213.15</v>
      </c>
      <c r="G368" s="82" t="n">
        <v>24.7</v>
      </c>
    </row>
    <row r="369" customFormat="false" ht="11.25" hidden="false" customHeight="false" outlineLevel="0" collapsed="false">
      <c r="A369" s="82" t="s">
        <v>249</v>
      </c>
      <c r="B369" s="82" t="s">
        <v>313</v>
      </c>
      <c r="C369" s="82" t="s">
        <v>318</v>
      </c>
      <c r="D369" s="86" t="n">
        <v>105400</v>
      </c>
      <c r="E369" s="86" t="n">
        <v>39770.69</v>
      </c>
      <c r="F369" s="86" t="n">
        <v>65629.31</v>
      </c>
      <c r="G369" s="82" t="n">
        <v>37.73</v>
      </c>
    </row>
    <row r="370" customFormat="false" ht="11.25" hidden="false" customHeight="false" outlineLevel="0" collapsed="false">
      <c r="A370" s="85" t="s">
        <v>394</v>
      </c>
      <c r="B370" s="85"/>
      <c r="C370" s="85" t="s">
        <v>395</v>
      </c>
      <c r="D370" s="84" t="n">
        <v>326624</v>
      </c>
      <c r="E370" s="84" t="n">
        <v>87381.88</v>
      </c>
      <c r="F370" s="84" t="n">
        <v>239242.12</v>
      </c>
      <c r="G370" s="85" t="n">
        <v>26.75</v>
      </c>
    </row>
    <row r="371" customFormat="false" ht="11.25" hidden="false" customHeight="false" outlineLevel="0" collapsed="false">
      <c r="A371" s="82" t="s">
        <v>394</v>
      </c>
      <c r="B371" s="82" t="s">
        <v>310</v>
      </c>
      <c r="C371" s="82" t="s">
        <v>316</v>
      </c>
      <c r="D371" s="86" t="n">
        <v>326624</v>
      </c>
      <c r="E371" s="86" t="n">
        <v>87381.88</v>
      </c>
      <c r="F371" s="86" t="n">
        <v>239242.12</v>
      </c>
      <c r="G371" s="82" t="n">
        <v>26.75</v>
      </c>
    </row>
    <row r="372" customFormat="false" ht="11.25" hidden="false" customHeight="false" outlineLevel="0" collapsed="false">
      <c r="A372" s="82" t="s">
        <v>394</v>
      </c>
      <c r="B372" s="82" t="s">
        <v>312</v>
      </c>
      <c r="C372" s="82" t="s">
        <v>317</v>
      </c>
      <c r="D372" s="86" t="n">
        <v>315485</v>
      </c>
      <c r="E372" s="86" t="n">
        <v>84239.63</v>
      </c>
      <c r="F372" s="86" t="n">
        <v>231245.37</v>
      </c>
      <c r="G372" s="82" t="n">
        <v>26.7</v>
      </c>
    </row>
    <row r="373" customFormat="false" ht="11.25" hidden="false" customHeight="false" outlineLevel="0" collapsed="false">
      <c r="A373" s="82" t="s">
        <v>394</v>
      </c>
      <c r="B373" s="82" t="s">
        <v>313</v>
      </c>
      <c r="C373" s="82" t="s">
        <v>318</v>
      </c>
      <c r="D373" s="86" t="n">
        <v>11139</v>
      </c>
      <c r="E373" s="86" t="n">
        <v>3142.25</v>
      </c>
      <c r="F373" s="86" t="n">
        <v>7996.75</v>
      </c>
      <c r="G373" s="82" t="n">
        <v>28.21</v>
      </c>
    </row>
    <row r="374" customFormat="false" ht="11.25" hidden="false" customHeight="false" outlineLevel="0" collapsed="false">
      <c r="A374" s="85" t="s">
        <v>396</v>
      </c>
      <c r="B374" s="85"/>
      <c r="C374" s="85" t="s">
        <v>397</v>
      </c>
      <c r="D374" s="84" t="n">
        <v>184236</v>
      </c>
      <c r="E374" s="84" t="n">
        <v>53873.01</v>
      </c>
      <c r="F374" s="84" t="n">
        <v>130362.99</v>
      </c>
      <c r="G374" s="85" t="n">
        <v>29.24</v>
      </c>
    </row>
    <row r="375" customFormat="false" ht="11.25" hidden="false" customHeight="false" outlineLevel="0" collapsed="false">
      <c r="A375" s="82" t="s">
        <v>396</v>
      </c>
      <c r="B375" s="82" t="s">
        <v>310</v>
      </c>
      <c r="C375" s="82" t="s">
        <v>316</v>
      </c>
      <c r="D375" s="86" t="n">
        <v>184236</v>
      </c>
      <c r="E375" s="86" t="n">
        <v>53873.01</v>
      </c>
      <c r="F375" s="86" t="n">
        <v>130362.99</v>
      </c>
      <c r="G375" s="82" t="n">
        <v>29.24</v>
      </c>
    </row>
    <row r="376" customFormat="false" ht="11.25" hidden="false" customHeight="false" outlineLevel="0" collapsed="false">
      <c r="A376" s="82" t="s">
        <v>396</v>
      </c>
      <c r="B376" s="82" t="s">
        <v>312</v>
      </c>
      <c r="C376" s="82" t="s">
        <v>317</v>
      </c>
      <c r="D376" s="86" t="n">
        <v>176601</v>
      </c>
      <c r="E376" s="86" t="n">
        <v>50865.76</v>
      </c>
      <c r="F376" s="86" t="n">
        <v>125735.24</v>
      </c>
      <c r="G376" s="82" t="n">
        <v>28.8</v>
      </c>
    </row>
    <row r="377" customFormat="false" ht="11.25" hidden="false" customHeight="false" outlineLevel="0" collapsed="false">
      <c r="A377" s="82" t="s">
        <v>396</v>
      </c>
      <c r="B377" s="82" t="s">
        <v>313</v>
      </c>
      <c r="C377" s="82" t="s">
        <v>318</v>
      </c>
      <c r="D377" s="86" t="n">
        <v>7635</v>
      </c>
      <c r="E377" s="86" t="n">
        <v>3007.25</v>
      </c>
      <c r="F377" s="86" t="n">
        <v>4627.75</v>
      </c>
      <c r="G377" s="82" t="n">
        <v>39.39</v>
      </c>
    </row>
    <row r="378" customFormat="false" ht="11.25" hidden="false" customHeight="false" outlineLevel="0" collapsed="false">
      <c r="A378" s="85" t="s">
        <v>398</v>
      </c>
      <c r="B378" s="85"/>
      <c r="C378" s="85" t="s">
        <v>399</v>
      </c>
      <c r="D378" s="84" t="n">
        <v>142388</v>
      </c>
      <c r="E378" s="84" t="n">
        <v>33508.87</v>
      </c>
      <c r="F378" s="84" t="n">
        <v>108879.13</v>
      </c>
      <c r="G378" s="85" t="n">
        <v>23.53</v>
      </c>
    </row>
    <row r="379" customFormat="false" ht="11.25" hidden="false" customHeight="false" outlineLevel="0" collapsed="false">
      <c r="A379" s="82" t="s">
        <v>398</v>
      </c>
      <c r="B379" s="82" t="s">
        <v>310</v>
      </c>
      <c r="C379" s="82" t="s">
        <v>316</v>
      </c>
      <c r="D379" s="86" t="n">
        <v>142388</v>
      </c>
      <c r="E379" s="86" t="n">
        <v>33508.87</v>
      </c>
      <c r="F379" s="86" t="n">
        <v>108879.13</v>
      </c>
      <c r="G379" s="82" t="n">
        <v>23.53</v>
      </c>
    </row>
    <row r="380" customFormat="false" ht="11.25" hidden="false" customHeight="false" outlineLevel="0" collapsed="false">
      <c r="A380" s="82" t="s">
        <v>398</v>
      </c>
      <c r="B380" s="82" t="s">
        <v>312</v>
      </c>
      <c r="C380" s="82" t="s">
        <v>317</v>
      </c>
      <c r="D380" s="86" t="n">
        <v>138884</v>
      </c>
      <c r="E380" s="86" t="n">
        <v>33373.87</v>
      </c>
      <c r="F380" s="86" t="n">
        <v>105510.13</v>
      </c>
      <c r="G380" s="82" t="n">
        <v>24.03</v>
      </c>
    </row>
    <row r="381" customFormat="false" ht="11.25" hidden="false" customHeight="false" outlineLevel="0" collapsed="false">
      <c r="A381" s="82" t="s">
        <v>398</v>
      </c>
      <c r="B381" s="82" t="s">
        <v>313</v>
      </c>
      <c r="C381" s="82" t="s">
        <v>318</v>
      </c>
      <c r="D381" s="86" t="n">
        <v>3504</v>
      </c>
      <c r="E381" s="86" t="n">
        <v>135</v>
      </c>
      <c r="F381" s="86" t="n">
        <v>3369</v>
      </c>
      <c r="G381" s="82" t="n">
        <v>3.85</v>
      </c>
    </row>
    <row r="382" customFormat="false" ht="11.25" hidden="false" customHeight="false" outlineLevel="0" collapsed="false">
      <c r="A382" s="85" t="s">
        <v>251</v>
      </c>
      <c r="B382" s="85"/>
      <c r="C382" s="85" t="s">
        <v>252</v>
      </c>
      <c r="D382" s="84" t="n">
        <v>1113543</v>
      </c>
      <c r="E382" s="84" t="n">
        <v>331021.86</v>
      </c>
      <c r="F382" s="84" t="n">
        <v>782521.14</v>
      </c>
      <c r="G382" s="85" t="n">
        <v>29.73</v>
      </c>
    </row>
    <row r="383" customFormat="false" ht="11.25" hidden="false" customHeight="false" outlineLevel="0" collapsed="false">
      <c r="A383" s="82" t="s">
        <v>251</v>
      </c>
      <c r="B383" s="82" t="s">
        <v>306</v>
      </c>
      <c r="C383" s="82" t="s">
        <v>332</v>
      </c>
      <c r="D383" s="86" t="n">
        <v>25000</v>
      </c>
      <c r="E383" s="86" t="n">
        <v>0</v>
      </c>
      <c r="F383" s="86" t="n">
        <v>25000</v>
      </c>
      <c r="G383" s="82" t="n">
        <v>0</v>
      </c>
    </row>
    <row r="384" customFormat="false" ht="11.25" hidden="false" customHeight="false" outlineLevel="0" collapsed="false">
      <c r="A384" s="82" t="s">
        <v>251</v>
      </c>
      <c r="B384" s="82" t="s">
        <v>310</v>
      </c>
      <c r="C384" s="82" t="s">
        <v>316</v>
      </c>
      <c r="D384" s="86" t="n">
        <v>1088543</v>
      </c>
      <c r="E384" s="86" t="n">
        <v>331021.86</v>
      </c>
      <c r="F384" s="86" t="n">
        <v>757521.14</v>
      </c>
      <c r="G384" s="82" t="n">
        <v>30.41</v>
      </c>
    </row>
    <row r="385" customFormat="false" ht="11.25" hidden="false" customHeight="false" outlineLevel="0" collapsed="false">
      <c r="A385" s="82" t="s">
        <v>251</v>
      </c>
      <c r="B385" s="82" t="s">
        <v>312</v>
      </c>
      <c r="C385" s="82" t="s">
        <v>317</v>
      </c>
      <c r="D385" s="86" t="n">
        <v>581858</v>
      </c>
      <c r="E385" s="86" t="n">
        <v>140644.2</v>
      </c>
      <c r="F385" s="86" t="n">
        <v>441213.8</v>
      </c>
      <c r="G385" s="82" t="n">
        <v>24.17</v>
      </c>
    </row>
    <row r="386" customFormat="false" ht="11.25" hidden="false" customHeight="false" outlineLevel="0" collapsed="false">
      <c r="A386" s="82" t="s">
        <v>251</v>
      </c>
      <c r="B386" s="82" t="s">
        <v>313</v>
      </c>
      <c r="C386" s="82" t="s">
        <v>318</v>
      </c>
      <c r="D386" s="86" t="n">
        <v>506685</v>
      </c>
      <c r="E386" s="86" t="n">
        <v>190377.66</v>
      </c>
      <c r="F386" s="86" t="n">
        <v>316307.34</v>
      </c>
      <c r="G386" s="82" t="n">
        <v>37.57</v>
      </c>
    </row>
    <row r="387" customFormat="false" ht="11.25" hidden="false" customHeight="false" outlineLevel="0" collapsed="false">
      <c r="A387" s="85" t="s">
        <v>253</v>
      </c>
      <c r="B387" s="85"/>
      <c r="C387" s="85" t="s">
        <v>254</v>
      </c>
      <c r="D387" s="84" t="n">
        <v>518939</v>
      </c>
      <c r="E387" s="84" t="n">
        <v>160278.2</v>
      </c>
      <c r="F387" s="84" t="n">
        <v>358660.8</v>
      </c>
      <c r="G387" s="85" t="n">
        <v>30.89</v>
      </c>
    </row>
    <row r="388" customFormat="false" ht="11.25" hidden="false" customHeight="false" outlineLevel="0" collapsed="false">
      <c r="A388" s="82" t="s">
        <v>253</v>
      </c>
      <c r="B388" s="82" t="s">
        <v>310</v>
      </c>
      <c r="C388" s="82" t="s">
        <v>316</v>
      </c>
      <c r="D388" s="86" t="n">
        <v>518939</v>
      </c>
      <c r="E388" s="86" t="n">
        <v>160278.2</v>
      </c>
      <c r="F388" s="86" t="n">
        <v>358660.8</v>
      </c>
      <c r="G388" s="82" t="n">
        <v>30.89</v>
      </c>
    </row>
    <row r="389" customFormat="false" ht="11.25" hidden="false" customHeight="false" outlineLevel="0" collapsed="false">
      <c r="A389" s="82" t="s">
        <v>253</v>
      </c>
      <c r="B389" s="82" t="s">
        <v>312</v>
      </c>
      <c r="C389" s="82" t="s">
        <v>317</v>
      </c>
      <c r="D389" s="86" t="n">
        <v>309004</v>
      </c>
      <c r="E389" s="86" t="n">
        <v>77237.17</v>
      </c>
      <c r="F389" s="86" t="n">
        <v>231766.83</v>
      </c>
      <c r="G389" s="82" t="n">
        <v>25</v>
      </c>
    </row>
    <row r="390" customFormat="false" ht="11.25" hidden="false" customHeight="false" outlineLevel="0" collapsed="false">
      <c r="A390" s="82" t="s">
        <v>253</v>
      </c>
      <c r="B390" s="82" t="s">
        <v>313</v>
      </c>
      <c r="C390" s="82" t="s">
        <v>318</v>
      </c>
      <c r="D390" s="86" t="n">
        <v>209935</v>
      </c>
      <c r="E390" s="86" t="n">
        <v>83041.03</v>
      </c>
      <c r="F390" s="86" t="n">
        <v>126893.97</v>
      </c>
      <c r="G390" s="82" t="n">
        <v>39.56</v>
      </c>
    </row>
    <row r="391" customFormat="false" ht="11.25" hidden="false" customHeight="false" outlineLevel="0" collapsed="false">
      <c r="A391" s="85" t="s">
        <v>255</v>
      </c>
      <c r="B391" s="85"/>
      <c r="C391" s="85" t="s">
        <v>256</v>
      </c>
      <c r="D391" s="84" t="n">
        <v>447604</v>
      </c>
      <c r="E391" s="84" t="n">
        <v>125299.62</v>
      </c>
      <c r="F391" s="84" t="n">
        <v>322304.38</v>
      </c>
      <c r="G391" s="85" t="n">
        <v>27.99</v>
      </c>
    </row>
    <row r="392" customFormat="false" ht="11.25" hidden="false" customHeight="false" outlineLevel="0" collapsed="false">
      <c r="A392" s="82" t="s">
        <v>255</v>
      </c>
      <c r="B392" s="82" t="s">
        <v>306</v>
      </c>
      <c r="C392" s="82" t="s">
        <v>332</v>
      </c>
      <c r="D392" s="86" t="n">
        <v>25000</v>
      </c>
      <c r="E392" s="86" t="n">
        <v>0</v>
      </c>
      <c r="F392" s="86" t="n">
        <v>25000</v>
      </c>
      <c r="G392" s="82" t="n">
        <v>0</v>
      </c>
    </row>
    <row r="393" customFormat="false" ht="11.25" hidden="false" customHeight="false" outlineLevel="0" collapsed="false">
      <c r="A393" s="82" t="s">
        <v>255</v>
      </c>
      <c r="B393" s="82" t="s">
        <v>310</v>
      </c>
      <c r="C393" s="82" t="s">
        <v>316</v>
      </c>
      <c r="D393" s="86" t="n">
        <v>422604</v>
      </c>
      <c r="E393" s="86" t="n">
        <v>125299.62</v>
      </c>
      <c r="F393" s="86" t="n">
        <v>297304.38</v>
      </c>
      <c r="G393" s="82" t="n">
        <v>29.65</v>
      </c>
    </row>
    <row r="394" customFormat="false" ht="11.25" hidden="false" customHeight="false" outlineLevel="0" collapsed="false">
      <c r="A394" s="82" t="s">
        <v>255</v>
      </c>
      <c r="B394" s="82" t="s">
        <v>312</v>
      </c>
      <c r="C394" s="82" t="s">
        <v>317</v>
      </c>
      <c r="D394" s="86" t="n">
        <v>272854</v>
      </c>
      <c r="E394" s="86" t="n">
        <v>63407.03</v>
      </c>
      <c r="F394" s="86" t="n">
        <v>209446.97</v>
      </c>
      <c r="G394" s="82" t="n">
        <v>23.24</v>
      </c>
    </row>
    <row r="395" customFormat="false" ht="11.25" hidden="false" customHeight="false" outlineLevel="0" collapsed="false">
      <c r="A395" s="82" t="s">
        <v>255</v>
      </c>
      <c r="B395" s="82" t="s">
        <v>313</v>
      </c>
      <c r="C395" s="82" t="s">
        <v>318</v>
      </c>
      <c r="D395" s="86" t="n">
        <v>149750</v>
      </c>
      <c r="E395" s="86" t="n">
        <v>61892.59</v>
      </c>
      <c r="F395" s="86" t="n">
        <v>87857.41</v>
      </c>
      <c r="G395" s="82" t="n">
        <v>41.33</v>
      </c>
    </row>
    <row r="396" customFormat="false" ht="11.25" hidden="false" customHeight="false" outlineLevel="0" collapsed="false">
      <c r="A396" s="85" t="s">
        <v>257</v>
      </c>
      <c r="B396" s="85"/>
      <c r="C396" s="85" t="s">
        <v>258</v>
      </c>
      <c r="D396" s="84" t="n">
        <v>147000</v>
      </c>
      <c r="E396" s="84" t="n">
        <v>45444.04</v>
      </c>
      <c r="F396" s="84" t="n">
        <v>101555.96</v>
      </c>
      <c r="G396" s="85" t="n">
        <v>30.91</v>
      </c>
    </row>
    <row r="397" customFormat="false" ht="11.25" hidden="false" customHeight="false" outlineLevel="0" collapsed="false">
      <c r="A397" s="82" t="s">
        <v>257</v>
      </c>
      <c r="B397" s="82" t="s">
        <v>310</v>
      </c>
      <c r="C397" s="82" t="s">
        <v>316</v>
      </c>
      <c r="D397" s="86" t="n">
        <v>147000</v>
      </c>
      <c r="E397" s="86" t="n">
        <v>45444.04</v>
      </c>
      <c r="F397" s="86" t="n">
        <v>101555.96</v>
      </c>
      <c r="G397" s="82" t="n">
        <v>30.91</v>
      </c>
    </row>
    <row r="398" customFormat="false" ht="11.25" hidden="false" customHeight="false" outlineLevel="0" collapsed="false">
      <c r="A398" s="82" t="s">
        <v>257</v>
      </c>
      <c r="B398" s="82" t="s">
        <v>313</v>
      </c>
      <c r="C398" s="82" t="s">
        <v>318</v>
      </c>
      <c r="D398" s="86" t="n">
        <v>147000</v>
      </c>
      <c r="E398" s="86" t="n">
        <v>45444.04</v>
      </c>
      <c r="F398" s="86" t="n">
        <v>101555.96</v>
      </c>
      <c r="G398" s="82" t="n">
        <v>30.91</v>
      </c>
    </row>
    <row r="399" customFormat="false" ht="11.25" hidden="false" customHeight="false" outlineLevel="0" collapsed="false">
      <c r="A399" s="85" t="s">
        <v>259</v>
      </c>
      <c r="B399" s="85"/>
      <c r="C399" s="85" t="s">
        <v>260</v>
      </c>
      <c r="D399" s="84" t="n">
        <v>278980</v>
      </c>
      <c r="E399" s="84" t="n">
        <v>77975.23</v>
      </c>
      <c r="F399" s="84" t="n">
        <v>201004.77</v>
      </c>
      <c r="G399" s="85" t="n">
        <v>27.95</v>
      </c>
    </row>
    <row r="400" customFormat="false" ht="11.25" hidden="false" customHeight="false" outlineLevel="0" collapsed="false">
      <c r="A400" s="82" t="s">
        <v>259</v>
      </c>
      <c r="B400" s="82" t="s">
        <v>308</v>
      </c>
      <c r="C400" s="82" t="s">
        <v>315</v>
      </c>
      <c r="D400" s="86" t="n">
        <v>0</v>
      </c>
      <c r="E400" s="86" t="n">
        <v>0</v>
      </c>
      <c r="F400" s="86" t="n">
        <v>0</v>
      </c>
      <c r="G400" s="82" t="n">
        <v>0</v>
      </c>
    </row>
    <row r="401" customFormat="false" ht="11.25" hidden="false" customHeight="false" outlineLevel="0" collapsed="false">
      <c r="A401" s="82" t="s">
        <v>259</v>
      </c>
      <c r="B401" s="82" t="s">
        <v>310</v>
      </c>
      <c r="C401" s="82" t="s">
        <v>316</v>
      </c>
      <c r="D401" s="86" t="n">
        <v>278980</v>
      </c>
      <c r="E401" s="86" t="n">
        <v>77975.23</v>
      </c>
      <c r="F401" s="86" t="n">
        <v>201004.77</v>
      </c>
      <c r="G401" s="82" t="n">
        <v>27.95</v>
      </c>
    </row>
    <row r="402" customFormat="false" ht="11.25" hidden="false" customHeight="false" outlineLevel="0" collapsed="false">
      <c r="A402" s="82" t="s">
        <v>259</v>
      </c>
      <c r="B402" s="82" t="s">
        <v>312</v>
      </c>
      <c r="C402" s="82" t="s">
        <v>317</v>
      </c>
      <c r="D402" s="86" t="n">
        <v>228050</v>
      </c>
      <c r="E402" s="86" t="n">
        <v>61346.92</v>
      </c>
      <c r="F402" s="86" t="n">
        <v>166703.08</v>
      </c>
      <c r="G402" s="82" t="n">
        <v>26.9</v>
      </c>
    </row>
    <row r="403" customFormat="false" ht="11.25" hidden="false" customHeight="false" outlineLevel="0" collapsed="false">
      <c r="A403" s="82" t="s">
        <v>259</v>
      </c>
      <c r="B403" s="82" t="s">
        <v>313</v>
      </c>
      <c r="C403" s="82" t="s">
        <v>318</v>
      </c>
      <c r="D403" s="86" t="n">
        <v>50930</v>
      </c>
      <c r="E403" s="86" t="n">
        <v>16628.31</v>
      </c>
      <c r="F403" s="86" t="n">
        <v>34301.69</v>
      </c>
      <c r="G403" s="82" t="n">
        <v>32.65</v>
      </c>
    </row>
    <row r="404" customFormat="false" ht="11.25" hidden="false" customHeight="false" outlineLevel="0" collapsed="false">
      <c r="A404" s="85" t="s">
        <v>261</v>
      </c>
      <c r="B404" s="85"/>
      <c r="C404" s="85" t="s">
        <v>262</v>
      </c>
      <c r="D404" s="84" t="n">
        <v>263980</v>
      </c>
      <c r="E404" s="84" t="n">
        <v>73311.73</v>
      </c>
      <c r="F404" s="84" t="n">
        <v>190668.27</v>
      </c>
      <c r="G404" s="85" t="n">
        <v>27.77</v>
      </c>
    </row>
    <row r="405" customFormat="false" ht="11.25" hidden="false" customHeight="false" outlineLevel="0" collapsed="false">
      <c r="A405" s="82" t="s">
        <v>261</v>
      </c>
      <c r="B405" s="82" t="s">
        <v>308</v>
      </c>
      <c r="C405" s="82" t="s">
        <v>315</v>
      </c>
      <c r="D405" s="86" t="n">
        <v>0</v>
      </c>
      <c r="E405" s="86" t="n">
        <v>0</v>
      </c>
      <c r="F405" s="86" t="n">
        <v>0</v>
      </c>
      <c r="G405" s="82" t="n">
        <v>0</v>
      </c>
    </row>
    <row r="406" customFormat="false" ht="11.25" hidden="false" customHeight="false" outlineLevel="0" collapsed="false">
      <c r="A406" s="82" t="s">
        <v>261</v>
      </c>
      <c r="B406" s="82" t="s">
        <v>310</v>
      </c>
      <c r="C406" s="82" t="s">
        <v>316</v>
      </c>
      <c r="D406" s="86" t="n">
        <v>263980</v>
      </c>
      <c r="E406" s="86" t="n">
        <v>73311.73</v>
      </c>
      <c r="F406" s="86" t="n">
        <v>190668.27</v>
      </c>
      <c r="G406" s="82" t="n">
        <v>27.77</v>
      </c>
    </row>
    <row r="407" customFormat="false" ht="11.25" hidden="false" customHeight="false" outlineLevel="0" collapsed="false">
      <c r="A407" s="82" t="s">
        <v>261</v>
      </c>
      <c r="B407" s="82" t="s">
        <v>312</v>
      </c>
      <c r="C407" s="82" t="s">
        <v>317</v>
      </c>
      <c r="D407" s="86" t="n">
        <v>228050</v>
      </c>
      <c r="E407" s="86" t="n">
        <v>61346.92</v>
      </c>
      <c r="F407" s="86" t="n">
        <v>166703.08</v>
      </c>
      <c r="G407" s="82" t="n">
        <v>26.9</v>
      </c>
    </row>
    <row r="408" customFormat="false" ht="11.25" hidden="false" customHeight="false" outlineLevel="0" collapsed="false">
      <c r="A408" s="82" t="s">
        <v>261</v>
      </c>
      <c r="B408" s="82" t="s">
        <v>313</v>
      </c>
      <c r="C408" s="82" t="s">
        <v>318</v>
      </c>
      <c r="D408" s="86" t="n">
        <v>35930</v>
      </c>
      <c r="E408" s="86" t="n">
        <v>11964.81</v>
      </c>
      <c r="F408" s="86" t="n">
        <v>23965.19</v>
      </c>
      <c r="G408" s="82" t="n">
        <v>33.3</v>
      </c>
    </row>
    <row r="409" customFormat="false" ht="11.25" hidden="false" customHeight="false" outlineLevel="0" collapsed="false">
      <c r="A409" s="85" t="s">
        <v>400</v>
      </c>
      <c r="B409" s="85"/>
      <c r="C409" s="85" t="s">
        <v>401</v>
      </c>
      <c r="D409" s="84" t="n">
        <v>15000</v>
      </c>
      <c r="E409" s="84" t="n">
        <v>4663.5</v>
      </c>
      <c r="F409" s="84" t="n">
        <v>10336.5</v>
      </c>
      <c r="G409" s="85" t="n">
        <v>31.09</v>
      </c>
    </row>
    <row r="410" customFormat="false" ht="11.25" hidden="false" customHeight="false" outlineLevel="0" collapsed="false">
      <c r="A410" s="82" t="s">
        <v>400</v>
      </c>
      <c r="B410" s="82" t="s">
        <v>310</v>
      </c>
      <c r="C410" s="82" t="s">
        <v>316</v>
      </c>
      <c r="D410" s="86" t="n">
        <v>15000</v>
      </c>
      <c r="E410" s="86" t="n">
        <v>4663.5</v>
      </c>
      <c r="F410" s="86" t="n">
        <v>10336.5</v>
      </c>
      <c r="G410" s="82" t="n">
        <v>31.09</v>
      </c>
    </row>
    <row r="411" customFormat="false" ht="11.25" hidden="false" customHeight="false" outlineLevel="0" collapsed="false">
      <c r="A411" s="82" t="s">
        <v>400</v>
      </c>
      <c r="B411" s="82" t="s">
        <v>313</v>
      </c>
      <c r="C411" s="82" t="s">
        <v>318</v>
      </c>
      <c r="D411" s="86" t="n">
        <v>15000</v>
      </c>
      <c r="E411" s="86" t="n">
        <v>4663.5</v>
      </c>
      <c r="F411" s="86" t="n">
        <v>10336.5</v>
      </c>
      <c r="G411" s="82" t="n">
        <v>31.09</v>
      </c>
    </row>
    <row r="412" customFormat="false" ht="11.25" hidden="false" customHeight="false" outlineLevel="0" collapsed="false">
      <c r="A412" s="85" t="s">
        <v>402</v>
      </c>
      <c r="B412" s="85"/>
      <c r="C412" s="85" t="s">
        <v>403</v>
      </c>
      <c r="D412" s="84" t="n">
        <v>126450</v>
      </c>
      <c r="E412" s="84" t="n">
        <v>31232.41</v>
      </c>
      <c r="F412" s="84" t="n">
        <v>95217.59</v>
      </c>
      <c r="G412" s="85" t="n">
        <v>24.7</v>
      </c>
    </row>
    <row r="413" customFormat="false" ht="11.25" hidden="false" customHeight="false" outlineLevel="0" collapsed="false">
      <c r="A413" s="82" t="s">
        <v>402</v>
      </c>
      <c r="B413" s="82" t="s">
        <v>308</v>
      </c>
      <c r="C413" s="82" t="s">
        <v>315</v>
      </c>
      <c r="D413" s="86" t="n">
        <v>4950</v>
      </c>
      <c r="E413" s="86" t="n">
        <v>852.6</v>
      </c>
      <c r="F413" s="86" t="n">
        <v>4097.4</v>
      </c>
      <c r="G413" s="82" t="n">
        <v>17.22</v>
      </c>
    </row>
    <row r="414" customFormat="false" ht="11.25" hidden="false" customHeight="false" outlineLevel="0" collapsed="false">
      <c r="A414" s="82" t="s">
        <v>402</v>
      </c>
      <c r="B414" s="82" t="s">
        <v>310</v>
      </c>
      <c r="C414" s="82" t="s">
        <v>316</v>
      </c>
      <c r="D414" s="86" t="n">
        <v>121500</v>
      </c>
      <c r="E414" s="86" t="n">
        <v>30379.81</v>
      </c>
      <c r="F414" s="86" t="n">
        <v>91120.19</v>
      </c>
      <c r="G414" s="82" t="n">
        <v>25</v>
      </c>
    </row>
    <row r="415" customFormat="false" ht="11.25" hidden="false" customHeight="false" outlineLevel="0" collapsed="false">
      <c r="A415" s="82" t="s">
        <v>402</v>
      </c>
      <c r="B415" s="82" t="s">
        <v>313</v>
      </c>
      <c r="C415" s="82" t="s">
        <v>318</v>
      </c>
      <c r="D415" s="86" t="n">
        <v>121500</v>
      </c>
      <c r="E415" s="86" t="n">
        <v>30379.81</v>
      </c>
      <c r="F415" s="86" t="n">
        <v>91120.19</v>
      </c>
      <c r="G415" s="82" t="n">
        <v>25</v>
      </c>
    </row>
    <row r="416" customFormat="false" ht="11.25" hidden="false" customHeight="false" outlineLevel="0" collapsed="false">
      <c r="A416" s="85" t="s">
        <v>263</v>
      </c>
      <c r="B416" s="85"/>
      <c r="C416" s="85" t="s">
        <v>264</v>
      </c>
      <c r="D416" s="84" t="n">
        <v>364465</v>
      </c>
      <c r="E416" s="84" t="n">
        <v>77494.64</v>
      </c>
      <c r="F416" s="84" t="n">
        <v>286970.36</v>
      </c>
      <c r="G416" s="85" t="n">
        <v>21.26</v>
      </c>
    </row>
    <row r="417" customFormat="false" ht="11.25" hidden="false" customHeight="false" outlineLevel="0" collapsed="false">
      <c r="A417" s="82" t="s">
        <v>263</v>
      </c>
      <c r="B417" s="82" t="s">
        <v>308</v>
      </c>
      <c r="C417" s="82" t="s">
        <v>315</v>
      </c>
      <c r="D417" s="86" t="n">
        <v>187800</v>
      </c>
      <c r="E417" s="86" t="n">
        <v>25153.7</v>
      </c>
      <c r="F417" s="86" t="n">
        <v>162646.3</v>
      </c>
      <c r="G417" s="82" t="n">
        <v>13.39</v>
      </c>
    </row>
    <row r="418" customFormat="false" ht="11.25" hidden="false" customHeight="false" outlineLevel="0" collapsed="false">
      <c r="A418" s="82" t="s">
        <v>263</v>
      </c>
      <c r="B418" s="82" t="s">
        <v>310</v>
      </c>
      <c r="C418" s="82" t="s">
        <v>316</v>
      </c>
      <c r="D418" s="86" t="n">
        <v>176665</v>
      </c>
      <c r="E418" s="86" t="n">
        <v>52340.94</v>
      </c>
      <c r="F418" s="86" t="n">
        <v>124324.06</v>
      </c>
      <c r="G418" s="82" t="n">
        <v>29.63</v>
      </c>
    </row>
    <row r="419" customFormat="false" ht="11.25" hidden="false" customHeight="false" outlineLevel="0" collapsed="false">
      <c r="A419" s="82" t="s">
        <v>263</v>
      </c>
      <c r="B419" s="82" t="s">
        <v>312</v>
      </c>
      <c r="C419" s="82" t="s">
        <v>317</v>
      </c>
      <c r="D419" s="86" t="n">
        <v>17290</v>
      </c>
      <c r="E419" s="86" t="n">
        <v>4162.53</v>
      </c>
      <c r="F419" s="86" t="n">
        <v>13127.47</v>
      </c>
      <c r="G419" s="82" t="n">
        <v>24.07</v>
      </c>
    </row>
    <row r="420" customFormat="false" ht="11.25" hidden="false" customHeight="false" outlineLevel="0" collapsed="false">
      <c r="A420" s="82" t="s">
        <v>263</v>
      </c>
      <c r="B420" s="82" t="s">
        <v>313</v>
      </c>
      <c r="C420" s="82" t="s">
        <v>318</v>
      </c>
      <c r="D420" s="86" t="n">
        <v>159375</v>
      </c>
      <c r="E420" s="86" t="n">
        <v>48178.41</v>
      </c>
      <c r="F420" s="86" t="n">
        <v>111196.59</v>
      </c>
      <c r="G420" s="82" t="n">
        <v>30.23</v>
      </c>
    </row>
    <row r="421" customFormat="false" ht="11.25" hidden="false" customHeight="false" outlineLevel="0" collapsed="false">
      <c r="A421" s="85" t="s">
        <v>265</v>
      </c>
      <c r="B421" s="85"/>
      <c r="C421" s="85" t="s">
        <v>266</v>
      </c>
      <c r="D421" s="84" t="n">
        <v>16000</v>
      </c>
      <c r="E421" s="84" t="n">
        <v>22006.53</v>
      </c>
      <c r="F421" s="84" t="n">
        <v>-6006.53</v>
      </c>
      <c r="G421" s="85" t="n">
        <v>137.54</v>
      </c>
    </row>
    <row r="422" customFormat="false" ht="11.25" hidden="false" customHeight="false" outlineLevel="0" collapsed="false">
      <c r="A422" s="82" t="s">
        <v>265</v>
      </c>
      <c r="B422" s="82" t="s">
        <v>308</v>
      </c>
      <c r="C422" s="82" t="s">
        <v>315</v>
      </c>
      <c r="D422" s="86" t="n">
        <v>15000</v>
      </c>
      <c r="E422" s="86" t="n">
        <v>22000</v>
      </c>
      <c r="F422" s="86" t="n">
        <v>-7000</v>
      </c>
      <c r="G422" s="82" t="n">
        <v>146.67</v>
      </c>
    </row>
    <row r="423" customFormat="false" ht="11.25" hidden="false" customHeight="false" outlineLevel="0" collapsed="false">
      <c r="A423" s="82" t="s">
        <v>265</v>
      </c>
      <c r="B423" s="82" t="s">
        <v>310</v>
      </c>
      <c r="C423" s="82" t="s">
        <v>316</v>
      </c>
      <c r="D423" s="86" t="n">
        <v>1000</v>
      </c>
      <c r="E423" s="86" t="n">
        <v>6.53</v>
      </c>
      <c r="F423" s="86" t="n">
        <v>993.47</v>
      </c>
      <c r="G423" s="82" t="n">
        <v>0.65</v>
      </c>
    </row>
    <row r="424" customFormat="false" ht="11.25" hidden="false" customHeight="false" outlineLevel="0" collapsed="false">
      <c r="A424" s="82" t="s">
        <v>265</v>
      </c>
      <c r="B424" s="82" t="s">
        <v>313</v>
      </c>
      <c r="C424" s="82" t="s">
        <v>318</v>
      </c>
      <c r="D424" s="86" t="n">
        <v>1000</v>
      </c>
      <c r="E424" s="86" t="n">
        <v>6.53</v>
      </c>
      <c r="F424" s="86" t="n">
        <v>993.47</v>
      </c>
      <c r="G424" s="82" t="n">
        <v>0.65</v>
      </c>
    </row>
    <row r="425" customFormat="false" ht="11.25" hidden="false" customHeight="false" outlineLevel="0" collapsed="false">
      <c r="A425" s="85" t="s">
        <v>267</v>
      </c>
      <c r="B425" s="85"/>
      <c r="C425" s="85" t="s">
        <v>268</v>
      </c>
      <c r="D425" s="84" t="n">
        <v>7250</v>
      </c>
      <c r="E425" s="84" t="n">
        <v>7000</v>
      </c>
      <c r="F425" s="84" t="n">
        <v>250</v>
      </c>
      <c r="G425" s="85" t="n">
        <v>96.55</v>
      </c>
    </row>
    <row r="426" customFormat="false" ht="11.25" hidden="false" customHeight="false" outlineLevel="0" collapsed="false">
      <c r="A426" s="82" t="s">
        <v>267</v>
      </c>
      <c r="B426" s="82" t="s">
        <v>308</v>
      </c>
      <c r="C426" s="82" t="s">
        <v>315</v>
      </c>
      <c r="D426" s="86" t="n">
        <v>500</v>
      </c>
      <c r="E426" s="86" t="n">
        <v>7000</v>
      </c>
      <c r="F426" s="86" t="n">
        <v>-6500</v>
      </c>
      <c r="G426" s="82" t="n">
        <v>1400</v>
      </c>
    </row>
    <row r="427" customFormat="false" ht="11.25" hidden="false" customHeight="false" outlineLevel="0" collapsed="false">
      <c r="A427" s="82" t="s">
        <v>267</v>
      </c>
      <c r="B427" s="82" t="s">
        <v>310</v>
      </c>
      <c r="C427" s="82" t="s">
        <v>316</v>
      </c>
      <c r="D427" s="86" t="n">
        <v>6750</v>
      </c>
      <c r="E427" s="86" t="n">
        <v>0</v>
      </c>
      <c r="F427" s="86" t="n">
        <v>6750</v>
      </c>
      <c r="G427" s="82" t="n">
        <v>0</v>
      </c>
    </row>
    <row r="428" customFormat="false" ht="11.25" hidden="false" customHeight="false" outlineLevel="0" collapsed="false">
      <c r="A428" s="82" t="s">
        <v>267</v>
      </c>
      <c r="B428" s="82" t="s">
        <v>312</v>
      </c>
      <c r="C428" s="82" t="s">
        <v>317</v>
      </c>
      <c r="D428" s="86" t="n">
        <v>4150</v>
      </c>
      <c r="E428" s="86" t="n">
        <v>0</v>
      </c>
      <c r="F428" s="86" t="n">
        <v>4150</v>
      </c>
      <c r="G428" s="82" t="n">
        <v>0</v>
      </c>
    </row>
    <row r="429" customFormat="false" ht="11.25" hidden="false" customHeight="false" outlineLevel="0" collapsed="false">
      <c r="A429" s="82" t="s">
        <v>267</v>
      </c>
      <c r="B429" s="82" t="s">
        <v>313</v>
      </c>
      <c r="C429" s="82" t="s">
        <v>318</v>
      </c>
      <c r="D429" s="86" t="n">
        <v>2600</v>
      </c>
      <c r="E429" s="86" t="n">
        <v>0</v>
      </c>
      <c r="F429" s="86" t="n">
        <v>2600</v>
      </c>
      <c r="G429" s="82" t="n">
        <v>0</v>
      </c>
    </row>
    <row r="430" customFormat="false" ht="11.25" hidden="false" customHeight="false" outlineLevel="0" collapsed="false">
      <c r="A430" s="85" t="s">
        <v>269</v>
      </c>
      <c r="B430" s="85"/>
      <c r="C430" s="85" t="s">
        <v>270</v>
      </c>
      <c r="D430" s="84" t="n">
        <v>1894281</v>
      </c>
      <c r="E430" s="84" t="n">
        <v>555044.88</v>
      </c>
      <c r="F430" s="84" t="n">
        <v>1339236.12</v>
      </c>
      <c r="G430" s="85" t="n">
        <v>29.3</v>
      </c>
    </row>
    <row r="431" customFormat="false" ht="11.25" hidden="false" customHeight="false" outlineLevel="0" collapsed="false">
      <c r="A431" s="82" t="s">
        <v>269</v>
      </c>
      <c r="B431" s="82" t="s">
        <v>308</v>
      </c>
      <c r="C431" s="82" t="s">
        <v>315</v>
      </c>
      <c r="D431" s="86" t="n">
        <v>317108</v>
      </c>
      <c r="E431" s="86" t="n">
        <v>113546.85</v>
      </c>
      <c r="F431" s="86" t="n">
        <v>203561.15</v>
      </c>
      <c r="G431" s="82" t="n">
        <v>35.81</v>
      </c>
    </row>
    <row r="432" customFormat="false" ht="11.25" hidden="false" customHeight="false" outlineLevel="0" collapsed="false">
      <c r="A432" s="82" t="s">
        <v>269</v>
      </c>
      <c r="B432" s="82" t="s">
        <v>310</v>
      </c>
      <c r="C432" s="82" t="s">
        <v>316</v>
      </c>
      <c r="D432" s="86" t="n">
        <v>1577173</v>
      </c>
      <c r="E432" s="86" t="n">
        <v>441498.03</v>
      </c>
      <c r="F432" s="86" t="n">
        <v>1135674.97</v>
      </c>
      <c r="G432" s="82" t="n">
        <v>27.99</v>
      </c>
    </row>
    <row r="433" customFormat="false" ht="11.25" hidden="false" customHeight="false" outlineLevel="0" collapsed="false">
      <c r="A433" s="82" t="s">
        <v>269</v>
      </c>
      <c r="B433" s="82" t="s">
        <v>312</v>
      </c>
      <c r="C433" s="82" t="s">
        <v>317</v>
      </c>
      <c r="D433" s="86" t="n">
        <v>573450</v>
      </c>
      <c r="E433" s="86" t="n">
        <v>145575.5</v>
      </c>
      <c r="F433" s="86" t="n">
        <v>427874.5</v>
      </c>
      <c r="G433" s="82" t="n">
        <v>25.39</v>
      </c>
    </row>
    <row r="434" customFormat="false" ht="11.25" hidden="false" customHeight="false" outlineLevel="0" collapsed="false">
      <c r="A434" s="82" t="s">
        <v>269</v>
      </c>
      <c r="B434" s="82" t="s">
        <v>313</v>
      </c>
      <c r="C434" s="82" t="s">
        <v>318</v>
      </c>
      <c r="D434" s="86" t="n">
        <v>1003723</v>
      </c>
      <c r="E434" s="86" t="n">
        <v>295922.53</v>
      </c>
      <c r="F434" s="86" t="n">
        <v>707800.47</v>
      </c>
      <c r="G434" s="82" t="n">
        <v>29.48</v>
      </c>
    </row>
    <row r="435" customFormat="false" ht="11.25" hidden="false" customHeight="false" outlineLevel="0" collapsed="false">
      <c r="A435" s="85" t="s">
        <v>404</v>
      </c>
      <c r="B435" s="85"/>
      <c r="C435" s="85" t="s">
        <v>405</v>
      </c>
      <c r="D435" s="84" t="n">
        <v>768</v>
      </c>
      <c r="E435" s="84" t="n">
        <v>0</v>
      </c>
      <c r="F435" s="84" t="n">
        <v>768</v>
      </c>
      <c r="G435" s="85" t="n">
        <v>0</v>
      </c>
    </row>
    <row r="436" customFormat="false" ht="11.25" hidden="false" customHeight="false" outlineLevel="0" collapsed="false">
      <c r="A436" s="82" t="s">
        <v>404</v>
      </c>
      <c r="B436" s="82" t="s">
        <v>308</v>
      </c>
      <c r="C436" s="82" t="s">
        <v>315</v>
      </c>
      <c r="D436" s="86" t="n">
        <v>768</v>
      </c>
      <c r="E436" s="86" t="n">
        <v>0</v>
      </c>
      <c r="F436" s="86" t="n">
        <v>768</v>
      </c>
      <c r="G436" s="82" t="n">
        <v>0</v>
      </c>
    </row>
    <row r="437" customFormat="false" ht="11.25" hidden="false" customHeight="false" outlineLevel="0" collapsed="false">
      <c r="A437" s="85" t="s">
        <v>271</v>
      </c>
      <c r="B437" s="85"/>
      <c r="C437" s="85" t="s">
        <v>272</v>
      </c>
      <c r="D437" s="84" t="n">
        <v>45000</v>
      </c>
      <c r="E437" s="84" t="n">
        <v>22810.54</v>
      </c>
      <c r="F437" s="84" t="n">
        <v>22189.46</v>
      </c>
      <c r="G437" s="85" t="n">
        <v>50.69</v>
      </c>
    </row>
    <row r="438" customFormat="false" ht="11.25" hidden="false" customHeight="false" outlineLevel="0" collapsed="false">
      <c r="A438" s="82" t="s">
        <v>271</v>
      </c>
      <c r="B438" s="82" t="s">
        <v>308</v>
      </c>
      <c r="C438" s="82" t="s">
        <v>315</v>
      </c>
      <c r="D438" s="86" t="n">
        <v>45000</v>
      </c>
      <c r="E438" s="86" t="n">
        <v>14178.72</v>
      </c>
      <c r="F438" s="86" t="n">
        <v>30821.28</v>
      </c>
      <c r="G438" s="82" t="n">
        <v>31.51</v>
      </c>
    </row>
    <row r="439" customFormat="false" ht="11.25" hidden="false" customHeight="false" outlineLevel="0" collapsed="false">
      <c r="A439" s="82" t="s">
        <v>271</v>
      </c>
      <c r="B439" s="82" t="s">
        <v>310</v>
      </c>
      <c r="C439" s="82" t="s">
        <v>316</v>
      </c>
      <c r="D439" s="86" t="n">
        <v>0</v>
      </c>
      <c r="E439" s="86" t="n">
        <v>8631.82</v>
      </c>
      <c r="F439" s="86" t="n">
        <v>-8631.82</v>
      </c>
      <c r="G439" s="82" t="n">
        <v>0</v>
      </c>
    </row>
    <row r="440" customFormat="false" ht="11.25" hidden="false" customHeight="false" outlineLevel="0" collapsed="false">
      <c r="A440" s="82" t="s">
        <v>271</v>
      </c>
      <c r="B440" s="82" t="s">
        <v>312</v>
      </c>
      <c r="C440" s="82" t="s">
        <v>317</v>
      </c>
      <c r="D440" s="86" t="n">
        <v>0</v>
      </c>
      <c r="E440" s="86" t="n">
        <v>0</v>
      </c>
      <c r="F440" s="86" t="n">
        <v>0</v>
      </c>
      <c r="G440" s="82" t="n">
        <v>0</v>
      </c>
    </row>
    <row r="441" customFormat="false" ht="11.25" hidden="false" customHeight="false" outlineLevel="0" collapsed="false">
      <c r="A441" s="82" t="s">
        <v>271</v>
      </c>
      <c r="B441" s="82" t="s">
        <v>313</v>
      </c>
      <c r="C441" s="82" t="s">
        <v>318</v>
      </c>
      <c r="D441" s="86" t="n">
        <v>0</v>
      </c>
      <c r="E441" s="86" t="n">
        <v>8631.82</v>
      </c>
      <c r="F441" s="86" t="n">
        <v>-8631.82</v>
      </c>
      <c r="G441" s="82" t="n">
        <v>0</v>
      </c>
    </row>
    <row r="442" customFormat="false" ht="11.25" hidden="false" customHeight="false" outlineLevel="0" collapsed="false">
      <c r="A442" s="85" t="s">
        <v>406</v>
      </c>
      <c r="B442" s="85"/>
      <c r="C442" s="85" t="s">
        <v>407</v>
      </c>
      <c r="D442" s="84" t="n">
        <v>3200</v>
      </c>
      <c r="E442" s="84" t="n">
        <v>8631.82</v>
      </c>
      <c r="F442" s="84" t="n">
        <v>-5431.82</v>
      </c>
      <c r="G442" s="85" t="n">
        <v>269.74</v>
      </c>
    </row>
    <row r="443" customFormat="false" ht="11.25" hidden="false" customHeight="false" outlineLevel="0" collapsed="false">
      <c r="A443" s="82" t="s">
        <v>406</v>
      </c>
      <c r="B443" s="82" t="s">
        <v>308</v>
      </c>
      <c r="C443" s="82" t="s">
        <v>315</v>
      </c>
      <c r="D443" s="86" t="n">
        <v>3200</v>
      </c>
      <c r="E443" s="86" t="n">
        <v>0</v>
      </c>
      <c r="F443" s="86" t="n">
        <v>3200</v>
      </c>
      <c r="G443" s="82" t="n">
        <v>0</v>
      </c>
    </row>
    <row r="444" customFormat="false" ht="11.25" hidden="false" customHeight="false" outlineLevel="0" collapsed="false">
      <c r="A444" s="82" t="s">
        <v>406</v>
      </c>
      <c r="B444" s="82" t="s">
        <v>310</v>
      </c>
      <c r="C444" s="82" t="s">
        <v>316</v>
      </c>
      <c r="D444" s="86" t="n">
        <v>0</v>
      </c>
      <c r="E444" s="86" t="n">
        <v>8631.82</v>
      </c>
      <c r="F444" s="86" t="n">
        <v>-8631.82</v>
      </c>
      <c r="G444" s="82" t="n">
        <v>0</v>
      </c>
    </row>
    <row r="445" customFormat="false" ht="11.25" hidden="false" customHeight="false" outlineLevel="0" collapsed="false">
      <c r="A445" s="82" t="s">
        <v>406</v>
      </c>
      <c r="B445" s="82" t="s">
        <v>312</v>
      </c>
      <c r="C445" s="82" t="s">
        <v>317</v>
      </c>
      <c r="D445" s="86" t="n">
        <v>0</v>
      </c>
      <c r="E445" s="86" t="n">
        <v>0</v>
      </c>
      <c r="F445" s="86" t="n">
        <v>0</v>
      </c>
      <c r="G445" s="82" t="n">
        <v>0</v>
      </c>
    </row>
    <row r="446" customFormat="false" ht="11.25" hidden="false" customHeight="false" outlineLevel="0" collapsed="false">
      <c r="A446" s="82" t="s">
        <v>406</v>
      </c>
      <c r="B446" s="82" t="s">
        <v>313</v>
      </c>
      <c r="C446" s="82" t="s">
        <v>318</v>
      </c>
      <c r="D446" s="86" t="n">
        <v>0</v>
      </c>
      <c r="E446" s="86" t="n">
        <v>8631.82</v>
      </c>
      <c r="F446" s="86" t="n">
        <v>-8631.82</v>
      </c>
      <c r="G446" s="82" t="n">
        <v>0</v>
      </c>
    </row>
    <row r="447" customFormat="false" ht="11.25" hidden="false" customHeight="false" outlineLevel="0" collapsed="false">
      <c r="A447" s="85" t="s">
        <v>408</v>
      </c>
      <c r="B447" s="85"/>
      <c r="C447" s="85" t="s">
        <v>409</v>
      </c>
      <c r="D447" s="84" t="n">
        <v>41800</v>
      </c>
      <c r="E447" s="84" t="n">
        <v>14178.72</v>
      </c>
      <c r="F447" s="84" t="n">
        <v>27621.28</v>
      </c>
      <c r="G447" s="85" t="n">
        <v>33.92</v>
      </c>
    </row>
    <row r="448" customFormat="false" ht="11.25" hidden="false" customHeight="false" outlineLevel="0" collapsed="false">
      <c r="A448" s="82" t="s">
        <v>408</v>
      </c>
      <c r="B448" s="82" t="s">
        <v>308</v>
      </c>
      <c r="C448" s="82" t="s">
        <v>315</v>
      </c>
      <c r="D448" s="86" t="n">
        <v>41800</v>
      </c>
      <c r="E448" s="86" t="n">
        <v>14178.72</v>
      </c>
      <c r="F448" s="86" t="n">
        <v>27621.28</v>
      </c>
      <c r="G448" s="82" t="n">
        <v>33.92</v>
      </c>
    </row>
    <row r="449" customFormat="false" ht="11.25" hidden="false" customHeight="false" outlineLevel="0" collapsed="false">
      <c r="A449" s="85" t="s">
        <v>273</v>
      </c>
      <c r="B449" s="85"/>
      <c r="C449" s="85" t="s">
        <v>274</v>
      </c>
      <c r="D449" s="84" t="n">
        <v>531401</v>
      </c>
      <c r="E449" s="84" t="n">
        <v>135607.33</v>
      </c>
      <c r="F449" s="84" t="n">
        <v>395793.67</v>
      </c>
      <c r="G449" s="85" t="n">
        <v>25.52</v>
      </c>
    </row>
    <row r="450" customFormat="false" ht="11.25" hidden="false" customHeight="false" outlineLevel="0" collapsed="false">
      <c r="A450" s="82" t="s">
        <v>273</v>
      </c>
      <c r="B450" s="82" t="s">
        <v>310</v>
      </c>
      <c r="C450" s="82" t="s">
        <v>316</v>
      </c>
      <c r="D450" s="86" t="n">
        <v>531401</v>
      </c>
      <c r="E450" s="86" t="n">
        <v>135607.33</v>
      </c>
      <c r="F450" s="86" t="n">
        <v>395793.67</v>
      </c>
      <c r="G450" s="82" t="n">
        <v>25.52</v>
      </c>
    </row>
    <row r="451" customFormat="false" ht="11.25" hidden="false" customHeight="false" outlineLevel="0" collapsed="false">
      <c r="A451" s="82" t="s">
        <v>273</v>
      </c>
      <c r="B451" s="82" t="s">
        <v>312</v>
      </c>
      <c r="C451" s="82" t="s">
        <v>317</v>
      </c>
      <c r="D451" s="86" t="n">
        <v>243950</v>
      </c>
      <c r="E451" s="86" t="n">
        <v>58616.62</v>
      </c>
      <c r="F451" s="86" t="n">
        <v>185333.38</v>
      </c>
      <c r="G451" s="82" t="n">
        <v>24.03</v>
      </c>
    </row>
    <row r="452" customFormat="false" ht="11.25" hidden="false" customHeight="false" outlineLevel="0" collapsed="false">
      <c r="A452" s="82" t="s">
        <v>273</v>
      </c>
      <c r="B452" s="82" t="s">
        <v>313</v>
      </c>
      <c r="C452" s="82" t="s">
        <v>318</v>
      </c>
      <c r="D452" s="86" t="n">
        <v>287451</v>
      </c>
      <c r="E452" s="86" t="n">
        <v>76990.71</v>
      </c>
      <c r="F452" s="86" t="n">
        <v>210460.29</v>
      </c>
      <c r="G452" s="82" t="n">
        <v>26.78</v>
      </c>
    </row>
    <row r="453" customFormat="false" ht="11.25" hidden="false" customHeight="false" outlineLevel="0" collapsed="false">
      <c r="A453" s="85" t="s">
        <v>275</v>
      </c>
      <c r="B453" s="85"/>
      <c r="C453" s="85" t="s">
        <v>276</v>
      </c>
      <c r="D453" s="84" t="n">
        <v>165805</v>
      </c>
      <c r="E453" s="84" t="n">
        <v>44738.09</v>
      </c>
      <c r="F453" s="84" t="n">
        <v>121066.91</v>
      </c>
      <c r="G453" s="85" t="n">
        <v>26.98</v>
      </c>
    </row>
    <row r="454" customFormat="false" ht="11.25" hidden="false" customHeight="false" outlineLevel="0" collapsed="false">
      <c r="A454" s="82" t="s">
        <v>275</v>
      </c>
      <c r="B454" s="82" t="s">
        <v>310</v>
      </c>
      <c r="C454" s="82" t="s">
        <v>316</v>
      </c>
      <c r="D454" s="86" t="n">
        <v>165805</v>
      </c>
      <c r="E454" s="86" t="n">
        <v>44738.09</v>
      </c>
      <c r="F454" s="86" t="n">
        <v>121066.91</v>
      </c>
      <c r="G454" s="82" t="n">
        <v>26.98</v>
      </c>
    </row>
    <row r="455" customFormat="false" ht="11.25" hidden="false" customHeight="false" outlineLevel="0" collapsed="false">
      <c r="A455" s="82" t="s">
        <v>275</v>
      </c>
      <c r="B455" s="82" t="s">
        <v>312</v>
      </c>
      <c r="C455" s="82" t="s">
        <v>317</v>
      </c>
      <c r="D455" s="86" t="n">
        <v>120290</v>
      </c>
      <c r="E455" s="86" t="n">
        <v>28646.02</v>
      </c>
      <c r="F455" s="86" t="n">
        <v>91643.98</v>
      </c>
      <c r="G455" s="82" t="n">
        <v>23.81</v>
      </c>
    </row>
    <row r="456" customFormat="false" ht="11.25" hidden="false" customHeight="false" outlineLevel="0" collapsed="false">
      <c r="A456" s="82" t="s">
        <v>275</v>
      </c>
      <c r="B456" s="82" t="s">
        <v>313</v>
      </c>
      <c r="C456" s="82" t="s">
        <v>318</v>
      </c>
      <c r="D456" s="86" t="n">
        <v>45515</v>
      </c>
      <c r="E456" s="86" t="n">
        <v>16092.07</v>
      </c>
      <c r="F456" s="86" t="n">
        <v>29422.93</v>
      </c>
      <c r="G456" s="82" t="n">
        <v>35.36</v>
      </c>
    </row>
    <row r="457" customFormat="false" ht="11.25" hidden="false" customHeight="false" outlineLevel="0" collapsed="false">
      <c r="A457" s="85" t="s">
        <v>277</v>
      </c>
      <c r="B457" s="85"/>
      <c r="C457" s="85" t="s">
        <v>278</v>
      </c>
      <c r="D457" s="84" t="n">
        <v>190596</v>
      </c>
      <c r="E457" s="84" t="n">
        <v>45313.14</v>
      </c>
      <c r="F457" s="84" t="n">
        <v>145282.86</v>
      </c>
      <c r="G457" s="85" t="n">
        <v>23.77</v>
      </c>
    </row>
    <row r="458" customFormat="false" ht="11.25" hidden="false" customHeight="false" outlineLevel="0" collapsed="false">
      <c r="A458" s="82" t="s">
        <v>277</v>
      </c>
      <c r="B458" s="82" t="s">
        <v>310</v>
      </c>
      <c r="C458" s="82" t="s">
        <v>316</v>
      </c>
      <c r="D458" s="86" t="n">
        <v>190596</v>
      </c>
      <c r="E458" s="86" t="n">
        <v>45313.14</v>
      </c>
      <c r="F458" s="86" t="n">
        <v>145282.86</v>
      </c>
      <c r="G458" s="82" t="n">
        <v>23.77</v>
      </c>
    </row>
    <row r="459" customFormat="false" ht="11.25" hidden="false" customHeight="false" outlineLevel="0" collapsed="false">
      <c r="A459" s="82" t="s">
        <v>277</v>
      </c>
      <c r="B459" s="82" t="s">
        <v>312</v>
      </c>
      <c r="C459" s="82" t="s">
        <v>317</v>
      </c>
      <c r="D459" s="86" t="n">
        <v>123660</v>
      </c>
      <c r="E459" s="86" t="n">
        <v>29970.6</v>
      </c>
      <c r="F459" s="86" t="n">
        <v>93689.4</v>
      </c>
      <c r="G459" s="82" t="n">
        <v>24.24</v>
      </c>
    </row>
    <row r="460" customFormat="false" ht="11.25" hidden="false" customHeight="false" outlineLevel="0" collapsed="false">
      <c r="A460" s="82" t="s">
        <v>277</v>
      </c>
      <c r="B460" s="82" t="s">
        <v>313</v>
      </c>
      <c r="C460" s="82" t="s">
        <v>318</v>
      </c>
      <c r="D460" s="86" t="n">
        <v>66936</v>
      </c>
      <c r="E460" s="86" t="n">
        <v>15342.54</v>
      </c>
      <c r="F460" s="86" t="n">
        <v>51593.46</v>
      </c>
      <c r="G460" s="82" t="n">
        <v>22.92</v>
      </c>
    </row>
    <row r="461" customFormat="false" ht="11.25" hidden="false" customHeight="false" outlineLevel="0" collapsed="false">
      <c r="A461" s="85" t="s">
        <v>279</v>
      </c>
      <c r="B461" s="85"/>
      <c r="C461" s="85" t="s">
        <v>280</v>
      </c>
      <c r="D461" s="84" t="n">
        <v>175000</v>
      </c>
      <c r="E461" s="84" t="n">
        <v>45556.1</v>
      </c>
      <c r="F461" s="84" t="n">
        <v>129443.9</v>
      </c>
      <c r="G461" s="85" t="n">
        <v>26.03</v>
      </c>
    </row>
    <row r="462" customFormat="false" ht="11.25" hidden="false" customHeight="false" outlineLevel="0" collapsed="false">
      <c r="A462" s="82" t="s">
        <v>279</v>
      </c>
      <c r="B462" s="82" t="s">
        <v>310</v>
      </c>
      <c r="C462" s="82" t="s">
        <v>316</v>
      </c>
      <c r="D462" s="86" t="n">
        <v>175000</v>
      </c>
      <c r="E462" s="86" t="n">
        <v>45556.1</v>
      </c>
      <c r="F462" s="86" t="n">
        <v>129443.9</v>
      </c>
      <c r="G462" s="82" t="n">
        <v>26.03</v>
      </c>
    </row>
    <row r="463" customFormat="false" ht="11.25" hidden="false" customHeight="false" outlineLevel="0" collapsed="false">
      <c r="A463" s="82" t="s">
        <v>279</v>
      </c>
      <c r="B463" s="82" t="s">
        <v>313</v>
      </c>
      <c r="C463" s="82" t="s">
        <v>318</v>
      </c>
      <c r="D463" s="86" t="n">
        <v>175000</v>
      </c>
      <c r="E463" s="86" t="n">
        <v>45556.1</v>
      </c>
      <c r="F463" s="86" t="n">
        <v>129443.9</v>
      </c>
      <c r="G463" s="82" t="n">
        <v>26.03</v>
      </c>
    </row>
    <row r="464" customFormat="false" ht="11.25" hidden="false" customHeight="false" outlineLevel="0" collapsed="false">
      <c r="A464" s="85" t="s">
        <v>281</v>
      </c>
      <c r="B464" s="85"/>
      <c r="C464" s="85" t="s">
        <v>282</v>
      </c>
      <c r="D464" s="84" t="n">
        <v>175310</v>
      </c>
      <c r="E464" s="84" t="n">
        <v>40099.18</v>
      </c>
      <c r="F464" s="84" t="n">
        <v>135210.82</v>
      </c>
      <c r="G464" s="85" t="n">
        <v>22.87</v>
      </c>
    </row>
    <row r="465" customFormat="false" ht="11.25" hidden="false" customHeight="false" outlineLevel="0" collapsed="false">
      <c r="A465" s="82" t="s">
        <v>281</v>
      </c>
      <c r="B465" s="82" t="s">
        <v>308</v>
      </c>
      <c r="C465" s="82" t="s">
        <v>315</v>
      </c>
      <c r="D465" s="86" t="n">
        <v>3700</v>
      </c>
      <c r="E465" s="86" t="n">
        <v>0</v>
      </c>
      <c r="F465" s="86" t="n">
        <v>3700</v>
      </c>
      <c r="G465" s="82" t="n">
        <v>0</v>
      </c>
    </row>
    <row r="466" customFormat="false" ht="11.25" hidden="false" customHeight="false" outlineLevel="0" collapsed="false">
      <c r="A466" s="82" t="s">
        <v>281</v>
      </c>
      <c r="B466" s="82" t="s">
        <v>310</v>
      </c>
      <c r="C466" s="82" t="s">
        <v>316</v>
      </c>
      <c r="D466" s="86" t="n">
        <v>171610</v>
      </c>
      <c r="E466" s="86" t="n">
        <v>40099.18</v>
      </c>
      <c r="F466" s="86" t="n">
        <v>131510.82</v>
      </c>
      <c r="G466" s="82" t="n">
        <v>23.37</v>
      </c>
    </row>
    <row r="467" customFormat="false" ht="11.25" hidden="false" customHeight="false" outlineLevel="0" collapsed="false">
      <c r="A467" s="82" t="s">
        <v>281</v>
      </c>
      <c r="B467" s="82" t="s">
        <v>312</v>
      </c>
      <c r="C467" s="82" t="s">
        <v>317</v>
      </c>
      <c r="D467" s="86" t="n">
        <v>104640</v>
      </c>
      <c r="E467" s="86" t="n">
        <v>24173.44</v>
      </c>
      <c r="F467" s="86" t="n">
        <v>80466.56</v>
      </c>
      <c r="G467" s="82" t="n">
        <v>23.1</v>
      </c>
    </row>
    <row r="468" customFormat="false" ht="11.25" hidden="false" customHeight="false" outlineLevel="0" collapsed="false">
      <c r="A468" s="82" t="s">
        <v>281</v>
      </c>
      <c r="B468" s="82" t="s">
        <v>313</v>
      </c>
      <c r="C468" s="82" t="s">
        <v>318</v>
      </c>
      <c r="D468" s="86" t="n">
        <v>66970</v>
      </c>
      <c r="E468" s="86" t="n">
        <v>15925.74</v>
      </c>
      <c r="F468" s="86" t="n">
        <v>51044.26</v>
      </c>
      <c r="G468" s="82" t="n">
        <v>23.78</v>
      </c>
    </row>
    <row r="469" customFormat="false" ht="11.25" hidden="false" customHeight="false" outlineLevel="0" collapsed="false">
      <c r="A469" s="85" t="s">
        <v>283</v>
      </c>
      <c r="B469" s="85"/>
      <c r="C469" s="85" t="s">
        <v>284</v>
      </c>
      <c r="D469" s="84" t="n">
        <v>108610</v>
      </c>
      <c r="E469" s="84" t="n">
        <v>25185.7</v>
      </c>
      <c r="F469" s="84" t="n">
        <v>83424.3</v>
      </c>
      <c r="G469" s="85" t="n">
        <v>23.19</v>
      </c>
    </row>
    <row r="470" customFormat="false" ht="11.25" hidden="false" customHeight="false" outlineLevel="0" collapsed="false">
      <c r="A470" s="82" t="s">
        <v>283</v>
      </c>
      <c r="B470" s="82" t="s">
        <v>310</v>
      </c>
      <c r="C470" s="82" t="s">
        <v>316</v>
      </c>
      <c r="D470" s="86" t="n">
        <v>108610</v>
      </c>
      <c r="E470" s="86" t="n">
        <v>25185.7</v>
      </c>
      <c r="F470" s="86" t="n">
        <v>83424.3</v>
      </c>
      <c r="G470" s="82" t="n">
        <v>23.19</v>
      </c>
    </row>
    <row r="471" customFormat="false" ht="11.25" hidden="false" customHeight="false" outlineLevel="0" collapsed="false">
      <c r="A471" s="82" t="s">
        <v>283</v>
      </c>
      <c r="B471" s="82" t="s">
        <v>312</v>
      </c>
      <c r="C471" s="82" t="s">
        <v>317</v>
      </c>
      <c r="D471" s="86" t="n">
        <v>104640</v>
      </c>
      <c r="E471" s="86" t="n">
        <v>24173.44</v>
      </c>
      <c r="F471" s="86" t="n">
        <v>80466.56</v>
      </c>
      <c r="G471" s="82" t="n">
        <v>23.1</v>
      </c>
    </row>
    <row r="472" customFormat="false" ht="11.25" hidden="false" customHeight="false" outlineLevel="0" collapsed="false">
      <c r="A472" s="82" t="s">
        <v>283</v>
      </c>
      <c r="B472" s="82" t="s">
        <v>313</v>
      </c>
      <c r="C472" s="82" t="s">
        <v>318</v>
      </c>
      <c r="D472" s="86" t="n">
        <v>3970</v>
      </c>
      <c r="E472" s="86" t="n">
        <v>1012.26</v>
      </c>
      <c r="F472" s="86" t="n">
        <v>2957.74</v>
      </c>
      <c r="G472" s="82" t="n">
        <v>25.5</v>
      </c>
    </row>
    <row r="473" customFormat="false" ht="11.25" hidden="false" customHeight="false" outlineLevel="0" collapsed="false">
      <c r="A473" s="85" t="s">
        <v>285</v>
      </c>
      <c r="B473" s="85"/>
      <c r="C473" s="85" t="s">
        <v>286</v>
      </c>
      <c r="D473" s="84" t="n">
        <v>66700</v>
      </c>
      <c r="E473" s="84" t="n">
        <v>14913.48</v>
      </c>
      <c r="F473" s="84" t="n">
        <v>51786.52</v>
      </c>
      <c r="G473" s="85" t="n">
        <v>22.36</v>
      </c>
    </row>
    <row r="474" customFormat="false" ht="11.25" hidden="false" customHeight="false" outlineLevel="0" collapsed="false">
      <c r="A474" s="82" t="s">
        <v>285</v>
      </c>
      <c r="B474" s="82" t="s">
        <v>308</v>
      </c>
      <c r="C474" s="82" t="s">
        <v>315</v>
      </c>
      <c r="D474" s="86" t="n">
        <v>3700</v>
      </c>
      <c r="E474" s="86" t="n">
        <v>0</v>
      </c>
      <c r="F474" s="86" t="n">
        <v>3700</v>
      </c>
      <c r="G474" s="82" t="n">
        <v>0</v>
      </c>
    </row>
    <row r="475" customFormat="false" ht="11.25" hidden="false" customHeight="false" outlineLevel="0" collapsed="false">
      <c r="A475" s="82" t="s">
        <v>285</v>
      </c>
      <c r="B475" s="82" t="s">
        <v>310</v>
      </c>
      <c r="C475" s="82" t="s">
        <v>316</v>
      </c>
      <c r="D475" s="86" t="n">
        <v>63000</v>
      </c>
      <c r="E475" s="86" t="n">
        <v>14913.48</v>
      </c>
      <c r="F475" s="86" t="n">
        <v>48086.52</v>
      </c>
      <c r="G475" s="82" t="n">
        <v>23.67</v>
      </c>
    </row>
    <row r="476" customFormat="false" ht="11.25" hidden="false" customHeight="false" outlineLevel="0" collapsed="false">
      <c r="A476" s="82" t="s">
        <v>285</v>
      </c>
      <c r="B476" s="82" t="s">
        <v>313</v>
      </c>
      <c r="C476" s="82" t="s">
        <v>318</v>
      </c>
      <c r="D476" s="86" t="n">
        <v>63000</v>
      </c>
      <c r="E476" s="86" t="n">
        <v>14913.48</v>
      </c>
      <c r="F476" s="86" t="n">
        <v>48086.52</v>
      </c>
      <c r="G476" s="82" t="n">
        <v>23.67</v>
      </c>
    </row>
    <row r="477" customFormat="false" ht="11.25" hidden="false" customHeight="false" outlineLevel="0" collapsed="false">
      <c r="A477" s="85" t="s">
        <v>287</v>
      </c>
      <c r="B477" s="85"/>
      <c r="C477" s="85" t="s">
        <v>288</v>
      </c>
      <c r="D477" s="84" t="n">
        <v>574000</v>
      </c>
      <c r="E477" s="84" t="n">
        <v>178880</v>
      </c>
      <c r="F477" s="84" t="n">
        <v>395120</v>
      </c>
      <c r="G477" s="85" t="n">
        <v>31.16</v>
      </c>
    </row>
    <row r="478" customFormat="false" ht="11.25" hidden="false" customHeight="false" outlineLevel="0" collapsed="false">
      <c r="A478" s="82" t="s">
        <v>287</v>
      </c>
      <c r="B478" s="82" t="s">
        <v>310</v>
      </c>
      <c r="C478" s="82" t="s">
        <v>316</v>
      </c>
      <c r="D478" s="86" t="n">
        <v>574000</v>
      </c>
      <c r="E478" s="86" t="n">
        <v>178880</v>
      </c>
      <c r="F478" s="86" t="n">
        <v>395120</v>
      </c>
      <c r="G478" s="82" t="n">
        <v>31.16</v>
      </c>
    </row>
    <row r="479" customFormat="false" ht="11.25" hidden="false" customHeight="false" outlineLevel="0" collapsed="false">
      <c r="A479" s="82" t="s">
        <v>287</v>
      </c>
      <c r="B479" s="82" t="s">
        <v>313</v>
      </c>
      <c r="C479" s="82" t="s">
        <v>318</v>
      </c>
      <c r="D479" s="86" t="n">
        <v>574000</v>
      </c>
      <c r="E479" s="86" t="n">
        <v>178880</v>
      </c>
      <c r="F479" s="86" t="n">
        <v>395120</v>
      </c>
      <c r="G479" s="82" t="n">
        <v>31.16</v>
      </c>
    </row>
    <row r="480" customFormat="false" ht="11.25" hidden="false" customHeight="false" outlineLevel="0" collapsed="false">
      <c r="A480" s="85" t="s">
        <v>289</v>
      </c>
      <c r="B480" s="85"/>
      <c r="C480" s="85" t="s">
        <v>290</v>
      </c>
      <c r="D480" s="84" t="n">
        <v>133340</v>
      </c>
      <c r="E480" s="84" t="n">
        <v>46860.31</v>
      </c>
      <c r="F480" s="84" t="n">
        <v>86479.69</v>
      </c>
      <c r="G480" s="85" t="n">
        <v>35.14</v>
      </c>
    </row>
    <row r="481" customFormat="false" ht="11.25" hidden="false" customHeight="false" outlineLevel="0" collapsed="false">
      <c r="A481" s="82" t="s">
        <v>289</v>
      </c>
      <c r="B481" s="82" t="s">
        <v>308</v>
      </c>
      <c r="C481" s="82" t="s">
        <v>315</v>
      </c>
      <c r="D481" s="86" t="n">
        <v>87240</v>
      </c>
      <c r="E481" s="86" t="n">
        <v>24528.67</v>
      </c>
      <c r="F481" s="86" t="n">
        <v>62711.33</v>
      </c>
      <c r="G481" s="82" t="n">
        <v>28.12</v>
      </c>
    </row>
    <row r="482" customFormat="false" ht="11.25" hidden="false" customHeight="false" outlineLevel="0" collapsed="false">
      <c r="A482" s="82" t="s">
        <v>289</v>
      </c>
      <c r="B482" s="82" t="s">
        <v>310</v>
      </c>
      <c r="C482" s="82" t="s">
        <v>316</v>
      </c>
      <c r="D482" s="86" t="n">
        <v>46100</v>
      </c>
      <c r="E482" s="86" t="n">
        <v>22331.64</v>
      </c>
      <c r="F482" s="86" t="n">
        <v>23768.36</v>
      </c>
      <c r="G482" s="82" t="n">
        <v>48.44</v>
      </c>
    </row>
    <row r="483" customFormat="false" ht="11.25" hidden="false" customHeight="false" outlineLevel="0" collapsed="false">
      <c r="A483" s="82" t="s">
        <v>289</v>
      </c>
      <c r="B483" s="82" t="s">
        <v>312</v>
      </c>
      <c r="C483" s="82" t="s">
        <v>317</v>
      </c>
      <c r="D483" s="86" t="n">
        <v>20740</v>
      </c>
      <c r="E483" s="86" t="n">
        <v>19477.88</v>
      </c>
      <c r="F483" s="86" t="n">
        <v>1262.12</v>
      </c>
      <c r="G483" s="82" t="n">
        <v>93.91</v>
      </c>
    </row>
    <row r="484" customFormat="false" ht="11.25" hidden="false" customHeight="false" outlineLevel="0" collapsed="false">
      <c r="A484" s="82" t="s">
        <v>289</v>
      </c>
      <c r="B484" s="82" t="s">
        <v>313</v>
      </c>
      <c r="C484" s="82" t="s">
        <v>318</v>
      </c>
      <c r="D484" s="86" t="n">
        <v>25360</v>
      </c>
      <c r="E484" s="86" t="n">
        <v>2853.76</v>
      </c>
      <c r="F484" s="86" t="n">
        <v>22506.24</v>
      </c>
      <c r="G484" s="82" t="n">
        <v>11.25</v>
      </c>
    </row>
    <row r="485" customFormat="false" ht="11.25" hidden="false" customHeight="false" outlineLevel="0" collapsed="false">
      <c r="A485" s="85" t="s">
        <v>291</v>
      </c>
      <c r="B485" s="85"/>
      <c r="C485" s="85" t="s">
        <v>290</v>
      </c>
      <c r="D485" s="84" t="n">
        <v>105340</v>
      </c>
      <c r="E485" s="84" t="n">
        <v>40605.31</v>
      </c>
      <c r="F485" s="84" t="n">
        <v>64734.69</v>
      </c>
      <c r="G485" s="85" t="n">
        <v>38.55</v>
      </c>
    </row>
    <row r="486" customFormat="false" ht="11.25" hidden="false" customHeight="false" outlineLevel="0" collapsed="false">
      <c r="A486" s="82" t="s">
        <v>291</v>
      </c>
      <c r="B486" s="82" t="s">
        <v>308</v>
      </c>
      <c r="C486" s="82" t="s">
        <v>315</v>
      </c>
      <c r="D486" s="86" t="n">
        <v>75600</v>
      </c>
      <c r="E486" s="86" t="n">
        <v>18273.67</v>
      </c>
      <c r="F486" s="86" t="n">
        <v>57326.33</v>
      </c>
      <c r="G486" s="82" t="n">
        <v>24.17</v>
      </c>
    </row>
    <row r="487" customFormat="false" ht="11.25" hidden="false" customHeight="false" outlineLevel="0" collapsed="false">
      <c r="A487" s="82" t="s">
        <v>291</v>
      </c>
      <c r="B487" s="82" t="s">
        <v>310</v>
      </c>
      <c r="C487" s="82" t="s">
        <v>316</v>
      </c>
      <c r="D487" s="86" t="n">
        <v>29740</v>
      </c>
      <c r="E487" s="86" t="n">
        <v>22331.64</v>
      </c>
      <c r="F487" s="86" t="n">
        <v>7408.36</v>
      </c>
      <c r="G487" s="82" t="n">
        <v>75.09</v>
      </c>
    </row>
    <row r="488" customFormat="false" ht="11.25" hidden="false" customHeight="false" outlineLevel="0" collapsed="false">
      <c r="A488" s="82" t="s">
        <v>291</v>
      </c>
      <c r="B488" s="82" t="s">
        <v>312</v>
      </c>
      <c r="C488" s="82" t="s">
        <v>317</v>
      </c>
      <c r="D488" s="86" t="n">
        <v>20740</v>
      </c>
      <c r="E488" s="86" t="n">
        <v>19477.88</v>
      </c>
      <c r="F488" s="86" t="n">
        <v>1262.12</v>
      </c>
      <c r="G488" s="82" t="n">
        <v>93.91</v>
      </c>
    </row>
    <row r="489" customFormat="false" ht="11.25" hidden="false" customHeight="false" outlineLevel="0" collapsed="false">
      <c r="A489" s="82" t="s">
        <v>291</v>
      </c>
      <c r="B489" s="82" t="s">
        <v>313</v>
      </c>
      <c r="C489" s="82" t="s">
        <v>318</v>
      </c>
      <c r="D489" s="86" t="n">
        <v>9000</v>
      </c>
      <c r="E489" s="86" t="n">
        <v>2853.76</v>
      </c>
      <c r="F489" s="86" t="n">
        <v>6146.24</v>
      </c>
      <c r="G489" s="82" t="n">
        <v>31.71</v>
      </c>
    </row>
    <row r="490" customFormat="false" ht="11.25" hidden="false" customHeight="false" outlineLevel="0" collapsed="false">
      <c r="A490" s="85" t="s">
        <v>292</v>
      </c>
      <c r="B490" s="85"/>
      <c r="C490" s="85" t="s">
        <v>293</v>
      </c>
      <c r="D490" s="84" t="n">
        <v>25000</v>
      </c>
      <c r="E490" s="84" t="n">
        <v>0</v>
      </c>
      <c r="F490" s="84" t="n">
        <v>25000</v>
      </c>
      <c r="G490" s="85" t="n">
        <v>0</v>
      </c>
    </row>
    <row r="491" customFormat="false" ht="11.25" hidden="false" customHeight="false" outlineLevel="0" collapsed="false">
      <c r="A491" s="82" t="s">
        <v>292</v>
      </c>
      <c r="B491" s="82" t="s">
        <v>308</v>
      </c>
      <c r="C491" s="82" t="s">
        <v>315</v>
      </c>
      <c r="D491" s="86" t="n">
        <v>8640</v>
      </c>
      <c r="E491" s="86" t="n">
        <v>0</v>
      </c>
      <c r="F491" s="86" t="n">
        <v>8640</v>
      </c>
      <c r="G491" s="82" t="n">
        <v>0</v>
      </c>
    </row>
    <row r="492" customFormat="false" ht="11.25" hidden="false" customHeight="false" outlineLevel="0" collapsed="false">
      <c r="A492" s="82" t="s">
        <v>292</v>
      </c>
      <c r="B492" s="82" t="s">
        <v>310</v>
      </c>
      <c r="C492" s="82" t="s">
        <v>316</v>
      </c>
      <c r="D492" s="86" t="n">
        <v>16360</v>
      </c>
      <c r="E492" s="86" t="n">
        <v>0</v>
      </c>
      <c r="F492" s="86" t="n">
        <v>16360</v>
      </c>
      <c r="G492" s="82" t="n">
        <v>0</v>
      </c>
    </row>
    <row r="493" customFormat="false" ht="11.25" hidden="false" customHeight="false" outlineLevel="0" collapsed="false">
      <c r="A493" s="82" t="s">
        <v>292</v>
      </c>
      <c r="B493" s="82" t="s">
        <v>313</v>
      </c>
      <c r="C493" s="82" t="s">
        <v>318</v>
      </c>
      <c r="D493" s="86" t="n">
        <v>16360</v>
      </c>
      <c r="E493" s="86" t="n">
        <v>0</v>
      </c>
      <c r="F493" s="86" t="n">
        <v>16360</v>
      </c>
      <c r="G493" s="82" t="n">
        <v>0</v>
      </c>
    </row>
    <row r="494" customFormat="false" ht="11.25" hidden="false" customHeight="false" outlineLevel="0" collapsed="false">
      <c r="A494" s="85" t="s">
        <v>294</v>
      </c>
      <c r="B494" s="85"/>
      <c r="C494" s="85" t="s">
        <v>295</v>
      </c>
      <c r="D494" s="84" t="n">
        <v>3000</v>
      </c>
      <c r="E494" s="84" t="n">
        <v>6255</v>
      </c>
      <c r="F494" s="84" t="n">
        <v>-3255</v>
      </c>
      <c r="G494" s="85" t="n">
        <v>208.5</v>
      </c>
    </row>
    <row r="495" customFormat="false" ht="11.25" hidden="false" customHeight="false" outlineLevel="0" collapsed="false">
      <c r="A495" s="82" t="s">
        <v>294</v>
      </c>
      <c r="B495" s="82" t="s">
        <v>308</v>
      </c>
      <c r="C495" s="82" t="s">
        <v>315</v>
      </c>
      <c r="D495" s="86" t="n">
        <v>3000</v>
      </c>
      <c r="E495" s="86" t="n">
        <v>6255</v>
      </c>
      <c r="F495" s="86" t="n">
        <v>-3255</v>
      </c>
      <c r="G495" s="82" t="n">
        <v>208.5</v>
      </c>
    </row>
    <row r="496" customFormat="false" ht="11.25" hidden="false" customHeight="false" outlineLevel="0" collapsed="false">
      <c r="A496" s="85" t="s">
        <v>296</v>
      </c>
      <c r="B496" s="85"/>
      <c r="C496" s="85" t="s">
        <v>297</v>
      </c>
      <c r="D496" s="84" t="n">
        <v>27710</v>
      </c>
      <c r="E496" s="84" t="n">
        <v>6276.31</v>
      </c>
      <c r="F496" s="84" t="n">
        <v>21433.69</v>
      </c>
      <c r="G496" s="85" t="n">
        <v>22.65</v>
      </c>
    </row>
    <row r="497" customFormat="false" ht="11.25" hidden="false" customHeight="false" outlineLevel="0" collapsed="false">
      <c r="A497" s="82" t="s">
        <v>296</v>
      </c>
      <c r="B497" s="82" t="s">
        <v>310</v>
      </c>
      <c r="C497" s="82" t="s">
        <v>316</v>
      </c>
      <c r="D497" s="86" t="n">
        <v>27710</v>
      </c>
      <c r="E497" s="86" t="n">
        <v>6276.31</v>
      </c>
      <c r="F497" s="86" t="n">
        <v>21433.69</v>
      </c>
      <c r="G497" s="82" t="n">
        <v>22.65</v>
      </c>
    </row>
    <row r="498" customFormat="false" ht="11.25" hidden="false" customHeight="false" outlineLevel="0" collapsed="false">
      <c r="A498" s="82" t="s">
        <v>296</v>
      </c>
      <c r="B498" s="82" t="s">
        <v>313</v>
      </c>
      <c r="C498" s="82" t="s">
        <v>318</v>
      </c>
      <c r="D498" s="86" t="n">
        <v>27710</v>
      </c>
      <c r="E498" s="86" t="n">
        <v>6276.31</v>
      </c>
      <c r="F498" s="86" t="n">
        <v>21433.69</v>
      </c>
      <c r="G498" s="82" t="n">
        <v>22.65</v>
      </c>
    </row>
    <row r="499" customFormat="false" ht="11.25" hidden="false" customHeight="false" outlineLevel="0" collapsed="false">
      <c r="A499" s="85" t="s">
        <v>410</v>
      </c>
      <c r="B499" s="85"/>
      <c r="C499" s="85" t="s">
        <v>411</v>
      </c>
      <c r="D499" s="84" t="n">
        <v>0</v>
      </c>
      <c r="E499" s="84" t="n">
        <v>1.14</v>
      </c>
      <c r="F499" s="84" t="n">
        <v>-1.14</v>
      </c>
      <c r="G499" s="85" t="n">
        <v>0</v>
      </c>
    </row>
    <row r="500" customFormat="false" ht="11.25" hidden="false" customHeight="false" outlineLevel="0" collapsed="false">
      <c r="A500" s="82" t="s">
        <v>410</v>
      </c>
      <c r="B500" s="82" t="s">
        <v>310</v>
      </c>
      <c r="C500" s="82" t="s">
        <v>316</v>
      </c>
      <c r="D500" s="86" t="n">
        <v>0</v>
      </c>
      <c r="E500" s="86" t="n">
        <v>1.14</v>
      </c>
      <c r="F500" s="86" t="n">
        <v>-1.14</v>
      </c>
      <c r="G500" s="82" t="n">
        <v>0</v>
      </c>
    </row>
    <row r="501" customFormat="false" ht="11.25" hidden="false" customHeight="false" outlineLevel="0" collapsed="false">
      <c r="A501" s="82" t="s">
        <v>410</v>
      </c>
      <c r="B501" s="82" t="s">
        <v>313</v>
      </c>
      <c r="C501" s="82" t="s">
        <v>318</v>
      </c>
      <c r="D501" s="86" t="n">
        <v>0</v>
      </c>
      <c r="E501" s="86" t="n">
        <v>1.14</v>
      </c>
      <c r="F501" s="86" t="n">
        <v>-1.14</v>
      </c>
      <c r="G501" s="82" t="n">
        <v>0</v>
      </c>
    </row>
    <row r="502" customFormat="false" ht="11.25" hidden="false" customHeight="false" outlineLevel="0" collapsed="false">
      <c r="A502" s="85" t="s">
        <v>298</v>
      </c>
      <c r="B502" s="85"/>
      <c r="C502" s="85" t="s">
        <v>299</v>
      </c>
      <c r="D502" s="84" t="n">
        <v>150672</v>
      </c>
      <c r="E502" s="84" t="n">
        <v>70339.14</v>
      </c>
      <c r="F502" s="84" t="n">
        <v>80332.86</v>
      </c>
      <c r="G502" s="85" t="n">
        <v>46.68</v>
      </c>
    </row>
    <row r="503" customFormat="false" ht="11.25" hidden="false" customHeight="false" outlineLevel="0" collapsed="false">
      <c r="A503" s="82" t="s">
        <v>298</v>
      </c>
      <c r="B503" s="82" t="s">
        <v>308</v>
      </c>
      <c r="C503" s="82" t="s">
        <v>315</v>
      </c>
      <c r="D503" s="86" t="n">
        <v>145000</v>
      </c>
      <c r="E503" s="86" t="n">
        <v>68888.99</v>
      </c>
      <c r="F503" s="86" t="n">
        <v>76111.01</v>
      </c>
      <c r="G503" s="82" t="n">
        <v>47.51</v>
      </c>
    </row>
    <row r="504" customFormat="false" ht="11.25" hidden="false" customHeight="false" outlineLevel="0" collapsed="false">
      <c r="A504" s="82" t="s">
        <v>298</v>
      </c>
      <c r="B504" s="82" t="s">
        <v>310</v>
      </c>
      <c r="C504" s="82" t="s">
        <v>316</v>
      </c>
      <c r="D504" s="86" t="n">
        <v>5672</v>
      </c>
      <c r="E504" s="86" t="n">
        <v>1450.15</v>
      </c>
      <c r="F504" s="86" t="n">
        <v>4221.85</v>
      </c>
      <c r="G504" s="82" t="n">
        <v>25.57</v>
      </c>
    </row>
    <row r="505" customFormat="false" ht="11.25" hidden="false" customHeight="false" outlineLevel="0" collapsed="false">
      <c r="A505" s="82" t="s">
        <v>298</v>
      </c>
      <c r="B505" s="82" t="s">
        <v>312</v>
      </c>
      <c r="C505" s="82" t="s">
        <v>317</v>
      </c>
      <c r="D505" s="86" t="n">
        <v>0</v>
      </c>
      <c r="E505" s="86" t="n">
        <v>0</v>
      </c>
      <c r="F505" s="86" t="n">
        <v>0</v>
      </c>
      <c r="G505" s="82" t="n">
        <v>0</v>
      </c>
    </row>
    <row r="506" customFormat="false" ht="11.25" hidden="false" customHeight="false" outlineLevel="0" collapsed="false">
      <c r="A506" s="82" t="s">
        <v>298</v>
      </c>
      <c r="B506" s="82" t="s">
        <v>313</v>
      </c>
      <c r="C506" s="82" t="s">
        <v>318</v>
      </c>
      <c r="D506" s="86" t="n">
        <v>5672</v>
      </c>
      <c r="E506" s="86" t="n">
        <v>1450.15</v>
      </c>
      <c r="F506" s="86" t="n">
        <v>4221.85</v>
      </c>
      <c r="G506" s="82" t="n">
        <v>25.57</v>
      </c>
    </row>
    <row r="507" customFormat="false" ht="11.25" hidden="false" customHeight="false" outlineLevel="0" collapsed="false">
      <c r="A507" s="85" t="s">
        <v>412</v>
      </c>
      <c r="B507" s="85"/>
      <c r="C507" s="85" t="s">
        <v>413</v>
      </c>
      <c r="D507" s="84" t="n">
        <v>39400</v>
      </c>
      <c r="E507" s="84" t="n">
        <v>6850.47</v>
      </c>
      <c r="F507" s="84" t="n">
        <v>32549.53</v>
      </c>
      <c r="G507" s="85" t="n">
        <v>17.39</v>
      </c>
    </row>
    <row r="508" customFormat="false" ht="11.25" hidden="false" customHeight="false" outlineLevel="0" collapsed="false">
      <c r="A508" s="82" t="s">
        <v>412</v>
      </c>
      <c r="B508" s="82" t="s">
        <v>308</v>
      </c>
      <c r="C508" s="82" t="s">
        <v>315</v>
      </c>
      <c r="D508" s="86" t="n">
        <v>35400</v>
      </c>
      <c r="E508" s="86" t="n">
        <v>5950.47</v>
      </c>
      <c r="F508" s="86" t="n">
        <v>29449.53</v>
      </c>
      <c r="G508" s="82" t="n">
        <v>16.81</v>
      </c>
    </row>
    <row r="509" customFormat="false" ht="11.25" hidden="false" customHeight="false" outlineLevel="0" collapsed="false">
      <c r="A509" s="82" t="s">
        <v>412</v>
      </c>
      <c r="B509" s="82" t="s">
        <v>310</v>
      </c>
      <c r="C509" s="82" t="s">
        <v>316</v>
      </c>
      <c r="D509" s="86" t="n">
        <v>4000</v>
      </c>
      <c r="E509" s="86" t="n">
        <v>900</v>
      </c>
      <c r="F509" s="86" t="n">
        <v>3100</v>
      </c>
      <c r="G509" s="82" t="n">
        <v>22.5</v>
      </c>
    </row>
    <row r="510" customFormat="false" ht="11.25" hidden="false" customHeight="false" outlineLevel="0" collapsed="false">
      <c r="A510" s="82" t="s">
        <v>412</v>
      </c>
      <c r="B510" s="82" t="s">
        <v>313</v>
      </c>
      <c r="C510" s="82" t="s">
        <v>318</v>
      </c>
      <c r="D510" s="86" t="n">
        <v>4000</v>
      </c>
      <c r="E510" s="86" t="n">
        <v>900</v>
      </c>
      <c r="F510" s="86" t="n">
        <v>3100</v>
      </c>
      <c r="G510" s="82" t="n">
        <v>22.5</v>
      </c>
    </row>
    <row r="511" customFormat="false" ht="11.25" hidden="false" customHeight="false" outlineLevel="0" collapsed="false">
      <c r="A511" s="85" t="s">
        <v>300</v>
      </c>
      <c r="B511" s="85"/>
      <c r="C511" s="85" t="s">
        <v>301</v>
      </c>
      <c r="D511" s="84" t="n">
        <v>216680</v>
      </c>
      <c r="E511" s="84" t="n">
        <v>47320.46</v>
      </c>
      <c r="F511" s="84" t="n">
        <v>169359.54</v>
      </c>
      <c r="G511" s="85" t="n">
        <v>21.84</v>
      </c>
    </row>
    <row r="512" customFormat="false" ht="11.25" hidden="false" customHeight="false" outlineLevel="0" collapsed="false">
      <c r="A512" s="82" t="s">
        <v>300</v>
      </c>
      <c r="B512" s="82" t="s">
        <v>310</v>
      </c>
      <c r="C512" s="82" t="s">
        <v>316</v>
      </c>
      <c r="D512" s="86" t="n">
        <v>216680</v>
      </c>
      <c r="E512" s="86" t="n">
        <v>47320.46</v>
      </c>
      <c r="F512" s="86" t="n">
        <v>169359.54</v>
      </c>
      <c r="G512" s="82" t="n">
        <v>21.84</v>
      </c>
    </row>
    <row r="513" customFormat="false" ht="11.25" hidden="false" customHeight="false" outlineLevel="0" collapsed="false">
      <c r="A513" s="82" t="s">
        <v>300</v>
      </c>
      <c r="B513" s="82" t="s">
        <v>312</v>
      </c>
      <c r="C513" s="82" t="s">
        <v>317</v>
      </c>
      <c r="D513" s="86" t="n">
        <v>204120</v>
      </c>
      <c r="E513" s="86" t="n">
        <v>43307.56</v>
      </c>
      <c r="F513" s="86" t="n">
        <v>160812.44</v>
      </c>
      <c r="G513" s="82" t="n">
        <v>21.22</v>
      </c>
    </row>
    <row r="514" customFormat="false" ht="11.25" hidden="false" customHeight="false" outlineLevel="0" collapsed="false">
      <c r="A514" s="82" t="s">
        <v>300</v>
      </c>
      <c r="B514" s="82" t="s">
        <v>313</v>
      </c>
      <c r="C514" s="82" t="s">
        <v>318</v>
      </c>
      <c r="D514" s="86" t="n">
        <v>12560</v>
      </c>
      <c r="E514" s="86" t="n">
        <v>4012.9</v>
      </c>
      <c r="F514" s="86" t="n">
        <v>8547.1</v>
      </c>
      <c r="G514" s="82" t="n">
        <v>31.95</v>
      </c>
    </row>
    <row r="515" customFormat="false" ht="11.25" hidden="false" customHeight="false" outlineLevel="0" collapsed="false">
      <c r="A515" s="85"/>
      <c r="B515" s="85"/>
      <c r="C515" s="85" t="s">
        <v>414</v>
      </c>
      <c r="D515" s="84" t="n">
        <v>16204760</v>
      </c>
      <c r="E515" s="84" t="n">
        <v>3509571.35</v>
      </c>
      <c r="F515" s="84" t="n">
        <v>12695188.65</v>
      </c>
      <c r="G515" s="85" t="n">
        <v>21.66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7-11-21T05:39:00Z</cp:lastPrinted>
  <dcterms:modified xsi:type="dcterms:W3CDTF">2018-05-11T05:47:04Z</dcterms:modified>
  <cp:revision>0</cp:revision>
  <dc:subject/>
  <dc:title/>
</cp:coreProperties>
</file>