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FS 2018 II kvartal" sheetId="1" state="visible" r:id="rId2"/>
    <sheet name="tulud" sheetId="2" state="visible" r:id="rId3"/>
    <sheet name="kulud" sheetId="3" state="visible" r:id="rId4"/>
    <sheet name="tulumaks" sheetId="4" state="visible" r:id="rId5"/>
  </sheets>
  <externalReferences>
    <externalReference r:id="rId6"/>
  </externalReference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3" uniqueCount="412">
  <si>
    <t xml:space="preserve">EELARVEARUANDE VORM</t>
  </si>
  <si>
    <t xml:space="preserve">Omavalitsuse nimi</t>
  </si>
  <si>
    <t xml:space="preserve">Tapa Vallavalitsus</t>
  </si>
  <si>
    <t xml:space="preserve">euro</t>
  </si>
  <si>
    <t xml:space="preserve">täpsusega</t>
  </si>
  <si>
    <t xml:space="preserve">%</t>
  </si>
  <si>
    <t xml:space="preserve">Seisuga</t>
  </si>
  <si>
    <t xml:space="preserve">Kirje nimetus</t>
  </si>
  <si>
    <t xml:space="preserve">Eelarve </t>
  </si>
  <si>
    <t xml:space="preserve">Aasta
algusest kokku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Teede ja tänavate sulgemise maks</t>
  </si>
  <si>
    <t xml:space="preserve">Tulud kaupade ja teenuste müügist</t>
  </si>
  <si>
    <t xml:space="preserve">3500, 352</t>
  </si>
  <si>
    <t xml:space="preserve">Saadavad toetused tegevuskuludeks</t>
  </si>
  <si>
    <t xml:space="preserve">352.00.17.1</t>
  </si>
  <si>
    <t xml:space="preserve">Tasandusfond (lg 1)</t>
  </si>
  <si>
    <t xml:space="preserve">352.00.17.2</t>
  </si>
  <si>
    <t xml:space="preserve">Toetusfond (lg 2)</t>
  </si>
  <si>
    <t xml:space="preserve">Muud saadud toetused tegevuskuludeks</t>
  </si>
  <si>
    <t xml:space="preserve">3825, 388</t>
  </si>
  <si>
    <t xml:space="preserve">Muud tegevustulud </t>
  </si>
  <si>
    <t xml:space="preserve">382500-382520</t>
  </si>
  <si>
    <t xml:space="preserve">Sh kaevandamisõiguse tasu</t>
  </si>
  <si>
    <t xml:space="preserve">Sh laekumine vee erikasutusest</t>
  </si>
  <si>
    <t xml:space="preserve">3880, 3888</t>
  </si>
  <si>
    <t xml:space="preserve">Sh muud eelpool nimetamata muud tegevustulud </t>
  </si>
  <si>
    <t xml:space="preserve">PÕHITEGEVUSE KULUD KOKKU</t>
  </si>
  <si>
    <t xml:space="preserve">40, 41, 4500, 452</t>
  </si>
  <si>
    <t xml:space="preserve">Antavad toetused tegevuskuludeks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</t>
  </si>
  <si>
    <t xml:space="preserve">1032.2</t>
  </si>
  <si>
    <t xml:space="preserve">Tagasilaekuvad laenud (+)</t>
  </si>
  <si>
    <t xml:space="preserve">Finantstulud (+)</t>
  </si>
  <si>
    <t xml:space="preserve">Finantstkulud (-)</t>
  </si>
  <si>
    <t xml:space="preserve">EELARVE TULEM (ÜLEJÄÄK (+) / PUUDUJÄÄK (-))</t>
  </si>
  <si>
    <t xml:space="preserve">FINANTSEERIMISTEGEVUS</t>
  </si>
  <si>
    <t xml:space="preserve">20.5</t>
  </si>
  <si>
    <t xml:space="preserve">Kohustuste võtmine (+)</t>
  </si>
  <si>
    <t xml:space="preserve">20.6</t>
  </si>
  <si>
    <t xml:space="preserve">Kohustuste tasumine (-)</t>
  </si>
  <si>
    <t xml:space="preserve">LIKVIIDSETE VARADE MUUTUS (+ suurenemine, - vähenemine)</t>
  </si>
  <si>
    <t xml:space="preserve">tulu_liik</t>
  </si>
  <si>
    <t xml:space="preserve">nimi</t>
  </si>
  <si>
    <t xml:space="preserve">eelarve</t>
  </si>
  <si>
    <t xml:space="preserve">teg_tulu</t>
  </si>
  <si>
    <t xml:space="preserve">teg jääk</t>
  </si>
  <si>
    <t xml:space="preserve">1532            </t>
  </si>
  <si>
    <t xml:space="preserve"> Antud laenude tagasimaksed</t>
  </si>
  <si>
    <t xml:space="preserve">2585            </t>
  </si>
  <si>
    <t xml:space="preserve"> Laenude võtmine</t>
  </si>
  <si>
    <t xml:space="preserve">3               </t>
  </si>
  <si>
    <t xml:space="preserve"> TULUD KOKKU</t>
  </si>
  <si>
    <t xml:space="preserve">30              </t>
  </si>
  <si>
    <t xml:space="preserve"> Maksud ja sotsiaalkindlustusmaksed</t>
  </si>
  <si>
    <t xml:space="preserve">3000            </t>
  </si>
  <si>
    <t xml:space="preserve"> Füüsilise isiku tulumaks</t>
  </si>
  <si>
    <t xml:space="preserve">3030            </t>
  </si>
  <si>
    <t xml:space="preserve"> Maamaks</t>
  </si>
  <si>
    <t xml:space="preserve">3045            </t>
  </si>
  <si>
    <t xml:space="preserve"> Teede ja tänavate sulgemise maks</t>
  </si>
  <si>
    <t xml:space="preserve">32              </t>
  </si>
  <si>
    <t xml:space="preserve"> Kaupade ja teenuste müük</t>
  </si>
  <si>
    <t xml:space="preserve">320             </t>
  </si>
  <si>
    <t xml:space="preserve"> Riigilõivud</t>
  </si>
  <si>
    <t xml:space="preserve">3220            </t>
  </si>
  <si>
    <t xml:space="preserve"> Laekumised haridusasutuste majandustegevusest</t>
  </si>
  <si>
    <t xml:space="preserve">3221            </t>
  </si>
  <si>
    <t xml:space="preserve"> Laekumised kultuuri-ja kunstiasutuste majandustegevusest</t>
  </si>
  <si>
    <t xml:space="preserve">3222            </t>
  </si>
  <si>
    <t xml:space="preserve"> Laekumised spordi-ja puhkeasutuste majandustegevusest</t>
  </si>
  <si>
    <t xml:space="preserve">3223            </t>
  </si>
  <si>
    <t xml:space="preserve"> Laekumised tervishoiuasutuste majandustegevusest</t>
  </si>
  <si>
    <t xml:space="preserve">3224            </t>
  </si>
  <si>
    <t xml:space="preserve"> Laekumised sotsiaalasutuste majandustegevusest</t>
  </si>
  <si>
    <t xml:space="preserve">3225            </t>
  </si>
  <si>
    <t xml:space="preserve"> Laekumised elamu- ja kommunaalasutuste majandustegevusest</t>
  </si>
  <si>
    <t xml:space="preserve">3227            </t>
  </si>
  <si>
    <t xml:space="preserve"> Laekumised korrakaitseasutuste majandustegevusest</t>
  </si>
  <si>
    <t xml:space="preserve">3233            </t>
  </si>
  <si>
    <t xml:space="preserve"> Üüri- ja renditulud toodetud materiaalsetelt ja immateriaalsetelt varadelt</t>
  </si>
  <si>
    <t xml:space="preserve">3238            </t>
  </si>
  <si>
    <t xml:space="preserve"> Muu kaupade ja teenuste müük</t>
  </si>
  <si>
    <t xml:space="preserve">35              </t>
  </si>
  <si>
    <t xml:space="preserve"> Toetused </t>
  </si>
  <si>
    <t xml:space="preserve">3500            </t>
  </si>
  <si>
    <t xml:space="preserve"> Sihtotstarbelised toetused jooksvateks kuludeks</t>
  </si>
  <si>
    <t xml:space="preserve">3502            </t>
  </si>
  <si>
    <t xml:space="preserve"> Sihtotstarbelised toetused põhivara soetamiseks</t>
  </si>
  <si>
    <t xml:space="preserve">352             </t>
  </si>
  <si>
    <t xml:space="preserve"> Mittesihtotstarbelised toetused</t>
  </si>
  <si>
    <t xml:space="preserve">3520            </t>
  </si>
  <si>
    <t xml:space="preserve"> valitsussektorisisesed toetused</t>
  </si>
  <si>
    <t xml:space="preserve">35200           </t>
  </si>
  <si>
    <t xml:space="preserve"> Tasandusfond §1</t>
  </si>
  <si>
    <t xml:space="preserve">35201           </t>
  </si>
  <si>
    <t xml:space="preserve"> Toetusfond §2</t>
  </si>
  <si>
    <t xml:space="preserve">3521            </t>
  </si>
  <si>
    <t xml:space="preserve"> Saadud tegevustoetus</t>
  </si>
  <si>
    <t xml:space="preserve">38              </t>
  </si>
  <si>
    <t xml:space="preserve"> Muud tulud</t>
  </si>
  <si>
    <t xml:space="preserve">381             </t>
  </si>
  <si>
    <t xml:space="preserve"> Materiaalsete ja immateriaalsete varade müük</t>
  </si>
  <si>
    <t xml:space="preserve">3810            </t>
  </si>
  <si>
    <t xml:space="preserve"> Maa müük</t>
  </si>
  <si>
    <t xml:space="preserve">3811            </t>
  </si>
  <si>
    <t xml:space="preserve"> Rajatiste ja hoonete müük</t>
  </si>
  <si>
    <t xml:space="preserve">3812            </t>
  </si>
  <si>
    <t xml:space="preserve"> Muude materiaalsete põhivarade müük</t>
  </si>
  <si>
    <t xml:space="preserve">3818            </t>
  </si>
  <si>
    <t xml:space="preserve"> Varude müük</t>
  </si>
  <si>
    <t xml:space="preserve">3825            </t>
  </si>
  <si>
    <t xml:space="preserve"> Tulud loodusressursside kasutamisest</t>
  </si>
  <si>
    <t xml:space="preserve">382500          </t>
  </si>
  <si>
    <t xml:space="preserve"> RT maardlate kaevandusõiguse tasu</t>
  </si>
  <si>
    <t xml:space="preserve">382510          </t>
  </si>
  <si>
    <t xml:space="preserve"> Kohaliku tähtsusega maardlate kaevandamisõiguse tasu</t>
  </si>
  <si>
    <t xml:space="preserve">382520          </t>
  </si>
  <si>
    <t xml:space="preserve"> Riikliku tähtsusega maardlatest väljapumbatud vee erikasutus</t>
  </si>
  <si>
    <t xml:space="preserve">382540          </t>
  </si>
  <si>
    <t xml:space="preserve"> Tasu vee erikasutusest</t>
  </si>
  <si>
    <t xml:space="preserve">3888            </t>
  </si>
  <si>
    <t xml:space="preserve"> Eespool nimetamata muud tulud</t>
  </si>
  <si>
    <t xml:space="preserve">6551            </t>
  </si>
  <si>
    <t xml:space="preserve"> Intressitulu </t>
  </si>
  <si>
    <t xml:space="preserve">Ü L D S E   T U L U D</t>
  </si>
  <si>
    <t xml:space="preserve">teg_ala</t>
  </si>
  <si>
    <t xml:space="preserve">01              </t>
  </si>
  <si>
    <t xml:space="preserve"> ÜLDISED VALITSUSSEKTORI TEENUSED</t>
  </si>
  <si>
    <t xml:space="preserve">      Kaupade ja teenuste müük</t>
  </si>
  <si>
    <t xml:space="preserve">      Toetused </t>
  </si>
  <si>
    <t xml:space="preserve">01112           </t>
  </si>
  <si>
    <t xml:space="preserve"> Valla- ja linnavalitsus</t>
  </si>
  <si>
    <t xml:space="preserve">01800           </t>
  </si>
  <si>
    <t xml:space="preserve"> Üldiseloomuga ülekanded valitsussektoris</t>
  </si>
  <si>
    <t xml:space="preserve">03              </t>
  </si>
  <si>
    <t xml:space="preserve"> AVALIK KORD JA JULGEOLEK</t>
  </si>
  <si>
    <t xml:space="preserve">03200           </t>
  </si>
  <si>
    <t xml:space="preserve"> Päästeteenused</t>
  </si>
  <si>
    <t xml:space="preserve">04              </t>
  </si>
  <si>
    <t xml:space="preserve"> MAJANDUS</t>
  </si>
  <si>
    <t xml:space="preserve">      Maksud ja sotsiaalkindlustusmaksed</t>
  </si>
  <si>
    <t xml:space="preserve">04510           </t>
  </si>
  <si>
    <t xml:space="preserve"> Maanteetransport</t>
  </si>
  <si>
    <t xml:space="preserve">04740           </t>
  </si>
  <si>
    <t xml:space="preserve"> Üldmajanduslikud arendusprojektid</t>
  </si>
  <si>
    <t xml:space="preserve">04900           </t>
  </si>
  <si>
    <t xml:space="preserve"> Muu majandus (sh majanduse haldus)</t>
  </si>
  <si>
    <t xml:space="preserve">05              </t>
  </si>
  <si>
    <t xml:space="preserve"> KESKKONNAKAITSE</t>
  </si>
  <si>
    <t xml:space="preserve">05100           </t>
  </si>
  <si>
    <t xml:space="preserve"> Jäätmekäitlus (sh prügivedu)</t>
  </si>
  <si>
    <t xml:space="preserve">06              </t>
  </si>
  <si>
    <t xml:space="preserve"> ELAMU- JA KOMMUNAALMAJANDUS</t>
  </si>
  <si>
    <t xml:space="preserve">      Muud tulud</t>
  </si>
  <si>
    <t xml:space="preserve">06100           </t>
  </si>
  <si>
    <t xml:space="preserve"> Elamumajanduse arendamine</t>
  </si>
  <si>
    <t xml:space="preserve">06300           </t>
  </si>
  <si>
    <t xml:space="preserve"> Veevarustus</t>
  </si>
  <si>
    <t xml:space="preserve">06605           </t>
  </si>
  <si>
    <t xml:space="preserve"> Muud elamu- ja kommunaalmajanduse tegevus</t>
  </si>
  <si>
    <t xml:space="preserve">066052          </t>
  </si>
  <si>
    <t xml:space="preserve"> Jäneda loss</t>
  </si>
  <si>
    <t xml:space="preserve">066056          </t>
  </si>
  <si>
    <t xml:space="preserve"> VA Tamsalu Valla Kommunaal</t>
  </si>
  <si>
    <t xml:space="preserve">07              </t>
  </si>
  <si>
    <t xml:space="preserve"> TERVISHOID</t>
  </si>
  <si>
    <t xml:space="preserve">07210           </t>
  </si>
  <si>
    <t xml:space="preserve"> Üldmeditsiiniteenused</t>
  </si>
  <si>
    <t xml:space="preserve">07400           </t>
  </si>
  <si>
    <t xml:space="preserve"> Avalikud tervishoiuteenused (TAI)</t>
  </si>
  <si>
    <t xml:space="preserve">08              </t>
  </si>
  <si>
    <t xml:space="preserve"> VABA AEG, KULTUUR, RELIGIOON</t>
  </si>
  <si>
    <t xml:space="preserve">08102           </t>
  </si>
  <si>
    <t xml:space="preserve"> Sporditegevus (va spordikoolid) Kokku</t>
  </si>
  <si>
    <t xml:space="preserve">081021          </t>
  </si>
  <si>
    <t xml:space="preserve"> Tapa Spordikeskus</t>
  </si>
  <si>
    <t xml:space="preserve">081022          </t>
  </si>
  <si>
    <t xml:space="preserve"> Jäneda Spordihoone</t>
  </si>
  <si>
    <t xml:space="preserve">081023          </t>
  </si>
  <si>
    <t xml:space="preserve"> Spordirajatised</t>
  </si>
  <si>
    <t xml:space="preserve">081024          </t>
  </si>
  <si>
    <t xml:space="preserve"> Toetused spordiklubidele-ja organisatsioonidele</t>
  </si>
  <si>
    <t xml:space="preserve">081025          </t>
  </si>
  <si>
    <t xml:space="preserve"> Tamsalu Spordihoone</t>
  </si>
  <si>
    <t xml:space="preserve">08103           </t>
  </si>
  <si>
    <t xml:space="preserve"> Puhkepargid</t>
  </si>
  <si>
    <t xml:space="preserve">08107           </t>
  </si>
  <si>
    <t xml:space="preserve"> Noorsootöö ja noortekeskused</t>
  </si>
  <si>
    <t xml:space="preserve">081073          </t>
  </si>
  <si>
    <t xml:space="preserve"> Tapa noorsootöö ja noortekeskused</t>
  </si>
  <si>
    <t xml:space="preserve">08109           </t>
  </si>
  <si>
    <t xml:space="preserve"> Vaba aja tegevused</t>
  </si>
  <si>
    <t xml:space="preserve">08201           </t>
  </si>
  <si>
    <t xml:space="preserve"> Raamatukogud</t>
  </si>
  <si>
    <t xml:space="preserve">082011          </t>
  </si>
  <si>
    <t xml:space="preserve"> Tamsalu raamatukogu</t>
  </si>
  <si>
    <t xml:space="preserve">082012          </t>
  </si>
  <si>
    <t xml:space="preserve"> Assamalla raamatukogu</t>
  </si>
  <si>
    <t xml:space="preserve">082013          </t>
  </si>
  <si>
    <t xml:space="preserve"> Vajangu raamatukogu</t>
  </si>
  <si>
    <t xml:space="preserve">082014          </t>
  </si>
  <si>
    <t xml:space="preserve"> Tapa Linnaraamatukogu</t>
  </si>
  <si>
    <t xml:space="preserve">08202           </t>
  </si>
  <si>
    <t xml:space="preserve"> Rahvakultuur</t>
  </si>
  <si>
    <t xml:space="preserve">082021          </t>
  </si>
  <si>
    <t xml:space="preserve"> Tapa Kultuurikoda</t>
  </si>
  <si>
    <t xml:space="preserve">082022          </t>
  </si>
  <si>
    <t xml:space="preserve"> Lehtse Kultuurimaja</t>
  </si>
  <si>
    <t xml:space="preserve">082023          </t>
  </si>
  <si>
    <t xml:space="preserve"> Tamsalu Kultuurimaja</t>
  </si>
  <si>
    <t xml:space="preserve">08203           </t>
  </si>
  <si>
    <t xml:space="preserve"> Muuseumid</t>
  </si>
  <si>
    <t xml:space="preserve">082031          </t>
  </si>
  <si>
    <t xml:space="preserve"> Tapa Muuseum</t>
  </si>
  <si>
    <t xml:space="preserve">082032          </t>
  </si>
  <si>
    <t xml:space="preserve"> Porkuni Paemuuseum</t>
  </si>
  <si>
    <t xml:space="preserve">08300           </t>
  </si>
  <si>
    <t xml:space="preserve"> Ringhäälingu- ja kirjastamisteenused</t>
  </si>
  <si>
    <t xml:space="preserve">09              </t>
  </si>
  <si>
    <t xml:space="preserve"> HARIDUS</t>
  </si>
  <si>
    <t xml:space="preserve">09110           </t>
  </si>
  <si>
    <t xml:space="preserve"> Eelharidus -  Lasteaiad</t>
  </si>
  <si>
    <t xml:space="preserve">091101          </t>
  </si>
  <si>
    <t xml:space="preserve"> Lasteaed Pisipõnn</t>
  </si>
  <si>
    <t xml:space="preserve">091102          </t>
  </si>
  <si>
    <t xml:space="preserve"> Lasteaed Vikerkaar</t>
  </si>
  <si>
    <t xml:space="preserve">091103          </t>
  </si>
  <si>
    <t xml:space="preserve"> Tamsalu Lasteaed</t>
  </si>
  <si>
    <t xml:space="preserve">091104          </t>
  </si>
  <si>
    <t xml:space="preserve"> Vajangu Lasteaed</t>
  </si>
  <si>
    <t xml:space="preserve">091105          </t>
  </si>
  <si>
    <t xml:space="preserve"> Lasteaiakohad</t>
  </si>
  <si>
    <t xml:space="preserve">091107          </t>
  </si>
  <si>
    <t xml:space="preserve"> Jäneda Kool-lasteaiaõpetajad</t>
  </si>
  <si>
    <t xml:space="preserve">09210           </t>
  </si>
  <si>
    <t xml:space="preserve"> Alus-ja põhiharidus kaudsed kulud</t>
  </si>
  <si>
    <t xml:space="preserve">092101          </t>
  </si>
  <si>
    <t xml:space="preserve"> Jäneda kool haldus</t>
  </si>
  <si>
    <t xml:space="preserve">092102          </t>
  </si>
  <si>
    <t xml:space="preserve"> Lehtse kool haldus</t>
  </si>
  <si>
    <t xml:space="preserve">09212           </t>
  </si>
  <si>
    <t xml:space="preserve"> Põhikoolide otsekulud</t>
  </si>
  <si>
    <t xml:space="preserve">092124          </t>
  </si>
  <si>
    <t xml:space="preserve"> Tapa Vene PK õpetajad</t>
  </si>
  <si>
    <t xml:space="preserve">092127          </t>
  </si>
  <si>
    <t xml:space="preserve"> Vajangu PK haldus</t>
  </si>
  <si>
    <t xml:space="preserve">092128          </t>
  </si>
  <si>
    <t xml:space="preserve"> Tapa Vene PK haldus</t>
  </si>
  <si>
    <t xml:space="preserve">09220           </t>
  </si>
  <si>
    <t xml:space="preserve"> Gümnaasiumid</t>
  </si>
  <si>
    <t xml:space="preserve">092201          </t>
  </si>
  <si>
    <t xml:space="preserve"> Tapa Gümnaasium  haldus</t>
  </si>
  <si>
    <t xml:space="preserve">092202          </t>
  </si>
  <si>
    <t xml:space="preserve"> Tamsalu Gümnaasium haldus</t>
  </si>
  <si>
    <t xml:space="preserve">092203          </t>
  </si>
  <si>
    <t xml:space="preserve"> Õpilaskohad</t>
  </si>
  <si>
    <t xml:space="preserve">09510           </t>
  </si>
  <si>
    <t xml:space="preserve"> Noorte huviharidus ja huvitegevus</t>
  </si>
  <si>
    <t xml:space="preserve">095101          </t>
  </si>
  <si>
    <t xml:space="preserve"> Tapa Muusika- ja Kunstikool</t>
  </si>
  <si>
    <t xml:space="preserve">09601           </t>
  </si>
  <si>
    <t xml:space="preserve"> Koolitoit</t>
  </si>
  <si>
    <t xml:space="preserve">09800           </t>
  </si>
  <si>
    <t xml:space="preserve"> Muu haridus, sh hariduse haldus</t>
  </si>
  <si>
    <t xml:space="preserve">10              </t>
  </si>
  <si>
    <t xml:space="preserve"> SOTSIAALNE KAITSE</t>
  </si>
  <si>
    <t xml:space="preserve">10121           </t>
  </si>
  <si>
    <t xml:space="preserve"> Muu puuetega inimeste sotsiaalne kaitse</t>
  </si>
  <si>
    <t xml:space="preserve">101211          </t>
  </si>
  <si>
    <t xml:space="preserve"> Raske ja sügava puudega laste kaitse</t>
  </si>
  <si>
    <t xml:space="preserve">10200           </t>
  </si>
  <si>
    <t xml:space="preserve"> Eakate sotsiaalhoolekandeasutused</t>
  </si>
  <si>
    <t xml:space="preserve">102001          </t>
  </si>
  <si>
    <t xml:space="preserve"> Tapa hooldekodu</t>
  </si>
  <si>
    <t xml:space="preserve">102002          </t>
  </si>
  <si>
    <t xml:space="preserve"> Sääse hooldekodu</t>
  </si>
  <si>
    <t xml:space="preserve">102003          </t>
  </si>
  <si>
    <t xml:space="preserve"> Teenuse ostmine teistelt hooldeasutustelt</t>
  </si>
  <si>
    <t xml:space="preserve">10201           </t>
  </si>
  <si>
    <t xml:space="preserve"> Muu eakate sotsiaalne kaitse</t>
  </si>
  <si>
    <t xml:space="preserve">102011          </t>
  </si>
  <si>
    <t xml:space="preserve"> Koduteenindus</t>
  </si>
  <si>
    <t xml:space="preserve">102012          </t>
  </si>
  <si>
    <t xml:space="preserve"> Muu eakate sotsiaalme kaitse (päevahoid, toetused)</t>
  </si>
  <si>
    <t xml:space="preserve">10400           </t>
  </si>
  <si>
    <t xml:space="preserve"> Asendus- ja järelhooldus</t>
  </si>
  <si>
    <t xml:space="preserve">10402           </t>
  </si>
  <si>
    <t xml:space="preserve"> Muu perekondade ja laste sotsiaalne kaitse</t>
  </si>
  <si>
    <t xml:space="preserve">104021          </t>
  </si>
  <si>
    <t xml:space="preserve">10600           </t>
  </si>
  <si>
    <t xml:space="preserve"> Eluasemeteenused sotsiaalsetele riskirühmadele</t>
  </si>
  <si>
    <t xml:space="preserve">10701           </t>
  </si>
  <si>
    <t xml:space="preserve"> Riiklik toimetulekutoetus</t>
  </si>
  <si>
    <t xml:space="preserve">10900           </t>
  </si>
  <si>
    <t xml:space="preserve"> Muu sotsiaalne kaitse, sh sotsiaalse kaitse haldus</t>
  </si>
  <si>
    <t xml:space="preserve">kulu_liik</t>
  </si>
  <si>
    <t xml:space="preserve">teg_kulu</t>
  </si>
  <si>
    <t xml:space="preserve">teg%</t>
  </si>
  <si>
    <t xml:space="preserve">2586            </t>
  </si>
  <si>
    <t xml:space="preserve"> laenude tagasimaksed</t>
  </si>
  <si>
    <t xml:space="preserve">15              </t>
  </si>
  <si>
    <t xml:space="preserve"> Materiaalsete ja immateriaalsete varade soetamine ja renoveerimine</t>
  </si>
  <si>
    <t xml:space="preserve">4               </t>
  </si>
  <si>
    <t xml:space="preserve"> Eraldised</t>
  </si>
  <si>
    <t xml:space="preserve">5               </t>
  </si>
  <si>
    <t xml:space="preserve"> Tegevuskulud</t>
  </si>
  <si>
    <t xml:space="preserve">50              </t>
  </si>
  <si>
    <t xml:space="preserve"> Personalikulud</t>
  </si>
  <si>
    <t xml:space="preserve">55              </t>
  </si>
  <si>
    <t xml:space="preserve"> Majandamiskulud</t>
  </si>
  <si>
    <t xml:space="preserve">6               </t>
  </si>
  <si>
    <t xml:space="preserve"> Muud kulud</t>
  </si>
  <si>
    <t xml:space="preserve">      Eraldised</t>
  </si>
  <si>
    <t xml:space="preserve">      Tegevuskulud</t>
  </si>
  <si>
    <t xml:space="preserve">      Personalikulud</t>
  </si>
  <si>
    <t xml:space="preserve">      Majandamiskulud</t>
  </si>
  <si>
    <t xml:space="preserve">      Muud kulud</t>
  </si>
  <si>
    <t xml:space="preserve">01111           </t>
  </si>
  <si>
    <t xml:space="preserve"> Valla- ja linnavolikogu</t>
  </si>
  <si>
    <t xml:space="preserve">01114           </t>
  </si>
  <si>
    <t xml:space="preserve"> Reservfond</t>
  </si>
  <si>
    <t xml:space="preserve">01600           </t>
  </si>
  <si>
    <t xml:space="preserve"> Muud üldised valitsussektori teenused</t>
  </si>
  <si>
    <t xml:space="preserve">01700           </t>
  </si>
  <si>
    <t xml:space="preserve"> Valitsussektori võla teenindamine</t>
  </si>
  <si>
    <t xml:space="preserve">03600           </t>
  </si>
  <si>
    <t xml:space="preserve"> Muu avalik kord ja julgeolek, sh haldus</t>
  </si>
  <si>
    <t xml:space="preserve">      Materiaalsete ja immateriaalsete varade soetamine ja renoveerimine</t>
  </si>
  <si>
    <t xml:space="preserve">04120           </t>
  </si>
  <si>
    <t xml:space="preserve"> Ettevõtluse arengu toetamine,stardiabi</t>
  </si>
  <si>
    <t xml:space="preserve">04210           </t>
  </si>
  <si>
    <t xml:space="preserve"> Põllumajandus(maakorraldus)</t>
  </si>
  <si>
    <t xml:space="preserve">04350           </t>
  </si>
  <si>
    <t xml:space="preserve"> Elektrienergia(käidukorraldus)</t>
  </si>
  <si>
    <t xml:space="preserve">04512           </t>
  </si>
  <si>
    <t xml:space="preserve"> Ühistranspordi korraldus(bussijaamad)</t>
  </si>
  <si>
    <t xml:space="preserve">04730           </t>
  </si>
  <si>
    <t xml:space="preserve"> Turism</t>
  </si>
  <si>
    <t xml:space="preserve">05400           </t>
  </si>
  <si>
    <t xml:space="preserve"> Bioloogilise mitmekesisuse ja maastiku kaitse</t>
  </si>
  <si>
    <t xml:space="preserve">06400           </t>
  </si>
  <si>
    <t xml:space="preserve"> Tänavavalgustus</t>
  </si>
  <si>
    <t xml:space="preserve">066051          </t>
  </si>
  <si>
    <t xml:space="preserve"> Muu elamu- ja kommunaalmajandus ( Tapa kommunaalgrupp)</t>
  </si>
  <si>
    <t xml:space="preserve">066053          </t>
  </si>
  <si>
    <t xml:space="preserve"> Kalmistud</t>
  </si>
  <si>
    <t xml:space="preserve">066054          </t>
  </si>
  <si>
    <t xml:space="preserve"> Hulkuvate loomadega seotud kulud</t>
  </si>
  <si>
    <t xml:space="preserve">066055          </t>
  </si>
  <si>
    <t xml:space="preserve"> Saunad</t>
  </si>
  <si>
    <t xml:space="preserve">07310           </t>
  </si>
  <si>
    <t xml:space="preserve"> Üldhaigla teenused (s.h Rakvere Haigla)</t>
  </si>
  <si>
    <t xml:space="preserve">081026          </t>
  </si>
  <si>
    <t xml:space="preserve"> Tapa Valla spordikool (uus)</t>
  </si>
  <si>
    <t xml:space="preserve">081071          </t>
  </si>
  <si>
    <t xml:space="preserve"> Vajangu Noortekeskus</t>
  </si>
  <si>
    <t xml:space="preserve">081072          </t>
  </si>
  <si>
    <t xml:space="preserve"> Tamsalu Noortekeskus</t>
  </si>
  <si>
    <t xml:space="preserve">08400           </t>
  </si>
  <si>
    <t xml:space="preserve"> Religiooni- ja muud ühiskonnateenused</t>
  </si>
  <si>
    <t xml:space="preserve">091106          </t>
  </si>
  <si>
    <t xml:space="preserve"> Laste päevahoiuteenus</t>
  </si>
  <si>
    <t xml:space="preserve">091108          </t>
  </si>
  <si>
    <t xml:space="preserve"> Lehtse Kool-lasteaiaõpetajad</t>
  </si>
  <si>
    <t xml:space="preserve">092121          </t>
  </si>
  <si>
    <t xml:space="preserve"> Jäneda kool põhikooli õpetajad</t>
  </si>
  <si>
    <t xml:space="preserve">092122          </t>
  </si>
  <si>
    <t xml:space="preserve"> Lehtse kool põhikooliõpetajad</t>
  </si>
  <si>
    <t xml:space="preserve">092123          </t>
  </si>
  <si>
    <t xml:space="preserve"> Tapa Gümnaasiumi põhikooli õpetajad</t>
  </si>
  <si>
    <t xml:space="preserve">092125          </t>
  </si>
  <si>
    <t xml:space="preserve"> Tamsalu Gümnaasiumi põhikooli õpetajad</t>
  </si>
  <si>
    <t xml:space="preserve">092126          </t>
  </si>
  <si>
    <t xml:space="preserve"> Vajangu PK õpetajad</t>
  </si>
  <si>
    <t xml:space="preserve">09213           </t>
  </si>
  <si>
    <t xml:space="preserve"> Üldkeskhariduse otsekulud</t>
  </si>
  <si>
    <t xml:space="preserve">092131          </t>
  </si>
  <si>
    <t xml:space="preserve"> Tapa Gümnaasiumi õpetajad</t>
  </si>
  <si>
    <t xml:space="preserve">092132          </t>
  </si>
  <si>
    <t xml:space="preserve"> Tamsalu Gümnaasiumi õpetajad</t>
  </si>
  <si>
    <t xml:space="preserve">095102          </t>
  </si>
  <si>
    <t xml:space="preserve"> Huvikooli õpilaskohad</t>
  </si>
  <si>
    <t xml:space="preserve">09600           </t>
  </si>
  <si>
    <t xml:space="preserve"> Koolitransport</t>
  </si>
  <si>
    <t xml:space="preserve">09609           </t>
  </si>
  <si>
    <t xml:space="preserve"> Muud hariduse abiteenused (haridusstipendiumid)</t>
  </si>
  <si>
    <t xml:space="preserve">10120           </t>
  </si>
  <si>
    <t xml:space="preserve"> Puuetega inimeste sotsiaalhoolekandeasutused (Koda,ühing)</t>
  </si>
  <si>
    <t xml:space="preserve">101212          </t>
  </si>
  <si>
    <t xml:space="preserve"> Puuetega inimeste hooldajatoetus( ka lapsed)</t>
  </si>
  <si>
    <t xml:space="preserve">104023          </t>
  </si>
  <si>
    <t xml:space="preserve"> Vajaduspõhine peretoetus</t>
  </si>
  <si>
    <t xml:space="preserve">10702           </t>
  </si>
  <si>
    <t xml:space="preserve"> Muu sotsiaalsete riskirühmade kaitse</t>
  </si>
  <si>
    <t xml:space="preserve">Ü L D S E   K U L U D</t>
  </si>
  <si>
    <t xml:space="preserve">Joonised Rahandusministeeriumi kodulehel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#,##0.00"/>
    <numFmt numFmtId="168" formatCode="[$-409]m/d/yyyy"/>
    <numFmt numFmtId="169" formatCode="0.00%"/>
    <numFmt numFmtId="170" formatCode="@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4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8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1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2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5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7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3" xfId="22"/>
    <cellStyle name="Normaallaad 3 2" xfId="23"/>
    <cellStyle name="Normaallaad 4" xfId="24"/>
    <cellStyle name="Normal 2" xfId="25"/>
    <cellStyle name="Normal 3" xfId="26"/>
    <cellStyle name="Normal 3 2" xfId="27"/>
    <cellStyle name="Normal 3 3" xfId="28"/>
    <cellStyle name="Normal 4" xfId="29"/>
    <cellStyle name="Normal 4 2" xfId="30"/>
    <cellStyle name="Normal_Sheet1" xfId="31"/>
    <cellStyle name="Normal_Sheet1 2" xfId="32"/>
    <cellStyle name="Protsent 2" xfId="33"/>
    <cellStyle name="Style 1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KOV tulumaks 2002-2018</a:t>
            </a:r>
          </a:p>
        </c:rich>
      </c:tx>
      <c:layout>
        <c:manualLayout>
          <c:xMode val="edge"/>
          <c:yMode val="edge"/>
          <c:x val="0.389248906933167"/>
          <c:y val="0.0250436366395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291068082448"/>
          <c:y val="0.0846171359186461"/>
          <c:w val="0.981417863835103"/>
          <c:h val="0.8615011004022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ulumaks"</c:f>
              <c:strCache>
                <c:ptCount val="1"/>
                <c:pt idx="0">
                  <c:v>Tulumak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KOV!$CP$4:$DC$4</c:f>
              <c:multiLvlStrCache>
                <c:ptCount val="1"/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[1]KOV!$CP$17:$DC$17</c:f>
              <c:numCache>
                <c:formatCode>General</c:formatCode>
                <c:ptCount val="14"/>
                <c:pt idx="0">
                  <c:v>3257950.28951977</c:v>
                </c:pt>
                <c:pt idx="1">
                  <c:v>3993481.97052395</c:v>
                </c:pt>
                <c:pt idx="2">
                  <c:v>4850524.58681119</c:v>
                </c:pt>
                <c:pt idx="3">
                  <c:v>5613890.74942799</c:v>
                </c:pt>
                <c:pt idx="4">
                  <c:v>4835591.18274897</c:v>
                </c:pt>
                <c:pt idx="5">
                  <c:v>4364611.09761865</c:v>
                </c:pt>
                <c:pt idx="6">
                  <c:v>4596734</c:v>
                </c:pt>
                <c:pt idx="7">
                  <c:v>4776083</c:v>
                </c:pt>
                <c:pt idx="8">
                  <c:v>5148883</c:v>
                </c:pt>
                <c:pt idx="9">
                  <c:v>5411283</c:v>
                </c:pt>
                <c:pt idx="10">
                  <c:v>5712067</c:v>
                </c:pt>
                <c:pt idx="11">
                  <c:v>6022853</c:v>
                </c:pt>
                <c:pt idx="12">
                  <c:v>6471089</c:v>
                </c:pt>
                <c:pt idx="13">
                  <c:v>3479310</c:v>
                </c:pt>
              </c:numCache>
            </c:numRef>
          </c:val>
        </c:ser>
        <c:gapWidth val="150"/>
        <c:overlap val="0"/>
        <c:axId val="29294939"/>
        <c:axId val="27459258"/>
      </c:barChart>
      <c:lineChart>
        <c:grouping val="standard"/>
        <c:varyColors val="0"/>
        <c:ser>
          <c:idx val="1"/>
          <c:order val="1"/>
          <c:tx>
            <c:strRef>
              <c:f>"Jan-juuni tulumaks vs 2005 (%)"</c:f>
              <c:strCache>
                <c:ptCount val="1"/>
                <c:pt idx="0">
                  <c:v>Jan-juuni tulumaks vs 2005 (%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KOV!$CP$4:$DC$4</c:f>
              <c:multiLvlStrCache>
                <c:ptCount val="1"/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[1]KOV!$CP$23:$DC$23</c:f>
              <c:numCache>
                <c:formatCode>General</c:formatCode>
                <c:ptCount val="14"/>
                <c:pt idx="0">
                  <c:v>1</c:v>
                </c:pt>
                <c:pt idx="1">
                  <c:v>1.20209320788121</c:v>
                </c:pt>
                <c:pt idx="2">
                  <c:v>1.4853775605835</c:v>
                </c:pt>
                <c:pt idx="3">
                  <c:v>1.76968922168046</c:v>
                </c:pt>
                <c:pt idx="4">
                  <c:v>1.63396823708955</c:v>
                </c:pt>
                <c:pt idx="5">
                  <c:v>1.36985539931076</c:v>
                </c:pt>
                <c:pt idx="6">
                  <c:v>1.42407082904893</c:v>
                </c:pt>
                <c:pt idx="7">
                  <c:v>1.52215081891196</c:v>
                </c:pt>
                <c:pt idx="8">
                  <c:v>1.60958265153057</c:v>
                </c:pt>
                <c:pt idx="9">
                  <c:v>1.70082933701733</c:v>
                </c:pt>
                <c:pt idx="10">
                  <c:v>1.80156571909917</c:v>
                </c:pt>
                <c:pt idx="11">
                  <c:v>1.89758306816257</c:v>
                </c:pt>
                <c:pt idx="12">
                  <c:v>2.02488143628652</c:v>
                </c:pt>
                <c:pt idx="13">
                  <c:v>2.24548396764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00605"/>
        <c:axId val="34486487"/>
      </c:lineChart>
      <c:catAx>
        <c:axId val="292949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459258"/>
        <c:crossesAt val="0"/>
        <c:auto val="1"/>
        <c:lblAlgn val="ctr"/>
        <c:lblOffset val="100"/>
        <c:noMultiLvlLbl val="0"/>
      </c:catAx>
      <c:valAx>
        <c:axId val="274592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294939"/>
        <c:crossesAt val="1"/>
        <c:crossBetween val="midCat"/>
      </c:valAx>
      <c:catAx>
        <c:axId val="161006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86487"/>
        <c:auto val="1"/>
        <c:lblAlgn val="ctr"/>
        <c:lblOffset val="100"/>
        <c:noMultiLvlLbl val="0"/>
      </c:catAx>
      <c:valAx>
        <c:axId val="34486487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10060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3379138038726"/>
          <c:y val="0.929801927601123"/>
          <c:w val="0.302974703310431"/>
          <c:h val="0.040145708431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KOV VMS (v.a pensionitulu) 2005-2018 TSD deklaratsioonide alusel</a:t>
            </a:r>
          </a:p>
        </c:rich>
      </c:tx>
      <c:layout>
        <c:manualLayout>
          <c:xMode val="edge"/>
          <c:yMode val="edge"/>
          <c:x val="0.201458486107716"/>
          <c:y val="0.0247416459229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737879898965"/>
          <c:y val="0.0842573734630761"/>
          <c:w val="0.981748553735843"/>
          <c:h val="0.8627894697141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KOV!$CO$31</c:f>
              <c:strCache>
                <c:ptCount val="1"/>
                <c:pt idx="0">
                  <c:v>Palgatulu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KOV!$CP$85:$DC$85</c:f>
              <c:strCache>
                <c:ptCount val="1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</c:strCache>
            </c:strRef>
          </c:cat>
          <c:val>
            <c:numRef>
              <c:f>[1]KOV!$CP$44:$DC$44</c:f>
              <c:numCache>
                <c:formatCode>General</c:formatCode>
                <c:ptCount val="14"/>
                <c:pt idx="0">
                  <c:v>26314897.5496274</c:v>
                </c:pt>
                <c:pt idx="1">
                  <c:v>31725754.3491877</c:v>
                </c:pt>
                <c:pt idx="2">
                  <c:v>38920285.4294224</c:v>
                </c:pt>
                <c:pt idx="3">
                  <c:v>43070117.7252566</c:v>
                </c:pt>
                <c:pt idx="4">
                  <c:v>36014989.2628431</c:v>
                </c:pt>
                <c:pt idx="5">
                  <c:v>34196111.3596564</c:v>
                </c:pt>
                <c:pt idx="6">
                  <c:v>36796018</c:v>
                </c:pt>
                <c:pt idx="7">
                  <c:v>38057253</c:v>
                </c:pt>
                <c:pt idx="8">
                  <c:v>40477456</c:v>
                </c:pt>
                <c:pt idx="9">
                  <c:v>42196739</c:v>
                </c:pt>
                <c:pt idx="10">
                  <c:v>44501511.2</c:v>
                </c:pt>
                <c:pt idx="11">
                  <c:v>46398931.7</c:v>
                </c:pt>
                <c:pt idx="12">
                  <c:v>49793580.91</c:v>
                </c:pt>
                <c:pt idx="13">
                  <c:v>20791253.17</c:v>
                </c:pt>
              </c:numCache>
            </c:numRef>
          </c:val>
        </c:ser>
        <c:ser>
          <c:idx val="1"/>
          <c:order val="1"/>
          <c:tx>
            <c:strRef>
              <c:f>[1]KOV!$CO$85</c:f>
              <c:strCache>
                <c:ptCount val="1"/>
                <c:pt idx="0">
                  <c:v>Muu tulu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KOV!$CP$85:$DC$85</c:f>
              <c:strCache>
                <c:ptCount val="1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</c:strCache>
            </c:strRef>
          </c:cat>
          <c:val>
            <c:numRef>
              <c:f>[1]KOV!$CP$98:$DC$98</c:f>
              <c:numCache>
                <c:formatCode>General</c:formatCode>
                <c:ptCount val="14"/>
                <c:pt idx="0">
                  <c:v>1810170.96365984</c:v>
                </c:pt>
                <c:pt idx="1">
                  <c:v>1963545.243056</c:v>
                </c:pt>
                <c:pt idx="2">
                  <c:v>2523053.18727391</c:v>
                </c:pt>
                <c:pt idx="3">
                  <c:v>3576771.82263239</c:v>
                </c:pt>
                <c:pt idx="4">
                  <c:v>4717720.27149669</c:v>
                </c:pt>
                <c:pt idx="5">
                  <c:v>3536880.79199315</c:v>
                </c:pt>
                <c:pt idx="6">
                  <c:v>3129637</c:v>
                </c:pt>
                <c:pt idx="7">
                  <c:v>3174221</c:v>
                </c:pt>
                <c:pt idx="8">
                  <c:v>3412180</c:v>
                </c:pt>
                <c:pt idx="9">
                  <c:v>3718632</c:v>
                </c:pt>
                <c:pt idx="10">
                  <c:v>4494150.2</c:v>
                </c:pt>
                <c:pt idx="11">
                  <c:v>4899825.09</c:v>
                </c:pt>
                <c:pt idx="12">
                  <c:v>5876938.66</c:v>
                </c:pt>
                <c:pt idx="13">
                  <c:v>2571409.85</c:v>
                </c:pt>
              </c:numCache>
            </c:numRef>
          </c:val>
        </c:ser>
        <c:gapWidth val="150"/>
        <c:overlap val="100"/>
        <c:axId val="80782619"/>
        <c:axId val="70128705"/>
      </c:barChart>
      <c:lineChart>
        <c:grouping val="stacked"/>
        <c:varyColors val="0"/>
        <c:ser>
          <c:idx val="2"/>
          <c:order val="2"/>
          <c:tx>
            <c:strRef>
              <c:f>"jan-mai VMS vs 2005"</c:f>
              <c:strCache>
                <c:ptCount val="1"/>
                <c:pt idx="0">
                  <c:v>jan-mai VMS vs 2005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KOV!$CP$85:$DC$85</c:f>
              <c:strCache>
                <c:ptCount val="1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</c:strCache>
            </c:strRef>
          </c:cat>
          <c:val>
            <c:numRef>
              <c:f>[1]KOV!$CP$76:$DC$76</c:f>
              <c:numCache>
                <c:formatCode>General</c:formatCode>
                <c:ptCount val="14"/>
                <c:pt idx="0">
                  <c:v>1</c:v>
                </c:pt>
                <c:pt idx="1">
                  <c:v>1.17626737236777</c:v>
                </c:pt>
                <c:pt idx="2">
                  <c:v>1.48775332057842</c:v>
                </c:pt>
                <c:pt idx="3">
                  <c:v>1.72368167900796</c:v>
                </c:pt>
                <c:pt idx="4">
                  <c:v>1.64201178524816</c:v>
                </c:pt>
                <c:pt idx="5">
                  <c:v>1.40495143149345</c:v>
                </c:pt>
                <c:pt idx="6">
                  <c:v>1.47597872884257</c:v>
                </c:pt>
                <c:pt idx="7">
                  <c:v>1.54648851938767</c:v>
                </c:pt>
                <c:pt idx="8">
                  <c:v>1.6315234663426</c:v>
                </c:pt>
                <c:pt idx="9">
                  <c:v>1.72378936855904</c:v>
                </c:pt>
                <c:pt idx="10">
                  <c:v>1.84168347552939</c:v>
                </c:pt>
                <c:pt idx="11">
                  <c:v>1.90249063220513</c:v>
                </c:pt>
                <c:pt idx="12">
                  <c:v>2.06196319301815</c:v>
                </c:pt>
                <c:pt idx="13">
                  <c:v>2.21196458286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22592"/>
        <c:axId val="5078550"/>
      </c:lineChart>
      <c:catAx>
        <c:axId val="807826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128705"/>
        <c:crossesAt val="0"/>
        <c:auto val="1"/>
        <c:lblAlgn val="ctr"/>
        <c:lblOffset val="100"/>
        <c:noMultiLvlLbl val="0"/>
      </c:catAx>
      <c:valAx>
        <c:axId val="701287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782619"/>
        <c:crossesAt val="1"/>
        <c:crossBetween val="midCat"/>
      </c:valAx>
      <c:catAx>
        <c:axId val="824225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8550"/>
        <c:auto val="1"/>
        <c:lblAlgn val="ctr"/>
        <c:lblOffset val="100"/>
        <c:noMultiLvlLbl val="0"/>
      </c:catAx>
      <c:valAx>
        <c:axId val="5078550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42259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8015155218773"/>
          <c:y val="0.930376404918156"/>
          <c:w val="0.352114397457834"/>
          <c:h val="0.0399034472354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4</xdr:col>
      <xdr:colOff>375840</xdr:colOff>
      <xdr:row>26</xdr:row>
      <xdr:rowOff>171360</xdr:rowOff>
    </xdr:to>
    <xdr:graphicFrame>
      <xdr:nvGraphicFramePr>
        <xdr:cNvPr id="0" name="Chart 10"/>
        <xdr:cNvGraphicFramePr/>
      </xdr:nvGraphicFramePr>
      <xdr:xfrm>
        <a:off x="0" y="380880"/>
        <a:ext cx="922140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13</xdr:col>
      <xdr:colOff>622440</xdr:colOff>
      <xdr:row>54</xdr:row>
      <xdr:rowOff>9720</xdr:rowOff>
    </xdr:to>
    <xdr:graphicFrame>
      <xdr:nvGraphicFramePr>
        <xdr:cNvPr id="1" name="Chart 11"/>
        <xdr:cNvGraphicFramePr/>
      </xdr:nvGraphicFramePr>
      <xdr:xfrm>
        <a:off x="0" y="5524560"/>
        <a:ext cx="883620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vallavalitsus/Users/Mati%20Kanarik/AppData/Local/Microsoft/Windows/INetCache/IE/41MF0Q3G/vms18_180626ou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-2014"/>
      <sheetName val="2015-2017"/>
      <sheetName val="2018"/>
      <sheetName val="VMS algne"/>
      <sheetName val="TM"/>
      <sheetName val="MM"/>
      <sheetName val="FTM"/>
      <sheetName val="Ettemaksed"/>
      <sheetName val="Võlad"/>
      <sheetName val="KOV 2015+"/>
      <sheetName val="KOV"/>
      <sheetName val="KOV joonis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1.42"/>
    <col collapsed="false" customWidth="true" hidden="false" outlineLevel="0" max="3" min="3" style="2" width="8.7"/>
    <col collapsed="false" customWidth="true" hidden="false" outlineLevel="0" max="4" min="4" style="2" width="8.85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A4" s="3" t="s">
        <v>0</v>
      </c>
      <c r="B4" s="4"/>
      <c r="C4" s="5"/>
      <c r="D4" s="6"/>
      <c r="E4" s="7"/>
    </row>
    <row r="5" customFormat="false" ht="12.75" hidden="false" customHeight="true" outlineLevel="0" collapsed="false">
      <c r="A5" s="8" t="s">
        <v>1</v>
      </c>
      <c r="B5" s="9" t="s">
        <v>2</v>
      </c>
      <c r="C5" s="10" t="s">
        <v>3</v>
      </c>
      <c r="D5" s="11" t="s">
        <v>4</v>
      </c>
      <c r="E5" s="1" t="s">
        <v>5</v>
      </c>
    </row>
    <row r="6" customFormat="false" ht="12.75" hidden="false" customHeight="true" outlineLevel="0" collapsed="false">
      <c r="A6" s="12" t="s">
        <v>6</v>
      </c>
      <c r="B6" s="13" t="n">
        <v>43281</v>
      </c>
      <c r="C6" s="14"/>
      <c r="D6" s="15"/>
    </row>
    <row r="7" customFormat="false" ht="12.75" hidden="false" customHeight="true" outlineLevel="0" collapsed="false">
      <c r="A7" s="16"/>
      <c r="B7" s="17" t="s">
        <v>7</v>
      </c>
      <c r="C7" s="18" t="s">
        <v>8</v>
      </c>
      <c r="D7" s="19" t="s">
        <v>9</v>
      </c>
    </row>
    <row r="8" customFormat="false" ht="12.75" hidden="false" customHeight="true" outlineLevel="0" collapsed="false">
      <c r="A8" s="16"/>
      <c r="B8" s="20" t="s">
        <v>10</v>
      </c>
      <c r="C8" s="21" t="n">
        <v>15596359</v>
      </c>
      <c r="D8" s="22" t="n">
        <v>8913394.73</v>
      </c>
      <c r="E8" s="23" t="n">
        <f aca="false">D8/C8</f>
        <v>0.571504844816665</v>
      </c>
    </row>
    <row r="9" customFormat="false" ht="12.75" hidden="false" customHeight="true" outlineLevel="0" collapsed="false">
      <c r="A9" s="16" t="n">
        <v>30</v>
      </c>
      <c r="B9" s="24" t="s">
        <v>11</v>
      </c>
      <c r="C9" s="25" t="n">
        <v>7437300</v>
      </c>
      <c r="D9" s="26" t="n">
        <v>3668971.72</v>
      </c>
      <c r="E9" s="23" t="n">
        <f aca="false">D9/C9</f>
        <v>0.493320387775133</v>
      </c>
    </row>
    <row r="10" customFormat="false" ht="12.75" hidden="false" customHeight="true" outlineLevel="0" collapsed="false">
      <c r="A10" s="27" t="n">
        <v>3000</v>
      </c>
      <c r="B10" s="28" t="s">
        <v>12</v>
      </c>
      <c r="C10" s="29" t="n">
        <v>7175000</v>
      </c>
      <c r="D10" s="30" t="n">
        <v>3497561.76</v>
      </c>
      <c r="E10" s="23" t="n">
        <f aca="false">D10/C10</f>
        <v>0.487465053658537</v>
      </c>
    </row>
    <row r="11" customFormat="false" ht="12.75" hidden="false" customHeight="true" outlineLevel="0" collapsed="false">
      <c r="A11" s="31" t="n">
        <v>3030</v>
      </c>
      <c r="B11" s="28" t="s">
        <v>13</v>
      </c>
      <c r="C11" s="29" t="n">
        <v>262000</v>
      </c>
      <c r="D11" s="30" t="n">
        <v>170825.94</v>
      </c>
      <c r="E11" s="23" t="n">
        <f aca="false">D11/C11</f>
        <v>0.652007404580153</v>
      </c>
    </row>
    <row r="12" customFormat="false" ht="12.75" hidden="false" customHeight="true" outlineLevel="0" collapsed="false">
      <c r="A12" s="31" t="n">
        <v>3045</v>
      </c>
      <c r="B12" s="28" t="s">
        <v>14</v>
      </c>
      <c r="C12" s="29" t="n">
        <v>300</v>
      </c>
      <c r="D12" s="32" t="n">
        <v>584.02</v>
      </c>
      <c r="E12" s="23" t="n">
        <f aca="false">D12/C12</f>
        <v>1.94673333333333</v>
      </c>
    </row>
    <row r="13" customFormat="false" ht="12.75" hidden="false" customHeight="true" outlineLevel="0" collapsed="false">
      <c r="A13" s="33" t="n">
        <v>32</v>
      </c>
      <c r="B13" s="20" t="s">
        <v>15</v>
      </c>
      <c r="C13" s="25" t="n">
        <v>987147</v>
      </c>
      <c r="D13" s="26" t="n">
        <v>495617.6</v>
      </c>
      <c r="E13" s="23" t="n">
        <f aca="false">D13/C13</f>
        <v>0.502070714898592</v>
      </c>
    </row>
    <row r="14" customFormat="false" ht="12.75" hidden="false" customHeight="true" outlineLevel="0" collapsed="false">
      <c r="A14" s="16" t="s">
        <v>16</v>
      </c>
      <c r="B14" s="20" t="s">
        <v>17</v>
      </c>
      <c r="C14" s="26" t="n">
        <v>7108912</v>
      </c>
      <c r="D14" s="34" t="n">
        <v>4719087.94</v>
      </c>
      <c r="E14" s="23" t="n">
        <f aca="false">D14/C14</f>
        <v>0.66382703007155</v>
      </c>
    </row>
    <row r="15" customFormat="false" ht="12.75" hidden="false" customHeight="true" outlineLevel="0" collapsed="false">
      <c r="A15" s="31" t="s">
        <v>18</v>
      </c>
      <c r="B15" s="28" t="s">
        <v>19</v>
      </c>
      <c r="C15" s="35" t="n">
        <v>1858871</v>
      </c>
      <c r="D15" s="36" t="n">
        <v>1152500</v>
      </c>
      <c r="E15" s="23" t="n">
        <f aca="false">D15/C15</f>
        <v>0.619999989240781</v>
      </c>
    </row>
    <row r="16" customFormat="false" ht="12.75" hidden="false" customHeight="true" outlineLevel="0" collapsed="false">
      <c r="A16" s="31" t="s">
        <v>20</v>
      </c>
      <c r="B16" s="37" t="s">
        <v>21</v>
      </c>
      <c r="C16" s="38" t="n">
        <v>4518597</v>
      </c>
      <c r="D16" s="39" t="n">
        <v>2859808</v>
      </c>
      <c r="E16" s="23" t="n">
        <f aca="false">D16/C16</f>
        <v>0.632897335168416</v>
      </c>
    </row>
    <row r="17" customFormat="false" ht="12.75" hidden="false" customHeight="true" outlineLevel="0" collapsed="false">
      <c r="A17" s="40" t="s">
        <v>16</v>
      </c>
      <c r="B17" s="41" t="s">
        <v>22</v>
      </c>
      <c r="C17" s="42" t="n">
        <v>731444</v>
      </c>
      <c r="D17" s="43" t="n">
        <v>706779.94</v>
      </c>
      <c r="E17" s="23" t="n">
        <f aca="false">D17/C17</f>
        <v>0.966280316743319</v>
      </c>
    </row>
    <row r="18" customFormat="false" ht="12.75" hidden="false" customHeight="true" outlineLevel="0" collapsed="false">
      <c r="A18" s="16" t="s">
        <v>23</v>
      </c>
      <c r="B18" s="20" t="s">
        <v>24</v>
      </c>
      <c r="C18" s="25" t="n">
        <v>63000</v>
      </c>
      <c r="D18" s="26" t="n">
        <v>29717.47</v>
      </c>
      <c r="E18" s="23" t="n">
        <f aca="false">D18/C18</f>
        <v>0.471705873015873</v>
      </c>
    </row>
    <row r="19" customFormat="false" ht="12.75" hidden="false" customHeight="true" outlineLevel="0" collapsed="false">
      <c r="A19" s="31" t="s">
        <v>25</v>
      </c>
      <c r="B19" s="44" t="s">
        <v>26</v>
      </c>
      <c r="C19" s="45" t="n">
        <v>44500</v>
      </c>
      <c r="D19" s="32" t="n">
        <v>6387.4</v>
      </c>
      <c r="E19" s="23" t="n">
        <f aca="false">D19/C19</f>
        <v>0.143537078651685</v>
      </c>
    </row>
    <row r="20" customFormat="false" ht="12.75" hidden="false" customHeight="true" outlineLevel="0" collapsed="false">
      <c r="A20" s="31" t="n">
        <v>382540</v>
      </c>
      <c r="B20" s="28" t="s">
        <v>27</v>
      </c>
      <c r="C20" s="45" t="n">
        <v>18500</v>
      </c>
      <c r="D20" s="32" t="n">
        <v>13209.1</v>
      </c>
      <c r="E20" s="23" t="n">
        <f aca="false">D20/C20</f>
        <v>0.714005405405406</v>
      </c>
    </row>
    <row r="21" customFormat="false" ht="12.75" hidden="false" customHeight="true" outlineLevel="0" collapsed="false">
      <c r="A21" s="40" t="s">
        <v>28</v>
      </c>
      <c r="B21" s="46" t="s">
        <v>29</v>
      </c>
      <c r="C21" s="47"/>
      <c r="D21" s="43" t="n">
        <v>10120.97</v>
      </c>
      <c r="E21" s="23"/>
    </row>
    <row r="22" customFormat="false" ht="12.75" hidden="false" customHeight="true" outlineLevel="0" collapsed="false">
      <c r="A22" s="33"/>
      <c r="B22" s="48" t="s">
        <v>30</v>
      </c>
      <c r="C22" s="49" t="n">
        <v>13981804</v>
      </c>
      <c r="D22" s="50" t="n">
        <v>6851276.8</v>
      </c>
      <c r="E22" s="23" t="n">
        <f aca="false">D22/C22</f>
        <v>0.490013792211649</v>
      </c>
    </row>
    <row r="23" customFormat="false" ht="12.75" hidden="false" customHeight="true" outlineLevel="0" collapsed="false">
      <c r="A23" s="51" t="s">
        <v>31</v>
      </c>
      <c r="B23" s="48" t="s">
        <v>32</v>
      </c>
      <c r="C23" s="49" t="n">
        <v>930438</v>
      </c>
      <c r="D23" s="50" t="n">
        <v>516137.21</v>
      </c>
      <c r="E23" s="23" t="n">
        <f aca="false">D23/C23</f>
        <v>0.554724989736017</v>
      </c>
    </row>
    <row r="24" customFormat="false" ht="12.75" hidden="false" customHeight="true" outlineLevel="0" collapsed="false">
      <c r="A24" s="31" t="n">
        <v>413</v>
      </c>
      <c r="B24" s="44" t="s">
        <v>33</v>
      </c>
      <c r="C24" s="52" t="n">
        <v>547652</v>
      </c>
      <c r="D24" s="39" t="n">
        <v>284678.26</v>
      </c>
      <c r="E24" s="23" t="n">
        <f aca="false">D24/C24</f>
        <v>0.519815978029844</v>
      </c>
    </row>
    <row r="25" customFormat="false" ht="12.75" hidden="false" customHeight="true" outlineLevel="0" collapsed="false">
      <c r="A25" s="31" t="n">
        <v>4500</v>
      </c>
      <c r="B25" s="53" t="s">
        <v>34</v>
      </c>
      <c r="C25" s="52" t="n">
        <v>253483</v>
      </c>
      <c r="D25" s="39" t="n">
        <v>206162.83</v>
      </c>
      <c r="E25" s="23" t="n">
        <f aca="false">D25/C25</f>
        <v>0.813320143757175</v>
      </c>
    </row>
    <row r="26" customFormat="false" ht="12.75" hidden="false" customHeight="true" outlineLevel="0" collapsed="false">
      <c r="A26" s="54" t="n">
        <v>452</v>
      </c>
      <c r="B26" s="55" t="s">
        <v>35</v>
      </c>
      <c r="C26" s="29" t="n">
        <v>129303</v>
      </c>
      <c r="D26" s="32" t="n">
        <v>25296.12</v>
      </c>
      <c r="E26" s="23" t="n">
        <f aca="false">D26/C26</f>
        <v>0.195634440036194</v>
      </c>
    </row>
    <row r="27" customFormat="false" ht="12.75" hidden="false" customHeight="true" outlineLevel="0" collapsed="false">
      <c r="A27" s="33"/>
      <c r="B27" s="20" t="s">
        <v>36</v>
      </c>
      <c r="C27" s="25" t="n">
        <v>13051366</v>
      </c>
      <c r="D27" s="26" t="n">
        <v>6335139.59</v>
      </c>
      <c r="E27" s="23" t="n">
        <f aca="false">D27/C27</f>
        <v>0.485400500606603</v>
      </c>
    </row>
    <row r="28" customFormat="false" ht="12.75" hidden="false" customHeight="true" outlineLevel="0" collapsed="false">
      <c r="A28" s="31" t="n">
        <v>50</v>
      </c>
      <c r="B28" s="28" t="s">
        <v>37</v>
      </c>
      <c r="C28" s="56" t="n">
        <v>8185918</v>
      </c>
      <c r="D28" s="57" t="n">
        <v>3935862.64</v>
      </c>
      <c r="E28" s="23" t="n">
        <f aca="false">D28/C28</f>
        <v>0.480808950199599</v>
      </c>
    </row>
    <row r="29" customFormat="false" ht="12.75" hidden="false" customHeight="true" outlineLevel="0" collapsed="false">
      <c r="A29" s="31" t="n">
        <v>55</v>
      </c>
      <c r="B29" s="28" t="s">
        <v>38</v>
      </c>
      <c r="C29" s="52" t="n">
        <v>4776106</v>
      </c>
      <c r="D29" s="32" t="n">
        <v>2399203.55</v>
      </c>
      <c r="E29" s="23" t="n">
        <f aca="false">D29/C29</f>
        <v>0.50233465295787</v>
      </c>
    </row>
    <row r="30" customFormat="false" ht="12.75" hidden="false" customHeight="true" outlineLevel="0" collapsed="false">
      <c r="A30" s="40" t="n">
        <v>60</v>
      </c>
      <c r="B30" s="46" t="s">
        <v>39</v>
      </c>
      <c r="C30" s="58" t="n">
        <v>89342</v>
      </c>
      <c r="D30" s="59" t="n">
        <v>73.4</v>
      </c>
      <c r="E30" s="23" t="n">
        <f aca="false">D30/C30</f>
        <v>0.000821562087260191</v>
      </c>
    </row>
    <row r="31" customFormat="false" ht="12.75" hidden="false" customHeight="true" outlineLevel="0" collapsed="false">
      <c r="A31" s="33"/>
      <c r="B31" s="24" t="s">
        <v>40</v>
      </c>
      <c r="C31" s="60" t="n">
        <v>1614555</v>
      </c>
      <c r="D31" s="61" t="n">
        <v>2062117.93</v>
      </c>
      <c r="E31" s="23" t="n">
        <f aca="false">D31/C31</f>
        <v>1.27720513082552</v>
      </c>
    </row>
    <row r="32" customFormat="false" ht="12.75" hidden="false" customHeight="true" outlineLevel="0" collapsed="false">
      <c r="A32" s="33"/>
      <c r="B32" s="62" t="s">
        <v>41</v>
      </c>
      <c r="C32" s="63" t="n">
        <v>-3953447</v>
      </c>
      <c r="D32" s="64" t="n">
        <v>-173591.69</v>
      </c>
      <c r="E32" s="23" t="n">
        <f aca="false">D32/C32</f>
        <v>0.0439089457883209</v>
      </c>
    </row>
    <row r="33" customFormat="false" ht="12.75" hidden="false" customHeight="true" outlineLevel="0" collapsed="false">
      <c r="A33" s="31" t="n">
        <v>381</v>
      </c>
      <c r="B33" s="28" t="s">
        <v>42</v>
      </c>
      <c r="C33" s="29" t="n">
        <v>50000</v>
      </c>
      <c r="D33" s="39" t="n">
        <v>61711.3</v>
      </c>
      <c r="E33" s="23" t="n">
        <f aca="false">D33/C33</f>
        <v>1.234226</v>
      </c>
    </row>
    <row r="34" customFormat="false" ht="12.75" hidden="false" customHeight="true" outlineLevel="0" collapsed="false">
      <c r="A34" s="31" t="n">
        <v>15</v>
      </c>
      <c r="B34" s="28" t="s">
        <v>43</v>
      </c>
      <c r="C34" s="29" t="n">
        <v>-4813584</v>
      </c>
      <c r="D34" s="39" t="n">
        <v>-284573.77</v>
      </c>
      <c r="E34" s="23" t="n">
        <f aca="false">D34/C34</f>
        <v>0.0591188956087606</v>
      </c>
    </row>
    <row r="35" customFormat="false" ht="12.75" hidden="false" customHeight="true" outlineLevel="0" collapsed="false">
      <c r="A35" s="31" t="n">
        <v>3502</v>
      </c>
      <c r="B35" s="28" t="s">
        <v>44</v>
      </c>
      <c r="C35" s="52" t="n">
        <v>843475</v>
      </c>
      <c r="D35" s="39" t="n">
        <v>53036.52</v>
      </c>
      <c r="E35" s="23" t="n">
        <f aca="false">D35/C35</f>
        <v>0.0628785915409467</v>
      </c>
    </row>
    <row r="36" customFormat="false" ht="12.75" hidden="false" customHeight="true" outlineLevel="0" collapsed="false">
      <c r="A36" s="31" t="n">
        <v>4502</v>
      </c>
      <c r="B36" s="53" t="s">
        <v>45</v>
      </c>
      <c r="C36" s="29" t="n">
        <v>-43238</v>
      </c>
      <c r="D36" s="32" t="n">
        <v>-18446.69</v>
      </c>
      <c r="E36" s="23" t="n">
        <f aca="false">D36/C36</f>
        <v>0.426631435311531</v>
      </c>
    </row>
    <row r="37" customFormat="false" ht="12.75" hidden="false" customHeight="true" outlineLevel="0" collapsed="false">
      <c r="A37" s="31" t="s">
        <v>46</v>
      </c>
      <c r="B37" s="65" t="s">
        <v>47</v>
      </c>
      <c r="C37" s="29" t="n">
        <v>72900</v>
      </c>
      <c r="D37" s="32" t="n">
        <v>36450</v>
      </c>
      <c r="E37" s="23" t="n">
        <f aca="false">D37/C37</f>
        <v>0.5</v>
      </c>
    </row>
    <row r="38" customFormat="false" ht="12.75" hidden="false" customHeight="true" outlineLevel="0" collapsed="false">
      <c r="A38" s="66" t="n">
        <v>382</v>
      </c>
      <c r="B38" s="28" t="s">
        <v>48</v>
      </c>
      <c r="C38" s="67" t="n">
        <v>4000</v>
      </c>
      <c r="D38" s="68" t="n">
        <v>2064.97</v>
      </c>
      <c r="E38" s="23" t="n">
        <f aca="false">D38/C38</f>
        <v>0.5162425</v>
      </c>
    </row>
    <row r="39" customFormat="false" ht="12.75" hidden="false" customHeight="true" outlineLevel="0" collapsed="false">
      <c r="A39" s="40" t="n">
        <v>65</v>
      </c>
      <c r="B39" s="46" t="s">
        <v>49</v>
      </c>
      <c r="C39" s="69" t="n">
        <v>-67000</v>
      </c>
      <c r="D39" s="70" t="n">
        <v>-23834.02</v>
      </c>
      <c r="E39" s="23" t="n">
        <f aca="false">D39/C39</f>
        <v>0.355731641791045</v>
      </c>
    </row>
    <row r="40" customFormat="false" ht="12.75" hidden="false" customHeight="true" outlineLevel="0" collapsed="false">
      <c r="A40" s="16"/>
      <c r="B40" s="20" t="s">
        <v>50</v>
      </c>
      <c r="C40" s="71" t="n">
        <v>-2338892</v>
      </c>
      <c r="D40" s="72" t="n">
        <v>1888526.24</v>
      </c>
      <c r="E40" s="23" t="n">
        <f aca="false">D40/C40</f>
        <v>-0.807444824301422</v>
      </c>
    </row>
    <row r="41" customFormat="false" ht="12.75" hidden="false" customHeight="true" outlineLevel="0" collapsed="false">
      <c r="A41" s="16"/>
      <c r="B41" s="62" t="s">
        <v>51</v>
      </c>
      <c r="C41" s="73" t="n">
        <v>1401426</v>
      </c>
      <c r="D41" s="74" t="n">
        <v>-452980.48</v>
      </c>
      <c r="E41" s="23" t="n">
        <f aca="false">D41/C41</f>
        <v>-0.323228254649193</v>
      </c>
    </row>
    <row r="42" customFormat="false" ht="12.75" hidden="false" customHeight="true" outlineLevel="0" collapsed="false">
      <c r="A42" s="75" t="s">
        <v>52</v>
      </c>
      <c r="B42" s="76" t="s">
        <v>53</v>
      </c>
      <c r="C42" s="67" t="n">
        <v>2289275</v>
      </c>
      <c r="D42" s="77"/>
      <c r="E42" s="23" t="n">
        <f aca="false">D42/C42</f>
        <v>0</v>
      </c>
    </row>
    <row r="43" customFormat="false" ht="12.75" hidden="false" customHeight="true" outlineLevel="0" collapsed="false">
      <c r="A43" s="78" t="s">
        <v>54</v>
      </c>
      <c r="B43" s="79" t="s">
        <v>55</v>
      </c>
      <c r="C43" s="80" t="n">
        <v>-887849</v>
      </c>
      <c r="D43" s="81" t="n">
        <v>-452980.48</v>
      </c>
      <c r="E43" s="23" t="n">
        <f aca="false">D43/C43</f>
        <v>0.510199910119851</v>
      </c>
    </row>
    <row r="44" customFormat="false" ht="12.75" hidden="false" customHeight="true" outlineLevel="0" collapsed="false">
      <c r="A44" s="16" t="n">
        <v>1001</v>
      </c>
      <c r="B44" s="20" t="s">
        <v>56</v>
      </c>
      <c r="C44" s="82" t="n">
        <v>-937466</v>
      </c>
      <c r="D44" s="83" t="n">
        <v>1229539.69</v>
      </c>
      <c r="E44" s="23" t="n">
        <f aca="false">D44/C44</f>
        <v>-1.31155656845155</v>
      </c>
    </row>
    <row r="45" customFormat="false" ht="12.75" hidden="false" customHeight="true" outlineLevel="0" collapsed="false"/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0" activeCellId="0" sqref="C3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84" width="9.14"/>
    <col collapsed="false" customWidth="true" hidden="false" outlineLevel="0" max="2" min="2" style="84" width="11.28"/>
    <col collapsed="false" customWidth="true" hidden="false" outlineLevel="0" max="3" min="3" style="84" width="50.84"/>
    <col collapsed="false" customWidth="true" hidden="false" outlineLevel="0" max="4" min="4" style="84" width="8.7"/>
    <col collapsed="false" customWidth="true" hidden="false" outlineLevel="0" max="5" min="5" style="84" width="7.85"/>
    <col collapsed="false" customWidth="true" hidden="false" outlineLevel="0" max="6" min="6" style="84" width="8.7"/>
    <col collapsed="false" customWidth="true" hidden="false" outlineLevel="0" max="7" min="7" style="84" width="6.13"/>
    <col collapsed="false" customWidth="false" hidden="false" outlineLevel="0" max="257" min="8" style="84" width="9.14"/>
  </cols>
  <sheetData>
    <row r="1" customFormat="false" ht="11.25" hidden="false" customHeight="false" outlineLevel="0" collapsed="false">
      <c r="B1" s="85" t="s">
        <v>57</v>
      </c>
      <c r="C1" s="85" t="s">
        <v>58</v>
      </c>
      <c r="D1" s="86" t="s">
        <v>59</v>
      </c>
      <c r="E1" s="86" t="s">
        <v>60</v>
      </c>
      <c r="F1" s="86" t="s">
        <v>61</v>
      </c>
      <c r="G1" s="85" t="s">
        <v>5</v>
      </c>
    </row>
    <row r="2" customFormat="false" ht="11.25" hidden="false" customHeight="false" outlineLevel="0" collapsed="false">
      <c r="B2" s="87" t="s">
        <v>62</v>
      </c>
      <c r="C2" s="87" t="s">
        <v>63</v>
      </c>
      <c r="D2" s="88" t="n">
        <v>72900</v>
      </c>
      <c r="E2" s="88" t="n">
        <v>36450</v>
      </c>
      <c r="F2" s="88" t="n">
        <v>36450</v>
      </c>
      <c r="G2" s="87" t="n">
        <v>50</v>
      </c>
    </row>
    <row r="3" customFormat="false" ht="11.25" hidden="false" customHeight="false" outlineLevel="0" collapsed="false">
      <c r="B3" s="87" t="s">
        <v>64</v>
      </c>
      <c r="C3" s="87" t="s">
        <v>65</v>
      </c>
      <c r="D3" s="88" t="n">
        <v>2289275</v>
      </c>
      <c r="E3" s="88" t="n">
        <v>0</v>
      </c>
      <c r="F3" s="88" t="n">
        <v>2289275</v>
      </c>
      <c r="G3" s="87" t="n">
        <v>0</v>
      </c>
    </row>
    <row r="4" customFormat="false" ht="11.25" hidden="false" customHeight="false" outlineLevel="0" collapsed="false">
      <c r="B4" s="87" t="s">
        <v>66</v>
      </c>
      <c r="C4" s="89" t="s">
        <v>67</v>
      </c>
      <c r="D4" s="88" t="n">
        <v>16489834</v>
      </c>
      <c r="E4" s="88" t="n">
        <v>9028311.55</v>
      </c>
      <c r="F4" s="88" t="n">
        <v>7461522.45</v>
      </c>
      <c r="G4" s="87" t="n">
        <v>54.75</v>
      </c>
    </row>
    <row r="5" customFormat="false" ht="11.25" hidden="false" customHeight="false" outlineLevel="0" collapsed="false">
      <c r="B5" s="87" t="s">
        <v>68</v>
      </c>
      <c r="C5" s="87" t="s">
        <v>69</v>
      </c>
      <c r="D5" s="88" t="n">
        <v>7437300</v>
      </c>
      <c r="E5" s="88" t="n">
        <v>3668971.72</v>
      </c>
      <c r="F5" s="88" t="n">
        <v>3768328.28</v>
      </c>
      <c r="G5" s="87" t="n">
        <v>49.33</v>
      </c>
    </row>
    <row r="6" customFormat="false" ht="11.25" hidden="false" customHeight="false" outlineLevel="0" collapsed="false">
      <c r="B6" s="87" t="s">
        <v>70</v>
      </c>
      <c r="C6" s="87" t="s">
        <v>71</v>
      </c>
      <c r="D6" s="88" t="n">
        <v>7175000</v>
      </c>
      <c r="E6" s="88" t="n">
        <v>3497561.76</v>
      </c>
      <c r="F6" s="88" t="n">
        <v>3677438.24</v>
      </c>
      <c r="G6" s="87" t="n">
        <v>48.75</v>
      </c>
    </row>
    <row r="7" customFormat="false" ht="11.25" hidden="false" customHeight="false" outlineLevel="0" collapsed="false">
      <c r="B7" s="87" t="s">
        <v>72</v>
      </c>
      <c r="C7" s="87" t="s">
        <v>73</v>
      </c>
      <c r="D7" s="88" t="n">
        <v>262000</v>
      </c>
      <c r="E7" s="88" t="n">
        <v>170825.94</v>
      </c>
      <c r="F7" s="88" t="n">
        <v>91174.06</v>
      </c>
      <c r="G7" s="87" t="n">
        <v>65.2</v>
      </c>
    </row>
    <row r="8" customFormat="false" ht="11.25" hidden="false" customHeight="false" outlineLevel="0" collapsed="false">
      <c r="B8" s="87" t="s">
        <v>74</v>
      </c>
      <c r="C8" s="87" t="s">
        <v>75</v>
      </c>
      <c r="D8" s="88" t="n">
        <v>300</v>
      </c>
      <c r="E8" s="88" t="n">
        <v>584.02</v>
      </c>
      <c r="F8" s="88" t="n">
        <v>-284.02</v>
      </c>
      <c r="G8" s="87" t="n">
        <v>194.67</v>
      </c>
    </row>
    <row r="9" customFormat="false" ht="11.25" hidden="false" customHeight="false" outlineLevel="0" collapsed="false">
      <c r="B9" s="87" t="s">
        <v>76</v>
      </c>
      <c r="C9" s="87" t="s">
        <v>77</v>
      </c>
      <c r="D9" s="88" t="n">
        <v>987147</v>
      </c>
      <c r="E9" s="88" t="n">
        <v>495786.6</v>
      </c>
      <c r="F9" s="88" t="n">
        <v>491360.4</v>
      </c>
      <c r="G9" s="87" t="n">
        <v>50.22</v>
      </c>
    </row>
    <row r="10" customFormat="false" ht="11.25" hidden="false" customHeight="false" outlineLevel="0" collapsed="false">
      <c r="B10" s="87" t="s">
        <v>78</v>
      </c>
      <c r="C10" s="87" t="s">
        <v>79</v>
      </c>
      <c r="D10" s="88" t="n">
        <v>11000</v>
      </c>
      <c r="E10" s="88" t="n">
        <v>5030</v>
      </c>
      <c r="F10" s="88" t="n">
        <v>5970</v>
      </c>
      <c r="G10" s="87" t="n">
        <v>45.73</v>
      </c>
    </row>
    <row r="11" customFormat="false" ht="11.25" hidden="false" customHeight="false" outlineLevel="0" collapsed="false">
      <c r="B11" s="87" t="s">
        <v>80</v>
      </c>
      <c r="C11" s="87" t="s">
        <v>81</v>
      </c>
      <c r="D11" s="88" t="n">
        <v>349120</v>
      </c>
      <c r="E11" s="88" t="n">
        <v>182839.08</v>
      </c>
      <c r="F11" s="88" t="n">
        <v>166280.92</v>
      </c>
      <c r="G11" s="87" t="n">
        <v>52.37</v>
      </c>
    </row>
    <row r="12" customFormat="false" ht="11.25" hidden="false" customHeight="false" outlineLevel="0" collapsed="false">
      <c r="B12" s="87" t="s">
        <v>82</v>
      </c>
      <c r="C12" s="87" t="s">
        <v>83</v>
      </c>
      <c r="D12" s="88" t="n">
        <v>70125</v>
      </c>
      <c r="E12" s="88" t="n">
        <v>40284.16</v>
      </c>
      <c r="F12" s="88" t="n">
        <v>29840.84</v>
      </c>
      <c r="G12" s="87" t="n">
        <v>57.45</v>
      </c>
    </row>
    <row r="13" customFormat="false" ht="11.25" hidden="false" customHeight="false" outlineLevel="0" collapsed="false">
      <c r="B13" s="87" t="s">
        <v>84</v>
      </c>
      <c r="C13" s="87" t="s">
        <v>85</v>
      </c>
      <c r="D13" s="88" t="n">
        <v>93500</v>
      </c>
      <c r="E13" s="88" t="n">
        <v>41105.47</v>
      </c>
      <c r="F13" s="88" t="n">
        <v>52394.53</v>
      </c>
      <c r="G13" s="87" t="n">
        <v>43.96</v>
      </c>
    </row>
    <row r="14" customFormat="false" ht="11.25" hidden="false" customHeight="false" outlineLevel="0" collapsed="false">
      <c r="B14" s="87" t="s">
        <v>86</v>
      </c>
      <c r="C14" s="87" t="s">
        <v>87</v>
      </c>
      <c r="D14" s="88" t="n">
        <v>40442</v>
      </c>
      <c r="E14" s="88" t="n">
        <v>19602.79</v>
      </c>
      <c r="F14" s="88" t="n">
        <v>20839.21</v>
      </c>
      <c r="G14" s="87" t="n">
        <v>48.47</v>
      </c>
    </row>
    <row r="15" customFormat="false" ht="11.25" hidden="false" customHeight="false" outlineLevel="0" collapsed="false">
      <c r="B15" s="87" t="s">
        <v>88</v>
      </c>
      <c r="C15" s="87" t="s">
        <v>89</v>
      </c>
      <c r="D15" s="88" t="n">
        <v>311860</v>
      </c>
      <c r="E15" s="88" t="n">
        <v>161608.19</v>
      </c>
      <c r="F15" s="88" t="n">
        <v>150251.81</v>
      </c>
      <c r="G15" s="87" t="n">
        <v>51.82</v>
      </c>
    </row>
    <row r="16" customFormat="false" ht="11.25" hidden="false" customHeight="false" outlineLevel="0" collapsed="false">
      <c r="B16" s="87" t="s">
        <v>90</v>
      </c>
      <c r="C16" s="87" t="s">
        <v>91</v>
      </c>
      <c r="D16" s="88" t="n">
        <v>76800</v>
      </c>
      <c r="E16" s="88" t="n">
        <v>29236.71</v>
      </c>
      <c r="F16" s="88" t="n">
        <v>47563.29</v>
      </c>
      <c r="G16" s="87" t="n">
        <v>38.07</v>
      </c>
    </row>
    <row r="17" customFormat="false" ht="11.25" hidden="false" customHeight="false" outlineLevel="0" collapsed="false">
      <c r="B17" s="87" t="s">
        <v>92</v>
      </c>
      <c r="C17" s="87" t="s">
        <v>93</v>
      </c>
      <c r="D17" s="88" t="n">
        <v>6600</v>
      </c>
      <c r="E17" s="88" t="n">
        <v>2461.23</v>
      </c>
      <c r="F17" s="88" t="n">
        <v>4138.77</v>
      </c>
      <c r="G17" s="87" t="n">
        <v>37.29</v>
      </c>
    </row>
    <row r="18" customFormat="false" ht="11.25" hidden="false" customHeight="false" outlineLevel="0" collapsed="false">
      <c r="B18" s="87" t="s">
        <v>94</v>
      </c>
      <c r="C18" s="87" t="s">
        <v>95</v>
      </c>
      <c r="D18" s="88" t="n">
        <v>7700</v>
      </c>
      <c r="E18" s="88" t="n">
        <v>12383.17</v>
      </c>
      <c r="F18" s="88" t="n">
        <v>-4683.17</v>
      </c>
      <c r="G18" s="87" t="n">
        <v>160.82</v>
      </c>
    </row>
    <row r="19" customFormat="false" ht="11.25" hidden="false" customHeight="false" outlineLevel="0" collapsed="false">
      <c r="B19" s="87" t="s">
        <v>96</v>
      </c>
      <c r="C19" s="87" t="s">
        <v>97</v>
      </c>
      <c r="D19" s="88" t="n">
        <v>20000</v>
      </c>
      <c r="E19" s="88" t="n">
        <v>1235.8</v>
      </c>
      <c r="F19" s="88" t="n">
        <v>18764.2</v>
      </c>
      <c r="G19" s="87" t="n">
        <v>6.18</v>
      </c>
    </row>
    <row r="20" customFormat="false" ht="11.25" hidden="false" customHeight="false" outlineLevel="0" collapsed="false">
      <c r="B20" s="87" t="s">
        <v>98</v>
      </c>
      <c r="C20" s="87" t="s">
        <v>99</v>
      </c>
      <c r="D20" s="88" t="n">
        <v>7952387</v>
      </c>
      <c r="E20" s="88" t="n">
        <v>4772124.46</v>
      </c>
      <c r="F20" s="88" t="n">
        <v>3180262.54</v>
      </c>
      <c r="G20" s="87" t="n">
        <v>60.01</v>
      </c>
    </row>
    <row r="21" customFormat="false" ht="11.25" hidden="false" customHeight="false" outlineLevel="0" collapsed="false">
      <c r="B21" s="87" t="s">
        <v>100</v>
      </c>
      <c r="C21" s="87" t="s">
        <v>101</v>
      </c>
      <c r="D21" s="88" t="n">
        <v>709189</v>
      </c>
      <c r="E21" s="88" t="n">
        <v>646309.28</v>
      </c>
      <c r="F21" s="88" t="n">
        <v>62879.72</v>
      </c>
      <c r="G21" s="87" t="n">
        <v>91.13</v>
      </c>
    </row>
    <row r="22" customFormat="false" ht="11.25" hidden="false" customHeight="false" outlineLevel="0" collapsed="false">
      <c r="B22" s="87" t="s">
        <v>102</v>
      </c>
      <c r="C22" s="87" t="s">
        <v>103</v>
      </c>
      <c r="D22" s="88" t="n">
        <v>843475</v>
      </c>
      <c r="E22" s="88" t="n">
        <v>53036.52</v>
      </c>
      <c r="F22" s="88" t="n">
        <v>790438.48</v>
      </c>
      <c r="G22" s="87" t="n">
        <v>6.29</v>
      </c>
    </row>
    <row r="23" customFormat="false" ht="11.25" hidden="false" customHeight="false" outlineLevel="0" collapsed="false">
      <c r="B23" s="87" t="s">
        <v>104</v>
      </c>
      <c r="C23" s="87" t="s">
        <v>105</v>
      </c>
      <c r="D23" s="88" t="n">
        <v>6399723</v>
      </c>
      <c r="E23" s="88" t="n">
        <v>4072778.66</v>
      </c>
      <c r="F23" s="88" t="n">
        <v>2326944.34</v>
      </c>
      <c r="G23" s="87" t="n">
        <v>63.64</v>
      </c>
    </row>
    <row r="24" customFormat="false" ht="11.25" hidden="false" customHeight="false" outlineLevel="0" collapsed="false">
      <c r="B24" s="87" t="s">
        <v>106</v>
      </c>
      <c r="C24" s="87" t="s">
        <v>107</v>
      </c>
      <c r="D24" s="88" t="n">
        <v>6377723</v>
      </c>
      <c r="E24" s="88" t="n">
        <v>4012308</v>
      </c>
      <c r="F24" s="88" t="n">
        <v>2365415</v>
      </c>
      <c r="G24" s="87" t="n">
        <v>62.91</v>
      </c>
    </row>
    <row r="25" customFormat="false" ht="11.25" hidden="false" customHeight="false" outlineLevel="0" collapsed="false">
      <c r="B25" s="87" t="s">
        <v>108</v>
      </c>
      <c r="C25" s="87" t="s">
        <v>109</v>
      </c>
      <c r="D25" s="88" t="n">
        <v>1858871</v>
      </c>
      <c r="E25" s="88" t="n">
        <v>1152500</v>
      </c>
      <c r="F25" s="88" t="n">
        <v>706371</v>
      </c>
      <c r="G25" s="87" t="n">
        <v>62</v>
      </c>
    </row>
    <row r="26" customFormat="false" ht="11.25" hidden="false" customHeight="false" outlineLevel="0" collapsed="false">
      <c r="B26" s="87" t="s">
        <v>110</v>
      </c>
      <c r="C26" s="87" t="s">
        <v>111</v>
      </c>
      <c r="D26" s="88" t="n">
        <v>4518597</v>
      </c>
      <c r="E26" s="88" t="n">
        <v>2859808</v>
      </c>
      <c r="F26" s="88" t="n">
        <v>1658789</v>
      </c>
      <c r="G26" s="87" t="n">
        <v>63.29</v>
      </c>
    </row>
    <row r="27" customFormat="false" ht="11.25" hidden="false" customHeight="false" outlineLevel="0" collapsed="false">
      <c r="B27" s="87" t="s">
        <v>112</v>
      </c>
      <c r="C27" s="87" t="s">
        <v>113</v>
      </c>
      <c r="D27" s="88" t="n">
        <v>22000</v>
      </c>
      <c r="E27" s="88" t="n">
        <v>60470.66</v>
      </c>
      <c r="F27" s="88" t="n">
        <v>-38470.66</v>
      </c>
      <c r="G27" s="87" t="n">
        <v>274.87</v>
      </c>
    </row>
    <row r="28" customFormat="false" ht="11.25" hidden="false" customHeight="false" outlineLevel="0" collapsed="false">
      <c r="B28" s="87" t="s">
        <v>114</v>
      </c>
      <c r="C28" s="87" t="s">
        <v>115</v>
      </c>
      <c r="D28" s="88" t="n">
        <v>113000</v>
      </c>
      <c r="E28" s="88" t="n">
        <v>91428.77</v>
      </c>
      <c r="F28" s="88" t="n">
        <v>21571.23</v>
      </c>
      <c r="G28" s="87" t="n">
        <v>80.91</v>
      </c>
    </row>
    <row r="29" customFormat="false" ht="11.25" hidden="false" customHeight="false" outlineLevel="0" collapsed="false">
      <c r="B29" s="87" t="s">
        <v>116</v>
      </c>
      <c r="C29" s="87" t="s">
        <v>117</v>
      </c>
      <c r="D29" s="88" t="n">
        <v>50000</v>
      </c>
      <c r="E29" s="88" t="n">
        <v>61711.3</v>
      </c>
      <c r="F29" s="88" t="n">
        <v>-11711.3</v>
      </c>
      <c r="G29" s="87" t="n">
        <v>123.42</v>
      </c>
    </row>
    <row r="30" customFormat="false" ht="11.25" hidden="false" customHeight="false" outlineLevel="0" collapsed="false">
      <c r="B30" s="87" t="s">
        <v>118</v>
      </c>
      <c r="C30" s="87" t="s">
        <v>119</v>
      </c>
      <c r="D30" s="88" t="n">
        <v>40000</v>
      </c>
      <c r="E30" s="88" t="n">
        <v>51300</v>
      </c>
      <c r="F30" s="88" t="n">
        <v>-11300</v>
      </c>
      <c r="G30" s="87" t="n">
        <v>128.25</v>
      </c>
    </row>
    <row r="31" customFormat="false" ht="11.25" hidden="false" customHeight="false" outlineLevel="0" collapsed="false">
      <c r="B31" s="87" t="s">
        <v>120</v>
      </c>
      <c r="C31" s="87" t="s">
        <v>121</v>
      </c>
      <c r="D31" s="88" t="n">
        <v>10000</v>
      </c>
      <c r="E31" s="88" t="n">
        <v>7552</v>
      </c>
      <c r="F31" s="88" t="n">
        <v>2448</v>
      </c>
      <c r="G31" s="87" t="n">
        <v>75.52</v>
      </c>
    </row>
    <row r="32" customFormat="false" ht="11.25" hidden="false" customHeight="false" outlineLevel="0" collapsed="false">
      <c r="B32" s="87" t="s">
        <v>122</v>
      </c>
      <c r="C32" s="87" t="s">
        <v>123</v>
      </c>
      <c r="D32" s="88" t="n">
        <v>0</v>
      </c>
      <c r="E32" s="88" t="n">
        <v>905</v>
      </c>
      <c r="F32" s="88" t="n">
        <v>-905</v>
      </c>
      <c r="G32" s="87" t="n">
        <v>0</v>
      </c>
    </row>
    <row r="33" customFormat="false" ht="11.25" hidden="false" customHeight="false" outlineLevel="0" collapsed="false">
      <c r="B33" s="87" t="s">
        <v>124</v>
      </c>
      <c r="C33" s="87" t="s">
        <v>125</v>
      </c>
      <c r="D33" s="88" t="n">
        <v>0</v>
      </c>
      <c r="E33" s="88" t="n">
        <v>1954.3</v>
      </c>
      <c r="F33" s="88" t="n">
        <v>-1954.3</v>
      </c>
      <c r="G33" s="87" t="n">
        <v>0</v>
      </c>
    </row>
    <row r="34" customFormat="false" ht="11.25" hidden="false" customHeight="false" outlineLevel="0" collapsed="false">
      <c r="B34" s="87" t="s">
        <v>126</v>
      </c>
      <c r="C34" s="87" t="s">
        <v>127</v>
      </c>
      <c r="D34" s="88" t="n">
        <v>63000</v>
      </c>
      <c r="E34" s="88" t="n">
        <v>19596.5</v>
      </c>
      <c r="F34" s="88" t="n">
        <v>43403.5</v>
      </c>
      <c r="G34" s="87" t="n">
        <v>31.11</v>
      </c>
    </row>
    <row r="35" customFormat="false" ht="11.25" hidden="false" customHeight="false" outlineLevel="0" collapsed="false">
      <c r="B35" s="87" t="s">
        <v>128</v>
      </c>
      <c r="C35" s="87" t="s">
        <v>129</v>
      </c>
      <c r="D35" s="88" t="n">
        <v>0</v>
      </c>
      <c r="E35" s="88" t="n">
        <v>1728</v>
      </c>
      <c r="F35" s="88" t="n">
        <v>-1728</v>
      </c>
      <c r="G35" s="87" t="n">
        <v>0</v>
      </c>
    </row>
    <row r="36" customFormat="false" ht="11.25" hidden="false" customHeight="false" outlineLevel="0" collapsed="false">
      <c r="B36" s="87" t="s">
        <v>130</v>
      </c>
      <c r="C36" s="87" t="s">
        <v>131</v>
      </c>
      <c r="D36" s="88" t="n">
        <v>44500</v>
      </c>
      <c r="E36" s="88" t="n">
        <v>4659.4</v>
      </c>
      <c r="F36" s="88" t="n">
        <v>39840.6</v>
      </c>
      <c r="G36" s="87" t="n">
        <v>10.47</v>
      </c>
    </row>
    <row r="37" customFormat="false" ht="11.25" hidden="false" customHeight="false" outlineLevel="0" collapsed="false">
      <c r="B37" s="87" t="s">
        <v>132</v>
      </c>
      <c r="C37" s="87" t="s">
        <v>133</v>
      </c>
      <c r="D37" s="88" t="n">
        <v>0</v>
      </c>
      <c r="E37" s="88" t="n">
        <v>12828.71</v>
      </c>
      <c r="F37" s="88" t="n">
        <v>-12828.71</v>
      </c>
      <c r="G37" s="87" t="n">
        <v>0</v>
      </c>
    </row>
    <row r="38" customFormat="false" ht="11.25" hidden="false" customHeight="false" outlineLevel="0" collapsed="false">
      <c r="B38" s="87" t="s">
        <v>134</v>
      </c>
      <c r="C38" s="87" t="s">
        <v>135</v>
      </c>
      <c r="D38" s="88" t="n">
        <v>18500</v>
      </c>
      <c r="E38" s="88" t="n">
        <v>380.39</v>
      </c>
      <c r="F38" s="88" t="n">
        <v>18119.61</v>
      </c>
      <c r="G38" s="87" t="n">
        <v>2.06</v>
      </c>
    </row>
    <row r="39" customFormat="false" ht="11.25" hidden="false" customHeight="false" outlineLevel="0" collapsed="false">
      <c r="B39" s="87" t="s">
        <v>136</v>
      </c>
      <c r="C39" s="87" t="s">
        <v>137</v>
      </c>
      <c r="D39" s="88" t="n">
        <v>0</v>
      </c>
      <c r="E39" s="88" t="n">
        <v>10120.97</v>
      </c>
      <c r="F39" s="88" t="n">
        <v>-10120.97</v>
      </c>
      <c r="G39" s="87" t="n">
        <v>0</v>
      </c>
    </row>
    <row r="40" customFormat="false" ht="11.25" hidden="false" customHeight="false" outlineLevel="0" collapsed="false">
      <c r="B40" s="87" t="s">
        <v>138</v>
      </c>
      <c r="C40" s="87" t="s">
        <v>139</v>
      </c>
      <c r="D40" s="88" t="n">
        <v>4000</v>
      </c>
      <c r="E40" s="88" t="n">
        <v>2064.97</v>
      </c>
      <c r="F40" s="88" t="n">
        <v>1935.03</v>
      </c>
      <c r="G40" s="87" t="n">
        <v>51.62</v>
      </c>
    </row>
    <row r="41" customFormat="false" ht="11.25" hidden="false" customHeight="false" outlineLevel="0" collapsed="false">
      <c r="B41" s="87"/>
      <c r="C41" s="85" t="s">
        <v>140</v>
      </c>
      <c r="D41" s="86" t="n">
        <v>19793475</v>
      </c>
      <c r="E41" s="86" t="n">
        <v>9066826.52</v>
      </c>
      <c r="F41" s="86" t="n">
        <v>10726648.48</v>
      </c>
      <c r="G41" s="85" t="n">
        <v>45.81</v>
      </c>
      <c r="H41" s="90"/>
    </row>
    <row r="43" customFormat="false" ht="11.25" hidden="false" customHeight="false" outlineLevel="0" collapsed="false">
      <c r="A43" s="85" t="s">
        <v>141</v>
      </c>
      <c r="B43" s="85" t="s">
        <v>57</v>
      </c>
      <c r="C43" s="86" t="s">
        <v>58</v>
      </c>
      <c r="D43" s="86" t="s">
        <v>59</v>
      </c>
      <c r="E43" s="86" t="s">
        <v>60</v>
      </c>
      <c r="F43" s="86" t="s">
        <v>61</v>
      </c>
      <c r="G43" s="85" t="s">
        <v>5</v>
      </c>
    </row>
    <row r="44" customFormat="false" ht="11.25" hidden="false" customHeight="false" outlineLevel="0" collapsed="false">
      <c r="A44" s="85" t="s">
        <v>142</v>
      </c>
      <c r="B44" s="85"/>
      <c r="C44" s="86" t="s">
        <v>143</v>
      </c>
      <c r="D44" s="86" t="n">
        <v>2438154</v>
      </c>
      <c r="E44" s="86" t="n">
        <v>1729047.99</v>
      </c>
      <c r="F44" s="86" t="n">
        <v>709106.01</v>
      </c>
      <c r="G44" s="85" t="n">
        <v>70.92</v>
      </c>
    </row>
    <row r="45" customFormat="false" ht="11.25" hidden="false" customHeight="false" outlineLevel="0" collapsed="false">
      <c r="A45" s="84" t="s">
        <v>142</v>
      </c>
      <c r="B45" s="84" t="s">
        <v>76</v>
      </c>
      <c r="C45" s="91" t="s">
        <v>144</v>
      </c>
      <c r="D45" s="91" t="n">
        <v>8000</v>
      </c>
      <c r="E45" s="91" t="n">
        <v>4234.06</v>
      </c>
      <c r="F45" s="91" t="n">
        <v>3765.94</v>
      </c>
      <c r="G45" s="84" t="n">
        <v>52.93</v>
      </c>
    </row>
    <row r="46" customFormat="false" ht="11.25" hidden="false" customHeight="false" outlineLevel="0" collapsed="false">
      <c r="A46" s="84" t="s">
        <v>142</v>
      </c>
      <c r="B46" s="84" t="s">
        <v>98</v>
      </c>
      <c r="C46" s="91" t="s">
        <v>145</v>
      </c>
      <c r="D46" s="91" t="n">
        <v>2430154</v>
      </c>
      <c r="E46" s="91" t="n">
        <v>1724813.93</v>
      </c>
      <c r="F46" s="91" t="n">
        <v>705340.07</v>
      </c>
      <c r="G46" s="84" t="n">
        <v>70.98</v>
      </c>
    </row>
    <row r="47" customFormat="false" ht="11.25" hidden="false" customHeight="false" outlineLevel="0" collapsed="false">
      <c r="A47" s="85" t="s">
        <v>146</v>
      </c>
      <c r="B47" s="85"/>
      <c r="C47" s="86" t="s">
        <v>147</v>
      </c>
      <c r="D47" s="86" t="n">
        <v>577299</v>
      </c>
      <c r="E47" s="86" t="n">
        <v>574563.99</v>
      </c>
      <c r="F47" s="86" t="n">
        <v>2735.01</v>
      </c>
      <c r="G47" s="85" t="n">
        <v>99.53</v>
      </c>
    </row>
    <row r="48" customFormat="false" ht="11.25" hidden="false" customHeight="false" outlineLevel="0" collapsed="false">
      <c r="A48" s="84" t="s">
        <v>146</v>
      </c>
      <c r="B48" s="84" t="s">
        <v>76</v>
      </c>
      <c r="C48" s="91" t="s">
        <v>144</v>
      </c>
      <c r="D48" s="91" t="n">
        <v>8000</v>
      </c>
      <c r="E48" s="91" t="n">
        <v>4234.06</v>
      </c>
      <c r="F48" s="91" t="n">
        <v>3765.94</v>
      </c>
      <c r="G48" s="84" t="n">
        <v>52.93</v>
      </c>
    </row>
    <row r="49" customFormat="false" ht="11.25" hidden="false" customHeight="false" outlineLevel="0" collapsed="false">
      <c r="A49" s="84" t="s">
        <v>146</v>
      </c>
      <c r="B49" s="84" t="s">
        <v>98</v>
      </c>
      <c r="C49" s="91" t="s">
        <v>145</v>
      </c>
      <c r="D49" s="91" t="n">
        <v>569299</v>
      </c>
      <c r="E49" s="91" t="n">
        <v>570329.93</v>
      </c>
      <c r="F49" s="91" t="n">
        <v>-1030.93</v>
      </c>
      <c r="G49" s="84" t="n">
        <v>100.18</v>
      </c>
    </row>
    <row r="50" customFormat="false" ht="11.25" hidden="false" customHeight="false" outlineLevel="0" collapsed="false">
      <c r="A50" s="85" t="s">
        <v>148</v>
      </c>
      <c r="B50" s="85"/>
      <c r="C50" s="86" t="s">
        <v>149</v>
      </c>
      <c r="D50" s="86" t="n">
        <v>1860855</v>
      </c>
      <c r="E50" s="86" t="n">
        <v>1154484</v>
      </c>
      <c r="F50" s="86" t="n">
        <v>706371</v>
      </c>
      <c r="G50" s="85" t="n">
        <v>62.04</v>
      </c>
    </row>
    <row r="51" customFormat="false" ht="11.25" hidden="false" customHeight="false" outlineLevel="0" collapsed="false">
      <c r="A51" s="84" t="s">
        <v>148</v>
      </c>
      <c r="B51" s="84" t="s">
        <v>98</v>
      </c>
      <c r="C51" s="91" t="s">
        <v>145</v>
      </c>
      <c r="D51" s="91" t="n">
        <v>1860855</v>
      </c>
      <c r="E51" s="91" t="n">
        <v>1154484</v>
      </c>
      <c r="F51" s="91" t="n">
        <v>706371</v>
      </c>
      <c r="G51" s="84" t="n">
        <v>62.04</v>
      </c>
    </row>
    <row r="52" customFormat="false" ht="11.25" hidden="false" customHeight="false" outlineLevel="0" collapsed="false">
      <c r="A52" s="85" t="s">
        <v>150</v>
      </c>
      <c r="B52" s="85"/>
      <c r="C52" s="86" t="s">
        <v>151</v>
      </c>
      <c r="D52" s="86" t="n">
        <v>28600</v>
      </c>
      <c r="E52" s="86" t="n">
        <v>25313.96</v>
      </c>
      <c r="F52" s="86" t="n">
        <v>3286.04</v>
      </c>
      <c r="G52" s="85" t="n">
        <v>88.51</v>
      </c>
    </row>
    <row r="53" customFormat="false" ht="11.25" hidden="false" customHeight="false" outlineLevel="0" collapsed="false">
      <c r="A53" s="84" t="s">
        <v>150</v>
      </c>
      <c r="B53" s="84" t="s">
        <v>76</v>
      </c>
      <c r="C53" s="91" t="s">
        <v>144</v>
      </c>
      <c r="D53" s="91" t="n">
        <v>6600</v>
      </c>
      <c r="E53" s="91" t="n">
        <v>2461.23</v>
      </c>
      <c r="F53" s="91" t="n">
        <v>4138.77</v>
      </c>
      <c r="G53" s="84" t="n">
        <v>37.29</v>
      </c>
    </row>
    <row r="54" customFormat="false" ht="11.25" hidden="false" customHeight="false" outlineLevel="0" collapsed="false">
      <c r="A54" s="84" t="s">
        <v>150</v>
      </c>
      <c r="B54" s="84" t="s">
        <v>98</v>
      </c>
      <c r="C54" s="91" t="s">
        <v>145</v>
      </c>
      <c r="D54" s="91" t="n">
        <v>22000</v>
      </c>
      <c r="E54" s="91" t="n">
        <v>22852.73</v>
      </c>
      <c r="F54" s="91" t="n">
        <v>-852.73</v>
      </c>
      <c r="G54" s="84" t="n">
        <v>103.88</v>
      </c>
    </row>
    <row r="55" customFormat="false" ht="11.25" hidden="false" customHeight="false" outlineLevel="0" collapsed="false">
      <c r="A55" s="85" t="s">
        <v>152</v>
      </c>
      <c r="B55" s="85"/>
      <c r="C55" s="86" t="s">
        <v>153</v>
      </c>
      <c r="D55" s="86" t="n">
        <v>28600</v>
      </c>
      <c r="E55" s="86" t="n">
        <v>25313.96</v>
      </c>
      <c r="F55" s="86" t="n">
        <v>3286.04</v>
      </c>
      <c r="G55" s="85" t="n">
        <v>88.51</v>
      </c>
    </row>
    <row r="56" customFormat="false" ht="11.25" hidden="false" customHeight="false" outlineLevel="0" collapsed="false">
      <c r="A56" s="84" t="s">
        <v>152</v>
      </c>
      <c r="B56" s="84" t="s">
        <v>76</v>
      </c>
      <c r="C56" s="91" t="s">
        <v>144</v>
      </c>
      <c r="D56" s="91" t="n">
        <v>6600</v>
      </c>
      <c r="E56" s="91" t="n">
        <v>2461.23</v>
      </c>
      <c r="F56" s="91" t="n">
        <v>4138.77</v>
      </c>
      <c r="G56" s="84" t="n">
        <v>37.29</v>
      </c>
    </row>
    <row r="57" customFormat="false" ht="11.25" hidden="false" customHeight="false" outlineLevel="0" collapsed="false">
      <c r="A57" s="84" t="s">
        <v>152</v>
      </c>
      <c r="B57" s="84" t="s">
        <v>98</v>
      </c>
      <c r="C57" s="91" t="s">
        <v>145</v>
      </c>
      <c r="D57" s="91" t="n">
        <v>22000</v>
      </c>
      <c r="E57" s="91" t="n">
        <v>22852.73</v>
      </c>
      <c r="F57" s="91" t="n">
        <v>-852.73</v>
      </c>
      <c r="G57" s="84" t="n">
        <v>103.88</v>
      </c>
    </row>
    <row r="58" customFormat="false" ht="11.25" hidden="false" customHeight="false" outlineLevel="0" collapsed="false">
      <c r="A58" s="85" t="s">
        <v>154</v>
      </c>
      <c r="B58" s="85"/>
      <c r="C58" s="86" t="s">
        <v>155</v>
      </c>
      <c r="D58" s="86" t="n">
        <v>1237946</v>
      </c>
      <c r="E58" s="86" t="n">
        <v>365452.02</v>
      </c>
      <c r="F58" s="86" t="n">
        <v>872493.98</v>
      </c>
      <c r="G58" s="85" t="n">
        <v>29.52</v>
      </c>
    </row>
    <row r="59" customFormat="false" ht="11.25" hidden="false" customHeight="false" outlineLevel="0" collapsed="false">
      <c r="A59" s="84" t="s">
        <v>154</v>
      </c>
      <c r="B59" s="84" t="s">
        <v>68</v>
      </c>
      <c r="C59" s="91" t="s">
        <v>156</v>
      </c>
      <c r="D59" s="91" t="n">
        <v>300</v>
      </c>
      <c r="E59" s="91" t="n">
        <v>584.02</v>
      </c>
      <c r="F59" s="91" t="n">
        <v>-284.02</v>
      </c>
      <c r="G59" s="84" t="n">
        <v>194.67</v>
      </c>
    </row>
    <row r="60" customFormat="false" ht="11.25" hidden="false" customHeight="false" outlineLevel="0" collapsed="false">
      <c r="A60" s="84" t="s">
        <v>154</v>
      </c>
      <c r="B60" s="84" t="s">
        <v>98</v>
      </c>
      <c r="C60" s="91" t="s">
        <v>145</v>
      </c>
      <c r="D60" s="91" t="n">
        <v>1237646</v>
      </c>
      <c r="E60" s="91" t="n">
        <v>364868</v>
      </c>
      <c r="F60" s="91" t="n">
        <v>872778</v>
      </c>
      <c r="G60" s="84" t="n">
        <v>29.48</v>
      </c>
    </row>
    <row r="61" customFormat="false" ht="11.25" hidden="false" customHeight="false" outlineLevel="0" collapsed="false">
      <c r="A61" s="85" t="s">
        <v>157</v>
      </c>
      <c r="B61" s="85"/>
      <c r="C61" s="86" t="s">
        <v>158</v>
      </c>
      <c r="D61" s="86" t="n">
        <v>830076</v>
      </c>
      <c r="E61" s="86" t="n">
        <v>333823.54</v>
      </c>
      <c r="F61" s="86" t="n">
        <v>496252.46</v>
      </c>
      <c r="G61" s="85" t="n">
        <v>40.22</v>
      </c>
    </row>
    <row r="62" customFormat="false" ht="11.25" hidden="false" customHeight="false" outlineLevel="0" collapsed="false">
      <c r="A62" s="84" t="s">
        <v>157</v>
      </c>
      <c r="B62" s="84" t="s">
        <v>68</v>
      </c>
      <c r="C62" s="91" t="s">
        <v>156</v>
      </c>
      <c r="D62" s="91" t="n">
        <v>300</v>
      </c>
      <c r="E62" s="91" t="n">
        <v>584.02</v>
      </c>
      <c r="F62" s="91" t="n">
        <v>-284.02</v>
      </c>
      <c r="G62" s="84" t="n">
        <v>194.67</v>
      </c>
    </row>
    <row r="63" customFormat="false" ht="11.25" hidden="false" customHeight="false" outlineLevel="0" collapsed="false">
      <c r="A63" s="84" t="s">
        <v>157</v>
      </c>
      <c r="B63" s="84" t="s">
        <v>98</v>
      </c>
      <c r="C63" s="91" t="s">
        <v>145</v>
      </c>
      <c r="D63" s="91" t="n">
        <v>829776</v>
      </c>
      <c r="E63" s="91" t="n">
        <v>333239.52</v>
      </c>
      <c r="F63" s="91" t="n">
        <v>496536.48</v>
      </c>
      <c r="G63" s="84" t="n">
        <v>40.16</v>
      </c>
    </row>
    <row r="64" customFormat="false" ht="11.25" hidden="false" customHeight="false" outlineLevel="0" collapsed="false">
      <c r="A64" s="85" t="s">
        <v>159</v>
      </c>
      <c r="B64" s="85"/>
      <c r="C64" s="86" t="s">
        <v>160</v>
      </c>
      <c r="D64" s="86" t="n">
        <v>376242</v>
      </c>
      <c r="E64" s="86" t="n">
        <v>0</v>
      </c>
      <c r="F64" s="86" t="n">
        <v>376242</v>
      </c>
      <c r="G64" s="85" t="n">
        <v>0</v>
      </c>
    </row>
    <row r="65" customFormat="false" ht="11.25" hidden="false" customHeight="false" outlineLevel="0" collapsed="false">
      <c r="A65" s="84" t="s">
        <v>159</v>
      </c>
      <c r="B65" s="84" t="s">
        <v>98</v>
      </c>
      <c r="C65" s="91" t="s">
        <v>145</v>
      </c>
      <c r="D65" s="91" t="n">
        <v>376242</v>
      </c>
      <c r="E65" s="91" t="n">
        <v>0</v>
      </c>
      <c r="F65" s="91" t="n">
        <v>376242</v>
      </c>
      <c r="G65" s="84" t="n">
        <v>0</v>
      </c>
    </row>
    <row r="66" customFormat="false" ht="11.25" hidden="false" customHeight="false" outlineLevel="0" collapsed="false">
      <c r="A66" s="85" t="s">
        <v>161</v>
      </c>
      <c r="B66" s="85"/>
      <c r="C66" s="86" t="s">
        <v>162</v>
      </c>
      <c r="D66" s="86" t="n">
        <v>31628</v>
      </c>
      <c r="E66" s="86" t="n">
        <v>31628.48</v>
      </c>
      <c r="F66" s="86" t="n">
        <v>-0.48</v>
      </c>
      <c r="G66" s="85" t="n">
        <v>100</v>
      </c>
    </row>
    <row r="67" customFormat="false" ht="11.25" hidden="false" customHeight="false" outlineLevel="0" collapsed="false">
      <c r="A67" s="84" t="s">
        <v>161</v>
      </c>
      <c r="B67" s="84" t="s">
        <v>98</v>
      </c>
      <c r="C67" s="91" t="s">
        <v>145</v>
      </c>
      <c r="D67" s="91" t="n">
        <v>31628</v>
      </c>
      <c r="E67" s="91" t="n">
        <v>31628.48</v>
      </c>
      <c r="F67" s="91" t="n">
        <v>-0.48</v>
      </c>
      <c r="G67" s="84" t="n">
        <v>100</v>
      </c>
    </row>
    <row r="68" customFormat="false" ht="11.25" hidden="false" customHeight="false" outlineLevel="0" collapsed="false">
      <c r="A68" s="85" t="s">
        <v>163</v>
      </c>
      <c r="B68" s="85"/>
      <c r="C68" s="86" t="s">
        <v>164</v>
      </c>
      <c r="D68" s="86" t="n">
        <v>34584</v>
      </c>
      <c r="E68" s="86" t="n">
        <v>34584</v>
      </c>
      <c r="F68" s="86" t="n">
        <v>0</v>
      </c>
      <c r="G68" s="85" t="n">
        <v>100</v>
      </c>
    </row>
    <row r="69" customFormat="false" ht="11.25" hidden="false" customHeight="false" outlineLevel="0" collapsed="false">
      <c r="A69" s="84" t="s">
        <v>163</v>
      </c>
      <c r="B69" s="84" t="s">
        <v>98</v>
      </c>
      <c r="C69" s="91" t="s">
        <v>145</v>
      </c>
      <c r="D69" s="91" t="n">
        <v>34584</v>
      </c>
      <c r="E69" s="91" t="n">
        <v>34584</v>
      </c>
      <c r="F69" s="91" t="n">
        <v>0</v>
      </c>
      <c r="G69" s="84" t="n">
        <v>100</v>
      </c>
    </row>
    <row r="70" customFormat="false" ht="11.25" hidden="false" customHeight="false" outlineLevel="0" collapsed="false">
      <c r="A70" s="85" t="s">
        <v>165</v>
      </c>
      <c r="B70" s="85"/>
      <c r="C70" s="86" t="s">
        <v>166</v>
      </c>
      <c r="D70" s="86" t="n">
        <v>34584</v>
      </c>
      <c r="E70" s="86" t="n">
        <v>34584</v>
      </c>
      <c r="F70" s="86" t="n">
        <v>0</v>
      </c>
      <c r="G70" s="85" t="n">
        <v>100</v>
      </c>
    </row>
    <row r="71" customFormat="false" ht="11.25" hidden="false" customHeight="false" outlineLevel="0" collapsed="false">
      <c r="A71" s="84" t="s">
        <v>165</v>
      </c>
      <c r="B71" s="84" t="s">
        <v>98</v>
      </c>
      <c r="C71" s="91" t="s">
        <v>145</v>
      </c>
      <c r="D71" s="91" t="n">
        <v>34584</v>
      </c>
      <c r="E71" s="91" t="n">
        <v>34584</v>
      </c>
      <c r="F71" s="91" t="n">
        <v>0</v>
      </c>
      <c r="G71" s="84" t="n">
        <v>100</v>
      </c>
    </row>
    <row r="72" customFormat="false" ht="11.25" hidden="false" customHeight="false" outlineLevel="0" collapsed="false">
      <c r="A72" s="85" t="s">
        <v>167</v>
      </c>
      <c r="B72" s="85"/>
      <c r="C72" s="86" t="s">
        <v>168</v>
      </c>
      <c r="D72" s="86" t="n">
        <v>76500</v>
      </c>
      <c r="E72" s="86" t="n">
        <v>42033.17</v>
      </c>
      <c r="F72" s="86" t="n">
        <v>34466.83</v>
      </c>
      <c r="G72" s="85" t="n">
        <v>54.95</v>
      </c>
    </row>
    <row r="73" customFormat="false" ht="11.25" hidden="false" customHeight="false" outlineLevel="0" collapsed="false">
      <c r="A73" s="84" t="s">
        <v>167</v>
      </c>
      <c r="B73" s="84" t="s">
        <v>76</v>
      </c>
      <c r="C73" s="91" t="s">
        <v>144</v>
      </c>
      <c r="D73" s="91" t="n">
        <v>66500</v>
      </c>
      <c r="E73" s="91" t="n">
        <v>34481.17</v>
      </c>
      <c r="F73" s="91" t="n">
        <v>32018.83</v>
      </c>
      <c r="G73" s="84" t="n">
        <v>51.85</v>
      </c>
    </row>
    <row r="74" customFormat="false" ht="11.25" hidden="false" customHeight="false" outlineLevel="0" collapsed="false">
      <c r="A74" s="84" t="s">
        <v>167</v>
      </c>
      <c r="B74" s="84" t="s">
        <v>98</v>
      </c>
      <c r="C74" s="91" t="s">
        <v>145</v>
      </c>
      <c r="D74" s="91" t="n">
        <v>10000</v>
      </c>
      <c r="E74" s="91" t="n">
        <v>0</v>
      </c>
      <c r="F74" s="91" t="n">
        <v>10000</v>
      </c>
      <c r="G74" s="84" t="n">
        <v>0</v>
      </c>
    </row>
    <row r="75" customFormat="false" ht="11.25" hidden="false" customHeight="false" outlineLevel="0" collapsed="false">
      <c r="A75" s="84" t="s">
        <v>167</v>
      </c>
      <c r="B75" s="84" t="s">
        <v>114</v>
      </c>
      <c r="C75" s="91" t="s">
        <v>169</v>
      </c>
      <c r="D75" s="91" t="n">
        <v>0</v>
      </c>
      <c r="E75" s="91" t="n">
        <v>7552</v>
      </c>
      <c r="F75" s="91" t="n">
        <v>-7552</v>
      </c>
      <c r="G75" s="84" t="n">
        <v>0</v>
      </c>
    </row>
    <row r="76" customFormat="false" ht="11.25" hidden="false" customHeight="false" outlineLevel="0" collapsed="false">
      <c r="A76" s="85" t="s">
        <v>170</v>
      </c>
      <c r="B76" s="85"/>
      <c r="C76" s="86" t="s">
        <v>171</v>
      </c>
      <c r="D76" s="86" t="n">
        <v>46000</v>
      </c>
      <c r="E76" s="86" t="n">
        <v>33068.01</v>
      </c>
      <c r="F76" s="86" t="n">
        <v>12931.99</v>
      </c>
      <c r="G76" s="85" t="n">
        <v>71.89</v>
      </c>
    </row>
    <row r="77" customFormat="false" ht="11.25" hidden="false" customHeight="false" outlineLevel="0" collapsed="false">
      <c r="A77" s="84" t="s">
        <v>170</v>
      </c>
      <c r="B77" s="84" t="s">
        <v>76</v>
      </c>
      <c r="C77" s="91" t="s">
        <v>144</v>
      </c>
      <c r="D77" s="91" t="n">
        <v>46000</v>
      </c>
      <c r="E77" s="91" t="n">
        <v>25516.01</v>
      </c>
      <c r="F77" s="91" t="n">
        <v>20483.99</v>
      </c>
      <c r="G77" s="84" t="n">
        <v>55.47</v>
      </c>
    </row>
    <row r="78" customFormat="false" ht="11.25" hidden="false" customHeight="false" outlineLevel="0" collapsed="false">
      <c r="A78" s="84" t="s">
        <v>170</v>
      </c>
      <c r="B78" s="84" t="s">
        <v>114</v>
      </c>
      <c r="C78" s="91" t="s">
        <v>169</v>
      </c>
      <c r="D78" s="91" t="n">
        <v>0</v>
      </c>
      <c r="E78" s="91" t="n">
        <v>7552</v>
      </c>
      <c r="F78" s="91" t="n">
        <v>-7552</v>
      </c>
      <c r="G78" s="84" t="n">
        <v>0</v>
      </c>
    </row>
    <row r="79" customFormat="false" ht="11.25" hidden="false" customHeight="false" outlineLevel="0" collapsed="false">
      <c r="A79" s="85" t="s">
        <v>172</v>
      </c>
      <c r="B79" s="85"/>
      <c r="C79" s="86" t="s">
        <v>173</v>
      </c>
      <c r="D79" s="86" t="n">
        <v>10000</v>
      </c>
      <c r="E79" s="86" t="n">
        <v>312.21</v>
      </c>
      <c r="F79" s="86" t="n">
        <v>9687.79</v>
      </c>
      <c r="G79" s="85" t="n">
        <v>3.12</v>
      </c>
    </row>
    <row r="80" customFormat="false" ht="11.25" hidden="false" customHeight="false" outlineLevel="0" collapsed="false">
      <c r="A80" s="84" t="s">
        <v>172</v>
      </c>
      <c r="B80" s="84" t="s">
        <v>76</v>
      </c>
      <c r="C80" s="91" t="s">
        <v>144</v>
      </c>
      <c r="D80" s="91" t="n">
        <v>0</v>
      </c>
      <c r="E80" s="91" t="n">
        <v>312.21</v>
      </c>
      <c r="F80" s="91" t="n">
        <v>-312.21</v>
      </c>
      <c r="G80" s="84" t="n">
        <v>0</v>
      </c>
    </row>
    <row r="81" customFormat="false" ht="11.25" hidden="false" customHeight="false" outlineLevel="0" collapsed="false">
      <c r="A81" s="84" t="s">
        <v>172</v>
      </c>
      <c r="B81" s="84" t="s">
        <v>98</v>
      </c>
      <c r="C81" s="91" t="s">
        <v>145</v>
      </c>
      <c r="D81" s="91" t="n">
        <v>10000</v>
      </c>
      <c r="E81" s="91" t="n">
        <v>0</v>
      </c>
      <c r="F81" s="91" t="n">
        <v>10000</v>
      </c>
      <c r="G81" s="84" t="n">
        <v>0</v>
      </c>
    </row>
    <row r="82" customFormat="false" ht="11.25" hidden="false" customHeight="false" outlineLevel="0" collapsed="false">
      <c r="A82" s="85" t="s">
        <v>174</v>
      </c>
      <c r="B82" s="85"/>
      <c r="C82" s="86" t="s">
        <v>175</v>
      </c>
      <c r="D82" s="86" t="n">
        <v>20500</v>
      </c>
      <c r="E82" s="86" t="n">
        <v>8652.95</v>
      </c>
      <c r="F82" s="86" t="n">
        <v>11847.05</v>
      </c>
      <c r="G82" s="85" t="n">
        <v>42.21</v>
      </c>
    </row>
    <row r="83" customFormat="false" ht="11.25" hidden="false" customHeight="false" outlineLevel="0" collapsed="false">
      <c r="A83" s="84" t="s">
        <v>174</v>
      </c>
      <c r="B83" s="84" t="s">
        <v>76</v>
      </c>
      <c r="C83" s="91" t="s">
        <v>144</v>
      </c>
      <c r="D83" s="91" t="n">
        <v>20500</v>
      </c>
      <c r="E83" s="91" t="n">
        <v>8652.95</v>
      </c>
      <c r="F83" s="91" t="n">
        <v>11847.05</v>
      </c>
      <c r="G83" s="84" t="n">
        <v>42.21</v>
      </c>
    </row>
    <row r="84" customFormat="false" ht="11.25" hidden="false" customHeight="false" outlineLevel="0" collapsed="false">
      <c r="A84" s="85" t="s">
        <v>176</v>
      </c>
      <c r="B84" s="85"/>
      <c r="C84" s="86" t="s">
        <v>177</v>
      </c>
      <c r="D84" s="86" t="n">
        <v>4500</v>
      </c>
      <c r="E84" s="86" t="n">
        <v>2668.58</v>
      </c>
      <c r="F84" s="86" t="n">
        <v>1831.42</v>
      </c>
      <c r="G84" s="85" t="n">
        <v>59.3</v>
      </c>
    </row>
    <row r="85" customFormat="false" ht="11.25" hidden="false" customHeight="false" outlineLevel="0" collapsed="false">
      <c r="A85" s="84" t="s">
        <v>176</v>
      </c>
      <c r="B85" s="84" t="s">
        <v>76</v>
      </c>
      <c r="C85" s="91" t="s">
        <v>144</v>
      </c>
      <c r="D85" s="91" t="n">
        <v>4500</v>
      </c>
      <c r="E85" s="91" t="n">
        <v>2668.58</v>
      </c>
      <c r="F85" s="91" t="n">
        <v>1831.42</v>
      </c>
      <c r="G85" s="84" t="n">
        <v>59.3</v>
      </c>
    </row>
    <row r="86" customFormat="false" ht="11.25" hidden="false" customHeight="false" outlineLevel="0" collapsed="false">
      <c r="A86" s="85" t="s">
        <v>178</v>
      </c>
      <c r="B86" s="85"/>
      <c r="C86" s="86" t="s">
        <v>179</v>
      </c>
      <c r="D86" s="86" t="n">
        <v>16000</v>
      </c>
      <c r="E86" s="86" t="n">
        <v>5984.37</v>
      </c>
      <c r="F86" s="86" t="n">
        <v>10015.63</v>
      </c>
      <c r="G86" s="85" t="n">
        <v>37.4</v>
      </c>
    </row>
    <row r="87" customFormat="false" ht="11.25" hidden="false" customHeight="false" outlineLevel="0" collapsed="false">
      <c r="A87" s="84" t="s">
        <v>178</v>
      </c>
      <c r="B87" s="84" t="s">
        <v>76</v>
      </c>
      <c r="C87" s="91" t="s">
        <v>144</v>
      </c>
      <c r="D87" s="91" t="n">
        <v>16000</v>
      </c>
      <c r="E87" s="91" t="n">
        <v>5984.37</v>
      </c>
      <c r="F87" s="91" t="n">
        <v>10015.63</v>
      </c>
      <c r="G87" s="84" t="n">
        <v>37.4</v>
      </c>
    </row>
    <row r="88" customFormat="false" ht="11.25" hidden="false" customHeight="false" outlineLevel="0" collapsed="false">
      <c r="A88" s="85" t="s">
        <v>180</v>
      </c>
      <c r="B88" s="85"/>
      <c r="C88" s="86" t="s">
        <v>181</v>
      </c>
      <c r="D88" s="86" t="n">
        <v>41642</v>
      </c>
      <c r="E88" s="86" t="n">
        <v>20202.79</v>
      </c>
      <c r="F88" s="86" t="n">
        <v>21439.21</v>
      </c>
      <c r="G88" s="85" t="n">
        <v>48.52</v>
      </c>
    </row>
    <row r="89" customFormat="false" ht="11.25" hidden="false" customHeight="false" outlineLevel="0" collapsed="false">
      <c r="A89" s="84" t="s">
        <v>180</v>
      </c>
      <c r="B89" s="84" t="s">
        <v>76</v>
      </c>
      <c r="C89" s="91" t="s">
        <v>144</v>
      </c>
      <c r="D89" s="91" t="n">
        <v>41642</v>
      </c>
      <c r="E89" s="91" t="n">
        <v>20202.79</v>
      </c>
      <c r="F89" s="91" t="n">
        <v>21439.21</v>
      </c>
      <c r="G89" s="84" t="n">
        <v>48.52</v>
      </c>
    </row>
    <row r="90" customFormat="false" ht="11.25" hidden="false" customHeight="false" outlineLevel="0" collapsed="false">
      <c r="A90" s="85" t="s">
        <v>182</v>
      </c>
      <c r="B90" s="85"/>
      <c r="C90" s="86" t="s">
        <v>183</v>
      </c>
      <c r="D90" s="86" t="n">
        <v>1200</v>
      </c>
      <c r="E90" s="86" t="n">
        <v>600</v>
      </c>
      <c r="F90" s="86" t="n">
        <v>600</v>
      </c>
      <c r="G90" s="85" t="n">
        <v>50</v>
      </c>
    </row>
    <row r="91" customFormat="false" ht="11.25" hidden="false" customHeight="false" outlineLevel="0" collapsed="false">
      <c r="A91" s="84" t="s">
        <v>182</v>
      </c>
      <c r="B91" s="84" t="s">
        <v>76</v>
      </c>
      <c r="C91" s="91" t="s">
        <v>144</v>
      </c>
      <c r="D91" s="91" t="n">
        <v>1200</v>
      </c>
      <c r="E91" s="91" t="n">
        <v>600</v>
      </c>
      <c r="F91" s="91" t="n">
        <v>600</v>
      </c>
      <c r="G91" s="84" t="n">
        <v>50</v>
      </c>
    </row>
    <row r="92" customFormat="false" ht="11.25" hidden="false" customHeight="false" outlineLevel="0" collapsed="false">
      <c r="A92" s="85" t="s">
        <v>184</v>
      </c>
      <c r="B92" s="85"/>
      <c r="C92" s="86" t="s">
        <v>185</v>
      </c>
      <c r="D92" s="86" t="n">
        <v>40442</v>
      </c>
      <c r="E92" s="86" t="n">
        <v>19602.79</v>
      </c>
      <c r="F92" s="86" t="n">
        <v>20839.21</v>
      </c>
      <c r="G92" s="85" t="n">
        <v>48.47</v>
      </c>
    </row>
    <row r="93" customFormat="false" ht="11.25" hidden="false" customHeight="false" outlineLevel="0" collapsed="false">
      <c r="A93" s="84" t="s">
        <v>184</v>
      </c>
      <c r="B93" s="84" t="s">
        <v>76</v>
      </c>
      <c r="C93" s="91" t="s">
        <v>144</v>
      </c>
      <c r="D93" s="91" t="n">
        <v>40442</v>
      </c>
      <c r="E93" s="91" t="n">
        <v>19602.79</v>
      </c>
      <c r="F93" s="91" t="n">
        <v>20839.21</v>
      </c>
      <c r="G93" s="84" t="n">
        <v>48.47</v>
      </c>
    </row>
    <row r="94" customFormat="false" ht="11.25" hidden="false" customHeight="false" outlineLevel="0" collapsed="false">
      <c r="A94" s="85" t="s">
        <v>186</v>
      </c>
      <c r="B94" s="85"/>
      <c r="C94" s="86" t="s">
        <v>187</v>
      </c>
      <c r="D94" s="86" t="n">
        <v>324907</v>
      </c>
      <c r="E94" s="86" t="n">
        <v>102714.42</v>
      </c>
      <c r="F94" s="86" t="n">
        <v>222192.58</v>
      </c>
      <c r="G94" s="85" t="n">
        <v>31.61</v>
      </c>
    </row>
    <row r="95" customFormat="false" ht="11.25" hidden="false" customHeight="false" outlineLevel="0" collapsed="false">
      <c r="A95" s="84" t="s">
        <v>186</v>
      </c>
      <c r="B95" s="84" t="s">
        <v>76</v>
      </c>
      <c r="C95" s="91" t="s">
        <v>144</v>
      </c>
      <c r="D95" s="91" t="n">
        <v>162425</v>
      </c>
      <c r="E95" s="91" t="n">
        <v>80751.63</v>
      </c>
      <c r="F95" s="91" t="n">
        <v>81673.37</v>
      </c>
      <c r="G95" s="84" t="n">
        <v>49.72</v>
      </c>
    </row>
    <row r="96" customFormat="false" ht="11.25" hidden="false" customHeight="false" outlineLevel="0" collapsed="false">
      <c r="A96" s="84" t="s">
        <v>186</v>
      </c>
      <c r="B96" s="84" t="s">
        <v>98</v>
      </c>
      <c r="C96" s="91" t="s">
        <v>145</v>
      </c>
      <c r="D96" s="91" t="n">
        <v>162482</v>
      </c>
      <c r="E96" s="91" t="n">
        <v>20008.49</v>
      </c>
      <c r="F96" s="91" t="n">
        <v>142473.51</v>
      </c>
      <c r="G96" s="84" t="n">
        <v>12.31</v>
      </c>
    </row>
    <row r="97" customFormat="false" ht="11.25" hidden="false" customHeight="false" outlineLevel="0" collapsed="false">
      <c r="A97" s="84" t="s">
        <v>186</v>
      </c>
      <c r="B97" s="84" t="s">
        <v>114</v>
      </c>
      <c r="C97" s="91" t="s">
        <v>169</v>
      </c>
      <c r="D97" s="91" t="n">
        <v>0</v>
      </c>
      <c r="E97" s="91" t="n">
        <v>1954.3</v>
      </c>
      <c r="F97" s="91" t="n">
        <v>-1954.3</v>
      </c>
      <c r="G97" s="84" t="n">
        <v>0</v>
      </c>
    </row>
    <row r="98" customFormat="false" ht="11.25" hidden="false" customHeight="false" outlineLevel="0" collapsed="false">
      <c r="A98" s="85" t="s">
        <v>188</v>
      </c>
      <c r="B98" s="85"/>
      <c r="C98" s="86" t="s">
        <v>189</v>
      </c>
      <c r="D98" s="86" t="n">
        <v>118500</v>
      </c>
      <c r="E98" s="86" t="n">
        <v>48359.77</v>
      </c>
      <c r="F98" s="86" t="n">
        <v>70140.23</v>
      </c>
      <c r="G98" s="85" t="n">
        <v>40.81</v>
      </c>
    </row>
    <row r="99" customFormat="false" ht="11.25" hidden="false" customHeight="false" outlineLevel="0" collapsed="false">
      <c r="A99" s="84" t="s">
        <v>188</v>
      </c>
      <c r="B99" s="84" t="s">
        <v>76</v>
      </c>
      <c r="C99" s="91" t="s">
        <v>144</v>
      </c>
      <c r="D99" s="91" t="n">
        <v>93500</v>
      </c>
      <c r="E99" s="91" t="n">
        <v>41105.47</v>
      </c>
      <c r="F99" s="91" t="n">
        <v>52394.53</v>
      </c>
      <c r="G99" s="84" t="n">
        <v>43.96</v>
      </c>
    </row>
    <row r="100" customFormat="false" ht="11.25" hidden="false" customHeight="false" outlineLevel="0" collapsed="false">
      <c r="A100" s="84" t="s">
        <v>188</v>
      </c>
      <c r="B100" s="84" t="s">
        <v>98</v>
      </c>
      <c r="C100" s="91" t="s">
        <v>145</v>
      </c>
      <c r="D100" s="91" t="n">
        <v>25000</v>
      </c>
      <c r="E100" s="91" t="n">
        <v>5300</v>
      </c>
      <c r="F100" s="91" t="n">
        <v>19700</v>
      </c>
      <c r="G100" s="84" t="n">
        <v>21.2</v>
      </c>
    </row>
    <row r="101" customFormat="false" ht="11.25" hidden="false" customHeight="false" outlineLevel="0" collapsed="false">
      <c r="A101" s="84" t="s">
        <v>188</v>
      </c>
      <c r="B101" s="84" t="s">
        <v>114</v>
      </c>
      <c r="C101" s="91" t="s">
        <v>169</v>
      </c>
      <c r="D101" s="91" t="n">
        <v>0</v>
      </c>
      <c r="E101" s="91" t="n">
        <v>1954.3</v>
      </c>
      <c r="F101" s="91" t="n">
        <v>-1954.3</v>
      </c>
      <c r="G101" s="84" t="n">
        <v>0</v>
      </c>
    </row>
    <row r="102" customFormat="false" ht="11.25" hidden="false" customHeight="false" outlineLevel="0" collapsed="false">
      <c r="A102" s="85" t="s">
        <v>190</v>
      </c>
      <c r="B102" s="85"/>
      <c r="C102" s="86" t="s">
        <v>191</v>
      </c>
      <c r="D102" s="86" t="n">
        <v>24000</v>
      </c>
      <c r="E102" s="86" t="n">
        <v>12610.61</v>
      </c>
      <c r="F102" s="86" t="n">
        <v>11389.39</v>
      </c>
      <c r="G102" s="85" t="n">
        <v>52.54</v>
      </c>
    </row>
    <row r="103" customFormat="false" ht="11.25" hidden="false" customHeight="false" outlineLevel="0" collapsed="false">
      <c r="A103" s="84" t="s">
        <v>190</v>
      </c>
      <c r="B103" s="84" t="s">
        <v>76</v>
      </c>
      <c r="C103" s="91" t="s">
        <v>144</v>
      </c>
      <c r="D103" s="91" t="n">
        <v>24000</v>
      </c>
      <c r="E103" s="91" t="n">
        <v>10656.31</v>
      </c>
      <c r="F103" s="91" t="n">
        <v>13343.69</v>
      </c>
      <c r="G103" s="84" t="n">
        <v>44.4</v>
      </c>
    </row>
    <row r="104" customFormat="false" ht="11.25" hidden="false" customHeight="false" outlineLevel="0" collapsed="false">
      <c r="A104" s="84" t="s">
        <v>190</v>
      </c>
      <c r="B104" s="84" t="s">
        <v>114</v>
      </c>
      <c r="C104" s="91" t="s">
        <v>169</v>
      </c>
      <c r="D104" s="91" t="n">
        <v>0</v>
      </c>
      <c r="E104" s="91" t="n">
        <v>1954.3</v>
      </c>
      <c r="F104" s="91" t="n">
        <v>-1954.3</v>
      </c>
      <c r="G104" s="84" t="n">
        <v>0</v>
      </c>
    </row>
    <row r="105" customFormat="false" ht="11.25" hidden="false" customHeight="false" outlineLevel="0" collapsed="false">
      <c r="A105" s="85" t="s">
        <v>192</v>
      </c>
      <c r="B105" s="85"/>
      <c r="C105" s="86" t="s">
        <v>193</v>
      </c>
      <c r="D105" s="86" t="n">
        <v>2000</v>
      </c>
      <c r="E105" s="86" t="n">
        <v>735.6</v>
      </c>
      <c r="F105" s="86" t="n">
        <v>1264.4</v>
      </c>
      <c r="G105" s="85" t="n">
        <v>36.78</v>
      </c>
    </row>
    <row r="106" customFormat="false" ht="11.25" hidden="false" customHeight="false" outlineLevel="0" collapsed="false">
      <c r="A106" s="84" t="s">
        <v>192</v>
      </c>
      <c r="B106" s="84" t="s">
        <v>76</v>
      </c>
      <c r="C106" s="91" t="s">
        <v>144</v>
      </c>
      <c r="D106" s="91" t="n">
        <v>2000</v>
      </c>
      <c r="E106" s="91" t="n">
        <v>735.6</v>
      </c>
      <c r="F106" s="91" t="n">
        <v>1264.4</v>
      </c>
      <c r="G106" s="84" t="n">
        <v>36.78</v>
      </c>
    </row>
    <row r="107" customFormat="false" ht="11.25" hidden="false" customHeight="false" outlineLevel="0" collapsed="false">
      <c r="A107" s="85" t="s">
        <v>194</v>
      </c>
      <c r="B107" s="85"/>
      <c r="C107" s="86" t="s">
        <v>195</v>
      </c>
      <c r="D107" s="86" t="n">
        <v>25000</v>
      </c>
      <c r="E107" s="86" t="n">
        <v>5000</v>
      </c>
      <c r="F107" s="86" t="n">
        <v>20000</v>
      </c>
      <c r="G107" s="85" t="n">
        <v>20</v>
      </c>
    </row>
    <row r="108" customFormat="false" ht="11.25" hidden="false" customHeight="false" outlineLevel="0" collapsed="false">
      <c r="A108" s="84" t="s">
        <v>194</v>
      </c>
      <c r="B108" s="84" t="s">
        <v>98</v>
      </c>
      <c r="C108" s="91" t="s">
        <v>145</v>
      </c>
      <c r="D108" s="91" t="n">
        <v>25000</v>
      </c>
      <c r="E108" s="91" t="n">
        <v>5000</v>
      </c>
      <c r="F108" s="91" t="n">
        <v>20000</v>
      </c>
      <c r="G108" s="84" t="n">
        <v>20</v>
      </c>
    </row>
    <row r="109" customFormat="false" ht="11.25" hidden="false" customHeight="false" outlineLevel="0" collapsed="false">
      <c r="A109" s="85" t="s">
        <v>196</v>
      </c>
      <c r="B109" s="85"/>
      <c r="C109" s="86" t="s">
        <v>197</v>
      </c>
      <c r="D109" s="86" t="n">
        <v>0</v>
      </c>
      <c r="E109" s="86" t="n">
        <v>300</v>
      </c>
      <c r="F109" s="86" t="n">
        <v>-300</v>
      </c>
      <c r="G109" s="85" t="n">
        <v>0</v>
      </c>
    </row>
    <row r="110" customFormat="false" ht="11.25" hidden="false" customHeight="false" outlineLevel="0" collapsed="false">
      <c r="A110" s="84" t="s">
        <v>196</v>
      </c>
      <c r="B110" s="84" t="s">
        <v>98</v>
      </c>
      <c r="C110" s="91" t="s">
        <v>145</v>
      </c>
      <c r="D110" s="91" t="n">
        <v>0</v>
      </c>
      <c r="E110" s="91" t="n">
        <v>300</v>
      </c>
      <c r="F110" s="91" t="n">
        <v>-300</v>
      </c>
      <c r="G110" s="84" t="n">
        <v>0</v>
      </c>
    </row>
    <row r="111" customFormat="false" ht="11.25" hidden="false" customHeight="false" outlineLevel="0" collapsed="false">
      <c r="A111" s="85" t="s">
        <v>198</v>
      </c>
      <c r="B111" s="85"/>
      <c r="C111" s="86" t="s">
        <v>199</v>
      </c>
      <c r="D111" s="86" t="n">
        <v>67500</v>
      </c>
      <c r="E111" s="86" t="n">
        <v>29713.56</v>
      </c>
      <c r="F111" s="86" t="n">
        <v>37786.44</v>
      </c>
      <c r="G111" s="85" t="n">
        <v>44.02</v>
      </c>
    </row>
    <row r="112" customFormat="false" ht="11.25" hidden="false" customHeight="false" outlineLevel="0" collapsed="false">
      <c r="A112" s="84" t="s">
        <v>198</v>
      </c>
      <c r="B112" s="84" t="s">
        <v>76</v>
      </c>
      <c r="C112" s="91" t="s">
        <v>144</v>
      </c>
      <c r="D112" s="91" t="n">
        <v>67500</v>
      </c>
      <c r="E112" s="91" t="n">
        <v>29713.56</v>
      </c>
      <c r="F112" s="91" t="n">
        <v>37786.44</v>
      </c>
      <c r="G112" s="84" t="n">
        <v>44.02</v>
      </c>
    </row>
    <row r="113" customFormat="false" ht="11.25" hidden="false" customHeight="false" outlineLevel="0" collapsed="false">
      <c r="A113" s="85" t="s">
        <v>200</v>
      </c>
      <c r="B113" s="85"/>
      <c r="C113" s="86" t="s">
        <v>201</v>
      </c>
      <c r="D113" s="86" t="n">
        <v>79398</v>
      </c>
      <c r="E113" s="86" t="n">
        <v>0</v>
      </c>
      <c r="F113" s="86" t="n">
        <v>79398</v>
      </c>
      <c r="G113" s="85" t="n">
        <v>0</v>
      </c>
    </row>
    <row r="114" customFormat="false" ht="11.25" hidden="false" customHeight="false" outlineLevel="0" collapsed="false">
      <c r="A114" s="84" t="s">
        <v>200</v>
      </c>
      <c r="B114" s="84" t="s">
        <v>98</v>
      </c>
      <c r="C114" s="91" t="s">
        <v>145</v>
      </c>
      <c r="D114" s="91" t="n">
        <v>79398</v>
      </c>
      <c r="E114" s="91" t="n">
        <v>0</v>
      </c>
      <c r="F114" s="91" t="n">
        <v>79398</v>
      </c>
      <c r="G114" s="84" t="n">
        <v>0</v>
      </c>
    </row>
    <row r="115" customFormat="false" ht="11.25" hidden="false" customHeight="false" outlineLevel="0" collapsed="false">
      <c r="A115" s="85" t="s">
        <v>202</v>
      </c>
      <c r="B115" s="85"/>
      <c r="C115" s="86" t="s">
        <v>203</v>
      </c>
      <c r="D115" s="86" t="n">
        <v>1342</v>
      </c>
      <c r="E115" s="86" t="n">
        <v>2092.36</v>
      </c>
      <c r="F115" s="86" t="n">
        <v>-750.36</v>
      </c>
      <c r="G115" s="85" t="n">
        <v>155.91</v>
      </c>
    </row>
    <row r="116" customFormat="false" ht="11.25" hidden="false" customHeight="false" outlineLevel="0" collapsed="false">
      <c r="A116" s="84" t="s">
        <v>202</v>
      </c>
      <c r="B116" s="84" t="s">
        <v>98</v>
      </c>
      <c r="C116" s="91" t="s">
        <v>145</v>
      </c>
      <c r="D116" s="91" t="n">
        <v>1342</v>
      </c>
      <c r="E116" s="91" t="n">
        <v>2092.36</v>
      </c>
      <c r="F116" s="91" t="n">
        <v>-750.36</v>
      </c>
      <c r="G116" s="84" t="n">
        <v>155.91</v>
      </c>
    </row>
    <row r="117" customFormat="false" ht="11.25" hidden="false" customHeight="false" outlineLevel="0" collapsed="false">
      <c r="A117" s="85" t="s">
        <v>204</v>
      </c>
      <c r="B117" s="85"/>
      <c r="C117" s="86" t="s">
        <v>205</v>
      </c>
      <c r="D117" s="86" t="n">
        <v>1342</v>
      </c>
      <c r="E117" s="86" t="n">
        <v>2092.36</v>
      </c>
      <c r="F117" s="86" t="n">
        <v>-750.36</v>
      </c>
      <c r="G117" s="85" t="n">
        <v>155.91</v>
      </c>
    </row>
    <row r="118" customFormat="false" ht="11.25" hidden="false" customHeight="false" outlineLevel="0" collapsed="false">
      <c r="A118" s="84" t="s">
        <v>204</v>
      </c>
      <c r="B118" s="84" t="s">
        <v>98</v>
      </c>
      <c r="C118" s="91" t="s">
        <v>145</v>
      </c>
      <c r="D118" s="91" t="n">
        <v>1342</v>
      </c>
      <c r="E118" s="91" t="n">
        <v>2092.36</v>
      </c>
      <c r="F118" s="91" t="n">
        <v>-750.36</v>
      </c>
      <c r="G118" s="84" t="n">
        <v>155.91</v>
      </c>
    </row>
    <row r="119" customFormat="false" ht="11.25" hidden="false" customHeight="false" outlineLevel="0" collapsed="false">
      <c r="A119" s="85" t="s">
        <v>206</v>
      </c>
      <c r="B119" s="85"/>
      <c r="C119" s="86" t="s">
        <v>207</v>
      </c>
      <c r="D119" s="86" t="n">
        <v>12636</v>
      </c>
      <c r="E119" s="86" t="n">
        <v>1050</v>
      </c>
      <c r="F119" s="86" t="n">
        <v>11586</v>
      </c>
      <c r="G119" s="85" t="n">
        <v>8.31</v>
      </c>
    </row>
    <row r="120" customFormat="false" ht="11.25" hidden="false" customHeight="false" outlineLevel="0" collapsed="false">
      <c r="A120" s="84" t="s">
        <v>206</v>
      </c>
      <c r="B120" s="84" t="s">
        <v>76</v>
      </c>
      <c r="C120" s="91" t="s">
        <v>144</v>
      </c>
      <c r="D120" s="91" t="n">
        <v>5500</v>
      </c>
      <c r="E120" s="91" t="n">
        <v>0</v>
      </c>
      <c r="F120" s="91" t="n">
        <v>5500</v>
      </c>
      <c r="G120" s="84" t="n">
        <v>0</v>
      </c>
    </row>
    <row r="121" customFormat="false" ht="11.25" hidden="false" customHeight="false" outlineLevel="0" collapsed="false">
      <c r="A121" s="84" t="s">
        <v>206</v>
      </c>
      <c r="B121" s="84" t="s">
        <v>98</v>
      </c>
      <c r="C121" s="91" t="s">
        <v>145</v>
      </c>
      <c r="D121" s="91" t="n">
        <v>7136</v>
      </c>
      <c r="E121" s="91" t="n">
        <v>1050</v>
      </c>
      <c r="F121" s="91" t="n">
        <v>6086</v>
      </c>
      <c r="G121" s="84" t="n">
        <v>14.71</v>
      </c>
    </row>
    <row r="122" customFormat="false" ht="11.25" hidden="false" customHeight="false" outlineLevel="0" collapsed="false">
      <c r="A122" s="85" t="s">
        <v>208</v>
      </c>
      <c r="B122" s="85"/>
      <c r="C122" s="86" t="s">
        <v>209</v>
      </c>
      <c r="D122" s="86" t="n">
        <v>22528</v>
      </c>
      <c r="E122" s="86" t="n">
        <v>8058.5</v>
      </c>
      <c r="F122" s="86" t="n">
        <v>14469.5</v>
      </c>
      <c r="G122" s="85" t="n">
        <v>35.77</v>
      </c>
    </row>
    <row r="123" customFormat="false" ht="11.25" hidden="false" customHeight="false" outlineLevel="0" collapsed="false">
      <c r="A123" s="84" t="s">
        <v>208</v>
      </c>
      <c r="B123" s="84" t="s">
        <v>76</v>
      </c>
      <c r="C123" s="91" t="s">
        <v>144</v>
      </c>
      <c r="D123" s="91" t="n">
        <v>1100</v>
      </c>
      <c r="E123" s="91" t="n">
        <v>709.5</v>
      </c>
      <c r="F123" s="91" t="n">
        <v>390.5</v>
      </c>
      <c r="G123" s="84" t="n">
        <v>64.5</v>
      </c>
    </row>
    <row r="124" customFormat="false" ht="11.25" hidden="false" customHeight="false" outlineLevel="0" collapsed="false">
      <c r="A124" s="84" t="s">
        <v>208</v>
      </c>
      <c r="B124" s="84" t="s">
        <v>98</v>
      </c>
      <c r="C124" s="91" t="s">
        <v>145</v>
      </c>
      <c r="D124" s="91" t="n">
        <v>21428</v>
      </c>
      <c r="E124" s="91" t="n">
        <v>7349</v>
      </c>
      <c r="F124" s="91" t="n">
        <v>14079</v>
      </c>
      <c r="G124" s="84" t="n">
        <v>34.3</v>
      </c>
    </row>
    <row r="125" customFormat="false" ht="11.25" hidden="false" customHeight="false" outlineLevel="0" collapsed="false">
      <c r="A125" s="85" t="s">
        <v>210</v>
      </c>
      <c r="B125" s="85"/>
      <c r="C125" s="86" t="s">
        <v>211</v>
      </c>
      <c r="D125" s="86" t="n">
        <v>5462</v>
      </c>
      <c r="E125" s="86" t="n">
        <v>98</v>
      </c>
      <c r="F125" s="86" t="n">
        <v>5364</v>
      </c>
      <c r="G125" s="85" t="n">
        <v>1.79</v>
      </c>
    </row>
    <row r="126" customFormat="false" ht="11.25" hidden="false" customHeight="false" outlineLevel="0" collapsed="false">
      <c r="A126" s="84" t="s">
        <v>210</v>
      </c>
      <c r="B126" s="84" t="s">
        <v>76</v>
      </c>
      <c r="C126" s="91" t="s">
        <v>144</v>
      </c>
      <c r="D126" s="91" t="n">
        <v>100</v>
      </c>
      <c r="E126" s="91" t="n">
        <v>98</v>
      </c>
      <c r="F126" s="91" t="n">
        <v>2</v>
      </c>
      <c r="G126" s="84" t="n">
        <v>98</v>
      </c>
    </row>
    <row r="127" customFormat="false" ht="11.25" hidden="false" customHeight="false" outlineLevel="0" collapsed="false">
      <c r="A127" s="84" t="s">
        <v>210</v>
      </c>
      <c r="B127" s="84" t="s">
        <v>98</v>
      </c>
      <c r="C127" s="91" t="s">
        <v>145</v>
      </c>
      <c r="D127" s="91" t="n">
        <v>5362</v>
      </c>
      <c r="E127" s="91" t="n">
        <v>0</v>
      </c>
      <c r="F127" s="91" t="n">
        <v>5362</v>
      </c>
      <c r="G127" s="84" t="n">
        <v>0</v>
      </c>
    </row>
    <row r="128" customFormat="false" ht="11.25" hidden="false" customHeight="false" outlineLevel="0" collapsed="false">
      <c r="A128" s="85" t="s">
        <v>212</v>
      </c>
      <c r="B128" s="85"/>
      <c r="C128" s="86" t="s">
        <v>213</v>
      </c>
      <c r="D128" s="86" t="n">
        <v>840</v>
      </c>
      <c r="E128" s="86" t="n">
        <v>0</v>
      </c>
      <c r="F128" s="86" t="n">
        <v>840</v>
      </c>
      <c r="G128" s="85" t="n">
        <v>0</v>
      </c>
    </row>
    <row r="129" customFormat="false" ht="11.25" hidden="false" customHeight="false" outlineLevel="0" collapsed="false">
      <c r="A129" s="84" t="s">
        <v>212</v>
      </c>
      <c r="B129" s="84" t="s">
        <v>98</v>
      </c>
      <c r="C129" s="91" t="s">
        <v>145</v>
      </c>
      <c r="D129" s="91" t="n">
        <v>840</v>
      </c>
      <c r="E129" s="91" t="n">
        <v>0</v>
      </c>
      <c r="F129" s="91" t="n">
        <v>840</v>
      </c>
      <c r="G129" s="84" t="n">
        <v>0</v>
      </c>
    </row>
    <row r="130" customFormat="false" ht="11.25" hidden="false" customHeight="false" outlineLevel="0" collapsed="false">
      <c r="A130" s="85" t="s">
        <v>214</v>
      </c>
      <c r="B130" s="85"/>
      <c r="C130" s="86" t="s">
        <v>215</v>
      </c>
      <c r="D130" s="86" t="n">
        <v>783</v>
      </c>
      <c r="E130" s="86" t="n">
        <v>0</v>
      </c>
      <c r="F130" s="86" t="n">
        <v>783</v>
      </c>
      <c r="G130" s="85" t="n">
        <v>0</v>
      </c>
    </row>
    <row r="131" customFormat="false" ht="11.25" hidden="false" customHeight="false" outlineLevel="0" collapsed="false">
      <c r="A131" s="84" t="s">
        <v>214</v>
      </c>
      <c r="B131" s="84" t="s">
        <v>98</v>
      </c>
      <c r="C131" s="91" t="s">
        <v>145</v>
      </c>
      <c r="D131" s="91" t="n">
        <v>783</v>
      </c>
      <c r="E131" s="91" t="n">
        <v>0</v>
      </c>
      <c r="F131" s="91" t="n">
        <v>783</v>
      </c>
      <c r="G131" s="84" t="n">
        <v>0</v>
      </c>
    </row>
    <row r="132" customFormat="false" ht="11.25" hidden="false" customHeight="false" outlineLevel="0" collapsed="false">
      <c r="A132" s="85" t="s">
        <v>216</v>
      </c>
      <c r="B132" s="85"/>
      <c r="C132" s="86" t="s">
        <v>217</v>
      </c>
      <c r="D132" s="86" t="n">
        <v>15443</v>
      </c>
      <c r="E132" s="86" t="n">
        <v>7960.5</v>
      </c>
      <c r="F132" s="86" t="n">
        <v>7482.5</v>
      </c>
      <c r="G132" s="85" t="n">
        <v>51.55</v>
      </c>
    </row>
    <row r="133" customFormat="false" ht="11.25" hidden="false" customHeight="false" outlineLevel="0" collapsed="false">
      <c r="A133" s="84" t="s">
        <v>216</v>
      </c>
      <c r="B133" s="84" t="s">
        <v>76</v>
      </c>
      <c r="C133" s="91" t="s">
        <v>144</v>
      </c>
      <c r="D133" s="91" t="n">
        <v>1000</v>
      </c>
      <c r="E133" s="91" t="n">
        <v>611.5</v>
      </c>
      <c r="F133" s="91" t="n">
        <v>388.5</v>
      </c>
      <c r="G133" s="84" t="n">
        <v>61.15</v>
      </c>
    </row>
    <row r="134" customFormat="false" ht="11.25" hidden="false" customHeight="false" outlineLevel="0" collapsed="false">
      <c r="A134" s="84" t="s">
        <v>216</v>
      </c>
      <c r="B134" s="84" t="s">
        <v>98</v>
      </c>
      <c r="C134" s="91" t="s">
        <v>145</v>
      </c>
      <c r="D134" s="91" t="n">
        <v>14443</v>
      </c>
      <c r="E134" s="91" t="n">
        <v>7349</v>
      </c>
      <c r="F134" s="91" t="n">
        <v>7094</v>
      </c>
      <c r="G134" s="84" t="n">
        <v>50.88</v>
      </c>
    </row>
    <row r="135" customFormat="false" ht="11.25" hidden="false" customHeight="false" outlineLevel="0" collapsed="false">
      <c r="A135" s="85" t="s">
        <v>218</v>
      </c>
      <c r="B135" s="85"/>
      <c r="C135" s="86" t="s">
        <v>219</v>
      </c>
      <c r="D135" s="86" t="n">
        <v>67183</v>
      </c>
      <c r="E135" s="86" t="n">
        <v>41937.34</v>
      </c>
      <c r="F135" s="86" t="n">
        <v>25245.66</v>
      </c>
      <c r="G135" s="85" t="n">
        <v>62.42</v>
      </c>
    </row>
    <row r="136" customFormat="false" ht="11.25" hidden="false" customHeight="false" outlineLevel="0" collapsed="false">
      <c r="A136" s="84" t="s">
        <v>218</v>
      </c>
      <c r="B136" s="84" t="s">
        <v>76</v>
      </c>
      <c r="C136" s="91" t="s">
        <v>144</v>
      </c>
      <c r="D136" s="91" t="n">
        <v>59005</v>
      </c>
      <c r="E136" s="91" t="n">
        <v>37720.21</v>
      </c>
      <c r="F136" s="91" t="n">
        <v>21284.79</v>
      </c>
      <c r="G136" s="84" t="n">
        <v>63.93</v>
      </c>
    </row>
    <row r="137" customFormat="false" ht="11.25" hidden="false" customHeight="false" outlineLevel="0" collapsed="false">
      <c r="A137" s="84" t="s">
        <v>218</v>
      </c>
      <c r="B137" s="84" t="s">
        <v>98</v>
      </c>
      <c r="C137" s="91" t="s">
        <v>145</v>
      </c>
      <c r="D137" s="91" t="n">
        <v>8178</v>
      </c>
      <c r="E137" s="91" t="n">
        <v>4217.13</v>
      </c>
      <c r="F137" s="91" t="n">
        <v>3960.87</v>
      </c>
      <c r="G137" s="84" t="n">
        <v>51.57</v>
      </c>
    </row>
    <row r="138" customFormat="false" ht="11.25" hidden="false" customHeight="false" outlineLevel="0" collapsed="false">
      <c r="A138" s="85" t="s">
        <v>220</v>
      </c>
      <c r="B138" s="85"/>
      <c r="C138" s="86" t="s">
        <v>221</v>
      </c>
      <c r="D138" s="86" t="n">
        <v>33011</v>
      </c>
      <c r="E138" s="86" t="n">
        <v>16600.13</v>
      </c>
      <c r="F138" s="86" t="n">
        <v>16410.87</v>
      </c>
      <c r="G138" s="85" t="n">
        <v>50.29</v>
      </c>
    </row>
    <row r="139" customFormat="false" ht="11.25" hidden="false" customHeight="false" outlineLevel="0" collapsed="false">
      <c r="A139" s="84" t="s">
        <v>220</v>
      </c>
      <c r="B139" s="84" t="s">
        <v>76</v>
      </c>
      <c r="C139" s="91" t="s">
        <v>144</v>
      </c>
      <c r="D139" s="91" t="n">
        <v>28000</v>
      </c>
      <c r="E139" s="91" t="n">
        <v>16600.13</v>
      </c>
      <c r="F139" s="91" t="n">
        <v>11399.87</v>
      </c>
      <c r="G139" s="84" t="n">
        <v>59.29</v>
      </c>
    </row>
    <row r="140" customFormat="false" ht="11.25" hidden="false" customHeight="false" outlineLevel="0" collapsed="false">
      <c r="A140" s="84" t="s">
        <v>220</v>
      </c>
      <c r="B140" s="84" t="s">
        <v>98</v>
      </c>
      <c r="C140" s="91" t="s">
        <v>145</v>
      </c>
      <c r="D140" s="91" t="n">
        <v>5011</v>
      </c>
      <c r="E140" s="91" t="n">
        <v>0</v>
      </c>
      <c r="F140" s="91" t="n">
        <v>5011</v>
      </c>
      <c r="G140" s="84" t="n">
        <v>0</v>
      </c>
    </row>
    <row r="141" customFormat="false" ht="11.25" hidden="false" customHeight="false" outlineLevel="0" collapsed="false">
      <c r="A141" s="85" t="s">
        <v>222</v>
      </c>
      <c r="B141" s="85"/>
      <c r="C141" s="86" t="s">
        <v>223</v>
      </c>
      <c r="D141" s="86" t="n">
        <v>5300</v>
      </c>
      <c r="E141" s="86" t="n">
        <v>1308</v>
      </c>
      <c r="F141" s="86" t="n">
        <v>3992</v>
      </c>
      <c r="G141" s="85" t="n">
        <v>24.68</v>
      </c>
    </row>
    <row r="142" customFormat="false" ht="11.25" hidden="false" customHeight="false" outlineLevel="0" collapsed="false">
      <c r="A142" s="84" t="s">
        <v>222</v>
      </c>
      <c r="B142" s="84" t="s">
        <v>76</v>
      </c>
      <c r="C142" s="91" t="s">
        <v>144</v>
      </c>
      <c r="D142" s="91" t="n">
        <v>5000</v>
      </c>
      <c r="E142" s="91" t="n">
        <v>1008</v>
      </c>
      <c r="F142" s="91" t="n">
        <v>3992</v>
      </c>
      <c r="G142" s="84" t="n">
        <v>20.16</v>
      </c>
    </row>
    <row r="143" customFormat="false" ht="11.25" hidden="false" customHeight="false" outlineLevel="0" collapsed="false">
      <c r="A143" s="84" t="s">
        <v>222</v>
      </c>
      <c r="B143" s="84" t="s">
        <v>98</v>
      </c>
      <c r="C143" s="91" t="s">
        <v>145</v>
      </c>
      <c r="D143" s="91" t="n">
        <v>300</v>
      </c>
      <c r="E143" s="91" t="n">
        <v>300</v>
      </c>
      <c r="F143" s="91" t="n">
        <v>0</v>
      </c>
      <c r="G143" s="84" t="n">
        <v>100</v>
      </c>
    </row>
    <row r="144" customFormat="false" ht="11.25" hidden="false" customHeight="false" outlineLevel="0" collapsed="false">
      <c r="A144" s="85" t="s">
        <v>224</v>
      </c>
      <c r="B144" s="85"/>
      <c r="C144" s="86" t="s">
        <v>225</v>
      </c>
      <c r="D144" s="86" t="n">
        <v>28872</v>
      </c>
      <c r="E144" s="86" t="n">
        <v>24029.21</v>
      </c>
      <c r="F144" s="86" t="n">
        <v>4842.79</v>
      </c>
      <c r="G144" s="85" t="n">
        <v>83.23</v>
      </c>
    </row>
    <row r="145" customFormat="false" ht="11.25" hidden="false" customHeight="false" outlineLevel="0" collapsed="false">
      <c r="A145" s="84" t="s">
        <v>224</v>
      </c>
      <c r="B145" s="84" t="s">
        <v>76</v>
      </c>
      <c r="C145" s="91" t="s">
        <v>144</v>
      </c>
      <c r="D145" s="91" t="n">
        <v>26005</v>
      </c>
      <c r="E145" s="91" t="n">
        <v>20112.08</v>
      </c>
      <c r="F145" s="91" t="n">
        <v>5892.92</v>
      </c>
      <c r="G145" s="84" t="n">
        <v>77.34</v>
      </c>
    </row>
    <row r="146" customFormat="false" ht="11.25" hidden="false" customHeight="false" outlineLevel="0" collapsed="false">
      <c r="A146" s="84" t="s">
        <v>224</v>
      </c>
      <c r="B146" s="84" t="s">
        <v>98</v>
      </c>
      <c r="C146" s="91" t="s">
        <v>145</v>
      </c>
      <c r="D146" s="91" t="n">
        <v>2867</v>
      </c>
      <c r="E146" s="91" t="n">
        <v>3917.13</v>
      </c>
      <c r="F146" s="91" t="n">
        <v>-1050.13</v>
      </c>
      <c r="G146" s="84" t="n">
        <v>136.63</v>
      </c>
    </row>
    <row r="147" customFormat="false" ht="11.25" hidden="false" customHeight="false" outlineLevel="0" collapsed="false">
      <c r="A147" s="85" t="s">
        <v>226</v>
      </c>
      <c r="B147" s="85"/>
      <c r="C147" s="86" t="s">
        <v>227</v>
      </c>
      <c r="D147" s="86" t="n">
        <v>23320</v>
      </c>
      <c r="E147" s="86" t="n">
        <v>954.45</v>
      </c>
      <c r="F147" s="86" t="n">
        <v>22365.55</v>
      </c>
      <c r="G147" s="85" t="n">
        <v>4.09</v>
      </c>
    </row>
    <row r="148" customFormat="false" ht="11.25" hidden="false" customHeight="false" outlineLevel="0" collapsed="false">
      <c r="A148" s="84" t="s">
        <v>226</v>
      </c>
      <c r="B148" s="84" t="s">
        <v>76</v>
      </c>
      <c r="C148" s="91" t="s">
        <v>144</v>
      </c>
      <c r="D148" s="91" t="n">
        <v>3320</v>
      </c>
      <c r="E148" s="91" t="n">
        <v>954.45</v>
      </c>
      <c r="F148" s="91" t="n">
        <v>2365.55</v>
      </c>
      <c r="G148" s="84" t="n">
        <v>28.75</v>
      </c>
    </row>
    <row r="149" customFormat="false" ht="11.25" hidden="false" customHeight="false" outlineLevel="0" collapsed="false">
      <c r="A149" s="84" t="s">
        <v>226</v>
      </c>
      <c r="B149" s="84" t="s">
        <v>98</v>
      </c>
      <c r="C149" s="91" t="s">
        <v>145</v>
      </c>
      <c r="D149" s="91" t="n">
        <v>20000</v>
      </c>
      <c r="E149" s="91" t="n">
        <v>0</v>
      </c>
      <c r="F149" s="91" t="n">
        <v>20000</v>
      </c>
      <c r="G149" s="84" t="n">
        <v>0</v>
      </c>
    </row>
    <row r="150" customFormat="false" ht="11.25" hidden="false" customHeight="false" outlineLevel="0" collapsed="false">
      <c r="A150" s="85" t="s">
        <v>228</v>
      </c>
      <c r="B150" s="85"/>
      <c r="C150" s="86" t="s">
        <v>229</v>
      </c>
      <c r="D150" s="86" t="n">
        <v>120</v>
      </c>
      <c r="E150" s="86" t="n">
        <v>60</v>
      </c>
      <c r="F150" s="86" t="n">
        <v>60</v>
      </c>
      <c r="G150" s="85" t="n">
        <v>50</v>
      </c>
    </row>
    <row r="151" customFormat="false" ht="11.25" hidden="false" customHeight="false" outlineLevel="0" collapsed="false">
      <c r="A151" s="84" t="s">
        <v>228</v>
      </c>
      <c r="B151" s="84" t="s">
        <v>76</v>
      </c>
      <c r="C151" s="91" t="s">
        <v>144</v>
      </c>
      <c r="D151" s="91" t="n">
        <v>120</v>
      </c>
      <c r="E151" s="91" t="n">
        <v>60</v>
      </c>
      <c r="F151" s="91" t="n">
        <v>60</v>
      </c>
      <c r="G151" s="84" t="n">
        <v>50</v>
      </c>
    </row>
    <row r="152" customFormat="false" ht="11.25" hidden="false" customHeight="false" outlineLevel="0" collapsed="false">
      <c r="A152" s="85" t="s">
        <v>230</v>
      </c>
      <c r="B152" s="85"/>
      <c r="C152" s="86" t="s">
        <v>231</v>
      </c>
      <c r="D152" s="86" t="n">
        <v>23200</v>
      </c>
      <c r="E152" s="86" t="n">
        <v>894.45</v>
      </c>
      <c r="F152" s="86" t="n">
        <v>22305.55</v>
      </c>
      <c r="G152" s="85" t="n">
        <v>3.86</v>
      </c>
    </row>
    <row r="153" customFormat="false" ht="11.25" hidden="false" customHeight="false" outlineLevel="0" collapsed="false">
      <c r="A153" s="84" t="s">
        <v>230</v>
      </c>
      <c r="B153" s="84" t="s">
        <v>76</v>
      </c>
      <c r="C153" s="91" t="s">
        <v>144</v>
      </c>
      <c r="D153" s="91" t="n">
        <v>3200</v>
      </c>
      <c r="E153" s="91" t="n">
        <v>894.45</v>
      </c>
      <c r="F153" s="91" t="n">
        <v>2305.55</v>
      </c>
      <c r="G153" s="84" t="n">
        <v>27.95</v>
      </c>
    </row>
    <row r="154" customFormat="false" ht="11.25" hidden="false" customHeight="false" outlineLevel="0" collapsed="false">
      <c r="A154" s="84" t="s">
        <v>230</v>
      </c>
      <c r="B154" s="84" t="s">
        <v>98</v>
      </c>
      <c r="C154" s="91" t="s">
        <v>145</v>
      </c>
      <c r="D154" s="91" t="n">
        <v>20000</v>
      </c>
      <c r="E154" s="91" t="n">
        <v>0</v>
      </c>
      <c r="F154" s="91" t="n">
        <v>20000</v>
      </c>
      <c r="G154" s="84" t="n">
        <v>0</v>
      </c>
    </row>
    <row r="155" customFormat="false" ht="11.25" hidden="false" customHeight="false" outlineLevel="0" collapsed="false">
      <c r="A155" s="85" t="s">
        <v>232</v>
      </c>
      <c r="B155" s="85"/>
      <c r="C155" s="86" t="s">
        <v>233</v>
      </c>
      <c r="D155" s="86" t="n">
        <v>0</v>
      </c>
      <c r="E155" s="86" t="n">
        <v>262</v>
      </c>
      <c r="F155" s="86" t="n">
        <v>-262</v>
      </c>
      <c r="G155" s="85" t="n">
        <v>0</v>
      </c>
    </row>
    <row r="156" customFormat="false" ht="11.25" hidden="false" customHeight="false" outlineLevel="0" collapsed="false">
      <c r="A156" s="84" t="s">
        <v>232</v>
      </c>
      <c r="B156" s="84" t="s">
        <v>76</v>
      </c>
      <c r="C156" s="91" t="s">
        <v>144</v>
      </c>
      <c r="D156" s="91" t="n">
        <v>0</v>
      </c>
      <c r="E156" s="91" t="n">
        <v>262</v>
      </c>
      <c r="F156" s="91" t="n">
        <v>-262</v>
      </c>
      <c r="G156" s="84" t="n">
        <v>0</v>
      </c>
    </row>
    <row r="157" customFormat="false" ht="11.25" hidden="false" customHeight="false" outlineLevel="0" collapsed="false">
      <c r="A157" s="85" t="s">
        <v>234</v>
      </c>
      <c r="B157" s="85"/>
      <c r="C157" s="86" t="s">
        <v>235</v>
      </c>
      <c r="D157" s="86" t="n">
        <v>3472088</v>
      </c>
      <c r="E157" s="86" t="n">
        <v>2168464.26</v>
      </c>
      <c r="F157" s="86" t="n">
        <v>1303623.74</v>
      </c>
      <c r="G157" s="85" t="n">
        <v>62.45</v>
      </c>
    </row>
    <row r="158" customFormat="false" ht="11.25" hidden="false" customHeight="false" outlineLevel="0" collapsed="false">
      <c r="A158" s="84" t="s">
        <v>234</v>
      </c>
      <c r="B158" s="84" t="s">
        <v>76</v>
      </c>
      <c r="C158" s="91" t="s">
        <v>144</v>
      </c>
      <c r="D158" s="91" t="n">
        <v>357620</v>
      </c>
      <c r="E158" s="91" t="n">
        <v>189248.13</v>
      </c>
      <c r="F158" s="91" t="n">
        <v>168371.87</v>
      </c>
      <c r="G158" s="84" t="n">
        <v>52.92</v>
      </c>
    </row>
    <row r="159" customFormat="false" ht="11.25" hidden="false" customHeight="false" outlineLevel="0" collapsed="false">
      <c r="A159" s="84" t="s">
        <v>234</v>
      </c>
      <c r="B159" s="84" t="s">
        <v>98</v>
      </c>
      <c r="C159" s="91" t="s">
        <v>145</v>
      </c>
      <c r="D159" s="91" t="n">
        <v>3114468</v>
      </c>
      <c r="E159" s="91" t="n">
        <v>1979216.13</v>
      </c>
      <c r="F159" s="91" t="n">
        <v>1135251.87</v>
      </c>
      <c r="G159" s="84" t="n">
        <v>63.55</v>
      </c>
    </row>
    <row r="160" customFormat="false" ht="11.25" hidden="false" customHeight="false" outlineLevel="0" collapsed="false">
      <c r="A160" s="85" t="s">
        <v>236</v>
      </c>
      <c r="B160" s="85"/>
      <c r="C160" s="86" t="s">
        <v>237</v>
      </c>
      <c r="D160" s="86" t="n">
        <v>337943</v>
      </c>
      <c r="E160" s="86" t="n">
        <v>191495.33</v>
      </c>
      <c r="F160" s="86" t="n">
        <v>146447.67</v>
      </c>
      <c r="G160" s="85" t="n">
        <v>56.66</v>
      </c>
    </row>
    <row r="161" customFormat="false" ht="11.25" hidden="false" customHeight="false" outlineLevel="0" collapsed="false">
      <c r="A161" s="84" t="s">
        <v>236</v>
      </c>
      <c r="B161" s="84" t="s">
        <v>76</v>
      </c>
      <c r="C161" s="91" t="s">
        <v>144</v>
      </c>
      <c r="D161" s="91" t="n">
        <v>223740</v>
      </c>
      <c r="E161" s="91" t="n">
        <v>116123.97</v>
      </c>
      <c r="F161" s="91" t="n">
        <v>107616.03</v>
      </c>
      <c r="G161" s="84" t="n">
        <v>51.9</v>
      </c>
    </row>
    <row r="162" customFormat="false" ht="11.25" hidden="false" customHeight="false" outlineLevel="0" collapsed="false">
      <c r="A162" s="84" t="s">
        <v>236</v>
      </c>
      <c r="B162" s="84" t="s">
        <v>98</v>
      </c>
      <c r="C162" s="91" t="s">
        <v>145</v>
      </c>
      <c r="D162" s="91" t="n">
        <v>114203</v>
      </c>
      <c r="E162" s="91" t="n">
        <v>75371.36</v>
      </c>
      <c r="F162" s="91" t="n">
        <v>38831.64</v>
      </c>
      <c r="G162" s="84" t="n">
        <v>66</v>
      </c>
    </row>
    <row r="163" customFormat="false" ht="11.25" hidden="false" customHeight="false" outlineLevel="0" collapsed="false">
      <c r="A163" s="85" t="s">
        <v>238</v>
      </c>
      <c r="B163" s="85"/>
      <c r="C163" s="86" t="s">
        <v>239</v>
      </c>
      <c r="D163" s="86" t="n">
        <v>55220</v>
      </c>
      <c r="E163" s="86" t="n">
        <v>35942.18</v>
      </c>
      <c r="F163" s="86" t="n">
        <v>19277.82</v>
      </c>
      <c r="G163" s="85" t="n">
        <v>65.09</v>
      </c>
    </row>
    <row r="164" customFormat="false" ht="11.25" hidden="false" customHeight="false" outlineLevel="0" collapsed="false">
      <c r="A164" s="84" t="s">
        <v>238</v>
      </c>
      <c r="B164" s="84" t="s">
        <v>76</v>
      </c>
      <c r="C164" s="91" t="s">
        <v>144</v>
      </c>
      <c r="D164" s="91" t="n">
        <v>55220</v>
      </c>
      <c r="E164" s="91" t="n">
        <v>33310</v>
      </c>
      <c r="F164" s="91" t="n">
        <v>21910</v>
      </c>
      <c r="G164" s="84" t="n">
        <v>60.32</v>
      </c>
    </row>
    <row r="165" customFormat="false" ht="11.25" hidden="false" customHeight="false" outlineLevel="0" collapsed="false">
      <c r="A165" s="84" t="s">
        <v>238</v>
      </c>
      <c r="B165" s="84" t="s">
        <v>98</v>
      </c>
      <c r="C165" s="91" t="s">
        <v>145</v>
      </c>
      <c r="D165" s="91" t="n">
        <v>0</v>
      </c>
      <c r="E165" s="91" t="n">
        <v>2632.18</v>
      </c>
      <c r="F165" s="91" t="n">
        <v>-2632.18</v>
      </c>
      <c r="G165" s="84" t="n">
        <v>0</v>
      </c>
    </row>
    <row r="166" customFormat="false" ht="11.25" hidden="false" customHeight="false" outlineLevel="0" collapsed="false">
      <c r="A166" s="85" t="s">
        <v>240</v>
      </c>
      <c r="B166" s="85"/>
      <c r="C166" s="86" t="s">
        <v>241</v>
      </c>
      <c r="D166" s="86" t="n">
        <v>22520</v>
      </c>
      <c r="E166" s="86" t="n">
        <v>14065.85</v>
      </c>
      <c r="F166" s="86" t="n">
        <v>8454.15</v>
      </c>
      <c r="G166" s="85" t="n">
        <v>62.46</v>
      </c>
    </row>
    <row r="167" customFormat="false" ht="11.25" hidden="false" customHeight="false" outlineLevel="0" collapsed="false">
      <c r="A167" s="84" t="s">
        <v>240</v>
      </c>
      <c r="B167" s="84" t="s">
        <v>76</v>
      </c>
      <c r="C167" s="91" t="s">
        <v>144</v>
      </c>
      <c r="D167" s="91" t="n">
        <v>22520</v>
      </c>
      <c r="E167" s="91" t="n">
        <v>13600</v>
      </c>
      <c r="F167" s="91" t="n">
        <v>8920</v>
      </c>
      <c r="G167" s="84" t="n">
        <v>60.39</v>
      </c>
    </row>
    <row r="168" customFormat="false" ht="11.25" hidden="false" customHeight="false" outlineLevel="0" collapsed="false">
      <c r="A168" s="84" t="s">
        <v>240</v>
      </c>
      <c r="B168" s="84" t="s">
        <v>98</v>
      </c>
      <c r="C168" s="91" t="s">
        <v>145</v>
      </c>
      <c r="D168" s="91" t="n">
        <v>0</v>
      </c>
      <c r="E168" s="91" t="n">
        <v>465.85</v>
      </c>
      <c r="F168" s="91" t="n">
        <v>-465.85</v>
      </c>
      <c r="G168" s="84" t="n">
        <v>0</v>
      </c>
    </row>
    <row r="169" customFormat="false" ht="11.25" hidden="false" customHeight="false" outlineLevel="0" collapsed="false">
      <c r="A169" s="85" t="s">
        <v>242</v>
      </c>
      <c r="B169" s="85"/>
      <c r="C169" s="86" t="s">
        <v>243</v>
      </c>
      <c r="D169" s="86" t="n">
        <v>26000</v>
      </c>
      <c r="E169" s="86" t="n">
        <v>13252.56</v>
      </c>
      <c r="F169" s="86" t="n">
        <v>12747.44</v>
      </c>
      <c r="G169" s="85" t="n">
        <v>50.97</v>
      </c>
    </row>
    <row r="170" customFormat="false" ht="11.25" hidden="false" customHeight="false" outlineLevel="0" collapsed="false">
      <c r="A170" s="84" t="s">
        <v>242</v>
      </c>
      <c r="B170" s="84" t="s">
        <v>76</v>
      </c>
      <c r="C170" s="91" t="s">
        <v>144</v>
      </c>
      <c r="D170" s="91" t="n">
        <v>26000</v>
      </c>
      <c r="E170" s="91" t="n">
        <v>12010.54</v>
      </c>
      <c r="F170" s="91" t="n">
        <v>13989.46</v>
      </c>
      <c r="G170" s="84" t="n">
        <v>46.19</v>
      </c>
    </row>
    <row r="171" customFormat="false" ht="11.25" hidden="false" customHeight="false" outlineLevel="0" collapsed="false">
      <c r="A171" s="84" t="s">
        <v>242</v>
      </c>
      <c r="B171" s="84" t="s">
        <v>98</v>
      </c>
      <c r="C171" s="91" t="s">
        <v>145</v>
      </c>
      <c r="D171" s="91" t="n">
        <v>0</v>
      </c>
      <c r="E171" s="91" t="n">
        <v>1242.02</v>
      </c>
      <c r="F171" s="91" t="n">
        <v>-1242.02</v>
      </c>
      <c r="G171" s="84" t="n">
        <v>0</v>
      </c>
    </row>
    <row r="172" customFormat="false" ht="11.25" hidden="false" customHeight="false" outlineLevel="0" collapsed="false">
      <c r="A172" s="85" t="s">
        <v>244</v>
      </c>
      <c r="B172" s="85"/>
      <c r="C172" s="86" t="s">
        <v>245</v>
      </c>
      <c r="D172" s="86" t="n">
        <v>2000</v>
      </c>
      <c r="E172" s="86" t="n">
        <v>1757.62</v>
      </c>
      <c r="F172" s="86" t="n">
        <v>242.38</v>
      </c>
      <c r="G172" s="85" t="n">
        <v>87.88</v>
      </c>
    </row>
    <row r="173" customFormat="false" ht="11.25" hidden="false" customHeight="false" outlineLevel="0" collapsed="false">
      <c r="A173" s="84" t="s">
        <v>244</v>
      </c>
      <c r="B173" s="84" t="s">
        <v>76</v>
      </c>
      <c r="C173" s="91" t="s">
        <v>144</v>
      </c>
      <c r="D173" s="91" t="n">
        <v>2000</v>
      </c>
      <c r="E173" s="91" t="n">
        <v>1689.43</v>
      </c>
      <c r="F173" s="91" t="n">
        <v>310.57</v>
      </c>
      <c r="G173" s="84" t="n">
        <v>84.47</v>
      </c>
    </row>
    <row r="174" customFormat="false" ht="11.25" hidden="false" customHeight="false" outlineLevel="0" collapsed="false">
      <c r="A174" s="84" t="s">
        <v>244</v>
      </c>
      <c r="B174" s="84" t="s">
        <v>98</v>
      </c>
      <c r="C174" s="91" t="s">
        <v>145</v>
      </c>
      <c r="D174" s="91" t="n">
        <v>0</v>
      </c>
      <c r="E174" s="91" t="n">
        <v>68.19</v>
      </c>
      <c r="F174" s="91" t="n">
        <v>-68.19</v>
      </c>
      <c r="G174" s="84" t="n">
        <v>0</v>
      </c>
    </row>
    <row r="175" customFormat="false" ht="11.25" hidden="false" customHeight="false" outlineLevel="0" collapsed="false">
      <c r="A175" s="85" t="s">
        <v>246</v>
      </c>
      <c r="B175" s="85"/>
      <c r="C175" s="86" t="s">
        <v>247</v>
      </c>
      <c r="D175" s="86" t="n">
        <v>118000</v>
      </c>
      <c r="E175" s="86" t="n">
        <v>55019</v>
      </c>
      <c r="F175" s="86" t="n">
        <v>62981</v>
      </c>
      <c r="G175" s="85" t="n">
        <v>46.63</v>
      </c>
    </row>
    <row r="176" customFormat="false" ht="11.25" hidden="false" customHeight="false" outlineLevel="0" collapsed="false">
      <c r="A176" s="84" t="s">
        <v>246</v>
      </c>
      <c r="B176" s="84" t="s">
        <v>76</v>
      </c>
      <c r="C176" s="91" t="s">
        <v>144</v>
      </c>
      <c r="D176" s="91" t="n">
        <v>118000</v>
      </c>
      <c r="E176" s="91" t="n">
        <v>55019</v>
      </c>
      <c r="F176" s="91" t="n">
        <v>62981</v>
      </c>
      <c r="G176" s="84" t="n">
        <v>46.63</v>
      </c>
    </row>
    <row r="177" customFormat="false" ht="11.25" hidden="false" customHeight="false" outlineLevel="0" collapsed="false">
      <c r="A177" s="85" t="s">
        <v>248</v>
      </c>
      <c r="B177" s="85"/>
      <c r="C177" s="86" t="s">
        <v>249</v>
      </c>
      <c r="D177" s="86" t="n">
        <v>0</v>
      </c>
      <c r="E177" s="86" t="n">
        <v>495</v>
      </c>
      <c r="F177" s="86" t="n">
        <v>-495</v>
      </c>
      <c r="G177" s="85" t="n">
        <v>0</v>
      </c>
    </row>
    <row r="178" customFormat="false" ht="11.25" hidden="false" customHeight="false" outlineLevel="0" collapsed="false">
      <c r="A178" s="84" t="s">
        <v>248</v>
      </c>
      <c r="B178" s="84" t="s">
        <v>76</v>
      </c>
      <c r="C178" s="91" t="s">
        <v>144</v>
      </c>
      <c r="D178" s="91" t="n">
        <v>0</v>
      </c>
      <c r="E178" s="91" t="n">
        <v>495</v>
      </c>
      <c r="F178" s="91" t="n">
        <v>-495</v>
      </c>
      <c r="G178" s="84" t="n">
        <v>0</v>
      </c>
    </row>
    <row r="179" customFormat="false" ht="11.25" hidden="false" customHeight="false" outlineLevel="0" collapsed="false">
      <c r="A179" s="85" t="s">
        <v>250</v>
      </c>
      <c r="B179" s="85"/>
      <c r="C179" s="86" t="s">
        <v>251</v>
      </c>
      <c r="D179" s="86" t="n">
        <v>16380</v>
      </c>
      <c r="E179" s="86" t="n">
        <v>9058.36</v>
      </c>
      <c r="F179" s="86" t="n">
        <v>7321.64</v>
      </c>
      <c r="G179" s="85" t="n">
        <v>55.3</v>
      </c>
    </row>
    <row r="180" customFormat="false" ht="11.25" hidden="false" customHeight="false" outlineLevel="0" collapsed="false">
      <c r="A180" s="84" t="s">
        <v>250</v>
      </c>
      <c r="B180" s="84" t="s">
        <v>76</v>
      </c>
      <c r="C180" s="91" t="s">
        <v>144</v>
      </c>
      <c r="D180" s="91" t="n">
        <v>16380</v>
      </c>
      <c r="E180" s="91" t="n">
        <v>8438.4</v>
      </c>
      <c r="F180" s="91" t="n">
        <v>7941.6</v>
      </c>
      <c r="G180" s="84" t="n">
        <v>51.52</v>
      </c>
    </row>
    <row r="181" customFormat="false" ht="11.25" hidden="false" customHeight="false" outlineLevel="0" collapsed="false">
      <c r="A181" s="84" t="s">
        <v>250</v>
      </c>
      <c r="B181" s="84" t="s">
        <v>98</v>
      </c>
      <c r="C181" s="91" t="s">
        <v>145</v>
      </c>
      <c r="D181" s="91" t="n">
        <v>0</v>
      </c>
      <c r="E181" s="91" t="n">
        <v>619.96</v>
      </c>
      <c r="F181" s="91" t="n">
        <v>-619.96</v>
      </c>
      <c r="G181" s="84" t="n">
        <v>0</v>
      </c>
    </row>
    <row r="182" customFormat="false" ht="11.25" hidden="false" customHeight="false" outlineLevel="0" collapsed="false">
      <c r="A182" s="85" t="s">
        <v>252</v>
      </c>
      <c r="B182" s="85"/>
      <c r="C182" s="86" t="s">
        <v>253</v>
      </c>
      <c r="D182" s="86" t="n">
        <v>7320</v>
      </c>
      <c r="E182" s="86" t="n">
        <v>3500.37</v>
      </c>
      <c r="F182" s="86" t="n">
        <v>3819.63</v>
      </c>
      <c r="G182" s="85" t="n">
        <v>47.82</v>
      </c>
    </row>
    <row r="183" customFormat="false" ht="11.25" hidden="false" customHeight="false" outlineLevel="0" collapsed="false">
      <c r="A183" s="84" t="s">
        <v>252</v>
      </c>
      <c r="B183" s="84" t="s">
        <v>76</v>
      </c>
      <c r="C183" s="91" t="s">
        <v>144</v>
      </c>
      <c r="D183" s="91" t="n">
        <v>7320</v>
      </c>
      <c r="E183" s="91" t="n">
        <v>3039.48</v>
      </c>
      <c r="F183" s="91" t="n">
        <v>4280.52</v>
      </c>
      <c r="G183" s="84" t="n">
        <v>41.52</v>
      </c>
    </row>
    <row r="184" customFormat="false" ht="11.25" hidden="false" customHeight="false" outlineLevel="0" collapsed="false">
      <c r="A184" s="84" t="s">
        <v>252</v>
      </c>
      <c r="B184" s="84" t="s">
        <v>98</v>
      </c>
      <c r="C184" s="91" t="s">
        <v>145</v>
      </c>
      <c r="D184" s="91" t="n">
        <v>0</v>
      </c>
      <c r="E184" s="91" t="n">
        <v>460.89</v>
      </c>
      <c r="F184" s="91" t="n">
        <v>-460.89</v>
      </c>
      <c r="G184" s="84" t="n">
        <v>0</v>
      </c>
    </row>
    <row r="185" customFormat="false" ht="11.25" hidden="false" customHeight="false" outlineLevel="0" collapsed="false">
      <c r="A185" s="85" t="s">
        <v>254</v>
      </c>
      <c r="B185" s="85"/>
      <c r="C185" s="86" t="s">
        <v>255</v>
      </c>
      <c r="D185" s="86" t="n">
        <v>9060</v>
      </c>
      <c r="E185" s="86" t="n">
        <v>5557.99</v>
      </c>
      <c r="F185" s="86" t="n">
        <v>3502.01</v>
      </c>
      <c r="G185" s="85" t="n">
        <v>61.35</v>
      </c>
    </row>
    <row r="186" customFormat="false" ht="11.25" hidden="false" customHeight="false" outlineLevel="0" collapsed="false">
      <c r="A186" s="84" t="s">
        <v>254</v>
      </c>
      <c r="B186" s="84" t="s">
        <v>76</v>
      </c>
      <c r="C186" s="91" t="s">
        <v>144</v>
      </c>
      <c r="D186" s="91" t="n">
        <v>9060</v>
      </c>
      <c r="E186" s="91" t="n">
        <v>5398.92</v>
      </c>
      <c r="F186" s="91" t="n">
        <v>3661.08</v>
      </c>
      <c r="G186" s="84" t="n">
        <v>59.59</v>
      </c>
    </row>
    <row r="187" customFormat="false" ht="11.25" hidden="false" customHeight="false" outlineLevel="0" collapsed="false">
      <c r="A187" s="84" t="s">
        <v>254</v>
      </c>
      <c r="B187" s="84" t="s">
        <v>98</v>
      </c>
      <c r="C187" s="91" t="s">
        <v>145</v>
      </c>
      <c r="D187" s="91" t="n">
        <v>0</v>
      </c>
      <c r="E187" s="91" t="n">
        <v>159.07</v>
      </c>
      <c r="F187" s="91" t="n">
        <v>-159.07</v>
      </c>
      <c r="G187" s="84" t="n">
        <v>0</v>
      </c>
    </row>
    <row r="188" customFormat="false" ht="11.25" hidden="false" customHeight="false" outlineLevel="0" collapsed="false">
      <c r="A188" s="85" t="s">
        <v>256</v>
      </c>
      <c r="B188" s="85"/>
      <c r="C188" s="86" t="s">
        <v>257</v>
      </c>
      <c r="D188" s="86" t="n">
        <v>7000</v>
      </c>
      <c r="E188" s="86" t="n">
        <v>29730.62</v>
      </c>
      <c r="F188" s="86" t="n">
        <v>-22730.62</v>
      </c>
      <c r="G188" s="85" t="n">
        <v>424.72</v>
      </c>
    </row>
    <row r="189" customFormat="false" ht="11.25" hidden="false" customHeight="false" outlineLevel="0" collapsed="false">
      <c r="A189" s="84" t="s">
        <v>256</v>
      </c>
      <c r="B189" s="84" t="s">
        <v>76</v>
      </c>
      <c r="C189" s="91" t="s">
        <v>144</v>
      </c>
      <c r="D189" s="91" t="n">
        <v>7000</v>
      </c>
      <c r="E189" s="91" t="n">
        <v>4570.62</v>
      </c>
      <c r="F189" s="91" t="n">
        <v>2429.38</v>
      </c>
      <c r="G189" s="84" t="n">
        <v>65.29</v>
      </c>
    </row>
    <row r="190" customFormat="false" ht="11.25" hidden="false" customHeight="false" outlineLevel="0" collapsed="false">
      <c r="A190" s="84" t="s">
        <v>256</v>
      </c>
      <c r="B190" s="84" t="s">
        <v>98</v>
      </c>
      <c r="C190" s="91" t="s">
        <v>145</v>
      </c>
      <c r="D190" s="91" t="n">
        <v>0</v>
      </c>
      <c r="E190" s="91" t="n">
        <v>25160</v>
      </c>
      <c r="F190" s="91" t="n">
        <v>-25160</v>
      </c>
      <c r="G190" s="84" t="n">
        <v>0</v>
      </c>
    </row>
    <row r="191" customFormat="false" ht="11.25" hidden="false" customHeight="false" outlineLevel="0" collapsed="false">
      <c r="A191" s="85" t="s">
        <v>258</v>
      </c>
      <c r="B191" s="85"/>
      <c r="C191" s="86" t="s">
        <v>259</v>
      </c>
      <c r="D191" s="86" t="n">
        <v>0</v>
      </c>
      <c r="E191" s="86" t="n">
        <v>25160</v>
      </c>
      <c r="F191" s="86" t="n">
        <v>-25160</v>
      </c>
      <c r="G191" s="85" t="n">
        <v>0</v>
      </c>
    </row>
    <row r="192" customFormat="false" ht="11.25" hidden="false" customHeight="false" outlineLevel="0" collapsed="false">
      <c r="A192" s="84" t="s">
        <v>258</v>
      </c>
      <c r="B192" s="84" t="s">
        <v>98</v>
      </c>
      <c r="C192" s="91" t="s">
        <v>145</v>
      </c>
      <c r="D192" s="91" t="n">
        <v>0</v>
      </c>
      <c r="E192" s="91" t="n">
        <v>25160</v>
      </c>
      <c r="F192" s="91" t="n">
        <v>-25160</v>
      </c>
      <c r="G192" s="84" t="n">
        <v>0</v>
      </c>
    </row>
    <row r="193" customFormat="false" ht="11.25" hidden="false" customHeight="false" outlineLevel="0" collapsed="false">
      <c r="A193" s="85" t="s">
        <v>260</v>
      </c>
      <c r="B193" s="85"/>
      <c r="C193" s="86" t="s">
        <v>261</v>
      </c>
      <c r="D193" s="86" t="n">
        <v>0</v>
      </c>
      <c r="E193" s="86" t="n">
        <v>567</v>
      </c>
      <c r="F193" s="86" t="n">
        <v>-567</v>
      </c>
      <c r="G193" s="85" t="n">
        <v>0</v>
      </c>
    </row>
    <row r="194" customFormat="false" ht="11.25" hidden="false" customHeight="false" outlineLevel="0" collapsed="false">
      <c r="A194" s="84" t="s">
        <v>260</v>
      </c>
      <c r="B194" s="84" t="s">
        <v>76</v>
      </c>
      <c r="C194" s="91" t="s">
        <v>144</v>
      </c>
      <c r="D194" s="91" t="n">
        <v>0</v>
      </c>
      <c r="E194" s="91" t="n">
        <v>567</v>
      </c>
      <c r="F194" s="91" t="n">
        <v>-567</v>
      </c>
      <c r="G194" s="84" t="n">
        <v>0</v>
      </c>
    </row>
    <row r="195" customFormat="false" ht="11.25" hidden="false" customHeight="false" outlineLevel="0" collapsed="false">
      <c r="A195" s="85" t="s">
        <v>262</v>
      </c>
      <c r="B195" s="85"/>
      <c r="C195" s="86" t="s">
        <v>263</v>
      </c>
      <c r="D195" s="86" t="n">
        <v>7000</v>
      </c>
      <c r="E195" s="86" t="n">
        <v>4003.62</v>
      </c>
      <c r="F195" s="86" t="n">
        <v>2996.38</v>
      </c>
      <c r="G195" s="85" t="n">
        <v>57.19</v>
      </c>
    </row>
    <row r="196" customFormat="false" ht="11.25" hidden="false" customHeight="false" outlineLevel="0" collapsed="false">
      <c r="A196" s="84" t="s">
        <v>262</v>
      </c>
      <c r="B196" s="84" t="s">
        <v>76</v>
      </c>
      <c r="C196" s="91" t="s">
        <v>144</v>
      </c>
      <c r="D196" s="91" t="n">
        <v>7000</v>
      </c>
      <c r="E196" s="91" t="n">
        <v>4003.62</v>
      </c>
      <c r="F196" s="91" t="n">
        <v>2996.38</v>
      </c>
      <c r="G196" s="84" t="n">
        <v>57.19</v>
      </c>
    </row>
    <row r="197" customFormat="false" ht="11.25" hidden="false" customHeight="false" outlineLevel="0" collapsed="false">
      <c r="A197" s="85" t="s">
        <v>264</v>
      </c>
      <c r="B197" s="85"/>
      <c r="C197" s="86" t="s">
        <v>265</v>
      </c>
      <c r="D197" s="86" t="n">
        <v>75193</v>
      </c>
      <c r="E197" s="86" t="n">
        <v>57127.1</v>
      </c>
      <c r="F197" s="86" t="n">
        <v>18065.9</v>
      </c>
      <c r="G197" s="85" t="n">
        <v>75.97</v>
      </c>
    </row>
    <row r="198" customFormat="false" ht="11.25" hidden="false" customHeight="false" outlineLevel="0" collapsed="false">
      <c r="A198" s="84" t="s">
        <v>264</v>
      </c>
      <c r="B198" s="84" t="s">
        <v>76</v>
      </c>
      <c r="C198" s="91" t="s">
        <v>144</v>
      </c>
      <c r="D198" s="91" t="n">
        <v>70500</v>
      </c>
      <c r="E198" s="91" t="n">
        <v>38364.44</v>
      </c>
      <c r="F198" s="91" t="n">
        <v>32135.56</v>
      </c>
      <c r="G198" s="84" t="n">
        <v>54.42</v>
      </c>
    </row>
    <row r="199" customFormat="false" ht="11.25" hidden="false" customHeight="false" outlineLevel="0" collapsed="false">
      <c r="A199" s="84" t="s">
        <v>264</v>
      </c>
      <c r="B199" s="84" t="s">
        <v>98</v>
      </c>
      <c r="C199" s="91" t="s">
        <v>145</v>
      </c>
      <c r="D199" s="91" t="n">
        <v>4693</v>
      </c>
      <c r="E199" s="91" t="n">
        <v>18762.66</v>
      </c>
      <c r="F199" s="91" t="n">
        <v>-14069.66</v>
      </c>
      <c r="G199" s="84" t="n">
        <v>399.8</v>
      </c>
    </row>
    <row r="200" customFormat="false" ht="11.25" hidden="false" customHeight="false" outlineLevel="0" collapsed="false">
      <c r="A200" s="85" t="s">
        <v>266</v>
      </c>
      <c r="B200" s="85"/>
      <c r="C200" s="86" t="s">
        <v>267</v>
      </c>
      <c r="D200" s="86" t="n">
        <v>11300</v>
      </c>
      <c r="E200" s="86" t="n">
        <v>12596.51</v>
      </c>
      <c r="F200" s="86" t="n">
        <v>-1296.51</v>
      </c>
      <c r="G200" s="85" t="n">
        <v>111.47</v>
      </c>
    </row>
    <row r="201" customFormat="false" ht="11.25" hidden="false" customHeight="false" outlineLevel="0" collapsed="false">
      <c r="A201" s="84" t="s">
        <v>266</v>
      </c>
      <c r="B201" s="84" t="s">
        <v>76</v>
      </c>
      <c r="C201" s="91" t="s">
        <v>144</v>
      </c>
      <c r="D201" s="91" t="n">
        <v>8000</v>
      </c>
      <c r="E201" s="91" t="n">
        <v>2244.44</v>
      </c>
      <c r="F201" s="91" t="n">
        <v>5755.56</v>
      </c>
      <c r="G201" s="84" t="n">
        <v>28.06</v>
      </c>
    </row>
    <row r="202" customFormat="false" ht="11.25" hidden="false" customHeight="false" outlineLevel="0" collapsed="false">
      <c r="A202" s="84" t="s">
        <v>266</v>
      </c>
      <c r="B202" s="84" t="s">
        <v>98</v>
      </c>
      <c r="C202" s="91" t="s">
        <v>145</v>
      </c>
      <c r="D202" s="91" t="n">
        <v>3300</v>
      </c>
      <c r="E202" s="91" t="n">
        <v>10352.07</v>
      </c>
      <c r="F202" s="91" t="n">
        <v>-7052.07</v>
      </c>
      <c r="G202" s="84" t="n">
        <v>313.7</v>
      </c>
    </row>
    <row r="203" customFormat="false" ht="11.25" hidden="false" customHeight="false" outlineLevel="0" collapsed="false">
      <c r="A203" s="85" t="s">
        <v>268</v>
      </c>
      <c r="B203" s="85"/>
      <c r="C203" s="86" t="s">
        <v>269</v>
      </c>
      <c r="D203" s="86" t="n">
        <v>1393</v>
      </c>
      <c r="E203" s="86" t="n">
        <v>15750.59</v>
      </c>
      <c r="F203" s="86" t="n">
        <v>-14357.59</v>
      </c>
      <c r="G203" s="85" t="n">
        <v>1130.7</v>
      </c>
    </row>
    <row r="204" customFormat="false" ht="11.25" hidden="false" customHeight="false" outlineLevel="0" collapsed="false">
      <c r="A204" s="84" t="s">
        <v>268</v>
      </c>
      <c r="B204" s="84" t="s">
        <v>76</v>
      </c>
      <c r="C204" s="91" t="s">
        <v>144</v>
      </c>
      <c r="D204" s="91" t="n">
        <v>0</v>
      </c>
      <c r="E204" s="91" t="n">
        <v>7640</v>
      </c>
      <c r="F204" s="91" t="n">
        <v>-7640</v>
      </c>
      <c r="G204" s="84" t="n">
        <v>0</v>
      </c>
    </row>
    <row r="205" customFormat="false" ht="11.25" hidden="false" customHeight="false" outlineLevel="0" collapsed="false">
      <c r="A205" s="84" t="s">
        <v>268</v>
      </c>
      <c r="B205" s="84" t="s">
        <v>98</v>
      </c>
      <c r="C205" s="91" t="s">
        <v>145</v>
      </c>
      <c r="D205" s="91" t="n">
        <v>1393</v>
      </c>
      <c r="E205" s="91" t="n">
        <v>8110.59</v>
      </c>
      <c r="F205" s="91" t="n">
        <v>-6717.59</v>
      </c>
      <c r="G205" s="84" t="n">
        <v>582.24</v>
      </c>
    </row>
    <row r="206" customFormat="false" ht="11.25" hidden="false" customHeight="false" outlineLevel="0" collapsed="false">
      <c r="A206" s="85" t="s">
        <v>270</v>
      </c>
      <c r="B206" s="85"/>
      <c r="C206" s="86" t="s">
        <v>271</v>
      </c>
      <c r="D206" s="86" t="n">
        <v>62500</v>
      </c>
      <c r="E206" s="86" t="n">
        <v>28480</v>
      </c>
      <c r="F206" s="86" t="n">
        <v>34020</v>
      </c>
      <c r="G206" s="85" t="n">
        <v>45.57</v>
      </c>
    </row>
    <row r="207" customFormat="false" ht="11.25" hidden="false" customHeight="false" outlineLevel="0" collapsed="false">
      <c r="A207" s="84" t="s">
        <v>270</v>
      </c>
      <c r="B207" s="84" t="s">
        <v>76</v>
      </c>
      <c r="C207" s="91" t="s">
        <v>144</v>
      </c>
      <c r="D207" s="91" t="n">
        <v>62500</v>
      </c>
      <c r="E207" s="91" t="n">
        <v>28480</v>
      </c>
      <c r="F207" s="91" t="n">
        <v>34020</v>
      </c>
      <c r="G207" s="84" t="n">
        <v>45.57</v>
      </c>
    </row>
    <row r="208" customFormat="false" ht="11.25" hidden="false" customHeight="false" outlineLevel="0" collapsed="false">
      <c r="A208" s="85" t="s">
        <v>272</v>
      </c>
      <c r="B208" s="85"/>
      <c r="C208" s="86" t="s">
        <v>273</v>
      </c>
      <c r="D208" s="86" t="n">
        <v>267729</v>
      </c>
      <c r="E208" s="86" t="n">
        <v>164018.7</v>
      </c>
      <c r="F208" s="86" t="n">
        <v>103710.3</v>
      </c>
      <c r="G208" s="85" t="n">
        <v>61.26</v>
      </c>
    </row>
    <row r="209" customFormat="false" ht="11.25" hidden="false" customHeight="false" outlineLevel="0" collapsed="false">
      <c r="A209" s="84" t="s">
        <v>272</v>
      </c>
      <c r="B209" s="84" t="s">
        <v>76</v>
      </c>
      <c r="C209" s="91" t="s">
        <v>144</v>
      </c>
      <c r="D209" s="91" t="n">
        <v>40000</v>
      </c>
      <c r="E209" s="91" t="n">
        <v>21750.7</v>
      </c>
      <c r="F209" s="91" t="n">
        <v>18249.3</v>
      </c>
      <c r="G209" s="84" t="n">
        <v>54.38</v>
      </c>
    </row>
    <row r="210" customFormat="false" ht="11.25" hidden="false" customHeight="false" outlineLevel="0" collapsed="false">
      <c r="A210" s="84" t="s">
        <v>272</v>
      </c>
      <c r="B210" s="84" t="s">
        <v>98</v>
      </c>
      <c r="C210" s="91" t="s">
        <v>145</v>
      </c>
      <c r="D210" s="91" t="n">
        <v>227729</v>
      </c>
      <c r="E210" s="91" t="n">
        <v>142268</v>
      </c>
      <c r="F210" s="91" t="n">
        <v>85461</v>
      </c>
      <c r="G210" s="84" t="n">
        <v>62.47</v>
      </c>
    </row>
    <row r="211" customFormat="false" ht="11.25" hidden="false" customHeight="false" outlineLevel="0" collapsed="false">
      <c r="A211" s="85" t="s">
        <v>274</v>
      </c>
      <c r="B211" s="85"/>
      <c r="C211" s="86" t="s">
        <v>275</v>
      </c>
      <c r="D211" s="86" t="n">
        <v>40200</v>
      </c>
      <c r="E211" s="86" t="n">
        <v>22950.7</v>
      </c>
      <c r="F211" s="86" t="n">
        <v>17249.3</v>
      </c>
      <c r="G211" s="85" t="n">
        <v>57.09</v>
      </c>
    </row>
    <row r="212" customFormat="false" ht="11.25" hidden="false" customHeight="false" outlineLevel="0" collapsed="false">
      <c r="A212" s="84" t="s">
        <v>274</v>
      </c>
      <c r="B212" s="84" t="s">
        <v>76</v>
      </c>
      <c r="C212" s="91" t="s">
        <v>144</v>
      </c>
      <c r="D212" s="91" t="n">
        <v>40000</v>
      </c>
      <c r="E212" s="91" t="n">
        <v>21750.7</v>
      </c>
      <c r="F212" s="91" t="n">
        <v>18249.3</v>
      </c>
      <c r="G212" s="84" t="n">
        <v>54.38</v>
      </c>
    </row>
    <row r="213" customFormat="false" ht="11.25" hidden="false" customHeight="false" outlineLevel="0" collapsed="false">
      <c r="A213" s="84" t="s">
        <v>274</v>
      </c>
      <c r="B213" s="84" t="s">
        <v>98</v>
      </c>
      <c r="C213" s="91" t="s">
        <v>145</v>
      </c>
      <c r="D213" s="91" t="n">
        <v>200</v>
      </c>
      <c r="E213" s="91" t="n">
        <v>1200</v>
      </c>
      <c r="F213" s="91" t="n">
        <v>-1000</v>
      </c>
      <c r="G213" s="84" t="n">
        <v>600</v>
      </c>
    </row>
    <row r="214" customFormat="false" ht="11.25" hidden="false" customHeight="false" outlineLevel="0" collapsed="false">
      <c r="A214" s="85" t="s">
        <v>276</v>
      </c>
      <c r="B214" s="85"/>
      <c r="C214" s="86" t="s">
        <v>277</v>
      </c>
      <c r="D214" s="86" t="n">
        <v>2800</v>
      </c>
      <c r="E214" s="86" t="n">
        <v>2707.15</v>
      </c>
      <c r="F214" s="86" t="n">
        <v>92.85</v>
      </c>
      <c r="G214" s="85" t="n">
        <v>96.68</v>
      </c>
    </row>
    <row r="215" customFormat="false" ht="11.25" hidden="false" customHeight="false" outlineLevel="0" collapsed="false">
      <c r="A215" s="84" t="s">
        <v>276</v>
      </c>
      <c r="B215" s="84" t="s">
        <v>98</v>
      </c>
      <c r="C215" s="91" t="s">
        <v>145</v>
      </c>
      <c r="D215" s="91" t="n">
        <v>2800</v>
      </c>
      <c r="E215" s="91" t="n">
        <v>2707.15</v>
      </c>
      <c r="F215" s="91" t="n">
        <v>92.85</v>
      </c>
      <c r="G215" s="84" t="n">
        <v>96.68</v>
      </c>
    </row>
    <row r="216" customFormat="false" ht="11.25" hidden="false" customHeight="false" outlineLevel="0" collapsed="false">
      <c r="A216" s="85" t="s">
        <v>278</v>
      </c>
      <c r="B216" s="85"/>
      <c r="C216" s="86" t="s">
        <v>279</v>
      </c>
      <c r="D216" s="86" t="n">
        <v>2765043</v>
      </c>
      <c r="E216" s="86" t="n">
        <v>1714327</v>
      </c>
      <c r="F216" s="86" t="n">
        <v>1050716</v>
      </c>
      <c r="G216" s="85" t="n">
        <v>62</v>
      </c>
    </row>
    <row r="217" customFormat="false" ht="11.25" hidden="false" customHeight="false" outlineLevel="0" collapsed="false">
      <c r="A217" s="84" t="s">
        <v>278</v>
      </c>
      <c r="B217" s="84" t="s">
        <v>98</v>
      </c>
      <c r="C217" s="91" t="s">
        <v>145</v>
      </c>
      <c r="D217" s="91" t="n">
        <v>2765043</v>
      </c>
      <c r="E217" s="91" t="n">
        <v>1714327</v>
      </c>
      <c r="F217" s="91" t="n">
        <v>1050716</v>
      </c>
      <c r="G217" s="84" t="n">
        <v>62</v>
      </c>
    </row>
    <row r="218" customFormat="false" ht="11.25" hidden="false" customHeight="false" outlineLevel="0" collapsed="false">
      <c r="A218" s="85" t="s">
        <v>280</v>
      </c>
      <c r="B218" s="85"/>
      <c r="C218" s="86" t="s">
        <v>281</v>
      </c>
      <c r="D218" s="86" t="n">
        <v>1254413</v>
      </c>
      <c r="E218" s="86" t="n">
        <v>785037.77</v>
      </c>
      <c r="F218" s="86" t="n">
        <v>469375.23</v>
      </c>
      <c r="G218" s="85" t="n">
        <v>62.58</v>
      </c>
    </row>
    <row r="219" customFormat="false" ht="11.25" hidden="false" customHeight="false" outlineLevel="0" collapsed="false">
      <c r="A219" s="84" t="s">
        <v>280</v>
      </c>
      <c r="B219" s="84" t="s">
        <v>76</v>
      </c>
      <c r="C219" s="91" t="s">
        <v>144</v>
      </c>
      <c r="D219" s="91" t="n">
        <v>313360</v>
      </c>
      <c r="E219" s="91" t="n">
        <v>159454.59</v>
      </c>
      <c r="F219" s="91" t="n">
        <v>153905.41</v>
      </c>
      <c r="G219" s="84" t="n">
        <v>50.89</v>
      </c>
    </row>
    <row r="220" customFormat="false" ht="11.25" hidden="false" customHeight="false" outlineLevel="0" collapsed="false">
      <c r="A220" s="84" t="s">
        <v>280</v>
      </c>
      <c r="B220" s="84" t="s">
        <v>98</v>
      </c>
      <c r="C220" s="91" t="s">
        <v>145</v>
      </c>
      <c r="D220" s="91" t="n">
        <v>941053</v>
      </c>
      <c r="E220" s="91" t="n">
        <v>625583.18</v>
      </c>
      <c r="F220" s="91" t="n">
        <v>315469.82</v>
      </c>
      <c r="G220" s="84" t="n">
        <v>66.48</v>
      </c>
    </row>
    <row r="221" customFormat="false" ht="11.25" hidden="false" customHeight="false" outlineLevel="0" collapsed="false">
      <c r="A221" s="85" t="s">
        <v>282</v>
      </c>
      <c r="B221" s="85"/>
      <c r="C221" s="86" t="s">
        <v>283</v>
      </c>
      <c r="D221" s="86" t="n">
        <v>47444</v>
      </c>
      <c r="E221" s="86" t="n">
        <v>47444</v>
      </c>
      <c r="F221" s="86" t="n">
        <v>0</v>
      </c>
      <c r="G221" s="85" t="n">
        <v>100</v>
      </c>
    </row>
    <row r="222" customFormat="false" ht="11.25" hidden="false" customHeight="false" outlineLevel="0" collapsed="false">
      <c r="A222" s="84" t="s">
        <v>282</v>
      </c>
      <c r="B222" s="84" t="s">
        <v>98</v>
      </c>
      <c r="C222" s="91" t="s">
        <v>145</v>
      </c>
      <c r="D222" s="91" t="n">
        <v>47444</v>
      </c>
      <c r="E222" s="91" t="n">
        <v>47444</v>
      </c>
      <c r="F222" s="91" t="n">
        <v>0</v>
      </c>
      <c r="G222" s="84" t="n">
        <v>100</v>
      </c>
    </row>
    <row r="223" customFormat="false" ht="11.25" hidden="false" customHeight="false" outlineLevel="0" collapsed="false">
      <c r="A223" s="85" t="s">
        <v>284</v>
      </c>
      <c r="B223" s="85"/>
      <c r="C223" s="86" t="s">
        <v>285</v>
      </c>
      <c r="D223" s="86" t="n">
        <v>47444</v>
      </c>
      <c r="E223" s="86" t="n">
        <v>47444</v>
      </c>
      <c r="F223" s="86" t="n">
        <v>0</v>
      </c>
      <c r="G223" s="85" t="n">
        <v>100</v>
      </c>
    </row>
    <row r="224" customFormat="false" ht="11.25" hidden="false" customHeight="false" outlineLevel="0" collapsed="false">
      <c r="A224" s="84" t="s">
        <v>284</v>
      </c>
      <c r="B224" s="84" t="s">
        <v>98</v>
      </c>
      <c r="C224" s="91" t="s">
        <v>145</v>
      </c>
      <c r="D224" s="91" t="n">
        <v>47444</v>
      </c>
      <c r="E224" s="91" t="n">
        <v>47444</v>
      </c>
      <c r="F224" s="91" t="n">
        <v>0</v>
      </c>
      <c r="G224" s="84" t="n">
        <v>100</v>
      </c>
    </row>
    <row r="225" customFormat="false" ht="11.25" hidden="false" customHeight="false" outlineLevel="0" collapsed="false">
      <c r="A225" s="85" t="s">
        <v>286</v>
      </c>
      <c r="B225" s="85"/>
      <c r="C225" s="86" t="s">
        <v>287</v>
      </c>
      <c r="D225" s="86" t="n">
        <v>242800</v>
      </c>
      <c r="E225" s="86" t="n">
        <v>126092.66</v>
      </c>
      <c r="F225" s="86" t="n">
        <v>116707.34</v>
      </c>
      <c r="G225" s="85" t="n">
        <v>51.93</v>
      </c>
    </row>
    <row r="226" customFormat="false" ht="11.25" hidden="false" customHeight="false" outlineLevel="0" collapsed="false">
      <c r="A226" s="84" t="s">
        <v>286</v>
      </c>
      <c r="B226" s="84" t="s">
        <v>76</v>
      </c>
      <c r="C226" s="91" t="s">
        <v>144</v>
      </c>
      <c r="D226" s="91" t="n">
        <v>242800</v>
      </c>
      <c r="E226" s="91" t="n">
        <v>126092.66</v>
      </c>
      <c r="F226" s="91" t="n">
        <v>116707.34</v>
      </c>
      <c r="G226" s="84" t="n">
        <v>51.93</v>
      </c>
    </row>
    <row r="227" customFormat="false" ht="11.25" hidden="false" customHeight="false" outlineLevel="0" collapsed="false">
      <c r="A227" s="85" t="s">
        <v>288</v>
      </c>
      <c r="B227" s="85"/>
      <c r="C227" s="86" t="s">
        <v>289</v>
      </c>
      <c r="D227" s="86" t="n">
        <v>125000</v>
      </c>
      <c r="E227" s="86" t="n">
        <v>60152.77</v>
      </c>
      <c r="F227" s="86" t="n">
        <v>64847.23</v>
      </c>
      <c r="G227" s="85" t="n">
        <v>48.12</v>
      </c>
    </row>
    <row r="228" customFormat="false" ht="11.25" hidden="false" customHeight="false" outlineLevel="0" collapsed="false">
      <c r="A228" s="84" t="s">
        <v>288</v>
      </c>
      <c r="B228" s="84" t="s">
        <v>76</v>
      </c>
      <c r="C228" s="91" t="s">
        <v>144</v>
      </c>
      <c r="D228" s="91" t="n">
        <v>125000</v>
      </c>
      <c r="E228" s="91" t="n">
        <v>60152.77</v>
      </c>
      <c r="F228" s="91" t="n">
        <v>64847.23</v>
      </c>
      <c r="G228" s="84" t="n">
        <v>48.12</v>
      </c>
    </row>
    <row r="229" customFormat="false" ht="11.25" hidden="false" customHeight="false" outlineLevel="0" collapsed="false">
      <c r="A229" s="85" t="s">
        <v>290</v>
      </c>
      <c r="B229" s="85"/>
      <c r="C229" s="86" t="s">
        <v>291</v>
      </c>
      <c r="D229" s="86" t="n">
        <v>115300</v>
      </c>
      <c r="E229" s="86" t="n">
        <v>58802.69</v>
      </c>
      <c r="F229" s="86" t="n">
        <v>56497.31</v>
      </c>
      <c r="G229" s="85" t="n">
        <v>51</v>
      </c>
    </row>
    <row r="230" customFormat="false" ht="11.25" hidden="false" customHeight="false" outlineLevel="0" collapsed="false">
      <c r="A230" s="84" t="s">
        <v>290</v>
      </c>
      <c r="B230" s="84" t="s">
        <v>76</v>
      </c>
      <c r="C230" s="91" t="s">
        <v>144</v>
      </c>
      <c r="D230" s="91" t="n">
        <v>115300</v>
      </c>
      <c r="E230" s="91" t="n">
        <v>58802.69</v>
      </c>
      <c r="F230" s="91" t="n">
        <v>56497.31</v>
      </c>
      <c r="G230" s="84" t="n">
        <v>51</v>
      </c>
    </row>
    <row r="231" customFormat="false" ht="11.25" hidden="false" customHeight="false" outlineLevel="0" collapsed="false">
      <c r="A231" s="85" t="s">
        <v>292</v>
      </c>
      <c r="B231" s="85"/>
      <c r="C231" s="86" t="s">
        <v>293</v>
      </c>
      <c r="D231" s="86" t="n">
        <v>2500</v>
      </c>
      <c r="E231" s="86" t="n">
        <v>7137.2</v>
      </c>
      <c r="F231" s="86" t="n">
        <v>-4637.2</v>
      </c>
      <c r="G231" s="85" t="n">
        <v>285.49</v>
      </c>
    </row>
    <row r="232" customFormat="false" ht="11.25" hidden="false" customHeight="false" outlineLevel="0" collapsed="false">
      <c r="A232" s="84" t="s">
        <v>292</v>
      </c>
      <c r="B232" s="84" t="s">
        <v>76</v>
      </c>
      <c r="C232" s="91" t="s">
        <v>144</v>
      </c>
      <c r="D232" s="91" t="n">
        <v>2500</v>
      </c>
      <c r="E232" s="91" t="n">
        <v>7137.2</v>
      </c>
      <c r="F232" s="91" t="n">
        <v>-4637.2</v>
      </c>
      <c r="G232" s="84" t="n">
        <v>285.49</v>
      </c>
    </row>
    <row r="233" customFormat="false" ht="11.25" hidden="false" customHeight="false" outlineLevel="0" collapsed="false">
      <c r="A233" s="85" t="s">
        <v>294</v>
      </c>
      <c r="B233" s="85"/>
      <c r="C233" s="86" t="s">
        <v>295</v>
      </c>
      <c r="D233" s="86" t="n">
        <v>22400</v>
      </c>
      <c r="E233" s="86" t="n">
        <v>11618.34</v>
      </c>
      <c r="F233" s="86" t="n">
        <v>10781.66</v>
      </c>
      <c r="G233" s="85" t="n">
        <v>51.87</v>
      </c>
    </row>
    <row r="234" customFormat="false" ht="11.25" hidden="false" customHeight="false" outlineLevel="0" collapsed="false">
      <c r="A234" s="84" t="s">
        <v>294</v>
      </c>
      <c r="B234" s="84" t="s">
        <v>76</v>
      </c>
      <c r="C234" s="91" t="s">
        <v>144</v>
      </c>
      <c r="D234" s="91" t="n">
        <v>4660</v>
      </c>
      <c r="E234" s="91" t="n">
        <v>2871.16</v>
      </c>
      <c r="F234" s="91" t="n">
        <v>1788.84</v>
      </c>
      <c r="G234" s="84" t="n">
        <v>61.61</v>
      </c>
    </row>
    <row r="235" customFormat="false" ht="11.25" hidden="false" customHeight="false" outlineLevel="0" collapsed="false">
      <c r="A235" s="84" t="s">
        <v>294</v>
      </c>
      <c r="B235" s="84" t="s">
        <v>98</v>
      </c>
      <c r="C235" s="91" t="s">
        <v>145</v>
      </c>
      <c r="D235" s="91" t="n">
        <v>17740</v>
      </c>
      <c r="E235" s="91" t="n">
        <v>8747.18</v>
      </c>
      <c r="F235" s="91" t="n">
        <v>8992.82</v>
      </c>
      <c r="G235" s="84" t="n">
        <v>49.31</v>
      </c>
    </row>
    <row r="236" customFormat="false" ht="11.25" hidden="false" customHeight="false" outlineLevel="0" collapsed="false">
      <c r="A236" s="85" t="s">
        <v>296</v>
      </c>
      <c r="B236" s="85"/>
      <c r="C236" s="86" t="s">
        <v>297</v>
      </c>
      <c r="D236" s="86" t="n">
        <v>21800</v>
      </c>
      <c r="E236" s="86" t="n">
        <v>11001.18</v>
      </c>
      <c r="F236" s="86" t="n">
        <v>10798.82</v>
      </c>
      <c r="G236" s="85" t="n">
        <v>50.46</v>
      </c>
    </row>
    <row r="237" customFormat="false" ht="11.25" hidden="false" customHeight="false" outlineLevel="0" collapsed="false">
      <c r="A237" s="84" t="s">
        <v>296</v>
      </c>
      <c r="B237" s="84" t="s">
        <v>76</v>
      </c>
      <c r="C237" s="91" t="s">
        <v>144</v>
      </c>
      <c r="D237" s="91" t="n">
        <v>4060</v>
      </c>
      <c r="E237" s="91" t="n">
        <v>2254</v>
      </c>
      <c r="F237" s="91" t="n">
        <v>1806</v>
      </c>
      <c r="G237" s="84" t="n">
        <v>55.52</v>
      </c>
    </row>
    <row r="238" customFormat="false" ht="11.25" hidden="false" customHeight="false" outlineLevel="0" collapsed="false">
      <c r="A238" s="84" t="s">
        <v>296</v>
      </c>
      <c r="B238" s="84" t="s">
        <v>98</v>
      </c>
      <c r="C238" s="91" t="s">
        <v>145</v>
      </c>
      <c r="D238" s="91" t="n">
        <v>17740</v>
      </c>
      <c r="E238" s="91" t="n">
        <v>8747.18</v>
      </c>
      <c r="F238" s="91" t="n">
        <v>8992.82</v>
      </c>
      <c r="G238" s="84" t="n">
        <v>49.31</v>
      </c>
    </row>
    <row r="239" customFormat="false" ht="11.25" hidden="false" customHeight="false" outlineLevel="0" collapsed="false">
      <c r="A239" s="85" t="s">
        <v>298</v>
      </c>
      <c r="B239" s="85"/>
      <c r="C239" s="86" t="s">
        <v>299</v>
      </c>
      <c r="D239" s="86" t="n">
        <v>600</v>
      </c>
      <c r="E239" s="86" t="n">
        <v>617.16</v>
      </c>
      <c r="F239" s="86" t="n">
        <v>-17.16</v>
      </c>
      <c r="G239" s="85" t="n">
        <v>102.86</v>
      </c>
    </row>
    <row r="240" customFormat="false" ht="11.25" hidden="false" customHeight="false" outlineLevel="0" collapsed="false">
      <c r="A240" s="84" t="s">
        <v>298</v>
      </c>
      <c r="B240" s="84" t="s">
        <v>76</v>
      </c>
      <c r="C240" s="91" t="s">
        <v>144</v>
      </c>
      <c r="D240" s="91" t="n">
        <v>600</v>
      </c>
      <c r="E240" s="91" t="n">
        <v>617.16</v>
      </c>
      <c r="F240" s="91" t="n">
        <v>-17.16</v>
      </c>
      <c r="G240" s="84" t="n">
        <v>102.86</v>
      </c>
    </row>
    <row r="241" customFormat="false" ht="11.25" hidden="false" customHeight="false" outlineLevel="0" collapsed="false">
      <c r="A241" s="85" t="s">
        <v>300</v>
      </c>
      <c r="B241" s="85"/>
      <c r="C241" s="86" t="s">
        <v>301</v>
      </c>
      <c r="D241" s="86" t="n">
        <v>677667</v>
      </c>
      <c r="E241" s="86" t="n">
        <v>420154</v>
      </c>
      <c r="F241" s="86" t="n">
        <v>257513</v>
      </c>
      <c r="G241" s="85" t="n">
        <v>62</v>
      </c>
    </row>
    <row r="242" customFormat="false" ht="11.25" hidden="false" customHeight="false" outlineLevel="0" collapsed="false">
      <c r="A242" s="84" t="s">
        <v>300</v>
      </c>
      <c r="B242" s="84" t="s">
        <v>98</v>
      </c>
      <c r="C242" s="91" t="s">
        <v>145</v>
      </c>
      <c r="D242" s="91" t="n">
        <v>677667</v>
      </c>
      <c r="E242" s="91" t="n">
        <v>420154</v>
      </c>
      <c r="F242" s="91" t="n">
        <v>257513</v>
      </c>
      <c r="G242" s="84" t="n">
        <v>62</v>
      </c>
    </row>
    <row r="243" customFormat="false" ht="11.25" hidden="false" customHeight="false" outlineLevel="0" collapsed="false">
      <c r="A243" s="85" t="s">
        <v>302</v>
      </c>
      <c r="B243" s="85"/>
      <c r="C243" s="86" t="s">
        <v>303</v>
      </c>
      <c r="D243" s="86" t="n">
        <v>101344</v>
      </c>
      <c r="E243" s="86" t="n">
        <v>68778</v>
      </c>
      <c r="F243" s="86" t="n">
        <v>32566</v>
      </c>
      <c r="G243" s="85" t="n">
        <v>67.87</v>
      </c>
    </row>
    <row r="244" customFormat="false" ht="11.25" hidden="false" customHeight="false" outlineLevel="0" collapsed="false">
      <c r="A244" s="84" t="s">
        <v>302</v>
      </c>
      <c r="B244" s="84" t="s">
        <v>76</v>
      </c>
      <c r="C244" s="91" t="s">
        <v>144</v>
      </c>
      <c r="D244" s="91" t="n">
        <v>64400</v>
      </c>
      <c r="E244" s="91" t="n">
        <v>31834</v>
      </c>
      <c r="F244" s="91" t="n">
        <v>32566</v>
      </c>
      <c r="G244" s="84" t="n">
        <v>49.43</v>
      </c>
    </row>
    <row r="245" customFormat="false" ht="11.25" hidden="false" customHeight="false" outlineLevel="0" collapsed="false">
      <c r="A245" s="84" t="s">
        <v>302</v>
      </c>
      <c r="B245" s="84" t="s">
        <v>98</v>
      </c>
      <c r="C245" s="91" t="s">
        <v>145</v>
      </c>
      <c r="D245" s="91" t="n">
        <v>36944</v>
      </c>
      <c r="E245" s="91" t="n">
        <v>36944</v>
      </c>
      <c r="F245" s="91" t="n">
        <v>0</v>
      </c>
      <c r="G245" s="84" t="n">
        <v>100</v>
      </c>
    </row>
    <row r="246" customFormat="false" ht="11.25" hidden="false" customHeight="false" outlineLevel="0" collapsed="false">
      <c r="A246" s="85" t="s">
        <v>304</v>
      </c>
      <c r="B246" s="85"/>
      <c r="C246" s="86" t="s">
        <v>303</v>
      </c>
      <c r="D246" s="86" t="n">
        <v>101344</v>
      </c>
      <c r="E246" s="86" t="n">
        <v>68778</v>
      </c>
      <c r="F246" s="86" t="n">
        <v>32566</v>
      </c>
      <c r="G246" s="85" t="n">
        <v>67.87</v>
      </c>
    </row>
    <row r="247" customFormat="false" ht="11.25" hidden="false" customHeight="false" outlineLevel="0" collapsed="false">
      <c r="A247" s="84" t="s">
        <v>304</v>
      </c>
      <c r="B247" s="84" t="s">
        <v>76</v>
      </c>
      <c r="C247" s="91" t="s">
        <v>144</v>
      </c>
      <c r="D247" s="91" t="n">
        <v>64400</v>
      </c>
      <c r="E247" s="91" t="n">
        <v>31834</v>
      </c>
      <c r="F247" s="91" t="n">
        <v>32566</v>
      </c>
      <c r="G247" s="84" t="n">
        <v>49.43</v>
      </c>
    </row>
    <row r="248" customFormat="false" ht="11.25" hidden="false" customHeight="false" outlineLevel="0" collapsed="false">
      <c r="A248" s="84" t="s">
        <v>304</v>
      </c>
      <c r="B248" s="84" t="s">
        <v>98</v>
      </c>
      <c r="C248" s="91" t="s">
        <v>145</v>
      </c>
      <c r="D248" s="91" t="n">
        <v>36944</v>
      </c>
      <c r="E248" s="91" t="n">
        <v>36944</v>
      </c>
      <c r="F248" s="91" t="n">
        <v>0</v>
      </c>
      <c r="G248" s="84" t="n">
        <v>100</v>
      </c>
    </row>
    <row r="249" customFormat="false" ht="11.25" hidden="false" customHeight="false" outlineLevel="0" collapsed="false">
      <c r="A249" s="85" t="s">
        <v>305</v>
      </c>
      <c r="B249" s="85"/>
      <c r="C249" s="86" t="s">
        <v>306</v>
      </c>
      <c r="D249" s="86" t="n">
        <v>1500</v>
      </c>
      <c r="E249" s="86" t="n">
        <v>-1403.23</v>
      </c>
      <c r="F249" s="86" t="n">
        <v>2903.23</v>
      </c>
      <c r="G249" s="85" t="n">
        <v>-93.55</v>
      </c>
    </row>
    <row r="250" customFormat="false" ht="11.25" hidden="false" customHeight="false" outlineLevel="0" collapsed="false">
      <c r="A250" s="84" t="s">
        <v>305</v>
      </c>
      <c r="B250" s="84" t="s">
        <v>76</v>
      </c>
      <c r="C250" s="91" t="s">
        <v>144</v>
      </c>
      <c r="D250" s="91" t="n">
        <v>1500</v>
      </c>
      <c r="E250" s="91" t="n">
        <v>-1403.23</v>
      </c>
      <c r="F250" s="91" t="n">
        <v>2903.23</v>
      </c>
      <c r="G250" s="84" t="n">
        <v>-93.55</v>
      </c>
    </row>
    <row r="251" customFormat="false" ht="11.25" hidden="false" customHeight="false" outlineLevel="0" collapsed="false">
      <c r="A251" s="85" t="s">
        <v>307</v>
      </c>
      <c r="B251" s="85"/>
      <c r="C251" s="86" t="s">
        <v>308</v>
      </c>
      <c r="D251" s="86" t="n">
        <v>128851</v>
      </c>
      <c r="E251" s="86" t="n">
        <v>79887</v>
      </c>
      <c r="F251" s="86" t="n">
        <v>48964</v>
      </c>
      <c r="G251" s="85" t="n">
        <v>62</v>
      </c>
    </row>
    <row r="252" customFormat="false" ht="11.25" hidden="false" customHeight="false" outlineLevel="0" collapsed="false">
      <c r="A252" s="84" t="s">
        <v>307</v>
      </c>
      <c r="B252" s="84" t="s">
        <v>98</v>
      </c>
      <c r="C252" s="91" t="s">
        <v>145</v>
      </c>
      <c r="D252" s="91" t="n">
        <v>128851</v>
      </c>
      <c r="E252" s="91" t="n">
        <v>79887</v>
      </c>
      <c r="F252" s="91" t="n">
        <v>48964</v>
      </c>
      <c r="G252" s="84" t="n">
        <v>62</v>
      </c>
    </row>
    <row r="253" customFormat="false" ht="11.25" hidden="false" customHeight="false" outlineLevel="0" collapsed="false">
      <c r="A253" s="85" t="s">
        <v>309</v>
      </c>
      <c r="B253" s="85"/>
      <c r="C253" s="86" t="s">
        <v>310</v>
      </c>
      <c r="D253" s="86" t="n">
        <v>32407</v>
      </c>
      <c r="E253" s="86" t="n">
        <v>32467</v>
      </c>
      <c r="F253" s="86" t="n">
        <v>-60</v>
      </c>
      <c r="G253" s="85" t="n">
        <v>100.19</v>
      </c>
    </row>
    <row r="254" customFormat="false" ht="11.25" hidden="false" customHeight="false" outlineLevel="0" collapsed="false">
      <c r="A254" s="84" t="s">
        <v>309</v>
      </c>
      <c r="B254" s="84" t="s">
        <v>76</v>
      </c>
      <c r="C254" s="91" t="s">
        <v>144</v>
      </c>
      <c r="D254" s="91" t="n">
        <v>0</v>
      </c>
      <c r="E254" s="91" t="n">
        <v>60</v>
      </c>
      <c r="F254" s="91" t="n">
        <v>-60</v>
      </c>
      <c r="G254" s="84" t="n">
        <v>0</v>
      </c>
    </row>
    <row r="255" customFormat="false" ht="11.25" hidden="false" customHeight="false" outlineLevel="0" collapsed="false">
      <c r="A255" s="84" t="s">
        <v>309</v>
      </c>
      <c r="B255" s="84" t="s">
        <v>98</v>
      </c>
      <c r="C255" s="91" t="s">
        <v>145</v>
      </c>
      <c r="D255" s="91" t="n">
        <v>32407</v>
      </c>
      <c r="E255" s="91" t="n">
        <v>32407</v>
      </c>
      <c r="F255" s="91" t="n">
        <v>0</v>
      </c>
      <c r="G255" s="84" t="n">
        <v>100</v>
      </c>
    </row>
  </sheetData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2" activeCellId="0" sqref="C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10.41"/>
    <col collapsed="false" customWidth="true" hidden="false" outlineLevel="0" max="2" min="2" style="84" width="9.56"/>
    <col collapsed="false" customWidth="true" hidden="false" outlineLevel="0" max="3" min="3" style="84" width="51.42"/>
    <col collapsed="false" customWidth="true" hidden="false" outlineLevel="0" max="4" min="4" style="84" width="8.7"/>
    <col collapsed="false" customWidth="true" hidden="false" outlineLevel="0" max="5" min="5" style="84" width="7.85"/>
    <col collapsed="false" customWidth="true" hidden="false" outlineLevel="0" max="6" min="6" style="84" width="8.7"/>
    <col collapsed="false" customWidth="true" hidden="false" outlineLevel="0" max="7" min="7" style="84" width="6.13"/>
    <col collapsed="false" customWidth="false" hidden="false" outlineLevel="0" max="257" min="8" style="84" width="9.14"/>
  </cols>
  <sheetData>
    <row r="1" customFormat="false" ht="11.25" hidden="false" customHeight="false" outlineLevel="0" collapsed="false">
      <c r="A1" s="85" t="s">
        <v>141</v>
      </c>
      <c r="B1" s="85" t="s">
        <v>311</v>
      </c>
      <c r="C1" s="85" t="s">
        <v>58</v>
      </c>
      <c r="D1" s="86" t="s">
        <v>59</v>
      </c>
      <c r="E1" s="86" t="s">
        <v>312</v>
      </c>
      <c r="F1" s="86" t="s">
        <v>61</v>
      </c>
      <c r="G1" s="85" t="s">
        <v>313</v>
      </c>
    </row>
    <row r="2" customFormat="false" ht="11.25" hidden="false" customHeight="false" outlineLevel="0" collapsed="false">
      <c r="B2" s="84" t="s">
        <v>314</v>
      </c>
      <c r="C2" s="84" t="s">
        <v>315</v>
      </c>
      <c r="D2" s="91" t="n">
        <v>887849</v>
      </c>
      <c r="E2" s="91" t="n">
        <v>452980.48</v>
      </c>
      <c r="F2" s="91" t="n">
        <v>434868.52</v>
      </c>
      <c r="G2" s="84" t="n">
        <v>51.02</v>
      </c>
    </row>
    <row r="4" customFormat="false" ht="11.25" hidden="false" customHeight="false" outlineLevel="0" collapsed="false">
      <c r="B4" s="84" t="s">
        <v>316</v>
      </c>
      <c r="C4" s="84" t="s">
        <v>317</v>
      </c>
      <c r="D4" s="91" t="n">
        <v>4813584</v>
      </c>
      <c r="E4" s="91" t="n">
        <v>284573.77</v>
      </c>
      <c r="F4" s="91" t="n">
        <v>4529010.23</v>
      </c>
      <c r="G4" s="84" t="n">
        <v>5.91</v>
      </c>
    </row>
    <row r="5" customFormat="false" ht="11.25" hidden="false" customHeight="false" outlineLevel="0" collapsed="false">
      <c r="B5" s="84" t="s">
        <v>318</v>
      </c>
      <c r="C5" s="84" t="s">
        <v>319</v>
      </c>
      <c r="D5" s="91" t="n">
        <v>973676</v>
      </c>
      <c r="E5" s="91" t="n">
        <v>534583.9</v>
      </c>
      <c r="F5" s="91" t="n">
        <v>439092.1</v>
      </c>
      <c r="G5" s="84" t="n">
        <v>54.9</v>
      </c>
    </row>
    <row r="6" customFormat="false" ht="11.25" hidden="false" customHeight="false" outlineLevel="0" collapsed="false">
      <c r="B6" s="84" t="s">
        <v>320</v>
      </c>
      <c r="C6" s="84" t="s">
        <v>321</v>
      </c>
      <c r="D6" s="91" t="n">
        <v>12962024</v>
      </c>
      <c r="E6" s="91" t="n">
        <v>6328899.14</v>
      </c>
      <c r="F6" s="91" t="n">
        <v>6633124.86</v>
      </c>
      <c r="G6" s="84" t="n">
        <v>48.83</v>
      </c>
    </row>
    <row r="7" customFormat="false" ht="11.25" hidden="false" customHeight="false" outlineLevel="0" collapsed="false">
      <c r="B7" s="84" t="s">
        <v>322</v>
      </c>
      <c r="C7" s="84" t="s">
        <v>323</v>
      </c>
      <c r="D7" s="91" t="n">
        <v>8185918</v>
      </c>
      <c r="E7" s="91" t="n">
        <v>3935862.64</v>
      </c>
      <c r="F7" s="91" t="n">
        <v>4250055.36</v>
      </c>
      <c r="G7" s="84" t="n">
        <v>48.08</v>
      </c>
    </row>
    <row r="8" customFormat="false" ht="11.25" hidden="false" customHeight="false" outlineLevel="0" collapsed="false">
      <c r="B8" s="84" t="s">
        <v>324</v>
      </c>
      <c r="C8" s="84" t="s">
        <v>325</v>
      </c>
      <c r="D8" s="91" t="n">
        <v>4776106</v>
      </c>
      <c r="E8" s="91" t="n">
        <v>2393036.5</v>
      </c>
      <c r="F8" s="91" t="n">
        <v>2383069.5</v>
      </c>
      <c r="G8" s="84" t="n">
        <v>50.1</v>
      </c>
    </row>
    <row r="9" customFormat="false" ht="11.25" hidden="false" customHeight="false" outlineLevel="0" collapsed="false">
      <c r="B9" s="84" t="s">
        <v>326</v>
      </c>
      <c r="C9" s="84" t="s">
        <v>327</v>
      </c>
      <c r="D9" s="91" t="n">
        <v>156342</v>
      </c>
      <c r="E9" s="91" t="n">
        <v>23907.42</v>
      </c>
      <c r="F9" s="91" t="n">
        <v>132434.58</v>
      </c>
      <c r="G9" s="84" t="n">
        <v>15.29</v>
      </c>
    </row>
    <row r="11" customFormat="false" ht="11.25" hidden="false" customHeight="false" outlineLevel="0" collapsed="false">
      <c r="A11" s="85" t="s">
        <v>141</v>
      </c>
      <c r="B11" s="85" t="s">
        <v>311</v>
      </c>
      <c r="C11" s="85" t="s">
        <v>58</v>
      </c>
      <c r="D11" s="86" t="s">
        <v>59</v>
      </c>
      <c r="E11" s="86" t="s">
        <v>312</v>
      </c>
      <c r="F11" s="86" t="s">
        <v>61</v>
      </c>
      <c r="G11" s="85" t="s">
        <v>5</v>
      </c>
    </row>
    <row r="12" customFormat="false" ht="11.25" hidden="false" customHeight="false" outlineLevel="0" collapsed="false">
      <c r="A12" s="85" t="s">
        <v>142</v>
      </c>
      <c r="B12" s="85"/>
      <c r="C12" s="85" t="s">
        <v>143</v>
      </c>
      <c r="D12" s="86" t="n">
        <v>1228889</v>
      </c>
      <c r="E12" s="86" t="n">
        <v>568827.91</v>
      </c>
      <c r="F12" s="86" t="n">
        <v>660061.09</v>
      </c>
      <c r="G12" s="85" t="n">
        <v>46.29</v>
      </c>
    </row>
    <row r="13" customFormat="false" ht="11.25" hidden="false" customHeight="false" outlineLevel="0" collapsed="false">
      <c r="A13" s="84" t="s">
        <v>142</v>
      </c>
      <c r="B13" s="84" t="s">
        <v>318</v>
      </c>
      <c r="C13" s="84" t="s">
        <v>328</v>
      </c>
      <c r="D13" s="91" t="n">
        <v>35608</v>
      </c>
      <c r="E13" s="91" t="n">
        <v>23591.12</v>
      </c>
      <c r="F13" s="91" t="n">
        <v>12016.88</v>
      </c>
      <c r="G13" s="84" t="n">
        <v>66.25</v>
      </c>
    </row>
    <row r="14" customFormat="false" ht="11.25" hidden="false" customHeight="false" outlineLevel="0" collapsed="false">
      <c r="A14" s="84" t="s">
        <v>142</v>
      </c>
      <c r="B14" s="84" t="s">
        <v>320</v>
      </c>
      <c r="C14" s="84" t="s">
        <v>329</v>
      </c>
      <c r="D14" s="91" t="n">
        <v>1036939</v>
      </c>
      <c r="E14" s="91" t="n">
        <v>521349.37</v>
      </c>
      <c r="F14" s="91" t="n">
        <v>515589.63</v>
      </c>
      <c r="G14" s="84" t="n">
        <v>50.28</v>
      </c>
    </row>
    <row r="15" customFormat="false" ht="11.25" hidden="false" customHeight="false" outlineLevel="0" collapsed="false">
      <c r="A15" s="84" t="s">
        <v>142</v>
      </c>
      <c r="B15" s="84" t="s">
        <v>322</v>
      </c>
      <c r="C15" s="84" t="s">
        <v>330</v>
      </c>
      <c r="D15" s="91" t="n">
        <v>750099</v>
      </c>
      <c r="E15" s="91" t="n">
        <v>360639.27</v>
      </c>
      <c r="F15" s="91" t="n">
        <v>389459.73</v>
      </c>
      <c r="G15" s="84" t="n">
        <v>48.08</v>
      </c>
    </row>
    <row r="16" customFormat="false" ht="11.25" hidden="false" customHeight="false" outlineLevel="0" collapsed="false">
      <c r="A16" s="84" t="s">
        <v>142</v>
      </c>
      <c r="B16" s="84" t="s">
        <v>324</v>
      </c>
      <c r="C16" s="84" t="s">
        <v>331</v>
      </c>
      <c r="D16" s="91" t="n">
        <v>286840</v>
      </c>
      <c r="E16" s="91" t="n">
        <v>160710.1</v>
      </c>
      <c r="F16" s="91" t="n">
        <v>126129.9</v>
      </c>
      <c r="G16" s="84" t="n">
        <v>56.03</v>
      </c>
    </row>
    <row r="17" customFormat="false" ht="11.25" hidden="false" customHeight="false" outlineLevel="0" collapsed="false">
      <c r="A17" s="84" t="s">
        <v>142</v>
      </c>
      <c r="B17" s="84" t="s">
        <v>326</v>
      </c>
      <c r="C17" s="84" t="s">
        <v>332</v>
      </c>
      <c r="D17" s="91" t="n">
        <v>156342</v>
      </c>
      <c r="E17" s="91" t="n">
        <v>23887.42</v>
      </c>
      <c r="F17" s="91" t="n">
        <v>132454.58</v>
      </c>
      <c r="G17" s="84" t="n">
        <v>15.28</v>
      </c>
    </row>
    <row r="18" customFormat="false" ht="11.25" hidden="false" customHeight="false" outlineLevel="0" collapsed="false">
      <c r="A18" s="85" t="s">
        <v>333</v>
      </c>
      <c r="B18" s="85"/>
      <c r="C18" s="85" t="s">
        <v>334</v>
      </c>
      <c r="D18" s="86" t="n">
        <v>111410</v>
      </c>
      <c r="E18" s="86" t="n">
        <v>52768.94</v>
      </c>
      <c r="F18" s="86" t="n">
        <v>58641.06</v>
      </c>
      <c r="G18" s="85" t="n">
        <v>47.36</v>
      </c>
    </row>
    <row r="19" customFormat="false" ht="11.25" hidden="false" customHeight="false" outlineLevel="0" collapsed="false">
      <c r="A19" s="84" t="s">
        <v>333</v>
      </c>
      <c r="B19" s="84" t="s">
        <v>320</v>
      </c>
      <c r="C19" s="84" t="s">
        <v>329</v>
      </c>
      <c r="D19" s="91" t="n">
        <v>111410</v>
      </c>
      <c r="E19" s="91" t="n">
        <v>52768.94</v>
      </c>
      <c r="F19" s="91" t="n">
        <v>58641.06</v>
      </c>
      <c r="G19" s="84" t="n">
        <v>47.36</v>
      </c>
    </row>
    <row r="20" customFormat="false" ht="11.25" hidden="false" customHeight="false" outlineLevel="0" collapsed="false">
      <c r="A20" s="84" t="s">
        <v>333</v>
      </c>
      <c r="B20" s="84" t="s">
        <v>322</v>
      </c>
      <c r="C20" s="84" t="s">
        <v>330</v>
      </c>
      <c r="D20" s="91" t="n">
        <v>89450</v>
      </c>
      <c r="E20" s="91" t="n">
        <v>49875.81</v>
      </c>
      <c r="F20" s="91" t="n">
        <v>39574.19</v>
      </c>
      <c r="G20" s="84" t="n">
        <v>55.76</v>
      </c>
    </row>
    <row r="21" customFormat="false" ht="11.25" hidden="false" customHeight="false" outlineLevel="0" collapsed="false">
      <c r="A21" s="84" t="s">
        <v>333</v>
      </c>
      <c r="B21" s="84" t="s">
        <v>324</v>
      </c>
      <c r="C21" s="84" t="s">
        <v>331</v>
      </c>
      <c r="D21" s="91" t="n">
        <v>21960</v>
      </c>
      <c r="E21" s="91" t="n">
        <v>2893.13</v>
      </c>
      <c r="F21" s="91" t="n">
        <v>19066.87</v>
      </c>
      <c r="G21" s="84" t="n">
        <v>13.17</v>
      </c>
    </row>
    <row r="22" customFormat="false" ht="11.25" hidden="false" customHeight="false" outlineLevel="0" collapsed="false">
      <c r="A22" s="85" t="s">
        <v>146</v>
      </c>
      <c r="B22" s="85"/>
      <c r="C22" s="85" t="s">
        <v>147</v>
      </c>
      <c r="D22" s="86" t="n">
        <v>926297</v>
      </c>
      <c r="E22" s="86" t="n">
        <v>469839.88</v>
      </c>
      <c r="F22" s="86" t="n">
        <v>456457.12</v>
      </c>
      <c r="G22" s="85" t="n">
        <v>50.72</v>
      </c>
    </row>
    <row r="23" customFormat="false" ht="11.25" hidden="false" customHeight="false" outlineLevel="0" collapsed="false">
      <c r="A23" s="84" t="s">
        <v>146</v>
      </c>
      <c r="B23" s="84" t="s">
        <v>318</v>
      </c>
      <c r="C23" s="84" t="s">
        <v>328</v>
      </c>
      <c r="D23" s="91" t="n">
        <v>268</v>
      </c>
      <c r="E23" s="91" t="n">
        <v>920</v>
      </c>
      <c r="F23" s="91" t="n">
        <v>-652</v>
      </c>
      <c r="G23" s="84" t="n">
        <v>343.28</v>
      </c>
    </row>
    <row r="24" customFormat="false" ht="11.25" hidden="false" customHeight="false" outlineLevel="0" collapsed="false">
      <c r="A24" s="84" t="s">
        <v>146</v>
      </c>
      <c r="B24" s="84" t="s">
        <v>320</v>
      </c>
      <c r="C24" s="84" t="s">
        <v>329</v>
      </c>
      <c r="D24" s="91" t="n">
        <v>925529</v>
      </c>
      <c r="E24" s="91" t="n">
        <v>468580.43</v>
      </c>
      <c r="F24" s="91" t="n">
        <v>456948.57</v>
      </c>
      <c r="G24" s="84" t="n">
        <v>50.63</v>
      </c>
    </row>
    <row r="25" customFormat="false" ht="11.25" hidden="false" customHeight="false" outlineLevel="0" collapsed="false">
      <c r="A25" s="84" t="s">
        <v>146</v>
      </c>
      <c r="B25" s="84" t="s">
        <v>322</v>
      </c>
      <c r="C25" s="84" t="s">
        <v>330</v>
      </c>
      <c r="D25" s="91" t="n">
        <v>660649</v>
      </c>
      <c r="E25" s="91" t="n">
        <v>310763.46</v>
      </c>
      <c r="F25" s="91" t="n">
        <v>349885.54</v>
      </c>
      <c r="G25" s="84" t="n">
        <v>47.04</v>
      </c>
    </row>
    <row r="26" customFormat="false" ht="11.25" hidden="false" customHeight="false" outlineLevel="0" collapsed="false">
      <c r="A26" s="84" t="s">
        <v>146</v>
      </c>
      <c r="B26" s="84" t="s">
        <v>324</v>
      </c>
      <c r="C26" s="84" t="s">
        <v>331</v>
      </c>
      <c r="D26" s="91" t="n">
        <v>264880</v>
      </c>
      <c r="E26" s="91" t="n">
        <v>157816.97</v>
      </c>
      <c r="F26" s="91" t="n">
        <v>107063.03</v>
      </c>
      <c r="G26" s="84" t="n">
        <v>59.58</v>
      </c>
    </row>
    <row r="27" customFormat="false" ht="11.25" hidden="false" customHeight="false" outlineLevel="0" collapsed="false">
      <c r="A27" s="84" t="s">
        <v>146</v>
      </c>
      <c r="B27" s="84" t="s">
        <v>326</v>
      </c>
      <c r="C27" s="84" t="s">
        <v>332</v>
      </c>
      <c r="D27" s="91" t="n">
        <v>500</v>
      </c>
      <c r="E27" s="91" t="n">
        <v>339.45</v>
      </c>
      <c r="F27" s="91" t="n">
        <v>160.55</v>
      </c>
      <c r="G27" s="84" t="n">
        <v>67.89</v>
      </c>
    </row>
    <row r="28" customFormat="false" ht="11.25" hidden="false" customHeight="false" outlineLevel="0" collapsed="false">
      <c r="A28" s="85" t="s">
        <v>335</v>
      </c>
      <c r="B28" s="85"/>
      <c r="C28" s="85" t="s">
        <v>336</v>
      </c>
      <c r="D28" s="86" t="n">
        <v>88842</v>
      </c>
      <c r="E28" s="86" t="n">
        <v>0</v>
      </c>
      <c r="F28" s="86" t="n">
        <v>88842</v>
      </c>
      <c r="G28" s="85" t="n">
        <v>0</v>
      </c>
    </row>
    <row r="29" customFormat="false" ht="11.25" hidden="false" customHeight="false" outlineLevel="0" collapsed="false">
      <c r="A29" s="84" t="s">
        <v>335</v>
      </c>
      <c r="B29" s="84" t="s">
        <v>326</v>
      </c>
      <c r="C29" s="84" t="s">
        <v>332</v>
      </c>
      <c r="D29" s="91" t="n">
        <v>88842</v>
      </c>
      <c r="E29" s="91" t="n">
        <v>0</v>
      </c>
      <c r="F29" s="91" t="n">
        <v>88842</v>
      </c>
      <c r="G29" s="84" t="n">
        <v>0</v>
      </c>
    </row>
    <row r="30" customFormat="false" ht="11.25" hidden="false" customHeight="false" outlineLevel="0" collapsed="false">
      <c r="A30" s="85" t="s">
        <v>337</v>
      </c>
      <c r="B30" s="85"/>
      <c r="C30" s="85" t="s">
        <v>338</v>
      </c>
      <c r="D30" s="86" t="n">
        <v>35340</v>
      </c>
      <c r="E30" s="86" t="n">
        <v>22671.12</v>
      </c>
      <c r="F30" s="86" t="n">
        <v>12668.88</v>
      </c>
      <c r="G30" s="85" t="n">
        <v>64.15</v>
      </c>
    </row>
    <row r="31" customFormat="false" ht="11.25" hidden="false" customHeight="false" outlineLevel="0" collapsed="false">
      <c r="A31" s="84" t="s">
        <v>337</v>
      </c>
      <c r="B31" s="84" t="s">
        <v>318</v>
      </c>
      <c r="C31" s="84" t="s">
        <v>328</v>
      </c>
      <c r="D31" s="91" t="n">
        <v>35340</v>
      </c>
      <c r="E31" s="91" t="n">
        <v>22671.12</v>
      </c>
      <c r="F31" s="91" t="n">
        <v>12668.88</v>
      </c>
      <c r="G31" s="84" t="n">
        <v>64.15</v>
      </c>
    </row>
    <row r="32" customFormat="false" ht="11.25" hidden="false" customHeight="false" outlineLevel="0" collapsed="false">
      <c r="A32" s="85" t="s">
        <v>339</v>
      </c>
      <c r="B32" s="85"/>
      <c r="C32" s="85" t="s">
        <v>340</v>
      </c>
      <c r="D32" s="86" t="n">
        <v>67000</v>
      </c>
      <c r="E32" s="86" t="n">
        <v>23547.97</v>
      </c>
      <c r="F32" s="86" t="n">
        <v>43452.03</v>
      </c>
      <c r="G32" s="85" t="n">
        <v>35.15</v>
      </c>
    </row>
    <row r="33" customFormat="false" ht="11.25" hidden="false" customHeight="false" outlineLevel="0" collapsed="false">
      <c r="A33" s="84" t="s">
        <v>339</v>
      </c>
      <c r="B33" s="84" t="s">
        <v>326</v>
      </c>
      <c r="C33" s="84" t="s">
        <v>332</v>
      </c>
      <c r="D33" s="91" t="n">
        <v>67000</v>
      </c>
      <c r="E33" s="91" t="n">
        <v>23547.97</v>
      </c>
      <c r="F33" s="91" t="n">
        <v>43452.03</v>
      </c>
      <c r="G33" s="84" t="n">
        <v>35.15</v>
      </c>
    </row>
    <row r="34" customFormat="false" ht="11.25" hidden="false" customHeight="false" outlineLevel="0" collapsed="false">
      <c r="A34" s="85" t="s">
        <v>150</v>
      </c>
      <c r="B34" s="85"/>
      <c r="C34" s="85" t="s">
        <v>151</v>
      </c>
      <c r="D34" s="86" t="n">
        <v>78419</v>
      </c>
      <c r="E34" s="86" t="n">
        <v>12687.69</v>
      </c>
      <c r="F34" s="86" t="n">
        <v>65731.31</v>
      </c>
      <c r="G34" s="85" t="n">
        <v>16.18</v>
      </c>
    </row>
    <row r="35" customFormat="false" ht="11.25" hidden="false" customHeight="false" outlineLevel="0" collapsed="false">
      <c r="A35" s="84" t="s">
        <v>150</v>
      </c>
      <c r="B35" s="84" t="s">
        <v>318</v>
      </c>
      <c r="C35" s="84" t="s">
        <v>328</v>
      </c>
      <c r="D35" s="91" t="n">
        <v>44000</v>
      </c>
      <c r="E35" s="91" t="n">
        <v>0</v>
      </c>
      <c r="F35" s="91" t="n">
        <v>44000</v>
      </c>
      <c r="G35" s="84" t="n">
        <v>0</v>
      </c>
    </row>
    <row r="36" customFormat="false" ht="11.25" hidden="false" customHeight="false" outlineLevel="0" collapsed="false">
      <c r="A36" s="84" t="s">
        <v>150</v>
      </c>
      <c r="B36" s="84" t="s">
        <v>320</v>
      </c>
      <c r="C36" s="84" t="s">
        <v>329</v>
      </c>
      <c r="D36" s="91" t="n">
        <v>34419</v>
      </c>
      <c r="E36" s="91" t="n">
        <v>12687.69</v>
      </c>
      <c r="F36" s="91" t="n">
        <v>21731.31</v>
      </c>
      <c r="G36" s="84" t="n">
        <v>36.86</v>
      </c>
    </row>
    <row r="37" customFormat="false" ht="11.25" hidden="false" customHeight="false" outlineLevel="0" collapsed="false">
      <c r="A37" s="84" t="s">
        <v>150</v>
      </c>
      <c r="B37" s="84" t="s">
        <v>322</v>
      </c>
      <c r="C37" s="84" t="s">
        <v>330</v>
      </c>
      <c r="D37" s="91" t="n">
        <v>21474</v>
      </c>
      <c r="E37" s="91" t="n">
        <v>6568.29</v>
      </c>
      <c r="F37" s="91" t="n">
        <v>14905.71</v>
      </c>
      <c r="G37" s="84" t="n">
        <v>30.59</v>
      </c>
    </row>
    <row r="38" customFormat="false" ht="11.25" hidden="false" customHeight="false" outlineLevel="0" collapsed="false">
      <c r="A38" s="84" t="s">
        <v>150</v>
      </c>
      <c r="B38" s="84" t="s">
        <v>324</v>
      </c>
      <c r="C38" s="84" t="s">
        <v>331</v>
      </c>
      <c r="D38" s="91" t="n">
        <v>12945</v>
      </c>
      <c r="E38" s="91" t="n">
        <v>6119.4</v>
      </c>
      <c r="F38" s="91" t="n">
        <v>6825.6</v>
      </c>
      <c r="G38" s="84" t="n">
        <v>47.27</v>
      </c>
    </row>
    <row r="39" customFormat="false" ht="11.25" hidden="false" customHeight="false" outlineLevel="0" collapsed="false">
      <c r="A39" s="85" t="s">
        <v>152</v>
      </c>
      <c r="B39" s="85"/>
      <c r="C39" s="85" t="s">
        <v>153</v>
      </c>
      <c r="D39" s="86" t="n">
        <v>61235</v>
      </c>
      <c r="E39" s="86" t="n">
        <v>6586.44</v>
      </c>
      <c r="F39" s="86" t="n">
        <v>54648.56</v>
      </c>
      <c r="G39" s="85" t="n">
        <v>10.76</v>
      </c>
    </row>
    <row r="40" customFormat="false" ht="11.25" hidden="false" customHeight="false" outlineLevel="0" collapsed="false">
      <c r="A40" s="84" t="s">
        <v>152</v>
      </c>
      <c r="B40" s="84" t="s">
        <v>318</v>
      </c>
      <c r="C40" s="84" t="s">
        <v>328</v>
      </c>
      <c r="D40" s="91" t="n">
        <v>44000</v>
      </c>
      <c r="E40" s="91" t="n">
        <v>0</v>
      </c>
      <c r="F40" s="91" t="n">
        <v>44000</v>
      </c>
      <c r="G40" s="84" t="n">
        <v>0</v>
      </c>
    </row>
    <row r="41" customFormat="false" ht="11.25" hidden="false" customHeight="false" outlineLevel="0" collapsed="false">
      <c r="A41" s="84" t="s">
        <v>152</v>
      </c>
      <c r="B41" s="84" t="s">
        <v>320</v>
      </c>
      <c r="C41" s="84" t="s">
        <v>329</v>
      </c>
      <c r="D41" s="91" t="n">
        <v>17235</v>
      </c>
      <c r="E41" s="91" t="n">
        <v>6586.44</v>
      </c>
      <c r="F41" s="91" t="n">
        <v>10648.56</v>
      </c>
      <c r="G41" s="84" t="n">
        <v>38.22</v>
      </c>
    </row>
    <row r="42" customFormat="false" ht="11.25" hidden="false" customHeight="false" outlineLevel="0" collapsed="false">
      <c r="A42" s="84" t="s">
        <v>152</v>
      </c>
      <c r="B42" s="84" t="s">
        <v>322</v>
      </c>
      <c r="C42" s="84" t="s">
        <v>330</v>
      </c>
      <c r="D42" s="91" t="n">
        <v>13490</v>
      </c>
      <c r="E42" s="91" t="n">
        <v>4444.56</v>
      </c>
      <c r="F42" s="91" t="n">
        <v>9045.44</v>
      </c>
      <c r="G42" s="84" t="n">
        <v>32.95</v>
      </c>
    </row>
    <row r="43" customFormat="false" ht="11.25" hidden="false" customHeight="false" outlineLevel="0" collapsed="false">
      <c r="A43" s="84" t="s">
        <v>152</v>
      </c>
      <c r="B43" s="84" t="s">
        <v>324</v>
      </c>
      <c r="C43" s="84" t="s">
        <v>331</v>
      </c>
      <c r="D43" s="91" t="n">
        <v>3745</v>
      </c>
      <c r="E43" s="91" t="n">
        <v>2141.88</v>
      </c>
      <c r="F43" s="91" t="n">
        <v>1603.12</v>
      </c>
      <c r="G43" s="84" t="n">
        <v>57.19</v>
      </c>
    </row>
    <row r="44" customFormat="false" ht="11.25" hidden="false" customHeight="false" outlineLevel="0" collapsed="false">
      <c r="A44" s="85" t="s">
        <v>341</v>
      </c>
      <c r="B44" s="85"/>
      <c r="C44" s="85" t="s">
        <v>342</v>
      </c>
      <c r="D44" s="86" t="n">
        <v>17184</v>
      </c>
      <c r="E44" s="86" t="n">
        <v>6101.25</v>
      </c>
      <c r="F44" s="86" t="n">
        <v>11082.75</v>
      </c>
      <c r="G44" s="85" t="n">
        <v>35.51</v>
      </c>
    </row>
    <row r="45" customFormat="false" ht="11.25" hidden="false" customHeight="false" outlineLevel="0" collapsed="false">
      <c r="A45" s="84" t="s">
        <v>341</v>
      </c>
      <c r="B45" s="84" t="s">
        <v>320</v>
      </c>
      <c r="C45" s="84" t="s">
        <v>329</v>
      </c>
      <c r="D45" s="91" t="n">
        <v>17184</v>
      </c>
      <c r="E45" s="91" t="n">
        <v>6101.25</v>
      </c>
      <c r="F45" s="91" t="n">
        <v>11082.75</v>
      </c>
      <c r="G45" s="84" t="n">
        <v>35.51</v>
      </c>
    </row>
    <row r="46" customFormat="false" ht="11.25" hidden="false" customHeight="false" outlineLevel="0" collapsed="false">
      <c r="A46" s="84" t="s">
        <v>341</v>
      </c>
      <c r="B46" s="84" t="s">
        <v>322</v>
      </c>
      <c r="C46" s="84" t="s">
        <v>330</v>
      </c>
      <c r="D46" s="91" t="n">
        <v>7984</v>
      </c>
      <c r="E46" s="91" t="n">
        <v>2123.73</v>
      </c>
      <c r="F46" s="91" t="n">
        <v>5860.27</v>
      </c>
      <c r="G46" s="84" t="n">
        <v>26.6</v>
      </c>
    </row>
    <row r="47" customFormat="false" ht="11.25" hidden="false" customHeight="false" outlineLevel="0" collapsed="false">
      <c r="A47" s="84" t="s">
        <v>341</v>
      </c>
      <c r="B47" s="84" t="s">
        <v>324</v>
      </c>
      <c r="C47" s="84" t="s">
        <v>331</v>
      </c>
      <c r="D47" s="91" t="n">
        <v>9200</v>
      </c>
      <c r="E47" s="91" t="n">
        <v>3977.52</v>
      </c>
      <c r="F47" s="91" t="n">
        <v>5222.48</v>
      </c>
      <c r="G47" s="84" t="n">
        <v>43.23</v>
      </c>
    </row>
    <row r="48" customFormat="false" ht="11.25" hidden="false" customHeight="false" outlineLevel="0" collapsed="false">
      <c r="A48" s="85" t="s">
        <v>154</v>
      </c>
      <c r="B48" s="85"/>
      <c r="C48" s="85" t="s">
        <v>155</v>
      </c>
      <c r="D48" s="86" t="n">
        <v>2792343</v>
      </c>
      <c r="E48" s="86" t="n">
        <v>343913.67</v>
      </c>
      <c r="F48" s="86" t="n">
        <v>2448429.33</v>
      </c>
      <c r="G48" s="85" t="n">
        <v>12.32</v>
      </c>
    </row>
    <row r="49" customFormat="false" ht="11.25" hidden="false" customHeight="false" outlineLevel="0" collapsed="false">
      <c r="A49" s="84" t="s">
        <v>154</v>
      </c>
      <c r="B49" s="84" t="s">
        <v>316</v>
      </c>
      <c r="C49" s="84" t="s">
        <v>343</v>
      </c>
      <c r="D49" s="91" t="n">
        <v>2161561</v>
      </c>
      <c r="E49" s="91" t="n">
        <v>29795.47</v>
      </c>
      <c r="F49" s="91" t="n">
        <v>2131765.53</v>
      </c>
      <c r="G49" s="84" t="n">
        <v>1.38</v>
      </c>
    </row>
    <row r="50" customFormat="false" ht="11.25" hidden="false" customHeight="false" outlineLevel="0" collapsed="false">
      <c r="A50" s="84" t="s">
        <v>154</v>
      </c>
      <c r="B50" s="84" t="s">
        <v>318</v>
      </c>
      <c r="C50" s="84" t="s">
        <v>328</v>
      </c>
      <c r="D50" s="91" t="n">
        <v>19500</v>
      </c>
      <c r="E50" s="91" t="n">
        <v>7765</v>
      </c>
      <c r="F50" s="91" t="n">
        <v>11735</v>
      </c>
      <c r="G50" s="84" t="n">
        <v>39.82</v>
      </c>
    </row>
    <row r="51" customFormat="false" ht="11.25" hidden="false" customHeight="false" outlineLevel="0" collapsed="false">
      <c r="A51" s="84" t="s">
        <v>154</v>
      </c>
      <c r="B51" s="84" t="s">
        <v>320</v>
      </c>
      <c r="C51" s="84" t="s">
        <v>329</v>
      </c>
      <c r="D51" s="91" t="n">
        <v>611282</v>
      </c>
      <c r="E51" s="91" t="n">
        <v>306349.2</v>
      </c>
      <c r="F51" s="91" t="n">
        <v>304932.8</v>
      </c>
      <c r="G51" s="84" t="n">
        <v>50.12</v>
      </c>
    </row>
    <row r="52" customFormat="false" ht="11.25" hidden="false" customHeight="false" outlineLevel="0" collapsed="false">
      <c r="A52" s="84" t="s">
        <v>154</v>
      </c>
      <c r="B52" s="84" t="s">
        <v>322</v>
      </c>
      <c r="C52" s="84" t="s">
        <v>330</v>
      </c>
      <c r="D52" s="91" t="n">
        <v>249090</v>
      </c>
      <c r="E52" s="91" t="n">
        <v>120990.63</v>
      </c>
      <c r="F52" s="91" t="n">
        <v>128099.37</v>
      </c>
      <c r="G52" s="84" t="n">
        <v>48.57</v>
      </c>
    </row>
    <row r="53" customFormat="false" ht="11.25" hidden="false" customHeight="false" outlineLevel="0" collapsed="false">
      <c r="A53" s="84" t="s">
        <v>154</v>
      </c>
      <c r="B53" s="84" t="s">
        <v>324</v>
      </c>
      <c r="C53" s="84" t="s">
        <v>331</v>
      </c>
      <c r="D53" s="91" t="n">
        <v>362192</v>
      </c>
      <c r="E53" s="91" t="n">
        <v>185358.57</v>
      </c>
      <c r="F53" s="91" t="n">
        <v>176833.43</v>
      </c>
      <c r="G53" s="84" t="n">
        <v>51.18</v>
      </c>
    </row>
    <row r="54" customFormat="false" ht="11.25" hidden="false" customHeight="false" outlineLevel="0" collapsed="false">
      <c r="A54" s="84" t="s">
        <v>154</v>
      </c>
      <c r="B54" s="84" t="s">
        <v>326</v>
      </c>
      <c r="C54" s="84" t="s">
        <v>332</v>
      </c>
      <c r="D54" s="91" t="n">
        <v>0</v>
      </c>
      <c r="E54" s="91" t="n">
        <v>4</v>
      </c>
      <c r="F54" s="91" t="n">
        <v>-4</v>
      </c>
      <c r="G54" s="84" t="n">
        <v>0</v>
      </c>
    </row>
    <row r="55" customFormat="false" ht="11.25" hidden="false" customHeight="false" outlineLevel="0" collapsed="false">
      <c r="A55" s="85" t="s">
        <v>344</v>
      </c>
      <c r="B55" s="85"/>
      <c r="C55" s="85" t="s">
        <v>345</v>
      </c>
      <c r="D55" s="86" t="n">
        <v>5000</v>
      </c>
      <c r="E55" s="86" t="n">
        <v>0</v>
      </c>
      <c r="F55" s="86" t="n">
        <v>5000</v>
      </c>
      <c r="G55" s="85" t="n">
        <v>0</v>
      </c>
    </row>
    <row r="56" customFormat="false" ht="11.25" hidden="false" customHeight="false" outlineLevel="0" collapsed="false">
      <c r="A56" s="84" t="s">
        <v>344</v>
      </c>
      <c r="B56" s="84" t="s">
        <v>318</v>
      </c>
      <c r="C56" s="84" t="s">
        <v>328</v>
      </c>
      <c r="D56" s="91" t="n">
        <v>5000</v>
      </c>
      <c r="E56" s="91" t="n">
        <v>0</v>
      </c>
      <c r="F56" s="91" t="n">
        <v>5000</v>
      </c>
      <c r="G56" s="84" t="n">
        <v>0</v>
      </c>
    </row>
    <row r="57" customFormat="false" ht="11.25" hidden="false" customHeight="false" outlineLevel="0" collapsed="false">
      <c r="A57" s="85" t="s">
        <v>346</v>
      </c>
      <c r="B57" s="85"/>
      <c r="C57" s="85" t="s">
        <v>347</v>
      </c>
      <c r="D57" s="86" t="n">
        <v>2760</v>
      </c>
      <c r="E57" s="86" t="n">
        <v>948</v>
      </c>
      <c r="F57" s="86" t="n">
        <v>1812</v>
      </c>
      <c r="G57" s="85" t="n">
        <v>34.35</v>
      </c>
    </row>
    <row r="58" customFormat="false" ht="11.25" hidden="false" customHeight="false" outlineLevel="0" collapsed="false">
      <c r="A58" s="84" t="s">
        <v>346</v>
      </c>
      <c r="B58" s="84" t="s">
        <v>320</v>
      </c>
      <c r="C58" s="84" t="s">
        <v>329</v>
      </c>
      <c r="D58" s="91" t="n">
        <v>2760</v>
      </c>
      <c r="E58" s="91" t="n">
        <v>944</v>
      </c>
      <c r="F58" s="91" t="n">
        <v>1816</v>
      </c>
      <c r="G58" s="84" t="n">
        <v>34.2</v>
      </c>
    </row>
    <row r="59" customFormat="false" ht="11.25" hidden="false" customHeight="false" outlineLevel="0" collapsed="false">
      <c r="A59" s="84" t="s">
        <v>346</v>
      </c>
      <c r="B59" s="84" t="s">
        <v>324</v>
      </c>
      <c r="C59" s="84" t="s">
        <v>331</v>
      </c>
      <c r="D59" s="91" t="n">
        <v>2760</v>
      </c>
      <c r="E59" s="91" t="n">
        <v>944</v>
      </c>
      <c r="F59" s="91" t="n">
        <v>1816</v>
      </c>
      <c r="G59" s="84" t="n">
        <v>34.2</v>
      </c>
    </row>
    <row r="60" customFormat="false" ht="11.25" hidden="false" customHeight="false" outlineLevel="0" collapsed="false">
      <c r="A60" s="84" t="s">
        <v>346</v>
      </c>
      <c r="B60" s="84" t="s">
        <v>326</v>
      </c>
      <c r="C60" s="84" t="s">
        <v>332</v>
      </c>
      <c r="D60" s="91" t="n">
        <v>0</v>
      </c>
      <c r="E60" s="91" t="n">
        <v>4</v>
      </c>
      <c r="F60" s="91" t="n">
        <v>-4</v>
      </c>
      <c r="G60" s="84" t="n">
        <v>0</v>
      </c>
    </row>
    <row r="61" customFormat="false" ht="11.25" hidden="false" customHeight="false" outlineLevel="0" collapsed="false">
      <c r="A61" s="85" t="s">
        <v>348</v>
      </c>
      <c r="B61" s="85"/>
      <c r="C61" s="85" t="s">
        <v>349</v>
      </c>
      <c r="D61" s="86" t="n">
        <v>14292</v>
      </c>
      <c r="E61" s="86" t="n">
        <v>6513</v>
      </c>
      <c r="F61" s="86" t="n">
        <v>7779</v>
      </c>
      <c r="G61" s="85" t="n">
        <v>45.57</v>
      </c>
    </row>
    <row r="62" customFormat="false" ht="11.25" hidden="false" customHeight="false" outlineLevel="0" collapsed="false">
      <c r="A62" s="84" t="s">
        <v>348</v>
      </c>
      <c r="B62" s="84" t="s">
        <v>320</v>
      </c>
      <c r="C62" s="84" t="s">
        <v>329</v>
      </c>
      <c r="D62" s="91" t="n">
        <v>14292</v>
      </c>
      <c r="E62" s="91" t="n">
        <v>6513</v>
      </c>
      <c r="F62" s="91" t="n">
        <v>7779</v>
      </c>
      <c r="G62" s="84" t="n">
        <v>45.57</v>
      </c>
    </row>
    <row r="63" customFormat="false" ht="11.25" hidden="false" customHeight="false" outlineLevel="0" collapsed="false">
      <c r="A63" s="84" t="s">
        <v>348</v>
      </c>
      <c r="B63" s="84" t="s">
        <v>324</v>
      </c>
      <c r="C63" s="84" t="s">
        <v>331</v>
      </c>
      <c r="D63" s="91" t="n">
        <v>14292</v>
      </c>
      <c r="E63" s="91" t="n">
        <v>6513</v>
      </c>
      <c r="F63" s="91" t="n">
        <v>7779</v>
      </c>
      <c r="G63" s="84" t="n">
        <v>45.57</v>
      </c>
    </row>
    <row r="64" customFormat="false" ht="11.25" hidden="false" customHeight="false" outlineLevel="0" collapsed="false">
      <c r="A64" s="85" t="s">
        <v>157</v>
      </c>
      <c r="B64" s="85"/>
      <c r="C64" s="85" t="s">
        <v>158</v>
      </c>
      <c r="D64" s="86" t="n">
        <v>1937848</v>
      </c>
      <c r="E64" s="86" t="n">
        <v>157414.67</v>
      </c>
      <c r="F64" s="86" t="n">
        <v>1780433.33</v>
      </c>
      <c r="G64" s="85" t="n">
        <v>8.12</v>
      </c>
    </row>
    <row r="65" customFormat="false" ht="11.25" hidden="false" customHeight="false" outlineLevel="0" collapsed="false">
      <c r="A65" s="84" t="s">
        <v>157</v>
      </c>
      <c r="B65" s="84" t="s">
        <v>316</v>
      </c>
      <c r="C65" s="84" t="s">
        <v>343</v>
      </c>
      <c r="D65" s="91" t="n">
        <v>1666348</v>
      </c>
      <c r="E65" s="91" t="n">
        <v>16008.48</v>
      </c>
      <c r="F65" s="91" t="n">
        <v>1650339.52</v>
      </c>
      <c r="G65" s="84" t="n">
        <v>0.96</v>
      </c>
    </row>
    <row r="66" customFormat="false" ht="11.25" hidden="false" customHeight="false" outlineLevel="0" collapsed="false">
      <c r="A66" s="84" t="s">
        <v>157</v>
      </c>
      <c r="B66" s="84" t="s">
        <v>320</v>
      </c>
      <c r="C66" s="84" t="s">
        <v>329</v>
      </c>
      <c r="D66" s="91" t="n">
        <v>271500</v>
      </c>
      <c r="E66" s="91" t="n">
        <v>141406.19</v>
      </c>
      <c r="F66" s="91" t="n">
        <v>130093.81</v>
      </c>
      <c r="G66" s="84" t="n">
        <v>52.08</v>
      </c>
    </row>
    <row r="67" customFormat="false" ht="11.25" hidden="false" customHeight="false" outlineLevel="0" collapsed="false">
      <c r="A67" s="84" t="s">
        <v>157</v>
      </c>
      <c r="B67" s="84" t="s">
        <v>324</v>
      </c>
      <c r="C67" s="84" t="s">
        <v>331</v>
      </c>
      <c r="D67" s="91" t="n">
        <v>271500</v>
      </c>
      <c r="E67" s="91" t="n">
        <v>141406.19</v>
      </c>
      <c r="F67" s="91" t="n">
        <v>130093.81</v>
      </c>
      <c r="G67" s="84" t="n">
        <v>52.08</v>
      </c>
    </row>
    <row r="68" customFormat="false" ht="11.25" hidden="false" customHeight="false" outlineLevel="0" collapsed="false">
      <c r="A68" s="85" t="s">
        <v>350</v>
      </c>
      <c r="B68" s="85"/>
      <c r="C68" s="85" t="s">
        <v>351</v>
      </c>
      <c r="D68" s="86" t="n">
        <v>36890</v>
      </c>
      <c r="E68" s="86" t="n">
        <v>16325.11</v>
      </c>
      <c r="F68" s="86" t="n">
        <v>20564.89</v>
      </c>
      <c r="G68" s="85" t="n">
        <v>44.25</v>
      </c>
    </row>
    <row r="69" customFormat="false" ht="11.25" hidden="false" customHeight="false" outlineLevel="0" collapsed="false">
      <c r="A69" s="84" t="s">
        <v>350</v>
      </c>
      <c r="B69" s="84" t="s">
        <v>318</v>
      </c>
      <c r="C69" s="84" t="s">
        <v>328</v>
      </c>
      <c r="D69" s="91" t="n">
        <v>4500</v>
      </c>
      <c r="E69" s="91" t="n">
        <v>0</v>
      </c>
      <c r="F69" s="91" t="n">
        <v>4500</v>
      </c>
      <c r="G69" s="84" t="n">
        <v>0</v>
      </c>
    </row>
    <row r="70" customFormat="false" ht="11.25" hidden="false" customHeight="false" outlineLevel="0" collapsed="false">
      <c r="A70" s="84" t="s">
        <v>350</v>
      </c>
      <c r="B70" s="84" t="s">
        <v>320</v>
      </c>
      <c r="C70" s="84" t="s">
        <v>329</v>
      </c>
      <c r="D70" s="91" t="n">
        <v>32390</v>
      </c>
      <c r="E70" s="91" t="n">
        <v>16325.11</v>
      </c>
      <c r="F70" s="91" t="n">
        <v>16064.89</v>
      </c>
      <c r="G70" s="84" t="n">
        <v>50.4</v>
      </c>
    </row>
    <row r="71" customFormat="false" ht="11.25" hidden="false" customHeight="false" outlineLevel="0" collapsed="false">
      <c r="A71" s="84" t="s">
        <v>350</v>
      </c>
      <c r="B71" s="84" t="s">
        <v>324</v>
      </c>
      <c r="C71" s="84" t="s">
        <v>331</v>
      </c>
      <c r="D71" s="91" t="n">
        <v>32390</v>
      </c>
      <c r="E71" s="91" t="n">
        <v>16325.11</v>
      </c>
      <c r="F71" s="91" t="n">
        <v>16064.89</v>
      </c>
      <c r="G71" s="84" t="n">
        <v>50.4</v>
      </c>
    </row>
    <row r="72" customFormat="false" ht="11.25" hidden="false" customHeight="false" outlineLevel="0" collapsed="false">
      <c r="A72" s="85" t="s">
        <v>352</v>
      </c>
      <c r="B72" s="85"/>
      <c r="C72" s="85" t="s">
        <v>353</v>
      </c>
      <c r="D72" s="86" t="n">
        <v>750</v>
      </c>
      <c r="E72" s="86" t="n">
        <v>0</v>
      </c>
      <c r="F72" s="86" t="n">
        <v>750</v>
      </c>
      <c r="G72" s="85" t="n">
        <v>0</v>
      </c>
    </row>
    <row r="73" customFormat="false" ht="11.25" hidden="false" customHeight="false" outlineLevel="0" collapsed="false">
      <c r="A73" s="84" t="s">
        <v>352</v>
      </c>
      <c r="B73" s="84" t="s">
        <v>320</v>
      </c>
      <c r="C73" s="84" t="s">
        <v>329</v>
      </c>
      <c r="D73" s="91" t="n">
        <v>750</v>
      </c>
      <c r="E73" s="91" t="n">
        <v>0</v>
      </c>
      <c r="F73" s="91" t="n">
        <v>750</v>
      </c>
      <c r="G73" s="84" t="n">
        <v>0</v>
      </c>
    </row>
    <row r="74" customFormat="false" ht="11.25" hidden="false" customHeight="false" outlineLevel="0" collapsed="false">
      <c r="A74" s="84" t="s">
        <v>352</v>
      </c>
      <c r="B74" s="84" t="s">
        <v>324</v>
      </c>
      <c r="C74" s="84" t="s">
        <v>331</v>
      </c>
      <c r="D74" s="91" t="n">
        <v>750</v>
      </c>
      <c r="E74" s="91" t="n">
        <v>0</v>
      </c>
      <c r="F74" s="91" t="n">
        <v>750</v>
      </c>
      <c r="G74" s="84" t="n">
        <v>0</v>
      </c>
    </row>
    <row r="75" customFormat="false" ht="11.25" hidden="false" customHeight="false" outlineLevel="0" collapsed="false">
      <c r="A75" s="85" t="s">
        <v>159</v>
      </c>
      <c r="B75" s="85"/>
      <c r="C75" s="85" t="s">
        <v>160</v>
      </c>
      <c r="D75" s="86" t="n">
        <v>531213</v>
      </c>
      <c r="E75" s="86" t="n">
        <v>30541.07</v>
      </c>
      <c r="F75" s="86" t="n">
        <v>500671.93</v>
      </c>
      <c r="G75" s="85" t="n">
        <v>5.75</v>
      </c>
    </row>
    <row r="76" customFormat="false" ht="11.25" hidden="false" customHeight="false" outlineLevel="0" collapsed="false">
      <c r="A76" s="84" t="s">
        <v>159</v>
      </c>
      <c r="B76" s="84" t="s">
        <v>316</v>
      </c>
      <c r="C76" s="84" t="s">
        <v>343</v>
      </c>
      <c r="D76" s="91" t="n">
        <v>495213</v>
      </c>
      <c r="E76" s="91" t="n">
        <v>13786.99</v>
      </c>
      <c r="F76" s="91" t="n">
        <v>481426.01</v>
      </c>
      <c r="G76" s="84" t="n">
        <v>2.78</v>
      </c>
    </row>
    <row r="77" customFormat="false" ht="11.25" hidden="false" customHeight="false" outlineLevel="0" collapsed="false">
      <c r="A77" s="84" t="s">
        <v>159</v>
      </c>
      <c r="B77" s="84" t="s">
        <v>318</v>
      </c>
      <c r="C77" s="84" t="s">
        <v>328</v>
      </c>
      <c r="D77" s="91" t="n">
        <v>10000</v>
      </c>
      <c r="E77" s="91" t="n">
        <v>7765</v>
      </c>
      <c r="F77" s="91" t="n">
        <v>2235</v>
      </c>
      <c r="G77" s="84" t="n">
        <v>77.65</v>
      </c>
    </row>
    <row r="78" customFormat="false" ht="11.25" hidden="false" customHeight="false" outlineLevel="0" collapsed="false">
      <c r="A78" s="84" t="s">
        <v>159</v>
      </c>
      <c r="B78" s="84" t="s">
        <v>320</v>
      </c>
      <c r="C78" s="84" t="s">
        <v>329</v>
      </c>
      <c r="D78" s="91" t="n">
        <v>26000</v>
      </c>
      <c r="E78" s="91" t="n">
        <v>8989.08</v>
      </c>
      <c r="F78" s="91" t="n">
        <v>17010.92</v>
      </c>
      <c r="G78" s="84" t="n">
        <v>34.57</v>
      </c>
    </row>
    <row r="79" customFormat="false" ht="11.25" hidden="false" customHeight="false" outlineLevel="0" collapsed="false">
      <c r="A79" s="84" t="s">
        <v>159</v>
      </c>
      <c r="B79" s="84" t="s">
        <v>324</v>
      </c>
      <c r="C79" s="84" t="s">
        <v>331</v>
      </c>
      <c r="D79" s="91" t="n">
        <v>26000</v>
      </c>
      <c r="E79" s="91" t="n">
        <v>8989.08</v>
      </c>
      <c r="F79" s="91" t="n">
        <v>17010.92</v>
      </c>
      <c r="G79" s="84" t="n">
        <v>34.57</v>
      </c>
    </row>
    <row r="80" customFormat="false" ht="11.25" hidden="false" customHeight="false" outlineLevel="0" collapsed="false">
      <c r="A80" s="85" t="s">
        <v>161</v>
      </c>
      <c r="B80" s="85"/>
      <c r="C80" s="85" t="s">
        <v>162</v>
      </c>
      <c r="D80" s="86" t="n">
        <v>263590</v>
      </c>
      <c r="E80" s="86" t="n">
        <v>132171.82</v>
      </c>
      <c r="F80" s="86" t="n">
        <v>131418.18</v>
      </c>
      <c r="G80" s="85" t="n">
        <v>50.14</v>
      </c>
    </row>
    <row r="81" customFormat="false" ht="11.25" hidden="false" customHeight="false" outlineLevel="0" collapsed="false">
      <c r="A81" s="84" t="s">
        <v>161</v>
      </c>
      <c r="B81" s="84" t="s">
        <v>320</v>
      </c>
      <c r="C81" s="84" t="s">
        <v>329</v>
      </c>
      <c r="D81" s="91" t="n">
        <v>263590</v>
      </c>
      <c r="E81" s="91" t="n">
        <v>132171.82</v>
      </c>
      <c r="F81" s="91" t="n">
        <v>131418.18</v>
      </c>
      <c r="G81" s="84" t="n">
        <v>50.14</v>
      </c>
    </row>
    <row r="82" customFormat="false" ht="11.25" hidden="false" customHeight="false" outlineLevel="0" collapsed="false">
      <c r="A82" s="84" t="s">
        <v>161</v>
      </c>
      <c r="B82" s="84" t="s">
        <v>322</v>
      </c>
      <c r="C82" s="84" t="s">
        <v>330</v>
      </c>
      <c r="D82" s="91" t="n">
        <v>249090</v>
      </c>
      <c r="E82" s="91" t="n">
        <v>120990.63</v>
      </c>
      <c r="F82" s="91" t="n">
        <v>128099.37</v>
      </c>
      <c r="G82" s="84" t="n">
        <v>48.57</v>
      </c>
    </row>
    <row r="83" customFormat="false" ht="11.25" hidden="false" customHeight="false" outlineLevel="0" collapsed="false">
      <c r="A83" s="84" t="s">
        <v>161</v>
      </c>
      <c r="B83" s="84" t="s">
        <v>324</v>
      </c>
      <c r="C83" s="84" t="s">
        <v>331</v>
      </c>
      <c r="D83" s="91" t="n">
        <v>14500</v>
      </c>
      <c r="E83" s="91" t="n">
        <v>11181.19</v>
      </c>
      <c r="F83" s="91" t="n">
        <v>3318.81</v>
      </c>
      <c r="G83" s="84" t="n">
        <v>77.11</v>
      </c>
    </row>
    <row r="84" customFormat="false" ht="11.25" hidden="false" customHeight="false" outlineLevel="0" collapsed="false">
      <c r="A84" s="85" t="s">
        <v>163</v>
      </c>
      <c r="B84" s="85"/>
      <c r="C84" s="85" t="s">
        <v>164</v>
      </c>
      <c r="D84" s="86" t="n">
        <v>165794</v>
      </c>
      <c r="E84" s="86" t="n">
        <v>62018.2</v>
      </c>
      <c r="F84" s="86" t="n">
        <v>103775.8</v>
      </c>
      <c r="G84" s="85" t="n">
        <v>37.41</v>
      </c>
    </row>
    <row r="85" customFormat="false" ht="11.25" hidden="false" customHeight="false" outlineLevel="0" collapsed="false">
      <c r="A85" s="84" t="s">
        <v>163</v>
      </c>
      <c r="B85" s="84" t="s">
        <v>320</v>
      </c>
      <c r="C85" s="84" t="s">
        <v>329</v>
      </c>
      <c r="D85" s="91" t="n">
        <v>165794</v>
      </c>
      <c r="E85" s="91" t="n">
        <v>62018.2</v>
      </c>
      <c r="F85" s="91" t="n">
        <v>103775.8</v>
      </c>
      <c r="G85" s="84" t="n">
        <v>37.41</v>
      </c>
    </row>
    <row r="86" customFormat="false" ht="11.25" hidden="false" customHeight="false" outlineLevel="0" collapsed="false">
      <c r="A86" s="84" t="s">
        <v>163</v>
      </c>
      <c r="B86" s="84" t="s">
        <v>324</v>
      </c>
      <c r="C86" s="84" t="s">
        <v>331</v>
      </c>
      <c r="D86" s="91" t="n">
        <v>165794</v>
      </c>
      <c r="E86" s="91" t="n">
        <v>62018.2</v>
      </c>
      <c r="F86" s="91" t="n">
        <v>103775.8</v>
      </c>
      <c r="G86" s="84" t="n">
        <v>37.41</v>
      </c>
    </row>
    <row r="87" customFormat="false" ht="11.25" hidden="false" customHeight="false" outlineLevel="0" collapsed="false">
      <c r="A87" s="85" t="s">
        <v>165</v>
      </c>
      <c r="B87" s="85"/>
      <c r="C87" s="85" t="s">
        <v>166</v>
      </c>
      <c r="D87" s="86" t="n">
        <v>108044</v>
      </c>
      <c r="E87" s="86" t="n">
        <v>16726.25</v>
      </c>
      <c r="F87" s="86" t="n">
        <v>91317.75</v>
      </c>
      <c r="G87" s="85" t="n">
        <v>15.48</v>
      </c>
    </row>
    <row r="88" customFormat="false" ht="11.25" hidden="false" customHeight="false" outlineLevel="0" collapsed="false">
      <c r="A88" s="84" t="s">
        <v>165</v>
      </c>
      <c r="B88" s="84" t="s">
        <v>320</v>
      </c>
      <c r="C88" s="84" t="s">
        <v>329</v>
      </c>
      <c r="D88" s="91" t="n">
        <v>108044</v>
      </c>
      <c r="E88" s="91" t="n">
        <v>16726.25</v>
      </c>
      <c r="F88" s="91" t="n">
        <v>91317.75</v>
      </c>
      <c r="G88" s="84" t="n">
        <v>15.48</v>
      </c>
    </row>
    <row r="89" customFormat="false" ht="11.25" hidden="false" customHeight="false" outlineLevel="0" collapsed="false">
      <c r="A89" s="84" t="s">
        <v>165</v>
      </c>
      <c r="B89" s="84" t="s">
        <v>324</v>
      </c>
      <c r="C89" s="84" t="s">
        <v>331</v>
      </c>
      <c r="D89" s="91" t="n">
        <v>108044</v>
      </c>
      <c r="E89" s="91" t="n">
        <v>16726.25</v>
      </c>
      <c r="F89" s="91" t="n">
        <v>91317.75</v>
      </c>
      <c r="G89" s="84" t="n">
        <v>15.48</v>
      </c>
    </row>
    <row r="90" customFormat="false" ht="11.25" hidden="false" customHeight="false" outlineLevel="0" collapsed="false">
      <c r="A90" s="85" t="s">
        <v>354</v>
      </c>
      <c r="B90" s="85"/>
      <c r="C90" s="85" t="s">
        <v>355</v>
      </c>
      <c r="D90" s="86" t="n">
        <v>57750</v>
      </c>
      <c r="E90" s="86" t="n">
        <v>45291.95</v>
      </c>
      <c r="F90" s="86" t="n">
        <v>12458.05</v>
      </c>
      <c r="G90" s="85" t="n">
        <v>78.43</v>
      </c>
    </row>
    <row r="91" customFormat="false" ht="11.25" hidden="false" customHeight="false" outlineLevel="0" collapsed="false">
      <c r="A91" s="84" t="s">
        <v>354</v>
      </c>
      <c r="B91" s="84" t="s">
        <v>320</v>
      </c>
      <c r="C91" s="84" t="s">
        <v>329</v>
      </c>
      <c r="D91" s="91" t="n">
        <v>57750</v>
      </c>
      <c r="E91" s="91" t="n">
        <v>45291.95</v>
      </c>
      <c r="F91" s="91" t="n">
        <v>12458.05</v>
      </c>
      <c r="G91" s="84" t="n">
        <v>78.43</v>
      </c>
    </row>
    <row r="92" customFormat="false" ht="11.25" hidden="false" customHeight="false" outlineLevel="0" collapsed="false">
      <c r="A92" s="84" t="s">
        <v>354</v>
      </c>
      <c r="B92" s="84" t="s">
        <v>324</v>
      </c>
      <c r="C92" s="84" t="s">
        <v>331</v>
      </c>
      <c r="D92" s="91" t="n">
        <v>57750</v>
      </c>
      <c r="E92" s="91" t="n">
        <v>45291.95</v>
      </c>
      <c r="F92" s="91" t="n">
        <v>12458.05</v>
      </c>
      <c r="G92" s="84" t="n">
        <v>78.43</v>
      </c>
    </row>
    <row r="93" customFormat="false" ht="11.25" hidden="false" customHeight="false" outlineLevel="0" collapsed="false">
      <c r="A93" s="85" t="s">
        <v>167</v>
      </c>
      <c r="B93" s="85"/>
      <c r="C93" s="85" t="s">
        <v>168</v>
      </c>
      <c r="D93" s="86" t="n">
        <v>803431</v>
      </c>
      <c r="E93" s="86" t="n">
        <v>329997.19</v>
      </c>
      <c r="F93" s="86" t="n">
        <v>473433.81</v>
      </c>
      <c r="G93" s="85" t="n">
        <v>41.07</v>
      </c>
    </row>
    <row r="94" customFormat="false" ht="11.25" hidden="false" customHeight="false" outlineLevel="0" collapsed="false">
      <c r="A94" s="84" t="s">
        <v>167</v>
      </c>
      <c r="B94" s="84" t="s">
        <v>316</v>
      </c>
      <c r="C94" s="84" t="s">
        <v>343</v>
      </c>
      <c r="D94" s="91" t="n">
        <v>90000</v>
      </c>
      <c r="E94" s="91" t="n">
        <v>9417.6</v>
      </c>
      <c r="F94" s="91" t="n">
        <v>80582.4</v>
      </c>
      <c r="G94" s="84" t="n">
        <v>10.46</v>
      </c>
    </row>
    <row r="95" customFormat="false" ht="11.25" hidden="false" customHeight="false" outlineLevel="0" collapsed="false">
      <c r="A95" s="84" t="s">
        <v>167</v>
      </c>
      <c r="B95" s="84" t="s">
        <v>318</v>
      </c>
      <c r="C95" s="84" t="s">
        <v>328</v>
      </c>
      <c r="D95" s="91" t="n">
        <v>43238</v>
      </c>
      <c r="E95" s="91" t="n">
        <v>18446.69</v>
      </c>
      <c r="F95" s="91" t="n">
        <v>24791.31</v>
      </c>
      <c r="G95" s="84" t="n">
        <v>42.66</v>
      </c>
    </row>
    <row r="96" customFormat="false" ht="11.25" hidden="false" customHeight="false" outlineLevel="0" collapsed="false">
      <c r="A96" s="84" t="s">
        <v>167</v>
      </c>
      <c r="B96" s="84" t="s">
        <v>320</v>
      </c>
      <c r="C96" s="84" t="s">
        <v>329</v>
      </c>
      <c r="D96" s="91" t="n">
        <v>670193</v>
      </c>
      <c r="E96" s="91" t="n">
        <v>302116.9</v>
      </c>
      <c r="F96" s="91" t="n">
        <v>368076.1</v>
      </c>
      <c r="G96" s="84" t="n">
        <v>45.08</v>
      </c>
    </row>
    <row r="97" customFormat="false" ht="11.25" hidden="false" customHeight="false" outlineLevel="0" collapsed="false">
      <c r="A97" s="84" t="s">
        <v>167</v>
      </c>
      <c r="B97" s="84" t="s">
        <v>322</v>
      </c>
      <c r="C97" s="84" t="s">
        <v>330</v>
      </c>
      <c r="D97" s="91" t="n">
        <v>321141</v>
      </c>
      <c r="E97" s="91" t="n">
        <v>139613.09</v>
      </c>
      <c r="F97" s="91" t="n">
        <v>181527.91</v>
      </c>
      <c r="G97" s="84" t="n">
        <v>43.47</v>
      </c>
    </row>
    <row r="98" customFormat="false" ht="11.25" hidden="false" customHeight="false" outlineLevel="0" collapsed="false">
      <c r="A98" s="84" t="s">
        <v>167</v>
      </c>
      <c r="B98" s="84" t="s">
        <v>324</v>
      </c>
      <c r="C98" s="84" t="s">
        <v>331</v>
      </c>
      <c r="D98" s="91" t="n">
        <v>349052</v>
      </c>
      <c r="E98" s="91" t="n">
        <v>162503.81</v>
      </c>
      <c r="F98" s="91" t="n">
        <v>186548.19</v>
      </c>
      <c r="G98" s="84" t="n">
        <v>46.56</v>
      </c>
    </row>
    <row r="99" customFormat="false" ht="11.25" hidden="false" customHeight="false" outlineLevel="0" collapsed="false">
      <c r="A99" s="84" t="s">
        <v>167</v>
      </c>
      <c r="B99" s="84" t="s">
        <v>326</v>
      </c>
      <c r="C99" s="84" t="s">
        <v>332</v>
      </c>
      <c r="D99" s="91" t="n">
        <v>0</v>
      </c>
      <c r="E99" s="91" t="n">
        <v>16</v>
      </c>
      <c r="F99" s="91" t="n">
        <v>-16</v>
      </c>
      <c r="G99" s="84" t="n">
        <v>0</v>
      </c>
    </row>
    <row r="100" customFormat="false" ht="11.25" hidden="false" customHeight="false" outlineLevel="0" collapsed="false">
      <c r="A100" s="85" t="s">
        <v>170</v>
      </c>
      <c r="B100" s="85"/>
      <c r="C100" s="85" t="s">
        <v>171</v>
      </c>
      <c r="D100" s="86" t="n">
        <v>43430</v>
      </c>
      <c r="E100" s="86" t="n">
        <v>18979.09</v>
      </c>
      <c r="F100" s="86" t="n">
        <v>24450.91</v>
      </c>
      <c r="G100" s="85" t="n">
        <v>43.7</v>
      </c>
    </row>
    <row r="101" customFormat="false" ht="11.25" hidden="false" customHeight="false" outlineLevel="0" collapsed="false">
      <c r="A101" s="84" t="s">
        <v>170</v>
      </c>
      <c r="B101" s="84" t="s">
        <v>320</v>
      </c>
      <c r="C101" s="84" t="s">
        <v>329</v>
      </c>
      <c r="D101" s="91" t="n">
        <v>43430</v>
      </c>
      <c r="E101" s="91" t="n">
        <v>18979.09</v>
      </c>
      <c r="F101" s="91" t="n">
        <v>24450.91</v>
      </c>
      <c r="G101" s="84" t="n">
        <v>43.7</v>
      </c>
    </row>
    <row r="102" customFormat="false" ht="11.25" hidden="false" customHeight="false" outlineLevel="0" collapsed="false">
      <c r="A102" s="84" t="s">
        <v>170</v>
      </c>
      <c r="B102" s="84" t="s">
        <v>322</v>
      </c>
      <c r="C102" s="84" t="s">
        <v>330</v>
      </c>
      <c r="D102" s="91" t="n">
        <v>1340</v>
      </c>
      <c r="E102" s="91" t="n">
        <v>0</v>
      </c>
      <c r="F102" s="91" t="n">
        <v>1340</v>
      </c>
      <c r="G102" s="84" t="n">
        <v>0</v>
      </c>
    </row>
    <row r="103" customFormat="false" ht="11.25" hidden="false" customHeight="false" outlineLevel="0" collapsed="false">
      <c r="A103" s="84" t="s">
        <v>170</v>
      </c>
      <c r="B103" s="84" t="s">
        <v>324</v>
      </c>
      <c r="C103" s="84" t="s">
        <v>331</v>
      </c>
      <c r="D103" s="91" t="n">
        <v>42090</v>
      </c>
      <c r="E103" s="91" t="n">
        <v>18979.09</v>
      </c>
      <c r="F103" s="91" t="n">
        <v>23110.91</v>
      </c>
      <c r="G103" s="84" t="n">
        <v>45.09</v>
      </c>
    </row>
    <row r="104" customFormat="false" ht="11.25" hidden="false" customHeight="false" outlineLevel="0" collapsed="false">
      <c r="A104" s="85" t="s">
        <v>172</v>
      </c>
      <c r="B104" s="85"/>
      <c r="C104" s="85" t="s">
        <v>173</v>
      </c>
      <c r="D104" s="86" t="n">
        <v>47838</v>
      </c>
      <c r="E104" s="86" t="n">
        <v>20749.54</v>
      </c>
      <c r="F104" s="86" t="n">
        <v>27088.46</v>
      </c>
      <c r="G104" s="85" t="n">
        <v>43.37</v>
      </c>
    </row>
    <row r="105" customFormat="false" ht="11.25" hidden="false" customHeight="false" outlineLevel="0" collapsed="false">
      <c r="A105" s="84" t="s">
        <v>172</v>
      </c>
      <c r="B105" s="84" t="s">
        <v>318</v>
      </c>
      <c r="C105" s="84" t="s">
        <v>328</v>
      </c>
      <c r="D105" s="91" t="n">
        <v>43238</v>
      </c>
      <c r="E105" s="91" t="n">
        <v>18446.69</v>
      </c>
      <c r="F105" s="91" t="n">
        <v>24791.31</v>
      </c>
      <c r="G105" s="84" t="n">
        <v>42.66</v>
      </c>
    </row>
    <row r="106" customFormat="false" ht="11.25" hidden="false" customHeight="false" outlineLevel="0" collapsed="false">
      <c r="A106" s="84" t="s">
        <v>172</v>
      </c>
      <c r="B106" s="84" t="s">
        <v>320</v>
      </c>
      <c r="C106" s="84" t="s">
        <v>329</v>
      </c>
      <c r="D106" s="91" t="n">
        <v>4600</v>
      </c>
      <c r="E106" s="91" t="n">
        <v>2302.85</v>
      </c>
      <c r="F106" s="91" t="n">
        <v>2297.15</v>
      </c>
      <c r="G106" s="84" t="n">
        <v>50.06</v>
      </c>
    </row>
    <row r="107" customFormat="false" ht="11.25" hidden="false" customHeight="false" outlineLevel="0" collapsed="false">
      <c r="A107" s="84" t="s">
        <v>172</v>
      </c>
      <c r="B107" s="84" t="s">
        <v>324</v>
      </c>
      <c r="C107" s="84" t="s">
        <v>331</v>
      </c>
      <c r="D107" s="91" t="n">
        <v>4600</v>
      </c>
      <c r="E107" s="91" t="n">
        <v>2302.85</v>
      </c>
      <c r="F107" s="91" t="n">
        <v>2297.15</v>
      </c>
      <c r="G107" s="84" t="n">
        <v>50.06</v>
      </c>
    </row>
    <row r="108" customFormat="false" ht="11.25" hidden="false" customHeight="false" outlineLevel="0" collapsed="false">
      <c r="A108" s="85" t="s">
        <v>356</v>
      </c>
      <c r="B108" s="85"/>
      <c r="C108" s="85" t="s">
        <v>357</v>
      </c>
      <c r="D108" s="86" t="n">
        <v>178950</v>
      </c>
      <c r="E108" s="86" t="n">
        <v>69273.19</v>
      </c>
      <c r="F108" s="86" t="n">
        <v>109676.81</v>
      </c>
      <c r="G108" s="85" t="n">
        <v>38.71</v>
      </c>
    </row>
    <row r="109" customFormat="false" ht="11.25" hidden="false" customHeight="false" outlineLevel="0" collapsed="false">
      <c r="A109" s="84" t="s">
        <v>356</v>
      </c>
      <c r="B109" s="84" t="s">
        <v>320</v>
      </c>
      <c r="C109" s="84" t="s">
        <v>329</v>
      </c>
      <c r="D109" s="91" t="n">
        <v>178950</v>
      </c>
      <c r="E109" s="91" t="n">
        <v>69273.19</v>
      </c>
      <c r="F109" s="91" t="n">
        <v>109676.81</v>
      </c>
      <c r="G109" s="84" t="n">
        <v>38.71</v>
      </c>
    </row>
    <row r="110" customFormat="false" ht="11.25" hidden="false" customHeight="false" outlineLevel="0" collapsed="false">
      <c r="A110" s="84" t="s">
        <v>356</v>
      </c>
      <c r="B110" s="84" t="s">
        <v>324</v>
      </c>
      <c r="C110" s="84" t="s">
        <v>331</v>
      </c>
      <c r="D110" s="91" t="n">
        <v>178950</v>
      </c>
      <c r="E110" s="91" t="n">
        <v>69273.19</v>
      </c>
      <c r="F110" s="91" t="n">
        <v>109676.81</v>
      </c>
      <c r="G110" s="84" t="n">
        <v>38.71</v>
      </c>
    </row>
    <row r="111" customFormat="false" ht="11.25" hidden="false" customHeight="false" outlineLevel="0" collapsed="false">
      <c r="A111" s="85" t="s">
        <v>174</v>
      </c>
      <c r="B111" s="85"/>
      <c r="C111" s="85" t="s">
        <v>175</v>
      </c>
      <c r="D111" s="86" t="n">
        <v>533213</v>
      </c>
      <c r="E111" s="86" t="n">
        <v>220995.37</v>
      </c>
      <c r="F111" s="86" t="n">
        <v>312217.63</v>
      </c>
      <c r="G111" s="85" t="n">
        <v>41.45</v>
      </c>
    </row>
    <row r="112" customFormat="false" ht="11.25" hidden="false" customHeight="false" outlineLevel="0" collapsed="false">
      <c r="A112" s="84" t="s">
        <v>174</v>
      </c>
      <c r="B112" s="84" t="s">
        <v>316</v>
      </c>
      <c r="C112" s="84" t="s">
        <v>343</v>
      </c>
      <c r="D112" s="91" t="n">
        <v>90000</v>
      </c>
      <c r="E112" s="91" t="n">
        <v>9417.6</v>
      </c>
      <c r="F112" s="91" t="n">
        <v>80582.4</v>
      </c>
      <c r="G112" s="84" t="n">
        <v>10.46</v>
      </c>
    </row>
    <row r="113" customFormat="false" ht="11.25" hidden="false" customHeight="false" outlineLevel="0" collapsed="false">
      <c r="A113" s="84" t="s">
        <v>174</v>
      </c>
      <c r="B113" s="84" t="s">
        <v>320</v>
      </c>
      <c r="C113" s="84" t="s">
        <v>329</v>
      </c>
      <c r="D113" s="91" t="n">
        <v>443213</v>
      </c>
      <c r="E113" s="91" t="n">
        <v>211561.77</v>
      </c>
      <c r="F113" s="91" t="n">
        <v>231651.23</v>
      </c>
      <c r="G113" s="84" t="n">
        <v>47.73</v>
      </c>
    </row>
    <row r="114" customFormat="false" ht="11.25" hidden="false" customHeight="false" outlineLevel="0" collapsed="false">
      <c r="A114" s="84" t="s">
        <v>174</v>
      </c>
      <c r="B114" s="84" t="s">
        <v>322</v>
      </c>
      <c r="C114" s="84" t="s">
        <v>330</v>
      </c>
      <c r="D114" s="91" t="n">
        <v>319801</v>
      </c>
      <c r="E114" s="91" t="n">
        <v>139613.09</v>
      </c>
      <c r="F114" s="91" t="n">
        <v>180187.91</v>
      </c>
      <c r="G114" s="84" t="n">
        <v>43.66</v>
      </c>
    </row>
    <row r="115" customFormat="false" ht="11.25" hidden="false" customHeight="false" outlineLevel="0" collapsed="false">
      <c r="A115" s="84" t="s">
        <v>174</v>
      </c>
      <c r="B115" s="84" t="s">
        <v>324</v>
      </c>
      <c r="C115" s="84" t="s">
        <v>331</v>
      </c>
      <c r="D115" s="91" t="n">
        <v>123412</v>
      </c>
      <c r="E115" s="91" t="n">
        <v>71948.68</v>
      </c>
      <c r="F115" s="91" t="n">
        <v>51463.32</v>
      </c>
      <c r="G115" s="84" t="n">
        <v>58.3</v>
      </c>
    </row>
    <row r="116" customFormat="false" ht="11.25" hidden="false" customHeight="false" outlineLevel="0" collapsed="false">
      <c r="A116" s="84" t="s">
        <v>174</v>
      </c>
      <c r="B116" s="84" t="s">
        <v>326</v>
      </c>
      <c r="C116" s="84" t="s">
        <v>332</v>
      </c>
      <c r="D116" s="91" t="n">
        <v>0</v>
      </c>
      <c r="E116" s="91" t="n">
        <v>16</v>
      </c>
      <c r="F116" s="91" t="n">
        <v>-16</v>
      </c>
      <c r="G116" s="84" t="n">
        <v>0</v>
      </c>
    </row>
    <row r="117" customFormat="false" ht="11.25" hidden="false" customHeight="false" outlineLevel="0" collapsed="false">
      <c r="A117" s="85" t="s">
        <v>358</v>
      </c>
      <c r="B117" s="85"/>
      <c r="C117" s="85" t="s">
        <v>359</v>
      </c>
      <c r="D117" s="86" t="n">
        <v>222222</v>
      </c>
      <c r="E117" s="86" t="n">
        <v>67611.69</v>
      </c>
      <c r="F117" s="86" t="n">
        <v>154610.31</v>
      </c>
      <c r="G117" s="85" t="n">
        <v>30.43</v>
      </c>
    </row>
    <row r="118" customFormat="false" ht="11.25" hidden="false" customHeight="false" outlineLevel="0" collapsed="false">
      <c r="A118" s="84" t="s">
        <v>358</v>
      </c>
      <c r="B118" s="84" t="s">
        <v>316</v>
      </c>
      <c r="C118" s="84" t="s">
        <v>343</v>
      </c>
      <c r="D118" s="91" t="n">
        <v>60000</v>
      </c>
      <c r="E118" s="91" t="n">
        <v>0</v>
      </c>
      <c r="F118" s="91" t="n">
        <v>60000</v>
      </c>
      <c r="G118" s="84" t="n">
        <v>0</v>
      </c>
    </row>
    <row r="119" customFormat="false" ht="11.25" hidden="false" customHeight="false" outlineLevel="0" collapsed="false">
      <c r="A119" s="84" t="s">
        <v>358</v>
      </c>
      <c r="B119" s="84" t="s">
        <v>320</v>
      </c>
      <c r="C119" s="84" t="s">
        <v>329</v>
      </c>
      <c r="D119" s="91" t="n">
        <v>162222</v>
      </c>
      <c r="E119" s="91" t="n">
        <v>67611.69</v>
      </c>
      <c r="F119" s="91" t="n">
        <v>94610.31</v>
      </c>
      <c r="G119" s="84" t="n">
        <v>41.68</v>
      </c>
    </row>
    <row r="120" customFormat="false" ht="11.25" hidden="false" customHeight="false" outlineLevel="0" collapsed="false">
      <c r="A120" s="84" t="s">
        <v>358</v>
      </c>
      <c r="B120" s="84" t="s">
        <v>322</v>
      </c>
      <c r="C120" s="84" t="s">
        <v>330</v>
      </c>
      <c r="D120" s="91" t="n">
        <v>127222</v>
      </c>
      <c r="E120" s="91" t="n">
        <v>52067.91</v>
      </c>
      <c r="F120" s="91" t="n">
        <v>75154.09</v>
      </c>
      <c r="G120" s="84" t="n">
        <v>40.93</v>
      </c>
    </row>
    <row r="121" customFormat="false" ht="11.25" hidden="false" customHeight="false" outlineLevel="0" collapsed="false">
      <c r="A121" s="84" t="s">
        <v>358</v>
      </c>
      <c r="B121" s="84" t="s">
        <v>324</v>
      </c>
      <c r="C121" s="84" t="s">
        <v>331</v>
      </c>
      <c r="D121" s="91" t="n">
        <v>35000</v>
      </c>
      <c r="E121" s="91" t="n">
        <v>15543.78</v>
      </c>
      <c r="F121" s="91" t="n">
        <v>19456.22</v>
      </c>
      <c r="G121" s="84" t="n">
        <v>44.41</v>
      </c>
    </row>
    <row r="122" customFormat="false" ht="11.25" hidden="false" customHeight="false" outlineLevel="0" collapsed="false">
      <c r="A122" s="85" t="s">
        <v>176</v>
      </c>
      <c r="B122" s="85"/>
      <c r="C122" s="85" t="s">
        <v>177</v>
      </c>
      <c r="D122" s="86" t="n">
        <v>34325</v>
      </c>
      <c r="E122" s="86" t="n">
        <v>24033.17</v>
      </c>
      <c r="F122" s="86" t="n">
        <v>10291.83</v>
      </c>
      <c r="G122" s="85" t="n">
        <v>70.02</v>
      </c>
    </row>
    <row r="123" customFormat="false" ht="11.25" hidden="false" customHeight="false" outlineLevel="0" collapsed="false">
      <c r="A123" s="84" t="s">
        <v>176</v>
      </c>
      <c r="B123" s="84" t="s">
        <v>320</v>
      </c>
      <c r="C123" s="84" t="s">
        <v>329</v>
      </c>
      <c r="D123" s="91" t="n">
        <v>34325</v>
      </c>
      <c r="E123" s="91" t="n">
        <v>24033.17</v>
      </c>
      <c r="F123" s="91" t="n">
        <v>10291.83</v>
      </c>
      <c r="G123" s="84" t="n">
        <v>70.02</v>
      </c>
    </row>
    <row r="124" customFormat="false" ht="11.25" hidden="false" customHeight="false" outlineLevel="0" collapsed="false">
      <c r="A124" s="84" t="s">
        <v>176</v>
      </c>
      <c r="B124" s="84" t="s">
        <v>322</v>
      </c>
      <c r="C124" s="84" t="s">
        <v>330</v>
      </c>
      <c r="D124" s="91" t="n">
        <v>4975</v>
      </c>
      <c r="E124" s="91" t="n">
        <v>2207.7</v>
      </c>
      <c r="F124" s="91" t="n">
        <v>2767.3</v>
      </c>
      <c r="G124" s="84" t="n">
        <v>44.38</v>
      </c>
    </row>
    <row r="125" customFormat="false" ht="11.25" hidden="false" customHeight="false" outlineLevel="0" collapsed="false">
      <c r="A125" s="84" t="s">
        <v>176</v>
      </c>
      <c r="B125" s="84" t="s">
        <v>324</v>
      </c>
      <c r="C125" s="84" t="s">
        <v>331</v>
      </c>
      <c r="D125" s="91" t="n">
        <v>29350</v>
      </c>
      <c r="E125" s="91" t="n">
        <v>21825.47</v>
      </c>
      <c r="F125" s="91" t="n">
        <v>7524.53</v>
      </c>
      <c r="G125" s="84" t="n">
        <v>74.36</v>
      </c>
    </row>
    <row r="126" customFormat="false" ht="11.25" hidden="false" customHeight="false" outlineLevel="0" collapsed="false">
      <c r="A126" s="85" t="s">
        <v>360</v>
      </c>
      <c r="B126" s="85"/>
      <c r="C126" s="85" t="s">
        <v>361</v>
      </c>
      <c r="D126" s="86" t="n">
        <v>66700</v>
      </c>
      <c r="E126" s="86" t="n">
        <v>27384.62</v>
      </c>
      <c r="F126" s="86" t="n">
        <v>39315.38</v>
      </c>
      <c r="G126" s="85" t="n">
        <v>41.06</v>
      </c>
    </row>
    <row r="127" customFormat="false" ht="11.25" hidden="false" customHeight="false" outlineLevel="0" collapsed="false">
      <c r="A127" s="84" t="s">
        <v>360</v>
      </c>
      <c r="B127" s="84" t="s">
        <v>316</v>
      </c>
      <c r="C127" s="84" t="s">
        <v>343</v>
      </c>
      <c r="D127" s="91" t="n">
        <v>30000</v>
      </c>
      <c r="E127" s="91" t="n">
        <v>9417.6</v>
      </c>
      <c r="F127" s="91" t="n">
        <v>20582.4</v>
      </c>
      <c r="G127" s="84" t="n">
        <v>31.39</v>
      </c>
    </row>
    <row r="128" customFormat="false" ht="11.25" hidden="false" customHeight="false" outlineLevel="0" collapsed="false">
      <c r="A128" s="84" t="s">
        <v>360</v>
      </c>
      <c r="B128" s="84" t="s">
        <v>320</v>
      </c>
      <c r="C128" s="84" t="s">
        <v>329</v>
      </c>
      <c r="D128" s="91" t="n">
        <v>36700</v>
      </c>
      <c r="E128" s="91" t="n">
        <v>17967.02</v>
      </c>
      <c r="F128" s="91" t="n">
        <v>18732.98</v>
      </c>
      <c r="G128" s="84" t="n">
        <v>48.96</v>
      </c>
    </row>
    <row r="129" customFormat="false" ht="11.25" hidden="false" customHeight="false" outlineLevel="0" collapsed="false">
      <c r="A129" s="84" t="s">
        <v>360</v>
      </c>
      <c r="B129" s="84" t="s">
        <v>322</v>
      </c>
      <c r="C129" s="84" t="s">
        <v>330</v>
      </c>
      <c r="D129" s="91" t="n">
        <v>17800</v>
      </c>
      <c r="E129" s="91" t="n">
        <v>8028</v>
      </c>
      <c r="F129" s="91" t="n">
        <v>9772</v>
      </c>
      <c r="G129" s="84" t="n">
        <v>45.1</v>
      </c>
    </row>
    <row r="130" customFormat="false" ht="11.25" hidden="false" customHeight="false" outlineLevel="0" collapsed="false">
      <c r="A130" s="84" t="s">
        <v>360</v>
      </c>
      <c r="B130" s="84" t="s">
        <v>324</v>
      </c>
      <c r="C130" s="84" t="s">
        <v>331</v>
      </c>
      <c r="D130" s="91" t="n">
        <v>18900</v>
      </c>
      <c r="E130" s="91" t="n">
        <v>9939.02</v>
      </c>
      <c r="F130" s="91" t="n">
        <v>8960.98</v>
      </c>
      <c r="G130" s="84" t="n">
        <v>52.59</v>
      </c>
    </row>
    <row r="131" customFormat="false" ht="11.25" hidden="false" customHeight="false" outlineLevel="0" collapsed="false">
      <c r="A131" s="85" t="s">
        <v>362</v>
      </c>
      <c r="B131" s="85"/>
      <c r="C131" s="85" t="s">
        <v>363</v>
      </c>
      <c r="D131" s="86" t="n">
        <v>13220</v>
      </c>
      <c r="E131" s="86" t="n">
        <v>7594.42</v>
      </c>
      <c r="F131" s="86" t="n">
        <v>5625.58</v>
      </c>
      <c r="G131" s="85" t="n">
        <v>57.45</v>
      </c>
    </row>
    <row r="132" customFormat="false" ht="11.25" hidden="false" customHeight="false" outlineLevel="0" collapsed="false">
      <c r="A132" s="84" t="s">
        <v>362</v>
      </c>
      <c r="B132" s="84" t="s">
        <v>320</v>
      </c>
      <c r="C132" s="84" t="s">
        <v>329</v>
      </c>
      <c r="D132" s="91" t="n">
        <v>13220</v>
      </c>
      <c r="E132" s="91" t="n">
        <v>7594.42</v>
      </c>
      <c r="F132" s="91" t="n">
        <v>5625.58</v>
      </c>
      <c r="G132" s="84" t="n">
        <v>57.45</v>
      </c>
    </row>
    <row r="133" customFormat="false" ht="11.25" hidden="false" customHeight="false" outlineLevel="0" collapsed="false">
      <c r="A133" s="84" t="s">
        <v>362</v>
      </c>
      <c r="B133" s="84" t="s">
        <v>324</v>
      </c>
      <c r="C133" s="84" t="s">
        <v>331</v>
      </c>
      <c r="D133" s="91" t="n">
        <v>13220</v>
      </c>
      <c r="E133" s="91" t="n">
        <v>7594.42</v>
      </c>
      <c r="F133" s="91" t="n">
        <v>5625.58</v>
      </c>
      <c r="G133" s="84" t="n">
        <v>57.45</v>
      </c>
    </row>
    <row r="134" customFormat="false" ht="11.25" hidden="false" customHeight="false" outlineLevel="0" collapsed="false">
      <c r="A134" s="85" t="s">
        <v>364</v>
      </c>
      <c r="B134" s="85"/>
      <c r="C134" s="85" t="s">
        <v>365</v>
      </c>
      <c r="D134" s="86" t="n">
        <v>767</v>
      </c>
      <c r="E134" s="86" t="n">
        <v>255.64</v>
      </c>
      <c r="F134" s="86" t="n">
        <v>511.36</v>
      </c>
      <c r="G134" s="85" t="n">
        <v>33.33</v>
      </c>
    </row>
    <row r="135" customFormat="false" ht="11.25" hidden="false" customHeight="false" outlineLevel="0" collapsed="false">
      <c r="A135" s="84" t="s">
        <v>364</v>
      </c>
      <c r="B135" s="84" t="s">
        <v>320</v>
      </c>
      <c r="C135" s="84" t="s">
        <v>329</v>
      </c>
      <c r="D135" s="91" t="n">
        <v>767</v>
      </c>
      <c r="E135" s="91" t="n">
        <v>255.64</v>
      </c>
      <c r="F135" s="91" t="n">
        <v>511.36</v>
      </c>
      <c r="G135" s="84" t="n">
        <v>33.33</v>
      </c>
    </row>
    <row r="136" customFormat="false" ht="11.25" hidden="false" customHeight="false" outlineLevel="0" collapsed="false">
      <c r="A136" s="84" t="s">
        <v>364</v>
      </c>
      <c r="B136" s="84" t="s">
        <v>324</v>
      </c>
      <c r="C136" s="84" t="s">
        <v>331</v>
      </c>
      <c r="D136" s="91" t="n">
        <v>767</v>
      </c>
      <c r="E136" s="91" t="n">
        <v>255.64</v>
      </c>
      <c r="F136" s="91" t="n">
        <v>511.36</v>
      </c>
      <c r="G136" s="84" t="n">
        <v>33.33</v>
      </c>
    </row>
    <row r="137" customFormat="false" ht="11.25" hidden="false" customHeight="false" outlineLevel="0" collapsed="false">
      <c r="A137" s="85" t="s">
        <v>178</v>
      </c>
      <c r="B137" s="85"/>
      <c r="C137" s="85" t="s">
        <v>179</v>
      </c>
      <c r="D137" s="86" t="n">
        <v>195979</v>
      </c>
      <c r="E137" s="86" t="n">
        <v>94115.83</v>
      </c>
      <c r="F137" s="86" t="n">
        <v>101863.17</v>
      </c>
      <c r="G137" s="85" t="n">
        <v>48.02</v>
      </c>
    </row>
    <row r="138" customFormat="false" ht="11.25" hidden="false" customHeight="false" outlineLevel="0" collapsed="false">
      <c r="A138" s="84" t="s">
        <v>178</v>
      </c>
      <c r="B138" s="84" t="s">
        <v>320</v>
      </c>
      <c r="C138" s="84" t="s">
        <v>329</v>
      </c>
      <c r="D138" s="91" t="n">
        <v>195979</v>
      </c>
      <c r="E138" s="91" t="n">
        <v>94099.83</v>
      </c>
      <c r="F138" s="91" t="n">
        <v>101879.17</v>
      </c>
      <c r="G138" s="84" t="n">
        <v>48.02</v>
      </c>
    </row>
    <row r="139" customFormat="false" ht="11.25" hidden="false" customHeight="false" outlineLevel="0" collapsed="false">
      <c r="A139" s="84" t="s">
        <v>178</v>
      </c>
      <c r="B139" s="84" t="s">
        <v>322</v>
      </c>
      <c r="C139" s="84" t="s">
        <v>330</v>
      </c>
      <c r="D139" s="91" t="n">
        <v>169804</v>
      </c>
      <c r="E139" s="91" t="n">
        <v>77309.48</v>
      </c>
      <c r="F139" s="91" t="n">
        <v>92494.52</v>
      </c>
      <c r="G139" s="84" t="n">
        <v>45.53</v>
      </c>
    </row>
    <row r="140" customFormat="false" ht="11.25" hidden="false" customHeight="false" outlineLevel="0" collapsed="false">
      <c r="A140" s="84" t="s">
        <v>178</v>
      </c>
      <c r="B140" s="84" t="s">
        <v>324</v>
      </c>
      <c r="C140" s="84" t="s">
        <v>331</v>
      </c>
      <c r="D140" s="91" t="n">
        <v>26175</v>
      </c>
      <c r="E140" s="91" t="n">
        <v>16790.35</v>
      </c>
      <c r="F140" s="91" t="n">
        <v>9384.65</v>
      </c>
      <c r="G140" s="84" t="n">
        <v>64.15</v>
      </c>
    </row>
    <row r="141" customFormat="false" ht="11.25" hidden="false" customHeight="false" outlineLevel="0" collapsed="false">
      <c r="A141" s="84" t="s">
        <v>178</v>
      </c>
      <c r="B141" s="84" t="s">
        <v>326</v>
      </c>
      <c r="C141" s="84" t="s">
        <v>332</v>
      </c>
      <c r="D141" s="91" t="n">
        <v>0</v>
      </c>
      <c r="E141" s="91" t="n">
        <v>16</v>
      </c>
      <c r="F141" s="91" t="n">
        <v>-16</v>
      </c>
      <c r="G141" s="84" t="n">
        <v>0</v>
      </c>
    </row>
    <row r="142" customFormat="false" ht="11.25" hidden="false" customHeight="false" outlineLevel="0" collapsed="false">
      <c r="A142" s="85" t="s">
        <v>180</v>
      </c>
      <c r="B142" s="85"/>
      <c r="C142" s="85" t="s">
        <v>181</v>
      </c>
      <c r="D142" s="86" t="n">
        <v>75159</v>
      </c>
      <c r="E142" s="86" t="n">
        <v>53446.56</v>
      </c>
      <c r="F142" s="86" t="n">
        <v>21712.44</v>
      </c>
      <c r="G142" s="85" t="n">
        <v>71.11</v>
      </c>
    </row>
    <row r="143" customFormat="false" ht="11.25" hidden="false" customHeight="false" outlineLevel="0" collapsed="false">
      <c r="A143" s="84" t="s">
        <v>180</v>
      </c>
      <c r="B143" s="84" t="s">
        <v>318</v>
      </c>
      <c r="C143" s="84" t="s">
        <v>328</v>
      </c>
      <c r="D143" s="91" t="n">
        <v>31700</v>
      </c>
      <c r="E143" s="91" t="n">
        <v>32632</v>
      </c>
      <c r="F143" s="91" t="n">
        <v>-932</v>
      </c>
      <c r="G143" s="84" t="n">
        <v>102.94</v>
      </c>
    </row>
    <row r="144" customFormat="false" ht="11.25" hidden="false" customHeight="false" outlineLevel="0" collapsed="false">
      <c r="A144" s="84" t="s">
        <v>180</v>
      </c>
      <c r="B144" s="84" t="s">
        <v>320</v>
      </c>
      <c r="C144" s="84" t="s">
        <v>329</v>
      </c>
      <c r="D144" s="91" t="n">
        <v>43459</v>
      </c>
      <c r="E144" s="91" t="n">
        <v>20814.56</v>
      </c>
      <c r="F144" s="91" t="n">
        <v>22644.44</v>
      </c>
      <c r="G144" s="84" t="n">
        <v>47.89</v>
      </c>
    </row>
    <row r="145" customFormat="false" ht="11.25" hidden="false" customHeight="false" outlineLevel="0" collapsed="false">
      <c r="A145" s="84" t="s">
        <v>180</v>
      </c>
      <c r="B145" s="84" t="s">
        <v>322</v>
      </c>
      <c r="C145" s="84" t="s">
        <v>330</v>
      </c>
      <c r="D145" s="91" t="n">
        <v>0</v>
      </c>
      <c r="E145" s="91" t="n">
        <v>769.35</v>
      </c>
      <c r="F145" s="91" t="n">
        <v>-769.35</v>
      </c>
      <c r="G145" s="84" t="n">
        <v>0</v>
      </c>
    </row>
    <row r="146" customFormat="false" ht="11.25" hidden="false" customHeight="false" outlineLevel="0" collapsed="false">
      <c r="A146" s="84" t="s">
        <v>180</v>
      </c>
      <c r="B146" s="84" t="s">
        <v>324</v>
      </c>
      <c r="C146" s="84" t="s">
        <v>331</v>
      </c>
      <c r="D146" s="91" t="n">
        <v>43459</v>
      </c>
      <c r="E146" s="91" t="n">
        <v>20045.21</v>
      </c>
      <c r="F146" s="91" t="n">
        <v>23413.79</v>
      </c>
      <c r="G146" s="84" t="n">
        <v>46.12</v>
      </c>
    </row>
    <row r="147" customFormat="false" ht="11.25" hidden="false" customHeight="false" outlineLevel="0" collapsed="false">
      <c r="A147" s="85" t="s">
        <v>182</v>
      </c>
      <c r="B147" s="85"/>
      <c r="C147" s="85" t="s">
        <v>183</v>
      </c>
      <c r="D147" s="86" t="n">
        <v>13417</v>
      </c>
      <c r="E147" s="86" t="n">
        <v>12589.77</v>
      </c>
      <c r="F147" s="86" t="n">
        <v>827.23</v>
      </c>
      <c r="G147" s="85" t="n">
        <v>93.83</v>
      </c>
    </row>
    <row r="148" customFormat="false" ht="11.25" hidden="false" customHeight="false" outlineLevel="0" collapsed="false">
      <c r="A148" s="84" t="s">
        <v>182</v>
      </c>
      <c r="B148" s="84" t="s">
        <v>318</v>
      </c>
      <c r="C148" s="84" t="s">
        <v>328</v>
      </c>
      <c r="D148" s="91" t="n">
        <v>10400</v>
      </c>
      <c r="E148" s="91" t="n">
        <v>11378</v>
      </c>
      <c r="F148" s="91" t="n">
        <v>-978</v>
      </c>
      <c r="G148" s="84" t="n">
        <v>109.4</v>
      </c>
    </row>
    <row r="149" customFormat="false" ht="11.25" hidden="false" customHeight="false" outlineLevel="0" collapsed="false">
      <c r="A149" s="84" t="s">
        <v>182</v>
      </c>
      <c r="B149" s="84" t="s">
        <v>320</v>
      </c>
      <c r="C149" s="84" t="s">
        <v>329</v>
      </c>
      <c r="D149" s="91" t="n">
        <v>3017</v>
      </c>
      <c r="E149" s="91" t="n">
        <v>1211.77</v>
      </c>
      <c r="F149" s="91" t="n">
        <v>1805.23</v>
      </c>
      <c r="G149" s="84" t="n">
        <v>40.16</v>
      </c>
    </row>
    <row r="150" customFormat="false" ht="11.25" hidden="false" customHeight="false" outlineLevel="0" collapsed="false">
      <c r="A150" s="84" t="s">
        <v>182</v>
      </c>
      <c r="B150" s="84" t="s">
        <v>322</v>
      </c>
      <c r="C150" s="84" t="s">
        <v>330</v>
      </c>
      <c r="D150" s="91" t="n">
        <v>0</v>
      </c>
      <c r="E150" s="91" t="n">
        <v>769.35</v>
      </c>
      <c r="F150" s="91" t="n">
        <v>-769.35</v>
      </c>
      <c r="G150" s="84" t="n">
        <v>0</v>
      </c>
    </row>
    <row r="151" customFormat="false" ht="11.25" hidden="false" customHeight="false" outlineLevel="0" collapsed="false">
      <c r="A151" s="84" t="s">
        <v>182</v>
      </c>
      <c r="B151" s="84" t="s">
        <v>324</v>
      </c>
      <c r="C151" s="84" t="s">
        <v>331</v>
      </c>
      <c r="D151" s="91" t="n">
        <v>3017</v>
      </c>
      <c r="E151" s="91" t="n">
        <v>442.42</v>
      </c>
      <c r="F151" s="91" t="n">
        <v>2574.58</v>
      </c>
      <c r="G151" s="84" t="n">
        <v>14.66</v>
      </c>
    </row>
    <row r="152" customFormat="false" ht="11.25" hidden="false" customHeight="false" outlineLevel="0" collapsed="false">
      <c r="A152" s="85" t="s">
        <v>366</v>
      </c>
      <c r="B152" s="85"/>
      <c r="C152" s="85" t="s">
        <v>367</v>
      </c>
      <c r="D152" s="86" t="n">
        <v>21300</v>
      </c>
      <c r="E152" s="86" t="n">
        <v>21254</v>
      </c>
      <c r="F152" s="86" t="n">
        <v>46</v>
      </c>
      <c r="G152" s="85" t="n">
        <v>99.78</v>
      </c>
    </row>
    <row r="153" customFormat="false" ht="11.25" hidden="false" customHeight="false" outlineLevel="0" collapsed="false">
      <c r="A153" s="84" t="s">
        <v>366</v>
      </c>
      <c r="B153" s="84" t="s">
        <v>318</v>
      </c>
      <c r="C153" s="84" t="s">
        <v>328</v>
      </c>
      <c r="D153" s="91" t="n">
        <v>21300</v>
      </c>
      <c r="E153" s="91" t="n">
        <v>21254</v>
      </c>
      <c r="F153" s="91" t="n">
        <v>46</v>
      </c>
      <c r="G153" s="84" t="n">
        <v>99.78</v>
      </c>
    </row>
    <row r="154" customFormat="false" ht="11.25" hidden="false" customHeight="false" outlineLevel="0" collapsed="false">
      <c r="A154" s="85" t="s">
        <v>184</v>
      </c>
      <c r="B154" s="85"/>
      <c r="C154" s="85" t="s">
        <v>185</v>
      </c>
      <c r="D154" s="86" t="n">
        <v>40442</v>
      </c>
      <c r="E154" s="86" t="n">
        <v>19602.79</v>
      </c>
      <c r="F154" s="86" t="n">
        <v>20839.21</v>
      </c>
      <c r="G154" s="85" t="n">
        <v>48.47</v>
      </c>
    </row>
    <row r="155" customFormat="false" ht="11.25" hidden="false" customHeight="false" outlineLevel="0" collapsed="false">
      <c r="A155" s="84" t="s">
        <v>184</v>
      </c>
      <c r="B155" s="84" t="s">
        <v>320</v>
      </c>
      <c r="C155" s="84" t="s">
        <v>329</v>
      </c>
      <c r="D155" s="91" t="n">
        <v>40442</v>
      </c>
      <c r="E155" s="91" t="n">
        <v>19602.79</v>
      </c>
      <c r="F155" s="91" t="n">
        <v>20839.21</v>
      </c>
      <c r="G155" s="84" t="n">
        <v>48.47</v>
      </c>
    </row>
    <row r="156" customFormat="false" ht="11.25" hidden="false" customHeight="false" outlineLevel="0" collapsed="false">
      <c r="A156" s="84" t="s">
        <v>184</v>
      </c>
      <c r="B156" s="84" t="s">
        <v>324</v>
      </c>
      <c r="C156" s="84" t="s">
        <v>331</v>
      </c>
      <c r="D156" s="91" t="n">
        <v>40442</v>
      </c>
      <c r="E156" s="91" t="n">
        <v>19602.79</v>
      </c>
      <c r="F156" s="91" t="n">
        <v>20839.21</v>
      </c>
      <c r="G156" s="84" t="n">
        <v>48.47</v>
      </c>
    </row>
    <row r="157" customFormat="false" ht="11.25" hidden="false" customHeight="false" outlineLevel="0" collapsed="false">
      <c r="A157" s="85" t="s">
        <v>186</v>
      </c>
      <c r="B157" s="85"/>
      <c r="C157" s="85" t="s">
        <v>187</v>
      </c>
      <c r="D157" s="86" t="n">
        <v>3348941</v>
      </c>
      <c r="E157" s="86" t="n">
        <v>992454.13</v>
      </c>
      <c r="F157" s="86" t="n">
        <v>2356486.87</v>
      </c>
      <c r="G157" s="85" t="n">
        <v>29.63</v>
      </c>
    </row>
    <row r="158" customFormat="false" ht="11.25" hidden="false" customHeight="false" outlineLevel="0" collapsed="false">
      <c r="A158" s="84" t="s">
        <v>186</v>
      </c>
      <c r="B158" s="84" t="s">
        <v>316</v>
      </c>
      <c r="C158" s="84" t="s">
        <v>343</v>
      </c>
      <c r="D158" s="91" t="n">
        <v>1631580</v>
      </c>
      <c r="E158" s="91" t="n">
        <v>154074.8</v>
      </c>
      <c r="F158" s="91" t="n">
        <v>1477505.2</v>
      </c>
      <c r="G158" s="84" t="n">
        <v>9.44</v>
      </c>
    </row>
    <row r="159" customFormat="false" ht="11.25" hidden="false" customHeight="false" outlineLevel="0" collapsed="false">
      <c r="A159" s="84" t="s">
        <v>186</v>
      </c>
      <c r="B159" s="84" t="s">
        <v>318</v>
      </c>
      <c r="C159" s="84" t="s">
        <v>328</v>
      </c>
      <c r="D159" s="91" t="n">
        <v>210510</v>
      </c>
      <c r="E159" s="91" t="n">
        <v>142290.83</v>
      </c>
      <c r="F159" s="91" t="n">
        <v>68219.17</v>
      </c>
      <c r="G159" s="84" t="n">
        <v>67.59</v>
      </c>
    </row>
    <row r="160" customFormat="false" ht="11.25" hidden="false" customHeight="false" outlineLevel="0" collapsed="false">
      <c r="A160" s="84" t="s">
        <v>186</v>
      </c>
      <c r="B160" s="84" t="s">
        <v>320</v>
      </c>
      <c r="C160" s="84" t="s">
        <v>329</v>
      </c>
      <c r="D160" s="91" t="n">
        <v>1506851</v>
      </c>
      <c r="E160" s="91" t="n">
        <v>696088.5</v>
      </c>
      <c r="F160" s="91" t="n">
        <v>810762.5</v>
      </c>
      <c r="G160" s="84" t="n">
        <v>46.19</v>
      </c>
    </row>
    <row r="161" customFormat="false" ht="11.25" hidden="false" customHeight="false" outlineLevel="0" collapsed="false">
      <c r="A161" s="84" t="s">
        <v>186</v>
      </c>
      <c r="B161" s="84" t="s">
        <v>322</v>
      </c>
      <c r="C161" s="84" t="s">
        <v>330</v>
      </c>
      <c r="D161" s="91" t="n">
        <v>823968</v>
      </c>
      <c r="E161" s="91" t="n">
        <v>389418.37</v>
      </c>
      <c r="F161" s="91" t="n">
        <v>434549.63</v>
      </c>
      <c r="G161" s="84" t="n">
        <v>47.26</v>
      </c>
    </row>
    <row r="162" customFormat="false" ht="11.25" hidden="false" customHeight="false" outlineLevel="0" collapsed="false">
      <c r="A162" s="84" t="s">
        <v>186</v>
      </c>
      <c r="B162" s="84" t="s">
        <v>324</v>
      </c>
      <c r="C162" s="84" t="s">
        <v>331</v>
      </c>
      <c r="D162" s="91" t="n">
        <v>682883</v>
      </c>
      <c r="E162" s="91" t="n">
        <v>306670.13</v>
      </c>
      <c r="F162" s="91" t="n">
        <v>376212.87</v>
      </c>
      <c r="G162" s="84" t="n">
        <v>44.91</v>
      </c>
    </row>
    <row r="163" customFormat="false" ht="11.25" hidden="false" customHeight="false" outlineLevel="0" collapsed="false">
      <c r="A163" s="85" t="s">
        <v>188</v>
      </c>
      <c r="B163" s="85"/>
      <c r="C163" s="85" t="s">
        <v>189</v>
      </c>
      <c r="D163" s="86" t="n">
        <v>710585</v>
      </c>
      <c r="E163" s="86" t="n">
        <v>337861.93</v>
      </c>
      <c r="F163" s="86" t="n">
        <v>372723.07</v>
      </c>
      <c r="G163" s="85" t="n">
        <v>47.55</v>
      </c>
    </row>
    <row r="164" customFormat="false" ht="11.25" hidden="false" customHeight="false" outlineLevel="0" collapsed="false">
      <c r="A164" s="84" t="s">
        <v>188</v>
      </c>
      <c r="B164" s="84" t="s">
        <v>316</v>
      </c>
      <c r="C164" s="84" t="s">
        <v>343</v>
      </c>
      <c r="D164" s="91" t="n">
        <v>9200</v>
      </c>
      <c r="E164" s="91" t="n">
        <v>0</v>
      </c>
      <c r="F164" s="91" t="n">
        <v>9200</v>
      </c>
      <c r="G164" s="84" t="n">
        <v>0</v>
      </c>
    </row>
    <row r="165" customFormat="false" ht="11.25" hidden="false" customHeight="false" outlineLevel="0" collapsed="false">
      <c r="A165" s="84" t="s">
        <v>188</v>
      </c>
      <c r="B165" s="84" t="s">
        <v>318</v>
      </c>
      <c r="C165" s="84" t="s">
        <v>328</v>
      </c>
      <c r="D165" s="91" t="n">
        <v>92750</v>
      </c>
      <c r="E165" s="91" t="n">
        <v>72949</v>
      </c>
      <c r="F165" s="91" t="n">
        <v>19801</v>
      </c>
      <c r="G165" s="84" t="n">
        <v>78.65</v>
      </c>
    </row>
    <row r="166" customFormat="false" ht="11.25" hidden="false" customHeight="false" outlineLevel="0" collapsed="false">
      <c r="A166" s="84" t="s">
        <v>188</v>
      </c>
      <c r="B166" s="84" t="s">
        <v>320</v>
      </c>
      <c r="C166" s="84" t="s">
        <v>329</v>
      </c>
      <c r="D166" s="91" t="n">
        <v>608635</v>
      </c>
      <c r="E166" s="91" t="n">
        <v>264912.93</v>
      </c>
      <c r="F166" s="91" t="n">
        <v>343722.07</v>
      </c>
      <c r="G166" s="84" t="n">
        <v>43.53</v>
      </c>
    </row>
    <row r="167" customFormat="false" ht="11.25" hidden="false" customHeight="false" outlineLevel="0" collapsed="false">
      <c r="A167" s="84" t="s">
        <v>188</v>
      </c>
      <c r="B167" s="84" t="s">
        <v>322</v>
      </c>
      <c r="C167" s="84" t="s">
        <v>330</v>
      </c>
      <c r="D167" s="91" t="n">
        <v>303587</v>
      </c>
      <c r="E167" s="91" t="n">
        <v>134976.25</v>
      </c>
      <c r="F167" s="91" t="n">
        <v>168610.75</v>
      </c>
      <c r="G167" s="84" t="n">
        <v>44.46</v>
      </c>
    </row>
    <row r="168" customFormat="false" ht="11.25" hidden="false" customHeight="false" outlineLevel="0" collapsed="false">
      <c r="A168" s="84" t="s">
        <v>188</v>
      </c>
      <c r="B168" s="84" t="s">
        <v>324</v>
      </c>
      <c r="C168" s="84" t="s">
        <v>331</v>
      </c>
      <c r="D168" s="91" t="n">
        <v>305048</v>
      </c>
      <c r="E168" s="91" t="n">
        <v>129936.68</v>
      </c>
      <c r="F168" s="91" t="n">
        <v>175111.32</v>
      </c>
      <c r="G168" s="84" t="n">
        <v>42.6</v>
      </c>
    </row>
    <row r="169" customFormat="false" ht="11.25" hidden="false" customHeight="false" outlineLevel="0" collapsed="false">
      <c r="A169" s="85" t="s">
        <v>190</v>
      </c>
      <c r="B169" s="85"/>
      <c r="C169" s="85" t="s">
        <v>191</v>
      </c>
      <c r="D169" s="86" t="n">
        <v>156457</v>
      </c>
      <c r="E169" s="86" t="n">
        <v>78520.11</v>
      </c>
      <c r="F169" s="86" t="n">
        <v>77936.89</v>
      </c>
      <c r="G169" s="85" t="n">
        <v>50.19</v>
      </c>
    </row>
    <row r="170" customFormat="false" ht="11.25" hidden="false" customHeight="false" outlineLevel="0" collapsed="false">
      <c r="A170" s="84" t="s">
        <v>190</v>
      </c>
      <c r="B170" s="84" t="s">
        <v>316</v>
      </c>
      <c r="C170" s="84" t="s">
        <v>343</v>
      </c>
      <c r="D170" s="91" t="n">
        <v>9200</v>
      </c>
      <c r="E170" s="91" t="n">
        <v>0</v>
      </c>
      <c r="F170" s="91" t="n">
        <v>9200</v>
      </c>
      <c r="G170" s="84" t="n">
        <v>0</v>
      </c>
    </row>
    <row r="171" customFormat="false" ht="11.25" hidden="false" customHeight="false" outlineLevel="0" collapsed="false">
      <c r="A171" s="84" t="s">
        <v>190</v>
      </c>
      <c r="B171" s="84" t="s">
        <v>320</v>
      </c>
      <c r="C171" s="84" t="s">
        <v>329</v>
      </c>
      <c r="D171" s="91" t="n">
        <v>147257</v>
      </c>
      <c r="E171" s="91" t="n">
        <v>78520.11</v>
      </c>
      <c r="F171" s="91" t="n">
        <v>68736.89</v>
      </c>
      <c r="G171" s="84" t="n">
        <v>53.32</v>
      </c>
    </row>
    <row r="172" customFormat="false" ht="11.25" hidden="false" customHeight="false" outlineLevel="0" collapsed="false">
      <c r="A172" s="84" t="s">
        <v>190</v>
      </c>
      <c r="B172" s="84" t="s">
        <v>322</v>
      </c>
      <c r="C172" s="84" t="s">
        <v>330</v>
      </c>
      <c r="D172" s="91" t="n">
        <v>76657</v>
      </c>
      <c r="E172" s="91" t="n">
        <v>37194.42</v>
      </c>
      <c r="F172" s="91" t="n">
        <v>39462.58</v>
      </c>
      <c r="G172" s="84" t="n">
        <v>48.52</v>
      </c>
    </row>
    <row r="173" customFormat="false" ht="11.25" hidden="false" customHeight="false" outlineLevel="0" collapsed="false">
      <c r="A173" s="84" t="s">
        <v>190</v>
      </c>
      <c r="B173" s="84" t="s">
        <v>324</v>
      </c>
      <c r="C173" s="84" t="s">
        <v>331</v>
      </c>
      <c r="D173" s="91" t="n">
        <v>70600</v>
      </c>
      <c r="E173" s="91" t="n">
        <v>41325.69</v>
      </c>
      <c r="F173" s="91" t="n">
        <v>29274.31</v>
      </c>
      <c r="G173" s="84" t="n">
        <v>58.53</v>
      </c>
    </row>
    <row r="174" customFormat="false" ht="11.25" hidden="false" customHeight="false" outlineLevel="0" collapsed="false">
      <c r="A174" s="85" t="s">
        <v>192</v>
      </c>
      <c r="B174" s="85"/>
      <c r="C174" s="85" t="s">
        <v>193</v>
      </c>
      <c r="D174" s="86" t="n">
        <v>37620</v>
      </c>
      <c r="E174" s="86" t="n">
        <v>15793.07</v>
      </c>
      <c r="F174" s="86" t="n">
        <v>21826.93</v>
      </c>
      <c r="G174" s="85" t="n">
        <v>41.98</v>
      </c>
    </row>
    <row r="175" customFormat="false" ht="11.25" hidden="false" customHeight="false" outlineLevel="0" collapsed="false">
      <c r="A175" s="84" t="s">
        <v>192</v>
      </c>
      <c r="B175" s="84" t="s">
        <v>320</v>
      </c>
      <c r="C175" s="84" t="s">
        <v>329</v>
      </c>
      <c r="D175" s="91" t="n">
        <v>37620</v>
      </c>
      <c r="E175" s="91" t="n">
        <v>15793.07</v>
      </c>
      <c r="F175" s="91" t="n">
        <v>21826.93</v>
      </c>
      <c r="G175" s="84" t="n">
        <v>41.98</v>
      </c>
    </row>
    <row r="176" customFormat="false" ht="11.25" hidden="false" customHeight="false" outlineLevel="0" collapsed="false">
      <c r="A176" s="84" t="s">
        <v>192</v>
      </c>
      <c r="B176" s="84" t="s">
        <v>322</v>
      </c>
      <c r="C176" s="84" t="s">
        <v>330</v>
      </c>
      <c r="D176" s="91" t="n">
        <v>13360</v>
      </c>
      <c r="E176" s="91" t="n">
        <v>6229.7</v>
      </c>
      <c r="F176" s="91" t="n">
        <v>7130.3</v>
      </c>
      <c r="G176" s="84" t="n">
        <v>46.63</v>
      </c>
    </row>
    <row r="177" customFormat="false" ht="11.25" hidden="false" customHeight="false" outlineLevel="0" collapsed="false">
      <c r="A177" s="84" t="s">
        <v>192</v>
      </c>
      <c r="B177" s="84" t="s">
        <v>324</v>
      </c>
      <c r="C177" s="84" t="s">
        <v>331</v>
      </c>
      <c r="D177" s="91" t="n">
        <v>24260</v>
      </c>
      <c r="E177" s="91" t="n">
        <v>9563.37</v>
      </c>
      <c r="F177" s="91" t="n">
        <v>14696.63</v>
      </c>
      <c r="G177" s="84" t="n">
        <v>39.42</v>
      </c>
    </row>
    <row r="178" customFormat="false" ht="11.25" hidden="false" customHeight="false" outlineLevel="0" collapsed="false">
      <c r="A178" s="85" t="s">
        <v>194</v>
      </c>
      <c r="B178" s="85"/>
      <c r="C178" s="85" t="s">
        <v>195</v>
      </c>
      <c r="D178" s="86" t="n">
        <v>39710</v>
      </c>
      <c r="E178" s="86" t="n">
        <v>10179.02</v>
      </c>
      <c r="F178" s="86" t="n">
        <v>29530.98</v>
      </c>
      <c r="G178" s="85" t="n">
        <v>25.63</v>
      </c>
    </row>
    <row r="179" customFormat="false" ht="11.25" hidden="false" customHeight="false" outlineLevel="0" collapsed="false">
      <c r="A179" s="84" t="s">
        <v>194</v>
      </c>
      <c r="B179" s="84" t="s">
        <v>320</v>
      </c>
      <c r="C179" s="84" t="s">
        <v>329</v>
      </c>
      <c r="D179" s="91" t="n">
        <v>39710</v>
      </c>
      <c r="E179" s="91" t="n">
        <v>10179.02</v>
      </c>
      <c r="F179" s="91" t="n">
        <v>29530.98</v>
      </c>
      <c r="G179" s="84" t="n">
        <v>25.63</v>
      </c>
    </row>
    <row r="180" customFormat="false" ht="11.25" hidden="false" customHeight="false" outlineLevel="0" collapsed="false">
      <c r="A180" s="84" t="s">
        <v>194</v>
      </c>
      <c r="B180" s="84" t="s">
        <v>322</v>
      </c>
      <c r="C180" s="84" t="s">
        <v>330</v>
      </c>
      <c r="D180" s="91" t="n">
        <v>1410</v>
      </c>
      <c r="E180" s="91" t="n">
        <v>698.44</v>
      </c>
      <c r="F180" s="91" t="n">
        <v>711.56</v>
      </c>
      <c r="G180" s="84" t="n">
        <v>49.53</v>
      </c>
    </row>
    <row r="181" customFormat="false" ht="11.25" hidden="false" customHeight="false" outlineLevel="0" collapsed="false">
      <c r="A181" s="84" t="s">
        <v>194</v>
      </c>
      <c r="B181" s="84" t="s">
        <v>324</v>
      </c>
      <c r="C181" s="84" t="s">
        <v>331</v>
      </c>
      <c r="D181" s="91" t="n">
        <v>38300</v>
      </c>
      <c r="E181" s="91" t="n">
        <v>9480.58</v>
      </c>
      <c r="F181" s="91" t="n">
        <v>28819.42</v>
      </c>
      <c r="G181" s="84" t="n">
        <v>24.75</v>
      </c>
    </row>
    <row r="182" customFormat="false" ht="11.25" hidden="false" customHeight="false" outlineLevel="0" collapsed="false">
      <c r="A182" s="85" t="s">
        <v>196</v>
      </c>
      <c r="B182" s="85"/>
      <c r="C182" s="85" t="s">
        <v>197</v>
      </c>
      <c r="D182" s="86" t="n">
        <v>93750</v>
      </c>
      <c r="E182" s="86" t="n">
        <v>72949</v>
      </c>
      <c r="F182" s="86" t="n">
        <v>20801</v>
      </c>
      <c r="G182" s="85" t="n">
        <v>77.81</v>
      </c>
    </row>
    <row r="183" customFormat="false" ht="11.25" hidden="false" customHeight="false" outlineLevel="0" collapsed="false">
      <c r="A183" s="84" t="s">
        <v>196</v>
      </c>
      <c r="B183" s="84" t="s">
        <v>318</v>
      </c>
      <c r="C183" s="84" t="s">
        <v>328</v>
      </c>
      <c r="D183" s="91" t="n">
        <v>92750</v>
      </c>
      <c r="E183" s="91" t="n">
        <v>72949</v>
      </c>
      <c r="F183" s="91" t="n">
        <v>19801</v>
      </c>
      <c r="G183" s="84" t="n">
        <v>78.65</v>
      </c>
    </row>
    <row r="184" customFormat="false" ht="11.25" hidden="false" customHeight="false" outlineLevel="0" collapsed="false">
      <c r="A184" s="84" t="s">
        <v>196</v>
      </c>
      <c r="B184" s="84" t="s">
        <v>320</v>
      </c>
      <c r="C184" s="84" t="s">
        <v>329</v>
      </c>
      <c r="D184" s="91" t="n">
        <v>1000</v>
      </c>
      <c r="E184" s="91" t="n">
        <v>0</v>
      </c>
      <c r="F184" s="91" t="n">
        <v>1000</v>
      </c>
      <c r="G184" s="84" t="n">
        <v>0</v>
      </c>
    </row>
    <row r="185" customFormat="false" ht="11.25" hidden="false" customHeight="false" outlineLevel="0" collapsed="false">
      <c r="A185" s="84" t="s">
        <v>196</v>
      </c>
      <c r="B185" s="84" t="s">
        <v>324</v>
      </c>
      <c r="C185" s="84" t="s">
        <v>331</v>
      </c>
      <c r="D185" s="91" t="n">
        <v>1000</v>
      </c>
      <c r="E185" s="91" t="n">
        <v>0</v>
      </c>
      <c r="F185" s="91" t="n">
        <v>1000</v>
      </c>
      <c r="G185" s="84" t="n">
        <v>0</v>
      </c>
    </row>
    <row r="186" customFormat="false" ht="11.25" hidden="false" customHeight="false" outlineLevel="0" collapsed="false">
      <c r="A186" s="85" t="s">
        <v>198</v>
      </c>
      <c r="B186" s="85"/>
      <c r="C186" s="85" t="s">
        <v>199</v>
      </c>
      <c r="D186" s="86" t="n">
        <v>301048</v>
      </c>
      <c r="E186" s="86" t="n">
        <v>154399.73</v>
      </c>
      <c r="F186" s="86" t="n">
        <v>146648.27</v>
      </c>
      <c r="G186" s="85" t="n">
        <v>51.29</v>
      </c>
    </row>
    <row r="187" customFormat="false" ht="11.25" hidden="false" customHeight="false" outlineLevel="0" collapsed="false">
      <c r="A187" s="84" t="s">
        <v>198</v>
      </c>
      <c r="B187" s="84" t="s">
        <v>320</v>
      </c>
      <c r="C187" s="84" t="s">
        <v>329</v>
      </c>
      <c r="D187" s="91" t="n">
        <v>301048</v>
      </c>
      <c r="E187" s="91" t="n">
        <v>154399.73</v>
      </c>
      <c r="F187" s="91" t="n">
        <v>146648.27</v>
      </c>
      <c r="G187" s="84" t="n">
        <v>51.29</v>
      </c>
    </row>
    <row r="188" customFormat="false" ht="11.25" hidden="false" customHeight="false" outlineLevel="0" collapsed="false">
      <c r="A188" s="84" t="s">
        <v>198</v>
      </c>
      <c r="B188" s="84" t="s">
        <v>322</v>
      </c>
      <c r="C188" s="84" t="s">
        <v>330</v>
      </c>
      <c r="D188" s="91" t="n">
        <v>175160</v>
      </c>
      <c r="E188" s="91" t="n">
        <v>84832.69</v>
      </c>
      <c r="F188" s="91" t="n">
        <v>90327.31</v>
      </c>
      <c r="G188" s="84" t="n">
        <v>48.43</v>
      </c>
    </row>
    <row r="189" customFormat="false" ht="11.25" hidden="false" customHeight="false" outlineLevel="0" collapsed="false">
      <c r="A189" s="84" t="s">
        <v>198</v>
      </c>
      <c r="B189" s="84" t="s">
        <v>324</v>
      </c>
      <c r="C189" s="84" t="s">
        <v>331</v>
      </c>
      <c r="D189" s="91" t="n">
        <v>125888</v>
      </c>
      <c r="E189" s="91" t="n">
        <v>69567.04</v>
      </c>
      <c r="F189" s="91" t="n">
        <v>56320.96</v>
      </c>
      <c r="G189" s="84" t="n">
        <v>55.26</v>
      </c>
    </row>
    <row r="190" customFormat="false" ht="11.25" hidden="false" customHeight="false" outlineLevel="0" collapsed="false">
      <c r="A190" s="85" t="s">
        <v>368</v>
      </c>
      <c r="B190" s="85"/>
      <c r="C190" s="85" t="s">
        <v>369</v>
      </c>
      <c r="D190" s="86" t="n">
        <v>82000</v>
      </c>
      <c r="E190" s="86" t="n">
        <v>6021</v>
      </c>
      <c r="F190" s="86" t="n">
        <v>75979</v>
      </c>
      <c r="G190" s="85" t="n">
        <v>7.34</v>
      </c>
    </row>
    <row r="191" customFormat="false" ht="11.25" hidden="false" customHeight="false" outlineLevel="0" collapsed="false">
      <c r="A191" s="84" t="s">
        <v>368</v>
      </c>
      <c r="B191" s="84" t="s">
        <v>320</v>
      </c>
      <c r="C191" s="84" t="s">
        <v>329</v>
      </c>
      <c r="D191" s="91" t="n">
        <v>82000</v>
      </c>
      <c r="E191" s="91" t="n">
        <v>6021</v>
      </c>
      <c r="F191" s="91" t="n">
        <v>75979</v>
      </c>
      <c r="G191" s="84" t="n">
        <v>7.34</v>
      </c>
    </row>
    <row r="192" customFormat="false" ht="11.25" hidden="false" customHeight="false" outlineLevel="0" collapsed="false">
      <c r="A192" s="84" t="s">
        <v>368</v>
      </c>
      <c r="B192" s="84" t="s">
        <v>322</v>
      </c>
      <c r="C192" s="84" t="s">
        <v>330</v>
      </c>
      <c r="D192" s="91" t="n">
        <v>37000</v>
      </c>
      <c r="E192" s="91" t="n">
        <v>6021</v>
      </c>
      <c r="F192" s="91" t="n">
        <v>30979</v>
      </c>
      <c r="G192" s="84" t="n">
        <v>16.27</v>
      </c>
    </row>
    <row r="193" customFormat="false" ht="11.25" hidden="false" customHeight="false" outlineLevel="0" collapsed="false">
      <c r="A193" s="84" t="s">
        <v>368</v>
      </c>
      <c r="B193" s="84" t="s">
        <v>324</v>
      </c>
      <c r="C193" s="84" t="s">
        <v>331</v>
      </c>
      <c r="D193" s="91" t="n">
        <v>45000</v>
      </c>
      <c r="E193" s="91" t="n">
        <v>0</v>
      </c>
      <c r="F193" s="91" t="n">
        <v>45000</v>
      </c>
      <c r="G193" s="84" t="n">
        <v>0</v>
      </c>
    </row>
    <row r="194" customFormat="false" ht="11.25" hidden="false" customHeight="false" outlineLevel="0" collapsed="false">
      <c r="A194" s="85" t="s">
        <v>200</v>
      </c>
      <c r="B194" s="85"/>
      <c r="C194" s="85" t="s">
        <v>201</v>
      </c>
      <c r="D194" s="86" t="n">
        <v>418792</v>
      </c>
      <c r="E194" s="86" t="n">
        <v>112955.9</v>
      </c>
      <c r="F194" s="86" t="n">
        <v>305836.1</v>
      </c>
      <c r="G194" s="85" t="n">
        <v>26.97</v>
      </c>
    </row>
    <row r="195" customFormat="false" ht="11.25" hidden="false" customHeight="false" outlineLevel="0" collapsed="false">
      <c r="A195" s="84" t="s">
        <v>200</v>
      </c>
      <c r="B195" s="84" t="s">
        <v>316</v>
      </c>
      <c r="C195" s="84" t="s">
        <v>343</v>
      </c>
      <c r="D195" s="91" t="n">
        <v>414792</v>
      </c>
      <c r="E195" s="91" t="n">
        <v>112684.92</v>
      </c>
      <c r="F195" s="91" t="n">
        <v>302107.08</v>
      </c>
      <c r="G195" s="84" t="n">
        <v>27.17</v>
      </c>
    </row>
    <row r="196" customFormat="false" ht="11.25" hidden="false" customHeight="false" outlineLevel="0" collapsed="false">
      <c r="A196" s="84" t="s">
        <v>200</v>
      </c>
      <c r="B196" s="84" t="s">
        <v>320</v>
      </c>
      <c r="C196" s="84" t="s">
        <v>329</v>
      </c>
      <c r="D196" s="91" t="n">
        <v>4000</v>
      </c>
      <c r="E196" s="91" t="n">
        <v>270.98</v>
      </c>
      <c r="F196" s="91" t="n">
        <v>3729.02</v>
      </c>
      <c r="G196" s="84" t="n">
        <v>6.77</v>
      </c>
    </row>
    <row r="197" customFormat="false" ht="11.25" hidden="false" customHeight="false" outlineLevel="0" collapsed="false">
      <c r="A197" s="84" t="s">
        <v>200</v>
      </c>
      <c r="B197" s="84" t="s">
        <v>324</v>
      </c>
      <c r="C197" s="84" t="s">
        <v>331</v>
      </c>
      <c r="D197" s="91" t="n">
        <v>4000</v>
      </c>
      <c r="E197" s="91" t="n">
        <v>270.98</v>
      </c>
      <c r="F197" s="91" t="n">
        <v>3729.02</v>
      </c>
      <c r="G197" s="84" t="n">
        <v>6.77</v>
      </c>
    </row>
    <row r="198" customFormat="false" ht="11.25" hidden="false" customHeight="false" outlineLevel="0" collapsed="false">
      <c r="A198" s="85" t="s">
        <v>202</v>
      </c>
      <c r="B198" s="85"/>
      <c r="C198" s="85" t="s">
        <v>203</v>
      </c>
      <c r="D198" s="86" t="n">
        <v>97015</v>
      </c>
      <c r="E198" s="86" t="n">
        <v>49379.66</v>
      </c>
      <c r="F198" s="86" t="n">
        <v>47635.34</v>
      </c>
      <c r="G198" s="85" t="n">
        <v>50.9</v>
      </c>
    </row>
    <row r="199" customFormat="false" ht="11.25" hidden="false" customHeight="false" outlineLevel="0" collapsed="false">
      <c r="A199" s="84" t="s">
        <v>202</v>
      </c>
      <c r="B199" s="84" t="s">
        <v>318</v>
      </c>
      <c r="C199" s="84" t="s">
        <v>328</v>
      </c>
      <c r="D199" s="91" t="n">
        <v>70095</v>
      </c>
      <c r="E199" s="91" t="n">
        <v>34383</v>
      </c>
      <c r="F199" s="91" t="n">
        <v>35712</v>
      </c>
      <c r="G199" s="84" t="n">
        <v>49.05</v>
      </c>
    </row>
    <row r="200" customFormat="false" ht="11.25" hidden="false" customHeight="false" outlineLevel="0" collapsed="false">
      <c r="A200" s="84" t="s">
        <v>202</v>
      </c>
      <c r="B200" s="84" t="s">
        <v>320</v>
      </c>
      <c r="C200" s="84" t="s">
        <v>329</v>
      </c>
      <c r="D200" s="91" t="n">
        <v>26920</v>
      </c>
      <c r="E200" s="91" t="n">
        <v>14996.66</v>
      </c>
      <c r="F200" s="91" t="n">
        <v>11923.34</v>
      </c>
      <c r="G200" s="84" t="n">
        <v>55.71</v>
      </c>
    </row>
    <row r="201" customFormat="false" ht="11.25" hidden="false" customHeight="false" outlineLevel="0" collapsed="false">
      <c r="A201" s="84" t="s">
        <v>202</v>
      </c>
      <c r="B201" s="84" t="s">
        <v>322</v>
      </c>
      <c r="C201" s="84" t="s">
        <v>330</v>
      </c>
      <c r="D201" s="91" t="n">
        <v>9275</v>
      </c>
      <c r="E201" s="91" t="n">
        <v>9204.78</v>
      </c>
      <c r="F201" s="91" t="n">
        <v>70.22</v>
      </c>
      <c r="G201" s="84" t="n">
        <v>99.24</v>
      </c>
    </row>
    <row r="202" customFormat="false" ht="11.25" hidden="false" customHeight="false" outlineLevel="0" collapsed="false">
      <c r="A202" s="84" t="s">
        <v>202</v>
      </c>
      <c r="B202" s="84" t="s">
        <v>324</v>
      </c>
      <c r="C202" s="84" t="s">
        <v>331</v>
      </c>
      <c r="D202" s="91" t="n">
        <v>17645</v>
      </c>
      <c r="E202" s="91" t="n">
        <v>5791.88</v>
      </c>
      <c r="F202" s="91" t="n">
        <v>11853.12</v>
      </c>
      <c r="G202" s="84" t="n">
        <v>32.82</v>
      </c>
    </row>
    <row r="203" customFormat="false" ht="11.25" hidden="false" customHeight="false" outlineLevel="0" collapsed="false">
      <c r="A203" s="85" t="s">
        <v>370</v>
      </c>
      <c r="B203" s="85"/>
      <c r="C203" s="85" t="s">
        <v>371</v>
      </c>
      <c r="D203" s="86" t="n">
        <v>9300</v>
      </c>
      <c r="E203" s="86" t="n">
        <v>4800</v>
      </c>
      <c r="F203" s="86" t="n">
        <v>4500</v>
      </c>
      <c r="G203" s="85" t="n">
        <v>51.61</v>
      </c>
    </row>
    <row r="204" customFormat="false" ht="11.25" hidden="false" customHeight="false" outlineLevel="0" collapsed="false">
      <c r="A204" s="84" t="s">
        <v>370</v>
      </c>
      <c r="B204" s="84" t="s">
        <v>318</v>
      </c>
      <c r="C204" s="84" t="s">
        <v>328</v>
      </c>
      <c r="D204" s="91" t="n">
        <v>9300</v>
      </c>
      <c r="E204" s="91" t="n">
        <v>4800</v>
      </c>
      <c r="F204" s="91" t="n">
        <v>4500</v>
      </c>
      <c r="G204" s="84" t="n">
        <v>51.61</v>
      </c>
    </row>
    <row r="205" customFormat="false" ht="11.25" hidden="false" customHeight="false" outlineLevel="0" collapsed="false">
      <c r="A205" s="85" t="s">
        <v>372</v>
      </c>
      <c r="B205" s="85"/>
      <c r="C205" s="85" t="s">
        <v>373</v>
      </c>
      <c r="D205" s="86" t="n">
        <v>22000</v>
      </c>
      <c r="E205" s="86" t="n">
        <v>9750</v>
      </c>
      <c r="F205" s="86" t="n">
        <v>12250</v>
      </c>
      <c r="G205" s="85" t="n">
        <v>44.32</v>
      </c>
    </row>
    <row r="206" customFormat="false" ht="11.25" hidden="false" customHeight="false" outlineLevel="0" collapsed="false">
      <c r="A206" s="84" t="s">
        <v>372</v>
      </c>
      <c r="B206" s="84" t="s">
        <v>318</v>
      </c>
      <c r="C206" s="84" t="s">
        <v>328</v>
      </c>
      <c r="D206" s="91" t="n">
        <v>20000</v>
      </c>
      <c r="E206" s="91" t="n">
        <v>9750</v>
      </c>
      <c r="F206" s="91" t="n">
        <v>10250</v>
      </c>
      <c r="G206" s="84" t="n">
        <v>48.75</v>
      </c>
    </row>
    <row r="207" customFormat="false" ht="11.25" hidden="false" customHeight="false" outlineLevel="0" collapsed="false">
      <c r="A207" s="84" t="s">
        <v>372</v>
      </c>
      <c r="B207" s="84" t="s">
        <v>320</v>
      </c>
      <c r="C207" s="84" t="s">
        <v>329</v>
      </c>
      <c r="D207" s="91" t="n">
        <v>2000</v>
      </c>
      <c r="E207" s="91" t="n">
        <v>0</v>
      </c>
      <c r="F207" s="91" t="n">
        <v>2000</v>
      </c>
      <c r="G207" s="84" t="n">
        <v>0</v>
      </c>
    </row>
    <row r="208" customFormat="false" ht="11.25" hidden="false" customHeight="false" outlineLevel="0" collapsed="false">
      <c r="A208" s="84" t="s">
        <v>372</v>
      </c>
      <c r="B208" s="84" t="s">
        <v>324</v>
      </c>
      <c r="C208" s="84" t="s">
        <v>331</v>
      </c>
      <c r="D208" s="91" t="n">
        <v>2000</v>
      </c>
      <c r="E208" s="91" t="n">
        <v>0</v>
      </c>
      <c r="F208" s="91" t="n">
        <v>2000</v>
      </c>
      <c r="G208" s="84" t="n">
        <v>0</v>
      </c>
    </row>
    <row r="209" customFormat="false" ht="11.25" hidden="false" customHeight="false" outlineLevel="0" collapsed="false">
      <c r="A209" s="85" t="s">
        <v>204</v>
      </c>
      <c r="B209" s="85"/>
      <c r="C209" s="85" t="s">
        <v>205</v>
      </c>
      <c r="D209" s="86" t="n">
        <v>65715</v>
      </c>
      <c r="E209" s="86" t="n">
        <v>29771.58</v>
      </c>
      <c r="F209" s="86" t="n">
        <v>35943.42</v>
      </c>
      <c r="G209" s="85" t="n">
        <v>45.3</v>
      </c>
    </row>
    <row r="210" customFormat="false" ht="11.25" hidden="false" customHeight="false" outlineLevel="0" collapsed="false">
      <c r="A210" s="84" t="s">
        <v>204</v>
      </c>
      <c r="B210" s="84" t="s">
        <v>318</v>
      </c>
      <c r="C210" s="84" t="s">
        <v>328</v>
      </c>
      <c r="D210" s="91" t="n">
        <v>40795</v>
      </c>
      <c r="E210" s="91" t="n">
        <v>19833</v>
      </c>
      <c r="F210" s="91" t="n">
        <v>20962</v>
      </c>
      <c r="G210" s="84" t="n">
        <v>48.62</v>
      </c>
    </row>
    <row r="211" customFormat="false" ht="11.25" hidden="false" customHeight="false" outlineLevel="0" collapsed="false">
      <c r="A211" s="84" t="s">
        <v>204</v>
      </c>
      <c r="B211" s="84" t="s">
        <v>320</v>
      </c>
      <c r="C211" s="84" t="s">
        <v>329</v>
      </c>
      <c r="D211" s="91" t="n">
        <v>24920</v>
      </c>
      <c r="E211" s="91" t="n">
        <v>9938.58</v>
      </c>
      <c r="F211" s="91" t="n">
        <v>14981.42</v>
      </c>
      <c r="G211" s="84" t="n">
        <v>39.88</v>
      </c>
    </row>
    <row r="212" customFormat="false" ht="11.25" hidden="false" customHeight="false" outlineLevel="0" collapsed="false">
      <c r="A212" s="84" t="s">
        <v>204</v>
      </c>
      <c r="B212" s="84" t="s">
        <v>322</v>
      </c>
      <c r="C212" s="84" t="s">
        <v>330</v>
      </c>
      <c r="D212" s="91" t="n">
        <v>9275</v>
      </c>
      <c r="E212" s="91" t="n">
        <v>4146.7</v>
      </c>
      <c r="F212" s="91" t="n">
        <v>5128.3</v>
      </c>
      <c r="G212" s="84" t="n">
        <v>44.71</v>
      </c>
    </row>
    <row r="213" customFormat="false" ht="11.25" hidden="false" customHeight="false" outlineLevel="0" collapsed="false">
      <c r="A213" s="84" t="s">
        <v>204</v>
      </c>
      <c r="B213" s="84" t="s">
        <v>324</v>
      </c>
      <c r="C213" s="84" t="s">
        <v>331</v>
      </c>
      <c r="D213" s="91" t="n">
        <v>15645</v>
      </c>
      <c r="E213" s="91" t="n">
        <v>5791.88</v>
      </c>
      <c r="F213" s="91" t="n">
        <v>9853.12</v>
      </c>
      <c r="G213" s="84" t="n">
        <v>37.02</v>
      </c>
    </row>
    <row r="214" customFormat="false" ht="11.25" hidden="false" customHeight="false" outlineLevel="0" collapsed="false">
      <c r="A214" s="85" t="s">
        <v>206</v>
      </c>
      <c r="B214" s="85"/>
      <c r="C214" s="85" t="s">
        <v>207</v>
      </c>
      <c r="D214" s="86" t="n">
        <v>60576</v>
      </c>
      <c r="E214" s="86" t="n">
        <v>28352.59</v>
      </c>
      <c r="F214" s="86" t="n">
        <v>32223.41</v>
      </c>
      <c r="G214" s="85" t="n">
        <v>46.8</v>
      </c>
    </row>
    <row r="215" customFormat="false" ht="11.25" hidden="false" customHeight="false" outlineLevel="0" collapsed="false">
      <c r="A215" s="84" t="s">
        <v>206</v>
      </c>
      <c r="B215" s="84" t="s">
        <v>318</v>
      </c>
      <c r="C215" s="84" t="s">
        <v>328</v>
      </c>
      <c r="D215" s="91" t="n">
        <v>18100</v>
      </c>
      <c r="E215" s="91" t="n">
        <v>18238.83</v>
      </c>
      <c r="F215" s="91" t="n">
        <v>-138.83</v>
      </c>
      <c r="G215" s="84" t="n">
        <v>100.77</v>
      </c>
    </row>
    <row r="216" customFormat="false" ht="11.25" hidden="false" customHeight="false" outlineLevel="0" collapsed="false">
      <c r="A216" s="84" t="s">
        <v>206</v>
      </c>
      <c r="B216" s="84" t="s">
        <v>320</v>
      </c>
      <c r="C216" s="84" t="s">
        <v>329</v>
      </c>
      <c r="D216" s="91" t="n">
        <v>42476</v>
      </c>
      <c r="E216" s="91" t="n">
        <v>10113.76</v>
      </c>
      <c r="F216" s="91" t="n">
        <v>32362.24</v>
      </c>
      <c r="G216" s="84" t="n">
        <v>23.81</v>
      </c>
    </row>
    <row r="217" customFormat="false" ht="11.25" hidden="false" customHeight="false" outlineLevel="0" collapsed="false">
      <c r="A217" s="84" t="s">
        <v>206</v>
      </c>
      <c r="B217" s="84" t="s">
        <v>322</v>
      </c>
      <c r="C217" s="84" t="s">
        <v>330</v>
      </c>
      <c r="D217" s="91" t="n">
        <v>1340</v>
      </c>
      <c r="E217" s="91" t="n">
        <v>1143.99</v>
      </c>
      <c r="F217" s="91" t="n">
        <v>196.01</v>
      </c>
      <c r="G217" s="84" t="n">
        <v>85.37</v>
      </c>
    </row>
    <row r="218" customFormat="false" ht="11.25" hidden="false" customHeight="false" outlineLevel="0" collapsed="false">
      <c r="A218" s="84" t="s">
        <v>206</v>
      </c>
      <c r="B218" s="84" t="s">
        <v>324</v>
      </c>
      <c r="C218" s="84" t="s">
        <v>331</v>
      </c>
      <c r="D218" s="91" t="n">
        <v>41136</v>
      </c>
      <c r="E218" s="91" t="n">
        <v>8969.77</v>
      </c>
      <c r="F218" s="91" t="n">
        <v>32166.23</v>
      </c>
      <c r="G218" s="84" t="n">
        <v>21.81</v>
      </c>
    </row>
    <row r="219" customFormat="false" ht="11.25" hidden="false" customHeight="false" outlineLevel="0" collapsed="false">
      <c r="A219" s="85" t="s">
        <v>208</v>
      </c>
      <c r="B219" s="85"/>
      <c r="C219" s="85" t="s">
        <v>209</v>
      </c>
      <c r="D219" s="86" t="n">
        <v>373445</v>
      </c>
      <c r="E219" s="86" t="n">
        <v>157594</v>
      </c>
      <c r="F219" s="86" t="n">
        <v>215851</v>
      </c>
      <c r="G219" s="85" t="n">
        <v>42.2</v>
      </c>
    </row>
    <row r="220" customFormat="false" ht="11.25" hidden="false" customHeight="false" outlineLevel="0" collapsed="false">
      <c r="A220" s="84" t="s">
        <v>208</v>
      </c>
      <c r="B220" s="84" t="s">
        <v>320</v>
      </c>
      <c r="C220" s="84" t="s">
        <v>329</v>
      </c>
      <c r="D220" s="91" t="n">
        <v>373445</v>
      </c>
      <c r="E220" s="91" t="n">
        <v>157594</v>
      </c>
      <c r="F220" s="91" t="n">
        <v>215851</v>
      </c>
      <c r="G220" s="84" t="n">
        <v>42.2</v>
      </c>
    </row>
    <row r="221" customFormat="false" ht="11.25" hidden="false" customHeight="false" outlineLevel="0" collapsed="false">
      <c r="A221" s="84" t="s">
        <v>208</v>
      </c>
      <c r="B221" s="84" t="s">
        <v>322</v>
      </c>
      <c r="C221" s="84" t="s">
        <v>330</v>
      </c>
      <c r="D221" s="91" t="n">
        <v>239953</v>
      </c>
      <c r="E221" s="91" t="n">
        <v>115975.98</v>
      </c>
      <c r="F221" s="91" t="n">
        <v>123977.02</v>
      </c>
      <c r="G221" s="84" t="n">
        <v>48.33</v>
      </c>
    </row>
    <row r="222" customFormat="false" ht="11.25" hidden="false" customHeight="false" outlineLevel="0" collapsed="false">
      <c r="A222" s="84" t="s">
        <v>208</v>
      </c>
      <c r="B222" s="84" t="s">
        <v>324</v>
      </c>
      <c r="C222" s="84" t="s">
        <v>331</v>
      </c>
      <c r="D222" s="91" t="n">
        <v>133492</v>
      </c>
      <c r="E222" s="91" t="n">
        <v>41618.02</v>
      </c>
      <c r="F222" s="91" t="n">
        <v>91873.98</v>
      </c>
      <c r="G222" s="84" t="n">
        <v>31.18</v>
      </c>
    </row>
    <row r="223" customFormat="false" ht="11.25" hidden="false" customHeight="false" outlineLevel="0" collapsed="false">
      <c r="A223" s="85" t="s">
        <v>210</v>
      </c>
      <c r="B223" s="85"/>
      <c r="C223" s="85" t="s">
        <v>211</v>
      </c>
      <c r="D223" s="86" t="n">
        <v>40351</v>
      </c>
      <c r="E223" s="86" t="n">
        <v>10872.95</v>
      </c>
      <c r="F223" s="86" t="n">
        <v>29478.05</v>
      </c>
      <c r="G223" s="85" t="n">
        <v>26.95</v>
      </c>
    </row>
    <row r="224" customFormat="false" ht="11.25" hidden="false" customHeight="false" outlineLevel="0" collapsed="false">
      <c r="A224" s="84" t="s">
        <v>210</v>
      </c>
      <c r="B224" s="84" t="s">
        <v>320</v>
      </c>
      <c r="C224" s="84" t="s">
        <v>329</v>
      </c>
      <c r="D224" s="91" t="n">
        <v>40351</v>
      </c>
      <c r="E224" s="91" t="n">
        <v>10872.95</v>
      </c>
      <c r="F224" s="91" t="n">
        <v>29478.05</v>
      </c>
      <c r="G224" s="84" t="n">
        <v>26.95</v>
      </c>
    </row>
    <row r="225" customFormat="false" ht="11.25" hidden="false" customHeight="false" outlineLevel="0" collapsed="false">
      <c r="A225" s="84" t="s">
        <v>210</v>
      </c>
      <c r="B225" s="84" t="s">
        <v>322</v>
      </c>
      <c r="C225" s="84" t="s">
        <v>330</v>
      </c>
      <c r="D225" s="91" t="n">
        <v>26425</v>
      </c>
      <c r="E225" s="91" t="n">
        <v>8349.12</v>
      </c>
      <c r="F225" s="91" t="n">
        <v>18075.88</v>
      </c>
      <c r="G225" s="84" t="n">
        <v>31.6</v>
      </c>
    </row>
    <row r="226" customFormat="false" ht="11.25" hidden="false" customHeight="false" outlineLevel="0" collapsed="false">
      <c r="A226" s="84" t="s">
        <v>210</v>
      </c>
      <c r="B226" s="84" t="s">
        <v>324</v>
      </c>
      <c r="C226" s="84" t="s">
        <v>331</v>
      </c>
      <c r="D226" s="91" t="n">
        <v>13926</v>
      </c>
      <c r="E226" s="91" t="n">
        <v>2523.83</v>
      </c>
      <c r="F226" s="91" t="n">
        <v>11402.17</v>
      </c>
      <c r="G226" s="84" t="n">
        <v>18.12</v>
      </c>
    </row>
    <row r="227" customFormat="false" ht="11.25" hidden="false" customHeight="false" outlineLevel="0" collapsed="false">
      <c r="A227" s="85" t="s">
        <v>212</v>
      </c>
      <c r="B227" s="85"/>
      <c r="C227" s="85" t="s">
        <v>213</v>
      </c>
      <c r="D227" s="86" t="n">
        <v>18988</v>
      </c>
      <c r="E227" s="86" t="n">
        <v>7855.23</v>
      </c>
      <c r="F227" s="86" t="n">
        <v>11132.77</v>
      </c>
      <c r="G227" s="85" t="n">
        <v>41.37</v>
      </c>
    </row>
    <row r="228" customFormat="false" ht="11.25" hidden="false" customHeight="false" outlineLevel="0" collapsed="false">
      <c r="A228" s="84" t="s">
        <v>212</v>
      </c>
      <c r="B228" s="84" t="s">
        <v>320</v>
      </c>
      <c r="C228" s="84" t="s">
        <v>329</v>
      </c>
      <c r="D228" s="91" t="n">
        <v>18988</v>
      </c>
      <c r="E228" s="91" t="n">
        <v>7855.23</v>
      </c>
      <c r="F228" s="91" t="n">
        <v>11132.77</v>
      </c>
      <c r="G228" s="84" t="n">
        <v>41.37</v>
      </c>
    </row>
    <row r="229" customFormat="false" ht="11.25" hidden="false" customHeight="false" outlineLevel="0" collapsed="false">
      <c r="A229" s="84" t="s">
        <v>212</v>
      </c>
      <c r="B229" s="84" t="s">
        <v>322</v>
      </c>
      <c r="C229" s="84" t="s">
        <v>330</v>
      </c>
      <c r="D229" s="91" t="n">
        <v>12298</v>
      </c>
      <c r="E229" s="91" t="n">
        <v>5900.58</v>
      </c>
      <c r="F229" s="91" t="n">
        <v>6397.42</v>
      </c>
      <c r="G229" s="84" t="n">
        <v>47.98</v>
      </c>
    </row>
    <row r="230" customFormat="false" ht="11.25" hidden="false" customHeight="false" outlineLevel="0" collapsed="false">
      <c r="A230" s="84" t="s">
        <v>212</v>
      </c>
      <c r="B230" s="84" t="s">
        <v>324</v>
      </c>
      <c r="C230" s="84" t="s">
        <v>331</v>
      </c>
      <c r="D230" s="91" t="n">
        <v>6690</v>
      </c>
      <c r="E230" s="91" t="n">
        <v>1954.65</v>
      </c>
      <c r="F230" s="91" t="n">
        <v>4735.35</v>
      </c>
      <c r="G230" s="84" t="n">
        <v>29.22</v>
      </c>
    </row>
    <row r="231" customFormat="false" ht="11.25" hidden="false" customHeight="false" outlineLevel="0" collapsed="false">
      <c r="A231" s="85" t="s">
        <v>214</v>
      </c>
      <c r="B231" s="85"/>
      <c r="C231" s="85" t="s">
        <v>215</v>
      </c>
      <c r="D231" s="86" t="n">
        <v>18031</v>
      </c>
      <c r="E231" s="86" t="n">
        <v>6857.83</v>
      </c>
      <c r="F231" s="86" t="n">
        <v>11173.17</v>
      </c>
      <c r="G231" s="85" t="n">
        <v>38.03</v>
      </c>
    </row>
    <row r="232" customFormat="false" ht="11.25" hidden="false" customHeight="false" outlineLevel="0" collapsed="false">
      <c r="A232" s="84" t="s">
        <v>214</v>
      </c>
      <c r="B232" s="84" t="s">
        <v>320</v>
      </c>
      <c r="C232" s="84" t="s">
        <v>329</v>
      </c>
      <c r="D232" s="91" t="n">
        <v>18031</v>
      </c>
      <c r="E232" s="91" t="n">
        <v>6857.83</v>
      </c>
      <c r="F232" s="91" t="n">
        <v>11173.17</v>
      </c>
      <c r="G232" s="84" t="n">
        <v>38.03</v>
      </c>
    </row>
    <row r="233" customFormat="false" ht="11.25" hidden="false" customHeight="false" outlineLevel="0" collapsed="false">
      <c r="A233" s="84" t="s">
        <v>214</v>
      </c>
      <c r="B233" s="84" t="s">
        <v>322</v>
      </c>
      <c r="C233" s="84" t="s">
        <v>330</v>
      </c>
      <c r="D233" s="91" t="n">
        <v>12298</v>
      </c>
      <c r="E233" s="91" t="n">
        <v>5900.58</v>
      </c>
      <c r="F233" s="91" t="n">
        <v>6397.42</v>
      </c>
      <c r="G233" s="84" t="n">
        <v>47.98</v>
      </c>
    </row>
    <row r="234" customFormat="false" ht="11.25" hidden="false" customHeight="false" outlineLevel="0" collapsed="false">
      <c r="A234" s="84" t="s">
        <v>214</v>
      </c>
      <c r="B234" s="84" t="s">
        <v>324</v>
      </c>
      <c r="C234" s="84" t="s">
        <v>331</v>
      </c>
      <c r="D234" s="91" t="n">
        <v>5733</v>
      </c>
      <c r="E234" s="91" t="n">
        <v>957.25</v>
      </c>
      <c r="F234" s="91" t="n">
        <v>4775.75</v>
      </c>
      <c r="G234" s="84" t="n">
        <v>16.7</v>
      </c>
    </row>
    <row r="235" customFormat="false" ht="11.25" hidden="false" customHeight="false" outlineLevel="0" collapsed="false">
      <c r="A235" s="85" t="s">
        <v>216</v>
      </c>
      <c r="B235" s="85"/>
      <c r="C235" s="85" t="s">
        <v>217</v>
      </c>
      <c r="D235" s="86" t="n">
        <v>296075</v>
      </c>
      <c r="E235" s="86" t="n">
        <v>132007.99</v>
      </c>
      <c r="F235" s="86" t="n">
        <v>164067.01</v>
      </c>
      <c r="G235" s="85" t="n">
        <v>44.59</v>
      </c>
    </row>
    <row r="236" customFormat="false" ht="11.25" hidden="false" customHeight="false" outlineLevel="0" collapsed="false">
      <c r="A236" s="84" t="s">
        <v>216</v>
      </c>
      <c r="B236" s="84" t="s">
        <v>320</v>
      </c>
      <c r="C236" s="84" t="s">
        <v>329</v>
      </c>
      <c r="D236" s="91" t="n">
        <v>296075</v>
      </c>
      <c r="E236" s="91" t="n">
        <v>132007.99</v>
      </c>
      <c r="F236" s="91" t="n">
        <v>164067.01</v>
      </c>
      <c r="G236" s="84" t="n">
        <v>44.59</v>
      </c>
    </row>
    <row r="237" customFormat="false" ht="11.25" hidden="false" customHeight="false" outlineLevel="0" collapsed="false">
      <c r="A237" s="84" t="s">
        <v>216</v>
      </c>
      <c r="B237" s="84" t="s">
        <v>322</v>
      </c>
      <c r="C237" s="84" t="s">
        <v>330</v>
      </c>
      <c r="D237" s="91" t="n">
        <v>188932</v>
      </c>
      <c r="E237" s="91" t="n">
        <v>95825.7</v>
      </c>
      <c r="F237" s="91" t="n">
        <v>93106.3</v>
      </c>
      <c r="G237" s="84" t="n">
        <v>50.72</v>
      </c>
    </row>
    <row r="238" customFormat="false" ht="11.25" hidden="false" customHeight="false" outlineLevel="0" collapsed="false">
      <c r="A238" s="84" t="s">
        <v>216</v>
      </c>
      <c r="B238" s="84" t="s">
        <v>324</v>
      </c>
      <c r="C238" s="84" t="s">
        <v>331</v>
      </c>
      <c r="D238" s="91" t="n">
        <v>107143</v>
      </c>
      <c r="E238" s="91" t="n">
        <v>36182.29</v>
      </c>
      <c r="F238" s="91" t="n">
        <v>70960.71</v>
      </c>
      <c r="G238" s="84" t="n">
        <v>33.77</v>
      </c>
    </row>
    <row r="239" customFormat="false" ht="11.25" hidden="false" customHeight="false" outlineLevel="0" collapsed="false">
      <c r="A239" s="85" t="s">
        <v>218</v>
      </c>
      <c r="B239" s="85"/>
      <c r="C239" s="85" t="s">
        <v>219</v>
      </c>
      <c r="D239" s="86" t="n">
        <v>1580547</v>
      </c>
      <c r="E239" s="86" t="n">
        <v>250128.53</v>
      </c>
      <c r="F239" s="86" t="n">
        <v>1330418.47</v>
      </c>
      <c r="G239" s="85" t="n">
        <v>15.83</v>
      </c>
    </row>
    <row r="240" customFormat="false" ht="11.25" hidden="false" customHeight="false" outlineLevel="0" collapsed="false">
      <c r="A240" s="84" t="s">
        <v>218</v>
      </c>
      <c r="B240" s="84" t="s">
        <v>316</v>
      </c>
      <c r="C240" s="84" t="s">
        <v>343</v>
      </c>
      <c r="D240" s="91" t="n">
        <v>1180342</v>
      </c>
      <c r="E240" s="91" t="n">
        <v>22692</v>
      </c>
      <c r="F240" s="91" t="n">
        <v>1157650</v>
      </c>
      <c r="G240" s="84" t="n">
        <v>1.92</v>
      </c>
    </row>
    <row r="241" customFormat="false" ht="11.25" hidden="false" customHeight="false" outlineLevel="0" collapsed="false">
      <c r="A241" s="84" t="s">
        <v>218</v>
      </c>
      <c r="B241" s="84" t="s">
        <v>320</v>
      </c>
      <c r="C241" s="84" t="s">
        <v>329</v>
      </c>
      <c r="D241" s="91" t="n">
        <v>400205</v>
      </c>
      <c r="E241" s="91" t="n">
        <v>227436.53</v>
      </c>
      <c r="F241" s="91" t="n">
        <v>172768.47</v>
      </c>
      <c r="G241" s="84" t="n">
        <v>56.83</v>
      </c>
    </row>
    <row r="242" customFormat="false" ht="11.25" hidden="false" customHeight="false" outlineLevel="0" collapsed="false">
      <c r="A242" s="84" t="s">
        <v>218</v>
      </c>
      <c r="B242" s="84" t="s">
        <v>322</v>
      </c>
      <c r="C242" s="84" t="s">
        <v>330</v>
      </c>
      <c r="D242" s="91" t="n">
        <v>232580</v>
      </c>
      <c r="E242" s="91" t="n">
        <v>114509.91</v>
      </c>
      <c r="F242" s="91" t="n">
        <v>118070.09</v>
      </c>
      <c r="G242" s="84" t="n">
        <v>49.23</v>
      </c>
    </row>
    <row r="243" customFormat="false" ht="11.25" hidden="false" customHeight="false" outlineLevel="0" collapsed="false">
      <c r="A243" s="84" t="s">
        <v>218</v>
      </c>
      <c r="B243" s="84" t="s">
        <v>324</v>
      </c>
      <c r="C243" s="84" t="s">
        <v>331</v>
      </c>
      <c r="D243" s="91" t="n">
        <v>167625</v>
      </c>
      <c r="E243" s="91" t="n">
        <v>112926.62</v>
      </c>
      <c r="F243" s="91" t="n">
        <v>54698.38</v>
      </c>
      <c r="G243" s="84" t="n">
        <v>67.37</v>
      </c>
    </row>
    <row r="244" customFormat="false" ht="11.25" hidden="false" customHeight="false" outlineLevel="0" collapsed="false">
      <c r="A244" s="85" t="s">
        <v>220</v>
      </c>
      <c r="B244" s="85"/>
      <c r="C244" s="85" t="s">
        <v>221</v>
      </c>
      <c r="D244" s="86" t="n">
        <v>1175957</v>
      </c>
      <c r="E244" s="86" t="n">
        <v>115446.86</v>
      </c>
      <c r="F244" s="86" t="n">
        <v>1060510.14</v>
      </c>
      <c r="G244" s="85" t="n">
        <v>9.82</v>
      </c>
    </row>
    <row r="245" customFormat="false" ht="11.25" hidden="false" customHeight="false" outlineLevel="0" collapsed="false">
      <c r="A245" s="84" t="s">
        <v>220</v>
      </c>
      <c r="B245" s="84" t="s">
        <v>316</v>
      </c>
      <c r="C245" s="84" t="s">
        <v>343</v>
      </c>
      <c r="D245" s="91" t="n">
        <v>1016892</v>
      </c>
      <c r="E245" s="91" t="n">
        <v>22692</v>
      </c>
      <c r="F245" s="91" t="n">
        <v>994200</v>
      </c>
      <c r="G245" s="84" t="n">
        <v>2.23</v>
      </c>
    </row>
    <row r="246" customFormat="false" ht="11.25" hidden="false" customHeight="false" outlineLevel="0" collapsed="false">
      <c r="A246" s="84" t="s">
        <v>220</v>
      </c>
      <c r="B246" s="84" t="s">
        <v>320</v>
      </c>
      <c r="C246" s="84" t="s">
        <v>329</v>
      </c>
      <c r="D246" s="91" t="n">
        <v>159065</v>
      </c>
      <c r="E246" s="91" t="n">
        <v>92754.86</v>
      </c>
      <c r="F246" s="91" t="n">
        <v>66310.14</v>
      </c>
      <c r="G246" s="84" t="n">
        <v>58.31</v>
      </c>
    </row>
    <row r="247" customFormat="false" ht="11.25" hidden="false" customHeight="false" outlineLevel="0" collapsed="false">
      <c r="A247" s="84" t="s">
        <v>220</v>
      </c>
      <c r="B247" s="84" t="s">
        <v>322</v>
      </c>
      <c r="C247" s="84" t="s">
        <v>330</v>
      </c>
      <c r="D247" s="91" t="n">
        <v>99989</v>
      </c>
      <c r="E247" s="91" t="n">
        <v>47614.1</v>
      </c>
      <c r="F247" s="91" t="n">
        <v>52374.9</v>
      </c>
      <c r="G247" s="84" t="n">
        <v>47.62</v>
      </c>
    </row>
    <row r="248" customFormat="false" ht="11.25" hidden="false" customHeight="false" outlineLevel="0" collapsed="false">
      <c r="A248" s="84" t="s">
        <v>220</v>
      </c>
      <c r="B248" s="84" t="s">
        <v>324</v>
      </c>
      <c r="C248" s="84" t="s">
        <v>331</v>
      </c>
      <c r="D248" s="91" t="n">
        <v>59076</v>
      </c>
      <c r="E248" s="91" t="n">
        <v>45140.76</v>
      </c>
      <c r="F248" s="91" t="n">
        <v>13935.24</v>
      </c>
      <c r="G248" s="84" t="n">
        <v>76.41</v>
      </c>
    </row>
    <row r="249" customFormat="false" ht="11.25" hidden="false" customHeight="false" outlineLevel="0" collapsed="false">
      <c r="A249" s="85" t="s">
        <v>222</v>
      </c>
      <c r="B249" s="85"/>
      <c r="C249" s="85" t="s">
        <v>223</v>
      </c>
      <c r="D249" s="86" t="n">
        <v>68530</v>
      </c>
      <c r="E249" s="86" t="n">
        <v>29866.24</v>
      </c>
      <c r="F249" s="86" t="n">
        <v>38663.76</v>
      </c>
      <c r="G249" s="85" t="n">
        <v>43.58</v>
      </c>
    </row>
    <row r="250" customFormat="false" ht="11.25" hidden="false" customHeight="false" outlineLevel="0" collapsed="false">
      <c r="A250" s="84" t="s">
        <v>222</v>
      </c>
      <c r="B250" s="84" t="s">
        <v>320</v>
      </c>
      <c r="C250" s="84" t="s">
        <v>329</v>
      </c>
      <c r="D250" s="91" t="n">
        <v>68530</v>
      </c>
      <c r="E250" s="91" t="n">
        <v>29866.24</v>
      </c>
      <c r="F250" s="91" t="n">
        <v>38663.76</v>
      </c>
      <c r="G250" s="84" t="n">
        <v>43.58</v>
      </c>
    </row>
    <row r="251" customFormat="false" ht="11.25" hidden="false" customHeight="false" outlineLevel="0" collapsed="false">
      <c r="A251" s="84" t="s">
        <v>222</v>
      </c>
      <c r="B251" s="84" t="s">
        <v>322</v>
      </c>
      <c r="C251" s="84" t="s">
        <v>330</v>
      </c>
      <c r="D251" s="91" t="n">
        <v>39170</v>
      </c>
      <c r="E251" s="91" t="n">
        <v>15701.43</v>
      </c>
      <c r="F251" s="91" t="n">
        <v>23468.57</v>
      </c>
      <c r="G251" s="84" t="n">
        <v>40.09</v>
      </c>
    </row>
    <row r="252" customFormat="false" ht="11.25" hidden="false" customHeight="false" outlineLevel="0" collapsed="false">
      <c r="A252" s="84" t="s">
        <v>222</v>
      </c>
      <c r="B252" s="84" t="s">
        <v>324</v>
      </c>
      <c r="C252" s="84" t="s">
        <v>331</v>
      </c>
      <c r="D252" s="91" t="n">
        <v>29360</v>
      </c>
      <c r="E252" s="91" t="n">
        <v>14164.81</v>
      </c>
      <c r="F252" s="91" t="n">
        <v>15195.19</v>
      </c>
      <c r="G252" s="84" t="n">
        <v>48.25</v>
      </c>
    </row>
    <row r="253" customFormat="false" ht="11.25" hidden="false" customHeight="false" outlineLevel="0" collapsed="false">
      <c r="A253" s="85" t="s">
        <v>224</v>
      </c>
      <c r="B253" s="85"/>
      <c r="C253" s="85" t="s">
        <v>225</v>
      </c>
      <c r="D253" s="86" t="n">
        <v>336060</v>
      </c>
      <c r="E253" s="86" t="n">
        <v>104815.43</v>
      </c>
      <c r="F253" s="86" t="n">
        <v>231244.57</v>
      </c>
      <c r="G253" s="85" t="n">
        <v>31.19</v>
      </c>
    </row>
    <row r="254" customFormat="false" ht="11.25" hidden="false" customHeight="false" outlineLevel="0" collapsed="false">
      <c r="A254" s="84" t="s">
        <v>224</v>
      </c>
      <c r="B254" s="84" t="s">
        <v>316</v>
      </c>
      <c r="C254" s="84" t="s">
        <v>343</v>
      </c>
      <c r="D254" s="91" t="n">
        <v>163450</v>
      </c>
      <c r="E254" s="91" t="n">
        <v>0</v>
      </c>
      <c r="F254" s="91" t="n">
        <v>163450</v>
      </c>
      <c r="G254" s="84" t="n">
        <v>0</v>
      </c>
    </row>
    <row r="255" customFormat="false" ht="11.25" hidden="false" customHeight="false" outlineLevel="0" collapsed="false">
      <c r="A255" s="84" t="s">
        <v>224</v>
      </c>
      <c r="B255" s="84" t="s">
        <v>320</v>
      </c>
      <c r="C255" s="84" t="s">
        <v>329</v>
      </c>
      <c r="D255" s="91" t="n">
        <v>172610</v>
      </c>
      <c r="E255" s="91" t="n">
        <v>104815.43</v>
      </c>
      <c r="F255" s="91" t="n">
        <v>67794.57</v>
      </c>
      <c r="G255" s="84" t="n">
        <v>60.72</v>
      </c>
    </row>
    <row r="256" customFormat="false" ht="11.25" hidden="false" customHeight="false" outlineLevel="0" collapsed="false">
      <c r="A256" s="84" t="s">
        <v>224</v>
      </c>
      <c r="B256" s="84" t="s">
        <v>322</v>
      </c>
      <c r="C256" s="84" t="s">
        <v>330</v>
      </c>
      <c r="D256" s="91" t="n">
        <v>93421</v>
      </c>
      <c r="E256" s="91" t="n">
        <v>51194.38</v>
      </c>
      <c r="F256" s="91" t="n">
        <v>42226.62</v>
      </c>
      <c r="G256" s="84" t="n">
        <v>54.8</v>
      </c>
    </row>
    <row r="257" customFormat="false" ht="11.25" hidden="false" customHeight="false" outlineLevel="0" collapsed="false">
      <c r="A257" s="84" t="s">
        <v>224</v>
      </c>
      <c r="B257" s="84" t="s">
        <v>324</v>
      </c>
      <c r="C257" s="84" t="s">
        <v>331</v>
      </c>
      <c r="D257" s="91" t="n">
        <v>79189</v>
      </c>
      <c r="E257" s="91" t="n">
        <v>53621.05</v>
      </c>
      <c r="F257" s="91" t="n">
        <v>25567.95</v>
      </c>
      <c r="G257" s="84" t="n">
        <v>67.71</v>
      </c>
    </row>
    <row r="258" customFormat="false" ht="11.25" hidden="false" customHeight="false" outlineLevel="0" collapsed="false">
      <c r="A258" s="85" t="s">
        <v>226</v>
      </c>
      <c r="B258" s="85"/>
      <c r="C258" s="85" t="s">
        <v>227</v>
      </c>
      <c r="D258" s="86" t="n">
        <v>65656</v>
      </c>
      <c r="E258" s="86" t="n">
        <v>36576.29</v>
      </c>
      <c r="F258" s="86" t="n">
        <v>29079.71</v>
      </c>
      <c r="G258" s="85" t="n">
        <v>55.71</v>
      </c>
    </row>
    <row r="259" customFormat="false" ht="11.25" hidden="false" customHeight="false" outlineLevel="0" collapsed="false">
      <c r="A259" s="84" t="s">
        <v>226</v>
      </c>
      <c r="B259" s="84" t="s">
        <v>316</v>
      </c>
      <c r="C259" s="84" t="s">
        <v>343</v>
      </c>
      <c r="D259" s="91" t="n">
        <v>27246</v>
      </c>
      <c r="E259" s="91" t="n">
        <v>18697.88</v>
      </c>
      <c r="F259" s="91" t="n">
        <v>8548.12</v>
      </c>
      <c r="G259" s="84" t="n">
        <v>68.63</v>
      </c>
    </row>
    <row r="260" customFormat="false" ht="11.25" hidden="false" customHeight="false" outlineLevel="0" collapsed="false">
      <c r="A260" s="84" t="s">
        <v>226</v>
      </c>
      <c r="B260" s="84" t="s">
        <v>320</v>
      </c>
      <c r="C260" s="84" t="s">
        <v>329</v>
      </c>
      <c r="D260" s="91" t="n">
        <v>38410</v>
      </c>
      <c r="E260" s="91" t="n">
        <v>17878.41</v>
      </c>
      <c r="F260" s="91" t="n">
        <v>20531.59</v>
      </c>
      <c r="G260" s="84" t="n">
        <v>46.55</v>
      </c>
    </row>
    <row r="261" customFormat="false" ht="11.25" hidden="false" customHeight="false" outlineLevel="0" collapsed="false">
      <c r="A261" s="84" t="s">
        <v>226</v>
      </c>
      <c r="B261" s="84" t="s">
        <v>322</v>
      </c>
      <c r="C261" s="84" t="s">
        <v>330</v>
      </c>
      <c r="D261" s="91" t="n">
        <v>29683</v>
      </c>
      <c r="E261" s="91" t="n">
        <v>13607.46</v>
      </c>
      <c r="F261" s="91" t="n">
        <v>16075.54</v>
      </c>
      <c r="G261" s="84" t="n">
        <v>45.84</v>
      </c>
    </row>
    <row r="262" customFormat="false" ht="11.25" hidden="false" customHeight="false" outlineLevel="0" collapsed="false">
      <c r="A262" s="84" t="s">
        <v>226</v>
      </c>
      <c r="B262" s="84" t="s">
        <v>324</v>
      </c>
      <c r="C262" s="84" t="s">
        <v>331</v>
      </c>
      <c r="D262" s="91" t="n">
        <v>8727</v>
      </c>
      <c r="E262" s="91" t="n">
        <v>4270.95</v>
      </c>
      <c r="F262" s="91" t="n">
        <v>4456.05</v>
      </c>
      <c r="G262" s="84" t="n">
        <v>48.94</v>
      </c>
    </row>
    <row r="263" customFormat="false" ht="11.25" hidden="false" customHeight="false" outlineLevel="0" collapsed="false">
      <c r="A263" s="85" t="s">
        <v>228</v>
      </c>
      <c r="B263" s="85"/>
      <c r="C263" s="85" t="s">
        <v>229</v>
      </c>
      <c r="D263" s="86" t="n">
        <v>16600</v>
      </c>
      <c r="E263" s="86" t="n">
        <v>9081.96</v>
      </c>
      <c r="F263" s="86" t="n">
        <v>7518.04</v>
      </c>
      <c r="G263" s="85" t="n">
        <v>54.71</v>
      </c>
    </row>
    <row r="264" customFormat="false" ht="11.25" hidden="false" customHeight="false" outlineLevel="0" collapsed="false">
      <c r="A264" s="84" t="s">
        <v>228</v>
      </c>
      <c r="B264" s="84" t="s">
        <v>320</v>
      </c>
      <c r="C264" s="84" t="s">
        <v>329</v>
      </c>
      <c r="D264" s="91" t="n">
        <v>16600</v>
      </c>
      <c r="E264" s="91" t="n">
        <v>9081.96</v>
      </c>
      <c r="F264" s="91" t="n">
        <v>7518.04</v>
      </c>
      <c r="G264" s="84" t="n">
        <v>54.71</v>
      </c>
    </row>
    <row r="265" customFormat="false" ht="11.25" hidden="false" customHeight="false" outlineLevel="0" collapsed="false">
      <c r="A265" s="84" t="s">
        <v>228</v>
      </c>
      <c r="B265" s="84" t="s">
        <v>322</v>
      </c>
      <c r="C265" s="84" t="s">
        <v>330</v>
      </c>
      <c r="D265" s="91" t="n">
        <v>12565</v>
      </c>
      <c r="E265" s="91" t="n">
        <v>6074.52</v>
      </c>
      <c r="F265" s="91" t="n">
        <v>6490.48</v>
      </c>
      <c r="G265" s="84" t="n">
        <v>48.34</v>
      </c>
    </row>
    <row r="266" customFormat="false" ht="11.25" hidden="false" customHeight="false" outlineLevel="0" collapsed="false">
      <c r="A266" s="84" t="s">
        <v>228</v>
      </c>
      <c r="B266" s="84" t="s">
        <v>324</v>
      </c>
      <c r="C266" s="84" t="s">
        <v>331</v>
      </c>
      <c r="D266" s="91" t="n">
        <v>4035</v>
      </c>
      <c r="E266" s="91" t="n">
        <v>3007.44</v>
      </c>
      <c r="F266" s="91" t="n">
        <v>1027.56</v>
      </c>
      <c r="G266" s="84" t="n">
        <v>74.53</v>
      </c>
    </row>
    <row r="267" customFormat="false" ht="11.25" hidden="false" customHeight="false" outlineLevel="0" collapsed="false">
      <c r="A267" s="85" t="s">
        <v>230</v>
      </c>
      <c r="B267" s="85"/>
      <c r="C267" s="85" t="s">
        <v>231</v>
      </c>
      <c r="D267" s="86" t="n">
        <v>49056</v>
      </c>
      <c r="E267" s="86" t="n">
        <v>27494.33</v>
      </c>
      <c r="F267" s="86" t="n">
        <v>21561.67</v>
      </c>
      <c r="G267" s="85" t="n">
        <v>56.05</v>
      </c>
    </row>
    <row r="268" customFormat="false" ht="11.25" hidden="false" customHeight="false" outlineLevel="0" collapsed="false">
      <c r="A268" s="84" t="s">
        <v>230</v>
      </c>
      <c r="B268" s="84" t="s">
        <v>316</v>
      </c>
      <c r="C268" s="84" t="s">
        <v>343</v>
      </c>
      <c r="D268" s="91" t="n">
        <v>27246</v>
      </c>
      <c r="E268" s="91" t="n">
        <v>18697.88</v>
      </c>
      <c r="F268" s="91" t="n">
        <v>8548.12</v>
      </c>
      <c r="G268" s="84" t="n">
        <v>68.63</v>
      </c>
    </row>
    <row r="269" customFormat="false" ht="11.25" hidden="false" customHeight="false" outlineLevel="0" collapsed="false">
      <c r="A269" s="84" t="s">
        <v>230</v>
      </c>
      <c r="B269" s="84" t="s">
        <v>320</v>
      </c>
      <c r="C269" s="84" t="s">
        <v>329</v>
      </c>
      <c r="D269" s="91" t="n">
        <v>21810</v>
      </c>
      <c r="E269" s="91" t="n">
        <v>8796.45</v>
      </c>
      <c r="F269" s="91" t="n">
        <v>13013.55</v>
      </c>
      <c r="G269" s="84" t="n">
        <v>40.33</v>
      </c>
    </row>
    <row r="270" customFormat="false" ht="11.25" hidden="false" customHeight="false" outlineLevel="0" collapsed="false">
      <c r="A270" s="84" t="s">
        <v>230</v>
      </c>
      <c r="B270" s="84" t="s">
        <v>322</v>
      </c>
      <c r="C270" s="84" t="s">
        <v>330</v>
      </c>
      <c r="D270" s="91" t="n">
        <v>17118</v>
      </c>
      <c r="E270" s="91" t="n">
        <v>7532.94</v>
      </c>
      <c r="F270" s="91" t="n">
        <v>9585.06</v>
      </c>
      <c r="G270" s="84" t="n">
        <v>44.01</v>
      </c>
    </row>
    <row r="271" customFormat="false" ht="11.25" hidden="false" customHeight="false" outlineLevel="0" collapsed="false">
      <c r="A271" s="84" t="s">
        <v>230</v>
      </c>
      <c r="B271" s="84" t="s">
        <v>324</v>
      </c>
      <c r="C271" s="84" t="s">
        <v>331</v>
      </c>
      <c r="D271" s="91" t="n">
        <v>4692</v>
      </c>
      <c r="E271" s="91" t="n">
        <v>1263.51</v>
      </c>
      <c r="F271" s="91" t="n">
        <v>3428.49</v>
      </c>
      <c r="G271" s="84" t="n">
        <v>26.93</v>
      </c>
    </row>
    <row r="272" customFormat="false" ht="11.25" hidden="false" customHeight="false" outlineLevel="0" collapsed="false">
      <c r="A272" s="85" t="s">
        <v>232</v>
      </c>
      <c r="B272" s="85"/>
      <c r="C272" s="85" t="s">
        <v>233</v>
      </c>
      <c r="D272" s="86" t="n">
        <v>38155</v>
      </c>
      <c r="E272" s="86" t="n">
        <v>15572.89</v>
      </c>
      <c r="F272" s="86" t="n">
        <v>22582.11</v>
      </c>
      <c r="G272" s="85" t="n">
        <v>40.81</v>
      </c>
    </row>
    <row r="273" customFormat="false" ht="11.25" hidden="false" customHeight="false" outlineLevel="0" collapsed="false">
      <c r="A273" s="84" t="s">
        <v>232</v>
      </c>
      <c r="B273" s="84" t="s">
        <v>318</v>
      </c>
      <c r="C273" s="84" t="s">
        <v>328</v>
      </c>
      <c r="D273" s="91" t="n">
        <v>25565</v>
      </c>
      <c r="E273" s="91" t="n">
        <v>12720</v>
      </c>
      <c r="F273" s="91" t="n">
        <v>12845</v>
      </c>
      <c r="G273" s="84" t="n">
        <v>49.76</v>
      </c>
    </row>
    <row r="274" customFormat="false" ht="11.25" hidden="false" customHeight="false" outlineLevel="0" collapsed="false">
      <c r="A274" s="84" t="s">
        <v>232</v>
      </c>
      <c r="B274" s="84" t="s">
        <v>320</v>
      </c>
      <c r="C274" s="84" t="s">
        <v>329</v>
      </c>
      <c r="D274" s="91" t="n">
        <v>12590</v>
      </c>
      <c r="E274" s="91" t="n">
        <v>2852.89</v>
      </c>
      <c r="F274" s="91" t="n">
        <v>9737.11</v>
      </c>
      <c r="G274" s="84" t="n">
        <v>22.66</v>
      </c>
    </row>
    <row r="275" customFormat="false" ht="11.25" hidden="false" customHeight="false" outlineLevel="0" collapsed="false">
      <c r="A275" s="84" t="s">
        <v>232</v>
      </c>
      <c r="B275" s="84" t="s">
        <v>322</v>
      </c>
      <c r="C275" s="84" t="s">
        <v>330</v>
      </c>
      <c r="D275" s="91" t="n">
        <v>7550</v>
      </c>
      <c r="E275" s="91" t="n">
        <v>0</v>
      </c>
      <c r="F275" s="91" t="n">
        <v>7550</v>
      </c>
      <c r="G275" s="84" t="n">
        <v>0</v>
      </c>
    </row>
    <row r="276" customFormat="false" ht="11.25" hidden="false" customHeight="false" outlineLevel="0" collapsed="false">
      <c r="A276" s="84" t="s">
        <v>232</v>
      </c>
      <c r="B276" s="84" t="s">
        <v>324</v>
      </c>
      <c r="C276" s="84" t="s">
        <v>331</v>
      </c>
      <c r="D276" s="91" t="n">
        <v>5040</v>
      </c>
      <c r="E276" s="91" t="n">
        <v>2852.89</v>
      </c>
      <c r="F276" s="91" t="n">
        <v>2187.11</v>
      </c>
      <c r="G276" s="84" t="n">
        <v>56.6</v>
      </c>
    </row>
    <row r="277" customFormat="false" ht="11.25" hidden="false" customHeight="false" outlineLevel="0" collapsed="false">
      <c r="A277" s="85" t="s">
        <v>374</v>
      </c>
      <c r="B277" s="85"/>
      <c r="C277" s="85" t="s">
        <v>375</v>
      </c>
      <c r="D277" s="86" t="n">
        <v>4170</v>
      </c>
      <c r="E277" s="86" t="n">
        <v>4032.34</v>
      </c>
      <c r="F277" s="86" t="n">
        <v>137.66</v>
      </c>
      <c r="G277" s="85" t="n">
        <v>96.7</v>
      </c>
    </row>
    <row r="278" customFormat="false" ht="11.25" hidden="false" customHeight="false" outlineLevel="0" collapsed="false">
      <c r="A278" s="84" t="s">
        <v>374</v>
      </c>
      <c r="B278" s="84" t="s">
        <v>318</v>
      </c>
      <c r="C278" s="84" t="s">
        <v>328</v>
      </c>
      <c r="D278" s="91" t="n">
        <v>4000</v>
      </c>
      <c r="E278" s="91" t="n">
        <v>4000</v>
      </c>
      <c r="F278" s="91" t="n">
        <v>0</v>
      </c>
      <c r="G278" s="84" t="n">
        <v>100</v>
      </c>
    </row>
    <row r="279" customFormat="false" ht="11.25" hidden="false" customHeight="false" outlineLevel="0" collapsed="false">
      <c r="A279" s="84" t="s">
        <v>374</v>
      </c>
      <c r="B279" s="84" t="s">
        <v>320</v>
      </c>
      <c r="C279" s="84" t="s">
        <v>329</v>
      </c>
      <c r="D279" s="91" t="n">
        <v>170</v>
      </c>
      <c r="E279" s="91" t="n">
        <v>32.34</v>
      </c>
      <c r="F279" s="91" t="n">
        <v>137.66</v>
      </c>
      <c r="G279" s="84" t="n">
        <v>19.02</v>
      </c>
    </row>
    <row r="280" customFormat="false" ht="11.25" hidden="false" customHeight="false" outlineLevel="0" collapsed="false">
      <c r="A280" s="84" t="s">
        <v>374</v>
      </c>
      <c r="B280" s="84" t="s">
        <v>324</v>
      </c>
      <c r="C280" s="84" t="s">
        <v>331</v>
      </c>
      <c r="D280" s="91" t="n">
        <v>170</v>
      </c>
      <c r="E280" s="91" t="n">
        <v>32.34</v>
      </c>
      <c r="F280" s="91" t="n">
        <v>137.66</v>
      </c>
      <c r="G280" s="84" t="n">
        <v>19.02</v>
      </c>
    </row>
    <row r="281" customFormat="false" ht="11.25" hidden="false" customHeight="false" outlineLevel="0" collapsed="false">
      <c r="A281" s="85" t="s">
        <v>234</v>
      </c>
      <c r="B281" s="85"/>
      <c r="C281" s="85" t="s">
        <v>235</v>
      </c>
      <c r="D281" s="86" t="n">
        <v>8153958</v>
      </c>
      <c r="E281" s="86" t="n">
        <v>3706937.44</v>
      </c>
      <c r="F281" s="86" t="n">
        <v>4447020.56</v>
      </c>
      <c r="G281" s="85" t="n">
        <v>45.46</v>
      </c>
    </row>
    <row r="282" customFormat="false" ht="11.25" hidden="false" customHeight="false" outlineLevel="0" collapsed="false">
      <c r="A282" s="84" t="s">
        <v>234</v>
      </c>
      <c r="B282" s="84" t="s">
        <v>316</v>
      </c>
      <c r="C282" s="84" t="s">
        <v>343</v>
      </c>
      <c r="D282" s="91" t="n">
        <v>930443</v>
      </c>
      <c r="E282" s="91" t="n">
        <v>91285.9</v>
      </c>
      <c r="F282" s="91" t="n">
        <v>839157.1</v>
      </c>
      <c r="G282" s="84" t="n">
        <v>9.81</v>
      </c>
    </row>
    <row r="283" customFormat="false" ht="11.25" hidden="false" customHeight="false" outlineLevel="0" collapsed="false">
      <c r="A283" s="84" t="s">
        <v>234</v>
      </c>
      <c r="B283" s="84" t="s">
        <v>318</v>
      </c>
      <c r="C283" s="84" t="s">
        <v>328</v>
      </c>
      <c r="D283" s="91" t="n">
        <v>117710</v>
      </c>
      <c r="E283" s="91" t="n">
        <v>88443.01</v>
      </c>
      <c r="F283" s="91" t="n">
        <v>29266.99</v>
      </c>
      <c r="G283" s="84" t="n">
        <v>75.14</v>
      </c>
    </row>
    <row r="284" customFormat="false" ht="11.25" hidden="false" customHeight="false" outlineLevel="0" collapsed="false">
      <c r="A284" s="84" t="s">
        <v>234</v>
      </c>
      <c r="B284" s="84" t="s">
        <v>320</v>
      </c>
      <c r="C284" s="84" t="s">
        <v>329</v>
      </c>
      <c r="D284" s="91" t="n">
        <v>7105805</v>
      </c>
      <c r="E284" s="91" t="n">
        <v>3527208.53</v>
      </c>
      <c r="F284" s="91" t="n">
        <v>3578596.47</v>
      </c>
      <c r="G284" s="84" t="n">
        <v>49.64</v>
      </c>
    </row>
    <row r="285" customFormat="false" ht="11.25" hidden="false" customHeight="false" outlineLevel="0" collapsed="false">
      <c r="A285" s="84" t="s">
        <v>234</v>
      </c>
      <c r="B285" s="84" t="s">
        <v>322</v>
      </c>
      <c r="C285" s="84" t="s">
        <v>330</v>
      </c>
      <c r="D285" s="91" t="n">
        <v>5382296</v>
      </c>
      <c r="E285" s="91" t="n">
        <v>2614679.42</v>
      </c>
      <c r="F285" s="91" t="n">
        <v>2767616.58</v>
      </c>
      <c r="G285" s="84" t="n">
        <v>48.58</v>
      </c>
    </row>
    <row r="286" customFormat="false" ht="11.25" hidden="false" customHeight="false" outlineLevel="0" collapsed="false">
      <c r="A286" s="84" t="s">
        <v>234</v>
      </c>
      <c r="B286" s="84" t="s">
        <v>324</v>
      </c>
      <c r="C286" s="84" t="s">
        <v>331</v>
      </c>
      <c r="D286" s="91" t="n">
        <v>1723509</v>
      </c>
      <c r="E286" s="91" t="n">
        <v>912529.11</v>
      </c>
      <c r="F286" s="91" t="n">
        <v>810979.89</v>
      </c>
      <c r="G286" s="84" t="n">
        <v>52.95</v>
      </c>
    </row>
    <row r="287" customFormat="false" ht="11.25" hidden="false" customHeight="false" outlineLevel="0" collapsed="false">
      <c r="A287" s="85" t="s">
        <v>236</v>
      </c>
      <c r="B287" s="85"/>
      <c r="C287" s="85" t="s">
        <v>237</v>
      </c>
      <c r="D287" s="86" t="n">
        <v>2286563</v>
      </c>
      <c r="E287" s="86" t="n">
        <v>1036392.89</v>
      </c>
      <c r="F287" s="86" t="n">
        <v>1250170.11</v>
      </c>
      <c r="G287" s="85" t="n">
        <v>45.33</v>
      </c>
    </row>
    <row r="288" customFormat="false" ht="11.25" hidden="false" customHeight="false" outlineLevel="0" collapsed="false">
      <c r="A288" s="84" t="s">
        <v>236</v>
      </c>
      <c r="B288" s="84" t="s">
        <v>316</v>
      </c>
      <c r="C288" s="84" t="s">
        <v>343</v>
      </c>
      <c r="D288" s="91" t="n">
        <v>187276</v>
      </c>
      <c r="E288" s="91" t="n">
        <v>19944</v>
      </c>
      <c r="F288" s="91" t="n">
        <v>167332</v>
      </c>
      <c r="G288" s="84" t="n">
        <v>10.65</v>
      </c>
    </row>
    <row r="289" customFormat="false" ht="11.25" hidden="false" customHeight="false" outlineLevel="0" collapsed="false">
      <c r="A289" s="84" t="s">
        <v>236</v>
      </c>
      <c r="B289" s="84" t="s">
        <v>318</v>
      </c>
      <c r="C289" s="84" t="s">
        <v>328</v>
      </c>
      <c r="D289" s="91" t="n">
        <v>12960</v>
      </c>
      <c r="E289" s="91" t="n">
        <v>12176.75</v>
      </c>
      <c r="F289" s="91" t="n">
        <v>783.25</v>
      </c>
      <c r="G289" s="84" t="n">
        <v>93.96</v>
      </c>
    </row>
    <row r="290" customFormat="false" ht="11.25" hidden="false" customHeight="false" outlineLevel="0" collapsed="false">
      <c r="A290" s="84" t="s">
        <v>236</v>
      </c>
      <c r="B290" s="84" t="s">
        <v>320</v>
      </c>
      <c r="C290" s="84" t="s">
        <v>329</v>
      </c>
      <c r="D290" s="91" t="n">
        <v>2086327</v>
      </c>
      <c r="E290" s="91" t="n">
        <v>1004272.14</v>
      </c>
      <c r="F290" s="91" t="n">
        <v>1082054.86</v>
      </c>
      <c r="G290" s="84" t="n">
        <v>48.14</v>
      </c>
    </row>
    <row r="291" customFormat="false" ht="11.25" hidden="false" customHeight="false" outlineLevel="0" collapsed="false">
      <c r="A291" s="84" t="s">
        <v>236</v>
      </c>
      <c r="B291" s="84" t="s">
        <v>322</v>
      </c>
      <c r="C291" s="84" t="s">
        <v>330</v>
      </c>
      <c r="D291" s="91" t="n">
        <v>1679812</v>
      </c>
      <c r="E291" s="91" t="n">
        <v>808204.19</v>
      </c>
      <c r="F291" s="91" t="n">
        <v>871607.81</v>
      </c>
      <c r="G291" s="84" t="n">
        <v>48.11</v>
      </c>
    </row>
    <row r="292" customFormat="false" ht="11.25" hidden="false" customHeight="false" outlineLevel="0" collapsed="false">
      <c r="A292" s="84" t="s">
        <v>236</v>
      </c>
      <c r="B292" s="84" t="s">
        <v>324</v>
      </c>
      <c r="C292" s="84" t="s">
        <v>331</v>
      </c>
      <c r="D292" s="91" t="n">
        <v>406515</v>
      </c>
      <c r="E292" s="91" t="n">
        <v>196067.95</v>
      </c>
      <c r="F292" s="91" t="n">
        <v>210447.05</v>
      </c>
      <c r="G292" s="84" t="n">
        <v>48.23</v>
      </c>
    </row>
    <row r="293" customFormat="false" ht="11.25" hidden="false" customHeight="false" outlineLevel="0" collapsed="false">
      <c r="A293" s="85" t="s">
        <v>238</v>
      </c>
      <c r="B293" s="85"/>
      <c r="C293" s="85" t="s">
        <v>239</v>
      </c>
      <c r="D293" s="86" t="n">
        <v>716905</v>
      </c>
      <c r="E293" s="86" t="n">
        <v>344934.59</v>
      </c>
      <c r="F293" s="86" t="n">
        <v>371970.41</v>
      </c>
      <c r="G293" s="85" t="n">
        <v>48.11</v>
      </c>
    </row>
    <row r="294" customFormat="false" ht="11.25" hidden="false" customHeight="false" outlineLevel="0" collapsed="false">
      <c r="A294" s="84" t="s">
        <v>238</v>
      </c>
      <c r="B294" s="84" t="s">
        <v>320</v>
      </c>
      <c r="C294" s="84" t="s">
        <v>329</v>
      </c>
      <c r="D294" s="91" t="n">
        <v>716905</v>
      </c>
      <c r="E294" s="91" t="n">
        <v>344934.59</v>
      </c>
      <c r="F294" s="91" t="n">
        <v>371970.41</v>
      </c>
      <c r="G294" s="84" t="n">
        <v>48.11</v>
      </c>
    </row>
    <row r="295" customFormat="false" ht="11.25" hidden="false" customHeight="false" outlineLevel="0" collapsed="false">
      <c r="A295" s="84" t="s">
        <v>238</v>
      </c>
      <c r="B295" s="84" t="s">
        <v>322</v>
      </c>
      <c r="C295" s="84" t="s">
        <v>330</v>
      </c>
      <c r="D295" s="91" t="n">
        <v>591205</v>
      </c>
      <c r="E295" s="91" t="n">
        <v>283371.96</v>
      </c>
      <c r="F295" s="91" t="n">
        <v>307833.04</v>
      </c>
      <c r="G295" s="84" t="n">
        <v>47.93</v>
      </c>
    </row>
    <row r="296" customFormat="false" ht="11.25" hidden="false" customHeight="false" outlineLevel="0" collapsed="false">
      <c r="A296" s="84" t="s">
        <v>238</v>
      </c>
      <c r="B296" s="84" t="s">
        <v>324</v>
      </c>
      <c r="C296" s="84" t="s">
        <v>331</v>
      </c>
      <c r="D296" s="91" t="n">
        <v>125700</v>
      </c>
      <c r="E296" s="91" t="n">
        <v>61562.63</v>
      </c>
      <c r="F296" s="91" t="n">
        <v>64137.37</v>
      </c>
      <c r="G296" s="84" t="n">
        <v>48.98</v>
      </c>
    </row>
    <row r="297" customFormat="false" ht="11.25" hidden="false" customHeight="false" outlineLevel="0" collapsed="false">
      <c r="A297" s="85" t="s">
        <v>240</v>
      </c>
      <c r="B297" s="85"/>
      <c r="C297" s="85" t="s">
        <v>241</v>
      </c>
      <c r="D297" s="86" t="n">
        <v>394845</v>
      </c>
      <c r="E297" s="86" t="n">
        <v>174885.09</v>
      </c>
      <c r="F297" s="86" t="n">
        <v>219959.91</v>
      </c>
      <c r="G297" s="85" t="n">
        <v>44.29</v>
      </c>
    </row>
    <row r="298" customFormat="false" ht="11.25" hidden="false" customHeight="false" outlineLevel="0" collapsed="false">
      <c r="A298" s="84" t="s">
        <v>240</v>
      </c>
      <c r="B298" s="84" t="s">
        <v>316</v>
      </c>
      <c r="C298" s="84" t="s">
        <v>343</v>
      </c>
      <c r="D298" s="91" t="n">
        <v>30000</v>
      </c>
      <c r="E298" s="91" t="n">
        <v>0</v>
      </c>
      <c r="F298" s="91" t="n">
        <v>30000</v>
      </c>
      <c r="G298" s="84" t="n">
        <v>0</v>
      </c>
    </row>
    <row r="299" customFormat="false" ht="11.25" hidden="false" customHeight="false" outlineLevel="0" collapsed="false">
      <c r="A299" s="84" t="s">
        <v>240</v>
      </c>
      <c r="B299" s="84" t="s">
        <v>320</v>
      </c>
      <c r="C299" s="84" t="s">
        <v>329</v>
      </c>
      <c r="D299" s="91" t="n">
        <v>364845</v>
      </c>
      <c r="E299" s="91" t="n">
        <v>174885.09</v>
      </c>
      <c r="F299" s="91" t="n">
        <v>189959.91</v>
      </c>
      <c r="G299" s="84" t="n">
        <v>47.93</v>
      </c>
    </row>
    <row r="300" customFormat="false" ht="11.25" hidden="false" customHeight="false" outlineLevel="0" collapsed="false">
      <c r="A300" s="84" t="s">
        <v>240</v>
      </c>
      <c r="B300" s="84" t="s">
        <v>322</v>
      </c>
      <c r="C300" s="84" t="s">
        <v>330</v>
      </c>
      <c r="D300" s="91" t="n">
        <v>297995</v>
      </c>
      <c r="E300" s="91" t="n">
        <v>147681.91</v>
      </c>
      <c r="F300" s="91" t="n">
        <v>150313.09</v>
      </c>
      <c r="G300" s="84" t="n">
        <v>49.56</v>
      </c>
    </row>
    <row r="301" customFormat="false" ht="11.25" hidden="false" customHeight="false" outlineLevel="0" collapsed="false">
      <c r="A301" s="84" t="s">
        <v>240</v>
      </c>
      <c r="B301" s="84" t="s">
        <v>324</v>
      </c>
      <c r="C301" s="84" t="s">
        <v>331</v>
      </c>
      <c r="D301" s="91" t="n">
        <v>66850</v>
      </c>
      <c r="E301" s="91" t="n">
        <v>27203.18</v>
      </c>
      <c r="F301" s="91" t="n">
        <v>39646.82</v>
      </c>
      <c r="G301" s="84" t="n">
        <v>40.69</v>
      </c>
    </row>
    <row r="302" customFormat="false" ht="11.25" hidden="false" customHeight="false" outlineLevel="0" collapsed="false">
      <c r="A302" s="85" t="s">
        <v>242</v>
      </c>
      <c r="B302" s="85"/>
      <c r="C302" s="85" t="s">
        <v>243</v>
      </c>
      <c r="D302" s="86" t="n">
        <v>936801</v>
      </c>
      <c r="E302" s="86" t="n">
        <v>387419.84</v>
      </c>
      <c r="F302" s="86" t="n">
        <v>549381.16</v>
      </c>
      <c r="G302" s="85" t="n">
        <v>41.36</v>
      </c>
    </row>
    <row r="303" customFormat="false" ht="11.25" hidden="false" customHeight="false" outlineLevel="0" collapsed="false">
      <c r="A303" s="84" t="s">
        <v>242</v>
      </c>
      <c r="B303" s="84" t="s">
        <v>316</v>
      </c>
      <c r="C303" s="84" t="s">
        <v>343</v>
      </c>
      <c r="D303" s="91" t="n">
        <v>157276</v>
      </c>
      <c r="E303" s="91" t="n">
        <v>19944</v>
      </c>
      <c r="F303" s="91" t="n">
        <v>137332</v>
      </c>
      <c r="G303" s="84" t="n">
        <v>12.68</v>
      </c>
    </row>
    <row r="304" customFormat="false" ht="11.25" hidden="false" customHeight="false" outlineLevel="0" collapsed="false">
      <c r="A304" s="84" t="s">
        <v>242</v>
      </c>
      <c r="B304" s="84" t="s">
        <v>320</v>
      </c>
      <c r="C304" s="84" t="s">
        <v>329</v>
      </c>
      <c r="D304" s="91" t="n">
        <v>779525</v>
      </c>
      <c r="E304" s="91" t="n">
        <v>367475.84</v>
      </c>
      <c r="F304" s="91" t="n">
        <v>412049.16</v>
      </c>
      <c r="G304" s="84" t="n">
        <v>47.14</v>
      </c>
    </row>
    <row r="305" customFormat="false" ht="11.25" hidden="false" customHeight="false" outlineLevel="0" collapsed="false">
      <c r="A305" s="84" t="s">
        <v>242</v>
      </c>
      <c r="B305" s="84" t="s">
        <v>322</v>
      </c>
      <c r="C305" s="84" t="s">
        <v>330</v>
      </c>
      <c r="D305" s="91" t="n">
        <v>653360</v>
      </c>
      <c r="E305" s="91" t="n">
        <v>310647.5</v>
      </c>
      <c r="F305" s="91" t="n">
        <v>342712.5</v>
      </c>
      <c r="G305" s="84" t="n">
        <v>47.55</v>
      </c>
    </row>
    <row r="306" customFormat="false" ht="11.25" hidden="false" customHeight="false" outlineLevel="0" collapsed="false">
      <c r="A306" s="84" t="s">
        <v>242</v>
      </c>
      <c r="B306" s="84" t="s">
        <v>324</v>
      </c>
      <c r="C306" s="84" t="s">
        <v>331</v>
      </c>
      <c r="D306" s="91" t="n">
        <v>126165</v>
      </c>
      <c r="E306" s="91" t="n">
        <v>56828.34</v>
      </c>
      <c r="F306" s="91" t="n">
        <v>69336.66</v>
      </c>
      <c r="G306" s="84" t="n">
        <v>45.04</v>
      </c>
    </row>
    <row r="307" customFormat="false" ht="11.25" hidden="false" customHeight="false" outlineLevel="0" collapsed="false">
      <c r="A307" s="85" t="s">
        <v>244</v>
      </c>
      <c r="B307" s="85"/>
      <c r="C307" s="85" t="s">
        <v>245</v>
      </c>
      <c r="D307" s="86" t="n">
        <v>50647</v>
      </c>
      <c r="E307" s="86" t="n">
        <v>23343.91</v>
      </c>
      <c r="F307" s="86" t="n">
        <v>27303.09</v>
      </c>
      <c r="G307" s="85" t="n">
        <v>46.09</v>
      </c>
    </row>
    <row r="308" customFormat="false" ht="11.25" hidden="false" customHeight="false" outlineLevel="0" collapsed="false">
      <c r="A308" s="84" t="s">
        <v>244</v>
      </c>
      <c r="B308" s="84" t="s">
        <v>320</v>
      </c>
      <c r="C308" s="84" t="s">
        <v>329</v>
      </c>
      <c r="D308" s="91" t="n">
        <v>50647</v>
      </c>
      <c r="E308" s="91" t="n">
        <v>23343.91</v>
      </c>
      <c r="F308" s="91" t="n">
        <v>27303.09</v>
      </c>
      <c r="G308" s="84" t="n">
        <v>46.09</v>
      </c>
    </row>
    <row r="309" customFormat="false" ht="11.25" hidden="false" customHeight="false" outlineLevel="0" collapsed="false">
      <c r="A309" s="84" t="s">
        <v>244</v>
      </c>
      <c r="B309" s="84" t="s">
        <v>322</v>
      </c>
      <c r="C309" s="84" t="s">
        <v>330</v>
      </c>
      <c r="D309" s="91" t="n">
        <v>47847</v>
      </c>
      <c r="E309" s="91" t="n">
        <v>22898.04</v>
      </c>
      <c r="F309" s="91" t="n">
        <v>24948.96</v>
      </c>
      <c r="G309" s="84" t="n">
        <v>47.86</v>
      </c>
    </row>
    <row r="310" customFormat="false" ht="11.25" hidden="false" customHeight="false" outlineLevel="0" collapsed="false">
      <c r="A310" s="84" t="s">
        <v>244</v>
      </c>
      <c r="B310" s="84" t="s">
        <v>324</v>
      </c>
      <c r="C310" s="84" t="s">
        <v>331</v>
      </c>
      <c r="D310" s="91" t="n">
        <v>2800</v>
      </c>
      <c r="E310" s="91" t="n">
        <v>445.87</v>
      </c>
      <c r="F310" s="91" t="n">
        <v>2354.13</v>
      </c>
      <c r="G310" s="84" t="n">
        <v>15.92</v>
      </c>
    </row>
    <row r="311" customFormat="false" ht="11.25" hidden="false" customHeight="false" outlineLevel="0" collapsed="false">
      <c r="A311" s="85" t="s">
        <v>246</v>
      </c>
      <c r="B311" s="85"/>
      <c r="C311" s="85" t="s">
        <v>247</v>
      </c>
      <c r="D311" s="86" t="n">
        <v>85000</v>
      </c>
      <c r="E311" s="86" t="n">
        <v>49767.93</v>
      </c>
      <c r="F311" s="86" t="n">
        <v>35232.07</v>
      </c>
      <c r="G311" s="85" t="n">
        <v>58.55</v>
      </c>
    </row>
    <row r="312" customFormat="false" ht="11.25" hidden="false" customHeight="false" outlineLevel="0" collapsed="false">
      <c r="A312" s="84" t="s">
        <v>246</v>
      </c>
      <c r="B312" s="84" t="s">
        <v>320</v>
      </c>
      <c r="C312" s="84" t="s">
        <v>329</v>
      </c>
      <c r="D312" s="91" t="n">
        <v>85000</v>
      </c>
      <c r="E312" s="91" t="n">
        <v>49767.93</v>
      </c>
      <c r="F312" s="91" t="n">
        <v>35232.07</v>
      </c>
      <c r="G312" s="84" t="n">
        <v>58.55</v>
      </c>
    </row>
    <row r="313" customFormat="false" ht="11.25" hidden="false" customHeight="false" outlineLevel="0" collapsed="false">
      <c r="A313" s="84" t="s">
        <v>246</v>
      </c>
      <c r="B313" s="84" t="s">
        <v>324</v>
      </c>
      <c r="C313" s="84" t="s">
        <v>331</v>
      </c>
      <c r="D313" s="91" t="n">
        <v>85000</v>
      </c>
      <c r="E313" s="91" t="n">
        <v>49767.93</v>
      </c>
      <c r="F313" s="91" t="n">
        <v>35232.07</v>
      </c>
      <c r="G313" s="84" t="n">
        <v>58.55</v>
      </c>
    </row>
    <row r="314" customFormat="false" ht="11.25" hidden="false" customHeight="false" outlineLevel="0" collapsed="false">
      <c r="A314" s="85" t="s">
        <v>376</v>
      </c>
      <c r="B314" s="85"/>
      <c r="C314" s="85" t="s">
        <v>377</v>
      </c>
      <c r="D314" s="86" t="n">
        <v>12960</v>
      </c>
      <c r="E314" s="86" t="n">
        <v>12176.75</v>
      </c>
      <c r="F314" s="86" t="n">
        <v>783.25</v>
      </c>
      <c r="G314" s="85" t="n">
        <v>93.96</v>
      </c>
    </row>
    <row r="315" customFormat="false" ht="11.25" hidden="false" customHeight="false" outlineLevel="0" collapsed="false">
      <c r="A315" s="84" t="s">
        <v>376</v>
      </c>
      <c r="B315" s="84" t="s">
        <v>318</v>
      </c>
      <c r="C315" s="84" t="s">
        <v>328</v>
      </c>
      <c r="D315" s="91" t="n">
        <v>12960</v>
      </c>
      <c r="E315" s="91" t="n">
        <v>12176.75</v>
      </c>
      <c r="F315" s="91" t="n">
        <v>783.25</v>
      </c>
      <c r="G315" s="84" t="n">
        <v>93.96</v>
      </c>
    </row>
    <row r="316" customFormat="false" ht="11.25" hidden="false" customHeight="false" outlineLevel="0" collapsed="false">
      <c r="A316" s="85" t="s">
        <v>248</v>
      </c>
      <c r="B316" s="85"/>
      <c r="C316" s="85" t="s">
        <v>249</v>
      </c>
      <c r="D316" s="86" t="n">
        <v>34855</v>
      </c>
      <c r="E316" s="86" t="n">
        <v>17627.79</v>
      </c>
      <c r="F316" s="86" t="n">
        <v>17227.21</v>
      </c>
      <c r="G316" s="85" t="n">
        <v>50.57</v>
      </c>
    </row>
    <row r="317" customFormat="false" ht="11.25" hidden="false" customHeight="false" outlineLevel="0" collapsed="false">
      <c r="A317" s="84" t="s">
        <v>248</v>
      </c>
      <c r="B317" s="84" t="s">
        <v>320</v>
      </c>
      <c r="C317" s="84" t="s">
        <v>329</v>
      </c>
      <c r="D317" s="91" t="n">
        <v>34855</v>
      </c>
      <c r="E317" s="91" t="n">
        <v>17627.79</v>
      </c>
      <c r="F317" s="91" t="n">
        <v>17227.21</v>
      </c>
      <c r="G317" s="84" t="n">
        <v>50.57</v>
      </c>
    </row>
    <row r="318" customFormat="false" ht="11.25" hidden="false" customHeight="false" outlineLevel="0" collapsed="false">
      <c r="A318" s="84" t="s">
        <v>248</v>
      </c>
      <c r="B318" s="84" t="s">
        <v>322</v>
      </c>
      <c r="C318" s="84" t="s">
        <v>330</v>
      </c>
      <c r="D318" s="91" t="n">
        <v>34855</v>
      </c>
      <c r="E318" s="91" t="n">
        <v>17367.79</v>
      </c>
      <c r="F318" s="91" t="n">
        <v>17487.21</v>
      </c>
      <c r="G318" s="84" t="n">
        <v>49.83</v>
      </c>
    </row>
    <row r="319" customFormat="false" ht="11.25" hidden="false" customHeight="false" outlineLevel="0" collapsed="false">
      <c r="A319" s="84" t="s">
        <v>248</v>
      </c>
      <c r="B319" s="84" t="s">
        <v>324</v>
      </c>
      <c r="C319" s="84" t="s">
        <v>331</v>
      </c>
      <c r="D319" s="91" t="n">
        <v>0</v>
      </c>
      <c r="E319" s="91" t="n">
        <v>260</v>
      </c>
      <c r="F319" s="91" t="n">
        <v>-260</v>
      </c>
      <c r="G319" s="84" t="n">
        <v>0</v>
      </c>
    </row>
    <row r="320" customFormat="false" ht="11.25" hidden="false" customHeight="false" outlineLevel="0" collapsed="false">
      <c r="A320" s="85" t="s">
        <v>378</v>
      </c>
      <c r="B320" s="85"/>
      <c r="C320" s="85" t="s">
        <v>379</v>
      </c>
      <c r="D320" s="86" t="n">
        <v>54550</v>
      </c>
      <c r="E320" s="86" t="n">
        <v>26236.99</v>
      </c>
      <c r="F320" s="86" t="n">
        <v>28313.01</v>
      </c>
      <c r="G320" s="85" t="n">
        <v>48.1</v>
      </c>
    </row>
    <row r="321" customFormat="false" ht="11.25" hidden="false" customHeight="false" outlineLevel="0" collapsed="false">
      <c r="A321" s="84" t="s">
        <v>378</v>
      </c>
      <c r="B321" s="84" t="s">
        <v>320</v>
      </c>
      <c r="C321" s="84" t="s">
        <v>329</v>
      </c>
      <c r="D321" s="91" t="n">
        <v>54550</v>
      </c>
      <c r="E321" s="91" t="n">
        <v>26236.99</v>
      </c>
      <c r="F321" s="91" t="n">
        <v>28313.01</v>
      </c>
      <c r="G321" s="84" t="n">
        <v>48.1</v>
      </c>
    </row>
    <row r="322" customFormat="false" ht="11.25" hidden="false" customHeight="false" outlineLevel="0" collapsed="false">
      <c r="A322" s="84" t="s">
        <v>378</v>
      </c>
      <c r="B322" s="84" t="s">
        <v>322</v>
      </c>
      <c r="C322" s="84" t="s">
        <v>330</v>
      </c>
      <c r="D322" s="91" t="n">
        <v>54550</v>
      </c>
      <c r="E322" s="91" t="n">
        <v>26236.99</v>
      </c>
      <c r="F322" s="91" t="n">
        <v>28313.01</v>
      </c>
      <c r="G322" s="84" t="n">
        <v>48.1</v>
      </c>
    </row>
    <row r="323" customFormat="false" ht="11.25" hidden="false" customHeight="false" outlineLevel="0" collapsed="false">
      <c r="A323" s="85" t="s">
        <v>250</v>
      </c>
      <c r="B323" s="85"/>
      <c r="C323" s="85" t="s">
        <v>251</v>
      </c>
      <c r="D323" s="86" t="n">
        <v>380197</v>
      </c>
      <c r="E323" s="86" t="n">
        <v>174176.5</v>
      </c>
      <c r="F323" s="86" t="n">
        <v>206020.5</v>
      </c>
      <c r="G323" s="85" t="n">
        <v>45.81</v>
      </c>
    </row>
    <row r="324" customFormat="false" ht="11.25" hidden="false" customHeight="false" outlineLevel="0" collapsed="false">
      <c r="A324" s="84" t="s">
        <v>250</v>
      </c>
      <c r="B324" s="84" t="s">
        <v>320</v>
      </c>
      <c r="C324" s="84" t="s">
        <v>329</v>
      </c>
      <c r="D324" s="91" t="n">
        <v>380197</v>
      </c>
      <c r="E324" s="91" t="n">
        <v>174176.5</v>
      </c>
      <c r="F324" s="91" t="n">
        <v>206020.5</v>
      </c>
      <c r="G324" s="84" t="n">
        <v>45.81</v>
      </c>
    </row>
    <row r="325" customFormat="false" ht="11.25" hidden="false" customHeight="false" outlineLevel="0" collapsed="false">
      <c r="A325" s="84" t="s">
        <v>250</v>
      </c>
      <c r="B325" s="84" t="s">
        <v>322</v>
      </c>
      <c r="C325" s="84" t="s">
        <v>330</v>
      </c>
      <c r="D325" s="91" t="n">
        <v>247760</v>
      </c>
      <c r="E325" s="91" t="n">
        <v>117237.11</v>
      </c>
      <c r="F325" s="91" t="n">
        <v>130522.89</v>
      </c>
      <c r="G325" s="84" t="n">
        <v>47.32</v>
      </c>
    </row>
    <row r="326" customFormat="false" ht="11.25" hidden="false" customHeight="false" outlineLevel="0" collapsed="false">
      <c r="A326" s="84" t="s">
        <v>250</v>
      </c>
      <c r="B326" s="84" t="s">
        <v>324</v>
      </c>
      <c r="C326" s="84" t="s">
        <v>331</v>
      </c>
      <c r="D326" s="91" t="n">
        <v>132437</v>
      </c>
      <c r="E326" s="91" t="n">
        <v>56939.39</v>
      </c>
      <c r="F326" s="91" t="n">
        <v>75497.61</v>
      </c>
      <c r="G326" s="84" t="n">
        <v>42.99</v>
      </c>
    </row>
    <row r="327" customFormat="false" ht="11.25" hidden="false" customHeight="false" outlineLevel="0" collapsed="false">
      <c r="A327" s="85" t="s">
        <v>252</v>
      </c>
      <c r="B327" s="85"/>
      <c r="C327" s="85" t="s">
        <v>253</v>
      </c>
      <c r="D327" s="86" t="n">
        <v>216500</v>
      </c>
      <c r="E327" s="86" t="n">
        <v>103918.95</v>
      </c>
      <c r="F327" s="86" t="n">
        <v>112581.05</v>
      </c>
      <c r="G327" s="85" t="n">
        <v>48</v>
      </c>
    </row>
    <row r="328" customFormat="false" ht="11.25" hidden="false" customHeight="false" outlineLevel="0" collapsed="false">
      <c r="A328" s="84" t="s">
        <v>252</v>
      </c>
      <c r="B328" s="84" t="s">
        <v>320</v>
      </c>
      <c r="C328" s="84" t="s">
        <v>329</v>
      </c>
      <c r="D328" s="91" t="n">
        <v>216500</v>
      </c>
      <c r="E328" s="91" t="n">
        <v>103918.95</v>
      </c>
      <c r="F328" s="91" t="n">
        <v>112581.05</v>
      </c>
      <c r="G328" s="84" t="n">
        <v>48</v>
      </c>
    </row>
    <row r="329" customFormat="false" ht="11.25" hidden="false" customHeight="false" outlineLevel="0" collapsed="false">
      <c r="A329" s="84" t="s">
        <v>252</v>
      </c>
      <c r="B329" s="84" t="s">
        <v>322</v>
      </c>
      <c r="C329" s="84" t="s">
        <v>330</v>
      </c>
      <c r="D329" s="91" t="n">
        <v>139733</v>
      </c>
      <c r="E329" s="91" t="n">
        <v>67705.57</v>
      </c>
      <c r="F329" s="91" t="n">
        <v>72027.43</v>
      </c>
      <c r="G329" s="84" t="n">
        <v>48.45</v>
      </c>
    </row>
    <row r="330" customFormat="false" ht="11.25" hidden="false" customHeight="false" outlineLevel="0" collapsed="false">
      <c r="A330" s="84" t="s">
        <v>252</v>
      </c>
      <c r="B330" s="84" t="s">
        <v>324</v>
      </c>
      <c r="C330" s="84" t="s">
        <v>331</v>
      </c>
      <c r="D330" s="91" t="n">
        <v>76767</v>
      </c>
      <c r="E330" s="91" t="n">
        <v>36213.38</v>
      </c>
      <c r="F330" s="91" t="n">
        <v>40553.62</v>
      </c>
      <c r="G330" s="84" t="n">
        <v>47.17</v>
      </c>
    </row>
    <row r="331" customFormat="false" ht="11.25" hidden="false" customHeight="false" outlineLevel="0" collapsed="false">
      <c r="A331" s="85" t="s">
        <v>254</v>
      </c>
      <c r="B331" s="85"/>
      <c r="C331" s="85" t="s">
        <v>255</v>
      </c>
      <c r="D331" s="86" t="n">
        <v>163697</v>
      </c>
      <c r="E331" s="86" t="n">
        <v>70257.55</v>
      </c>
      <c r="F331" s="86" t="n">
        <v>93439.45</v>
      </c>
      <c r="G331" s="85" t="n">
        <v>42.92</v>
      </c>
    </row>
    <row r="332" customFormat="false" ht="11.25" hidden="false" customHeight="false" outlineLevel="0" collapsed="false">
      <c r="A332" s="84" t="s">
        <v>254</v>
      </c>
      <c r="B332" s="84" t="s">
        <v>320</v>
      </c>
      <c r="C332" s="84" t="s">
        <v>329</v>
      </c>
      <c r="D332" s="91" t="n">
        <v>163697</v>
      </c>
      <c r="E332" s="91" t="n">
        <v>70257.55</v>
      </c>
      <c r="F332" s="91" t="n">
        <v>93439.45</v>
      </c>
      <c r="G332" s="84" t="n">
        <v>42.92</v>
      </c>
    </row>
    <row r="333" customFormat="false" ht="11.25" hidden="false" customHeight="false" outlineLevel="0" collapsed="false">
      <c r="A333" s="84" t="s">
        <v>254</v>
      </c>
      <c r="B333" s="84" t="s">
        <v>322</v>
      </c>
      <c r="C333" s="84" t="s">
        <v>330</v>
      </c>
      <c r="D333" s="91" t="n">
        <v>108027</v>
      </c>
      <c r="E333" s="91" t="n">
        <v>49531.54</v>
      </c>
      <c r="F333" s="91" t="n">
        <v>58495.46</v>
      </c>
      <c r="G333" s="84" t="n">
        <v>45.85</v>
      </c>
    </row>
    <row r="334" customFormat="false" ht="11.25" hidden="false" customHeight="false" outlineLevel="0" collapsed="false">
      <c r="A334" s="84" t="s">
        <v>254</v>
      </c>
      <c r="B334" s="84" t="s">
        <v>324</v>
      </c>
      <c r="C334" s="84" t="s">
        <v>331</v>
      </c>
      <c r="D334" s="91" t="n">
        <v>55670</v>
      </c>
      <c r="E334" s="91" t="n">
        <v>20726.01</v>
      </c>
      <c r="F334" s="91" t="n">
        <v>34943.99</v>
      </c>
      <c r="G334" s="84" t="n">
        <v>37.23</v>
      </c>
    </row>
    <row r="335" customFormat="false" ht="11.25" hidden="false" customHeight="false" outlineLevel="0" collapsed="false">
      <c r="A335" s="85" t="s">
        <v>256</v>
      </c>
      <c r="B335" s="85"/>
      <c r="C335" s="85" t="s">
        <v>257</v>
      </c>
      <c r="D335" s="86" t="n">
        <v>3137369</v>
      </c>
      <c r="E335" s="86" t="n">
        <v>1315758.75</v>
      </c>
      <c r="F335" s="86" t="n">
        <v>1821610.25</v>
      </c>
      <c r="G335" s="85" t="n">
        <v>41.94</v>
      </c>
    </row>
    <row r="336" customFormat="false" ht="11.25" hidden="false" customHeight="false" outlineLevel="0" collapsed="false">
      <c r="A336" s="84" t="s">
        <v>256</v>
      </c>
      <c r="B336" s="84" t="s">
        <v>316</v>
      </c>
      <c r="C336" s="84" t="s">
        <v>343</v>
      </c>
      <c r="D336" s="91" t="n">
        <v>718167</v>
      </c>
      <c r="E336" s="91" t="n">
        <v>71341.9</v>
      </c>
      <c r="F336" s="91" t="n">
        <v>646825.1</v>
      </c>
      <c r="G336" s="84" t="n">
        <v>9.93</v>
      </c>
    </row>
    <row r="337" customFormat="false" ht="11.25" hidden="false" customHeight="false" outlineLevel="0" collapsed="false">
      <c r="A337" s="84" t="s">
        <v>256</v>
      </c>
      <c r="B337" s="84" t="s">
        <v>320</v>
      </c>
      <c r="C337" s="84" t="s">
        <v>329</v>
      </c>
      <c r="D337" s="91" t="n">
        <v>2419202</v>
      </c>
      <c r="E337" s="91" t="n">
        <v>1244416.85</v>
      </c>
      <c r="F337" s="91" t="n">
        <v>1174785.15</v>
      </c>
      <c r="G337" s="84" t="n">
        <v>51.44</v>
      </c>
    </row>
    <row r="338" customFormat="false" ht="11.25" hidden="false" customHeight="false" outlineLevel="0" collapsed="false">
      <c r="A338" s="84" t="s">
        <v>256</v>
      </c>
      <c r="B338" s="84" t="s">
        <v>322</v>
      </c>
      <c r="C338" s="84" t="s">
        <v>330</v>
      </c>
      <c r="D338" s="91" t="n">
        <v>2189346</v>
      </c>
      <c r="E338" s="91" t="n">
        <v>1110982.44</v>
      </c>
      <c r="F338" s="91" t="n">
        <v>1078363.56</v>
      </c>
      <c r="G338" s="84" t="n">
        <v>50.74</v>
      </c>
    </row>
    <row r="339" customFormat="false" ht="11.25" hidden="false" customHeight="false" outlineLevel="0" collapsed="false">
      <c r="A339" s="84" t="s">
        <v>256</v>
      </c>
      <c r="B339" s="84" t="s">
        <v>324</v>
      </c>
      <c r="C339" s="84" t="s">
        <v>331</v>
      </c>
      <c r="D339" s="91" t="n">
        <v>229856</v>
      </c>
      <c r="E339" s="91" t="n">
        <v>133434.41</v>
      </c>
      <c r="F339" s="91" t="n">
        <v>96421.59</v>
      </c>
      <c r="G339" s="84" t="n">
        <v>58.05</v>
      </c>
    </row>
    <row r="340" customFormat="false" ht="11.25" hidden="false" customHeight="false" outlineLevel="0" collapsed="false">
      <c r="A340" s="85" t="s">
        <v>380</v>
      </c>
      <c r="B340" s="85"/>
      <c r="C340" s="85" t="s">
        <v>381</v>
      </c>
      <c r="D340" s="86" t="n">
        <v>156015</v>
      </c>
      <c r="E340" s="86" t="n">
        <v>80519.14</v>
      </c>
      <c r="F340" s="86" t="n">
        <v>75495.86</v>
      </c>
      <c r="G340" s="85" t="n">
        <v>51.61</v>
      </c>
    </row>
    <row r="341" customFormat="false" ht="11.25" hidden="false" customHeight="false" outlineLevel="0" collapsed="false">
      <c r="A341" s="84" t="s">
        <v>380</v>
      </c>
      <c r="B341" s="84" t="s">
        <v>320</v>
      </c>
      <c r="C341" s="84" t="s">
        <v>329</v>
      </c>
      <c r="D341" s="91" t="n">
        <v>156015</v>
      </c>
      <c r="E341" s="91" t="n">
        <v>80519.14</v>
      </c>
      <c r="F341" s="91" t="n">
        <v>75495.86</v>
      </c>
      <c r="G341" s="84" t="n">
        <v>51.61</v>
      </c>
    </row>
    <row r="342" customFormat="false" ht="11.25" hidden="false" customHeight="false" outlineLevel="0" collapsed="false">
      <c r="A342" s="84" t="s">
        <v>380</v>
      </c>
      <c r="B342" s="84" t="s">
        <v>322</v>
      </c>
      <c r="C342" s="84" t="s">
        <v>330</v>
      </c>
      <c r="D342" s="91" t="n">
        <v>151580</v>
      </c>
      <c r="E342" s="91" t="n">
        <v>77437.87</v>
      </c>
      <c r="F342" s="91" t="n">
        <v>74142.13</v>
      </c>
      <c r="G342" s="84" t="n">
        <v>51.09</v>
      </c>
    </row>
    <row r="343" customFormat="false" ht="11.25" hidden="false" customHeight="false" outlineLevel="0" collapsed="false">
      <c r="A343" s="84" t="s">
        <v>380</v>
      </c>
      <c r="B343" s="84" t="s">
        <v>324</v>
      </c>
      <c r="C343" s="84" t="s">
        <v>331</v>
      </c>
      <c r="D343" s="91" t="n">
        <v>4435</v>
      </c>
      <c r="E343" s="91" t="n">
        <v>3081.27</v>
      </c>
      <c r="F343" s="91" t="n">
        <v>1353.73</v>
      </c>
      <c r="G343" s="84" t="n">
        <v>69.48</v>
      </c>
    </row>
    <row r="344" customFormat="false" ht="11.25" hidden="false" customHeight="false" outlineLevel="0" collapsed="false">
      <c r="A344" s="85" t="s">
        <v>382</v>
      </c>
      <c r="B344" s="85"/>
      <c r="C344" s="85" t="s">
        <v>383</v>
      </c>
      <c r="D344" s="86" t="n">
        <v>142777</v>
      </c>
      <c r="E344" s="86" t="n">
        <v>66418.17</v>
      </c>
      <c r="F344" s="86" t="n">
        <v>76358.83</v>
      </c>
      <c r="G344" s="85" t="n">
        <v>46.52</v>
      </c>
    </row>
    <row r="345" customFormat="false" ht="11.25" hidden="false" customHeight="false" outlineLevel="0" collapsed="false">
      <c r="A345" s="84" t="s">
        <v>382</v>
      </c>
      <c r="B345" s="84" t="s">
        <v>320</v>
      </c>
      <c r="C345" s="84" t="s">
        <v>329</v>
      </c>
      <c r="D345" s="91" t="n">
        <v>142777</v>
      </c>
      <c r="E345" s="91" t="n">
        <v>66418.17</v>
      </c>
      <c r="F345" s="91" t="n">
        <v>76358.83</v>
      </c>
      <c r="G345" s="84" t="n">
        <v>46.52</v>
      </c>
    </row>
    <row r="346" customFormat="false" ht="11.25" hidden="false" customHeight="false" outlineLevel="0" collapsed="false">
      <c r="A346" s="84" t="s">
        <v>382</v>
      </c>
      <c r="B346" s="84" t="s">
        <v>322</v>
      </c>
      <c r="C346" s="84" t="s">
        <v>330</v>
      </c>
      <c r="D346" s="91" t="n">
        <v>138613</v>
      </c>
      <c r="E346" s="91" t="n">
        <v>61787.83</v>
      </c>
      <c r="F346" s="91" t="n">
        <v>76825.17</v>
      </c>
      <c r="G346" s="84" t="n">
        <v>44.58</v>
      </c>
    </row>
    <row r="347" customFormat="false" ht="11.25" hidden="false" customHeight="false" outlineLevel="0" collapsed="false">
      <c r="A347" s="84" t="s">
        <v>382</v>
      </c>
      <c r="B347" s="84" t="s">
        <v>324</v>
      </c>
      <c r="C347" s="84" t="s">
        <v>331</v>
      </c>
      <c r="D347" s="91" t="n">
        <v>4164</v>
      </c>
      <c r="E347" s="91" t="n">
        <v>4630.34</v>
      </c>
      <c r="F347" s="91" t="n">
        <v>-466.34</v>
      </c>
      <c r="G347" s="84" t="n">
        <v>111.2</v>
      </c>
    </row>
    <row r="348" customFormat="false" ht="11.25" hidden="false" customHeight="false" outlineLevel="0" collapsed="false">
      <c r="A348" s="85" t="s">
        <v>384</v>
      </c>
      <c r="B348" s="85"/>
      <c r="C348" s="85" t="s">
        <v>385</v>
      </c>
      <c r="D348" s="86" t="n">
        <v>753929</v>
      </c>
      <c r="E348" s="86" t="n">
        <v>379351.12</v>
      </c>
      <c r="F348" s="86" t="n">
        <v>374577.88</v>
      </c>
      <c r="G348" s="85" t="n">
        <v>50.32</v>
      </c>
    </row>
    <row r="349" customFormat="false" ht="11.25" hidden="false" customHeight="false" outlineLevel="0" collapsed="false">
      <c r="A349" s="84" t="s">
        <v>384</v>
      </c>
      <c r="B349" s="84" t="s">
        <v>320</v>
      </c>
      <c r="C349" s="84" t="s">
        <v>329</v>
      </c>
      <c r="D349" s="91" t="n">
        <v>753929</v>
      </c>
      <c r="E349" s="91" t="n">
        <v>379351.12</v>
      </c>
      <c r="F349" s="91" t="n">
        <v>374577.88</v>
      </c>
      <c r="G349" s="84" t="n">
        <v>50.32</v>
      </c>
    </row>
    <row r="350" customFormat="false" ht="11.25" hidden="false" customHeight="false" outlineLevel="0" collapsed="false">
      <c r="A350" s="84" t="s">
        <v>384</v>
      </c>
      <c r="B350" s="84" t="s">
        <v>322</v>
      </c>
      <c r="C350" s="84" t="s">
        <v>330</v>
      </c>
      <c r="D350" s="91" t="n">
        <v>724160</v>
      </c>
      <c r="E350" s="91" t="n">
        <v>354452.88</v>
      </c>
      <c r="F350" s="91" t="n">
        <v>369707.12</v>
      </c>
      <c r="G350" s="84" t="n">
        <v>48.95</v>
      </c>
    </row>
    <row r="351" customFormat="false" ht="11.25" hidden="false" customHeight="false" outlineLevel="0" collapsed="false">
      <c r="A351" s="84" t="s">
        <v>384</v>
      </c>
      <c r="B351" s="84" t="s">
        <v>324</v>
      </c>
      <c r="C351" s="84" t="s">
        <v>331</v>
      </c>
      <c r="D351" s="91" t="n">
        <v>29769</v>
      </c>
      <c r="E351" s="91" t="n">
        <v>24898.24</v>
      </c>
      <c r="F351" s="91" t="n">
        <v>4870.76</v>
      </c>
      <c r="G351" s="84" t="n">
        <v>83.64</v>
      </c>
    </row>
    <row r="352" customFormat="false" ht="11.25" hidden="false" customHeight="false" outlineLevel="0" collapsed="false">
      <c r="A352" s="85" t="s">
        <v>258</v>
      </c>
      <c r="B352" s="85"/>
      <c r="C352" s="85" t="s">
        <v>259</v>
      </c>
      <c r="D352" s="86" t="n">
        <v>329494</v>
      </c>
      <c r="E352" s="86" t="n">
        <v>177315.78</v>
      </c>
      <c r="F352" s="86" t="n">
        <v>152178.22</v>
      </c>
      <c r="G352" s="85" t="n">
        <v>53.81</v>
      </c>
    </row>
    <row r="353" customFormat="false" ht="11.25" hidden="false" customHeight="false" outlineLevel="0" collapsed="false">
      <c r="A353" s="84" t="s">
        <v>258</v>
      </c>
      <c r="B353" s="84" t="s">
        <v>320</v>
      </c>
      <c r="C353" s="84" t="s">
        <v>329</v>
      </c>
      <c r="D353" s="91" t="n">
        <v>329494</v>
      </c>
      <c r="E353" s="91" t="n">
        <v>177315.78</v>
      </c>
      <c r="F353" s="91" t="n">
        <v>152178.22</v>
      </c>
      <c r="G353" s="84" t="n">
        <v>53.81</v>
      </c>
    </row>
    <row r="354" customFormat="false" ht="11.25" hidden="false" customHeight="false" outlineLevel="0" collapsed="false">
      <c r="A354" s="84" t="s">
        <v>258</v>
      </c>
      <c r="B354" s="84" t="s">
        <v>322</v>
      </c>
      <c r="C354" s="84" t="s">
        <v>330</v>
      </c>
      <c r="D354" s="91" t="n">
        <v>318474</v>
      </c>
      <c r="E354" s="91" t="n">
        <v>168227.92</v>
      </c>
      <c r="F354" s="91" t="n">
        <v>150246.08</v>
      </c>
      <c r="G354" s="84" t="n">
        <v>52.82</v>
      </c>
    </row>
    <row r="355" customFormat="false" ht="11.25" hidden="false" customHeight="false" outlineLevel="0" collapsed="false">
      <c r="A355" s="84" t="s">
        <v>258</v>
      </c>
      <c r="B355" s="84" t="s">
        <v>324</v>
      </c>
      <c r="C355" s="84" t="s">
        <v>331</v>
      </c>
      <c r="D355" s="91" t="n">
        <v>11020</v>
      </c>
      <c r="E355" s="91" t="n">
        <v>9087.86</v>
      </c>
      <c r="F355" s="91" t="n">
        <v>1932.14</v>
      </c>
      <c r="G355" s="84" t="n">
        <v>82.47</v>
      </c>
    </row>
    <row r="356" customFormat="false" ht="11.25" hidden="false" customHeight="false" outlineLevel="0" collapsed="false">
      <c r="A356" s="85" t="s">
        <v>386</v>
      </c>
      <c r="B356" s="85"/>
      <c r="C356" s="85" t="s">
        <v>387</v>
      </c>
      <c r="D356" s="86" t="n">
        <v>541204</v>
      </c>
      <c r="E356" s="86" t="n">
        <v>301453.13</v>
      </c>
      <c r="F356" s="86" t="n">
        <v>239750.87</v>
      </c>
      <c r="G356" s="85" t="n">
        <v>55.7</v>
      </c>
    </row>
    <row r="357" customFormat="false" ht="11.25" hidden="false" customHeight="false" outlineLevel="0" collapsed="false">
      <c r="A357" s="84" t="s">
        <v>386</v>
      </c>
      <c r="B357" s="84" t="s">
        <v>320</v>
      </c>
      <c r="C357" s="84" t="s">
        <v>329</v>
      </c>
      <c r="D357" s="91" t="n">
        <v>541204</v>
      </c>
      <c r="E357" s="91" t="n">
        <v>301453.13</v>
      </c>
      <c r="F357" s="91" t="n">
        <v>239750.87</v>
      </c>
      <c r="G357" s="84" t="n">
        <v>55.7</v>
      </c>
    </row>
    <row r="358" customFormat="false" ht="11.25" hidden="false" customHeight="false" outlineLevel="0" collapsed="false">
      <c r="A358" s="84" t="s">
        <v>386</v>
      </c>
      <c r="B358" s="84" t="s">
        <v>322</v>
      </c>
      <c r="C358" s="84" t="s">
        <v>330</v>
      </c>
      <c r="D358" s="91" t="n">
        <v>519915</v>
      </c>
      <c r="E358" s="91" t="n">
        <v>285004.55</v>
      </c>
      <c r="F358" s="91" t="n">
        <v>234910.45</v>
      </c>
      <c r="G358" s="84" t="n">
        <v>54.82</v>
      </c>
    </row>
    <row r="359" customFormat="false" ht="11.25" hidden="false" customHeight="false" outlineLevel="0" collapsed="false">
      <c r="A359" s="84" t="s">
        <v>386</v>
      </c>
      <c r="B359" s="84" t="s">
        <v>324</v>
      </c>
      <c r="C359" s="84" t="s">
        <v>331</v>
      </c>
      <c r="D359" s="91" t="n">
        <v>21289</v>
      </c>
      <c r="E359" s="91" t="n">
        <v>16448.58</v>
      </c>
      <c r="F359" s="91" t="n">
        <v>4840.42</v>
      </c>
      <c r="G359" s="84" t="n">
        <v>77.26</v>
      </c>
    </row>
    <row r="360" customFormat="false" ht="11.25" hidden="false" customHeight="false" outlineLevel="0" collapsed="false">
      <c r="A360" s="85" t="s">
        <v>388</v>
      </c>
      <c r="B360" s="85"/>
      <c r="C360" s="85" t="s">
        <v>389</v>
      </c>
      <c r="D360" s="86" t="n">
        <v>65168</v>
      </c>
      <c r="E360" s="86" t="n">
        <v>30678.22</v>
      </c>
      <c r="F360" s="86" t="n">
        <v>34489.78</v>
      </c>
      <c r="G360" s="85" t="n">
        <v>47.08</v>
      </c>
    </row>
    <row r="361" customFormat="false" ht="11.25" hidden="false" customHeight="false" outlineLevel="0" collapsed="false">
      <c r="A361" s="84" t="s">
        <v>388</v>
      </c>
      <c r="B361" s="84" t="s">
        <v>320</v>
      </c>
      <c r="C361" s="84" t="s">
        <v>329</v>
      </c>
      <c r="D361" s="91" t="n">
        <v>65168</v>
      </c>
      <c r="E361" s="91" t="n">
        <v>30678.22</v>
      </c>
      <c r="F361" s="91" t="n">
        <v>34489.78</v>
      </c>
      <c r="G361" s="84" t="n">
        <v>47.08</v>
      </c>
    </row>
    <row r="362" customFormat="false" ht="11.25" hidden="false" customHeight="false" outlineLevel="0" collapsed="false">
      <c r="A362" s="84" t="s">
        <v>388</v>
      </c>
      <c r="B362" s="84" t="s">
        <v>322</v>
      </c>
      <c r="C362" s="84" t="s">
        <v>330</v>
      </c>
      <c r="D362" s="91" t="n">
        <v>63795</v>
      </c>
      <c r="E362" s="91" t="n">
        <v>30678.22</v>
      </c>
      <c r="F362" s="91" t="n">
        <v>33116.78</v>
      </c>
      <c r="G362" s="84" t="n">
        <v>48.09</v>
      </c>
    </row>
    <row r="363" customFormat="false" ht="11.25" hidden="false" customHeight="false" outlineLevel="0" collapsed="false">
      <c r="A363" s="84" t="s">
        <v>388</v>
      </c>
      <c r="B363" s="84" t="s">
        <v>324</v>
      </c>
      <c r="C363" s="84" t="s">
        <v>331</v>
      </c>
      <c r="D363" s="91" t="n">
        <v>1373</v>
      </c>
      <c r="E363" s="91" t="n">
        <v>0</v>
      </c>
      <c r="F363" s="91" t="n">
        <v>1373</v>
      </c>
      <c r="G363" s="84" t="n">
        <v>0</v>
      </c>
    </row>
    <row r="364" customFormat="false" ht="11.25" hidden="false" customHeight="false" outlineLevel="0" collapsed="false">
      <c r="A364" s="85" t="s">
        <v>260</v>
      </c>
      <c r="B364" s="85"/>
      <c r="C364" s="85" t="s">
        <v>261</v>
      </c>
      <c r="D364" s="86" t="n">
        <v>84037</v>
      </c>
      <c r="E364" s="86" t="n">
        <v>40086.58</v>
      </c>
      <c r="F364" s="86" t="n">
        <v>43950.42</v>
      </c>
      <c r="G364" s="85" t="n">
        <v>47.7</v>
      </c>
    </row>
    <row r="365" customFormat="false" ht="11.25" hidden="false" customHeight="false" outlineLevel="0" collapsed="false">
      <c r="A365" s="84" t="s">
        <v>260</v>
      </c>
      <c r="B365" s="84" t="s">
        <v>320</v>
      </c>
      <c r="C365" s="84" t="s">
        <v>329</v>
      </c>
      <c r="D365" s="91" t="n">
        <v>84037</v>
      </c>
      <c r="E365" s="91" t="n">
        <v>40086.58</v>
      </c>
      <c r="F365" s="91" t="n">
        <v>43950.42</v>
      </c>
      <c r="G365" s="84" t="n">
        <v>47.7</v>
      </c>
    </row>
    <row r="366" customFormat="false" ht="11.25" hidden="false" customHeight="false" outlineLevel="0" collapsed="false">
      <c r="A366" s="84" t="s">
        <v>260</v>
      </c>
      <c r="B366" s="84" t="s">
        <v>322</v>
      </c>
      <c r="C366" s="84" t="s">
        <v>330</v>
      </c>
      <c r="D366" s="91" t="n">
        <v>51719</v>
      </c>
      <c r="E366" s="91" t="n">
        <v>25731.62</v>
      </c>
      <c r="F366" s="91" t="n">
        <v>25987.38</v>
      </c>
      <c r="G366" s="84" t="n">
        <v>49.75</v>
      </c>
    </row>
    <row r="367" customFormat="false" ht="11.25" hidden="false" customHeight="false" outlineLevel="0" collapsed="false">
      <c r="A367" s="84" t="s">
        <v>260</v>
      </c>
      <c r="B367" s="84" t="s">
        <v>324</v>
      </c>
      <c r="C367" s="84" t="s">
        <v>331</v>
      </c>
      <c r="D367" s="91" t="n">
        <v>32318</v>
      </c>
      <c r="E367" s="91" t="n">
        <v>14354.96</v>
      </c>
      <c r="F367" s="91" t="n">
        <v>17963.04</v>
      </c>
      <c r="G367" s="84" t="n">
        <v>44.42</v>
      </c>
    </row>
    <row r="368" customFormat="false" ht="11.25" hidden="false" customHeight="false" outlineLevel="0" collapsed="false">
      <c r="A368" s="85" t="s">
        <v>262</v>
      </c>
      <c r="B368" s="85"/>
      <c r="C368" s="85" t="s">
        <v>263</v>
      </c>
      <c r="D368" s="86" t="n">
        <v>1064745</v>
      </c>
      <c r="E368" s="86" t="n">
        <v>239936.61</v>
      </c>
      <c r="F368" s="86" t="n">
        <v>824808.39</v>
      </c>
      <c r="G368" s="85" t="n">
        <v>22.53</v>
      </c>
    </row>
    <row r="369" customFormat="false" ht="11.25" hidden="false" customHeight="false" outlineLevel="0" collapsed="false">
      <c r="A369" s="84" t="s">
        <v>262</v>
      </c>
      <c r="B369" s="84" t="s">
        <v>316</v>
      </c>
      <c r="C369" s="84" t="s">
        <v>343</v>
      </c>
      <c r="D369" s="91" t="n">
        <v>718167</v>
      </c>
      <c r="E369" s="91" t="n">
        <v>71341.9</v>
      </c>
      <c r="F369" s="91" t="n">
        <v>646825.1</v>
      </c>
      <c r="G369" s="84" t="n">
        <v>9.93</v>
      </c>
    </row>
    <row r="370" customFormat="false" ht="11.25" hidden="false" customHeight="false" outlineLevel="0" collapsed="false">
      <c r="A370" s="84" t="s">
        <v>262</v>
      </c>
      <c r="B370" s="84" t="s">
        <v>320</v>
      </c>
      <c r="C370" s="84" t="s">
        <v>329</v>
      </c>
      <c r="D370" s="91" t="n">
        <v>346578</v>
      </c>
      <c r="E370" s="91" t="n">
        <v>168594.71</v>
      </c>
      <c r="F370" s="91" t="n">
        <v>177983.29</v>
      </c>
      <c r="G370" s="84" t="n">
        <v>48.65</v>
      </c>
    </row>
    <row r="371" customFormat="false" ht="11.25" hidden="false" customHeight="false" outlineLevel="0" collapsed="false">
      <c r="A371" s="84" t="s">
        <v>262</v>
      </c>
      <c r="B371" s="84" t="s">
        <v>322</v>
      </c>
      <c r="C371" s="84" t="s">
        <v>330</v>
      </c>
      <c r="D371" s="91" t="n">
        <v>221090</v>
      </c>
      <c r="E371" s="91" t="n">
        <v>107661.55</v>
      </c>
      <c r="F371" s="91" t="n">
        <v>113428.45</v>
      </c>
      <c r="G371" s="84" t="n">
        <v>48.7</v>
      </c>
    </row>
    <row r="372" customFormat="false" ht="11.25" hidden="false" customHeight="false" outlineLevel="0" collapsed="false">
      <c r="A372" s="84" t="s">
        <v>262</v>
      </c>
      <c r="B372" s="84" t="s">
        <v>324</v>
      </c>
      <c r="C372" s="84" t="s">
        <v>331</v>
      </c>
      <c r="D372" s="91" t="n">
        <v>125488</v>
      </c>
      <c r="E372" s="91" t="n">
        <v>60933.16</v>
      </c>
      <c r="F372" s="91" t="n">
        <v>64554.84</v>
      </c>
      <c r="G372" s="84" t="n">
        <v>48.56</v>
      </c>
    </row>
    <row r="373" customFormat="false" ht="11.25" hidden="false" customHeight="false" outlineLevel="0" collapsed="false">
      <c r="A373" s="85" t="s">
        <v>390</v>
      </c>
      <c r="B373" s="85"/>
      <c r="C373" s="85" t="s">
        <v>391</v>
      </c>
      <c r="D373" s="86" t="n">
        <v>326938</v>
      </c>
      <c r="E373" s="86" t="n">
        <v>169723.55</v>
      </c>
      <c r="F373" s="86" t="n">
        <v>157214.45</v>
      </c>
      <c r="G373" s="85" t="n">
        <v>51.91</v>
      </c>
    </row>
    <row r="374" customFormat="false" ht="11.25" hidden="false" customHeight="false" outlineLevel="0" collapsed="false">
      <c r="A374" s="84" t="s">
        <v>390</v>
      </c>
      <c r="B374" s="84" t="s">
        <v>320</v>
      </c>
      <c r="C374" s="84" t="s">
        <v>329</v>
      </c>
      <c r="D374" s="91" t="n">
        <v>326938</v>
      </c>
      <c r="E374" s="91" t="n">
        <v>169723.55</v>
      </c>
      <c r="F374" s="91" t="n">
        <v>157214.45</v>
      </c>
      <c r="G374" s="84" t="n">
        <v>51.91</v>
      </c>
    </row>
    <row r="375" customFormat="false" ht="11.25" hidden="false" customHeight="false" outlineLevel="0" collapsed="false">
      <c r="A375" s="84" t="s">
        <v>390</v>
      </c>
      <c r="B375" s="84" t="s">
        <v>322</v>
      </c>
      <c r="C375" s="84" t="s">
        <v>330</v>
      </c>
      <c r="D375" s="91" t="n">
        <v>315725</v>
      </c>
      <c r="E375" s="91" t="n">
        <v>165975.51</v>
      </c>
      <c r="F375" s="91" t="n">
        <v>149749.49</v>
      </c>
      <c r="G375" s="84" t="n">
        <v>52.57</v>
      </c>
    </row>
    <row r="376" customFormat="false" ht="11.25" hidden="false" customHeight="false" outlineLevel="0" collapsed="false">
      <c r="A376" s="84" t="s">
        <v>390</v>
      </c>
      <c r="B376" s="84" t="s">
        <v>324</v>
      </c>
      <c r="C376" s="84" t="s">
        <v>331</v>
      </c>
      <c r="D376" s="91" t="n">
        <v>11213</v>
      </c>
      <c r="E376" s="91" t="n">
        <v>3748.04</v>
      </c>
      <c r="F376" s="91" t="n">
        <v>7464.96</v>
      </c>
      <c r="G376" s="84" t="n">
        <v>33.43</v>
      </c>
    </row>
    <row r="377" customFormat="false" ht="11.25" hidden="false" customHeight="false" outlineLevel="0" collapsed="false">
      <c r="A377" s="85" t="s">
        <v>392</v>
      </c>
      <c r="B377" s="85"/>
      <c r="C377" s="85" t="s">
        <v>393</v>
      </c>
      <c r="D377" s="86" t="n">
        <v>211517</v>
      </c>
      <c r="E377" s="86" t="n">
        <v>104435.17</v>
      </c>
      <c r="F377" s="86" t="n">
        <v>107081.83</v>
      </c>
      <c r="G377" s="85" t="n">
        <v>49.37</v>
      </c>
    </row>
    <row r="378" customFormat="false" ht="11.25" hidden="false" customHeight="false" outlineLevel="0" collapsed="false">
      <c r="A378" s="84" t="s">
        <v>392</v>
      </c>
      <c r="B378" s="84" t="s">
        <v>320</v>
      </c>
      <c r="C378" s="84" t="s">
        <v>329</v>
      </c>
      <c r="D378" s="91" t="n">
        <v>211517</v>
      </c>
      <c r="E378" s="91" t="n">
        <v>104435.17</v>
      </c>
      <c r="F378" s="91" t="n">
        <v>107081.83</v>
      </c>
      <c r="G378" s="84" t="n">
        <v>49.37</v>
      </c>
    </row>
    <row r="379" customFormat="false" ht="11.25" hidden="false" customHeight="false" outlineLevel="0" collapsed="false">
      <c r="A379" s="84" t="s">
        <v>392</v>
      </c>
      <c r="B379" s="84" t="s">
        <v>322</v>
      </c>
      <c r="C379" s="84" t="s">
        <v>330</v>
      </c>
      <c r="D379" s="91" t="n">
        <v>204136</v>
      </c>
      <c r="E379" s="91" t="n">
        <v>100822.13</v>
      </c>
      <c r="F379" s="91" t="n">
        <v>103313.87</v>
      </c>
      <c r="G379" s="84" t="n">
        <v>49.39</v>
      </c>
    </row>
    <row r="380" customFormat="false" ht="11.25" hidden="false" customHeight="false" outlineLevel="0" collapsed="false">
      <c r="A380" s="84" t="s">
        <v>392</v>
      </c>
      <c r="B380" s="84" t="s">
        <v>324</v>
      </c>
      <c r="C380" s="84" t="s">
        <v>331</v>
      </c>
      <c r="D380" s="91" t="n">
        <v>7381</v>
      </c>
      <c r="E380" s="91" t="n">
        <v>3613.04</v>
      </c>
      <c r="F380" s="91" t="n">
        <v>3767.96</v>
      </c>
      <c r="G380" s="84" t="n">
        <v>48.95</v>
      </c>
    </row>
    <row r="381" customFormat="false" ht="11.25" hidden="false" customHeight="false" outlineLevel="0" collapsed="false">
      <c r="A381" s="85" t="s">
        <v>394</v>
      </c>
      <c r="B381" s="85"/>
      <c r="C381" s="85" t="s">
        <v>395</v>
      </c>
      <c r="D381" s="86" t="n">
        <v>115421</v>
      </c>
      <c r="E381" s="86" t="n">
        <v>65288.38</v>
      </c>
      <c r="F381" s="86" t="n">
        <v>50132.62</v>
      </c>
      <c r="G381" s="85" t="n">
        <v>56.57</v>
      </c>
    </row>
    <row r="382" customFormat="false" ht="11.25" hidden="false" customHeight="false" outlineLevel="0" collapsed="false">
      <c r="A382" s="84" t="s">
        <v>394</v>
      </c>
      <c r="B382" s="84" t="s">
        <v>320</v>
      </c>
      <c r="C382" s="84" t="s">
        <v>329</v>
      </c>
      <c r="D382" s="91" t="n">
        <v>115421</v>
      </c>
      <c r="E382" s="91" t="n">
        <v>65288.38</v>
      </c>
      <c r="F382" s="91" t="n">
        <v>50132.62</v>
      </c>
      <c r="G382" s="84" t="n">
        <v>56.57</v>
      </c>
    </row>
    <row r="383" customFormat="false" ht="11.25" hidden="false" customHeight="false" outlineLevel="0" collapsed="false">
      <c r="A383" s="84" t="s">
        <v>394</v>
      </c>
      <c r="B383" s="84" t="s">
        <v>322</v>
      </c>
      <c r="C383" s="84" t="s">
        <v>330</v>
      </c>
      <c r="D383" s="91" t="n">
        <v>111589</v>
      </c>
      <c r="E383" s="91" t="n">
        <v>65153.38</v>
      </c>
      <c r="F383" s="91" t="n">
        <v>46435.62</v>
      </c>
      <c r="G383" s="84" t="n">
        <v>58.39</v>
      </c>
    </row>
    <row r="384" customFormat="false" ht="11.25" hidden="false" customHeight="false" outlineLevel="0" collapsed="false">
      <c r="A384" s="84" t="s">
        <v>394</v>
      </c>
      <c r="B384" s="84" t="s">
        <v>324</v>
      </c>
      <c r="C384" s="84" t="s">
        <v>331</v>
      </c>
      <c r="D384" s="91" t="n">
        <v>3832</v>
      </c>
      <c r="E384" s="91" t="n">
        <v>135</v>
      </c>
      <c r="F384" s="91" t="n">
        <v>3697</v>
      </c>
      <c r="G384" s="84" t="n">
        <v>3.52</v>
      </c>
    </row>
    <row r="385" customFormat="false" ht="11.25" hidden="false" customHeight="false" outlineLevel="0" collapsed="false">
      <c r="A385" s="85" t="s">
        <v>264</v>
      </c>
      <c r="B385" s="85"/>
      <c r="C385" s="85" t="s">
        <v>265</v>
      </c>
      <c r="D385" s="86" t="n">
        <v>1270591</v>
      </c>
      <c r="E385" s="86" t="n">
        <v>619923.12</v>
      </c>
      <c r="F385" s="86" t="n">
        <v>650667.88</v>
      </c>
      <c r="G385" s="85" t="n">
        <v>48.79</v>
      </c>
    </row>
    <row r="386" customFormat="false" ht="11.25" hidden="false" customHeight="false" outlineLevel="0" collapsed="false">
      <c r="A386" s="84" t="s">
        <v>264</v>
      </c>
      <c r="B386" s="84" t="s">
        <v>316</v>
      </c>
      <c r="C386" s="84" t="s">
        <v>343</v>
      </c>
      <c r="D386" s="91" t="n">
        <v>25000</v>
      </c>
      <c r="E386" s="91" t="n">
        <v>0</v>
      </c>
      <c r="F386" s="91" t="n">
        <v>25000</v>
      </c>
      <c r="G386" s="84" t="n">
        <v>0</v>
      </c>
    </row>
    <row r="387" customFormat="false" ht="11.25" hidden="false" customHeight="false" outlineLevel="0" collapsed="false">
      <c r="A387" s="84" t="s">
        <v>264</v>
      </c>
      <c r="B387" s="84" t="s">
        <v>318</v>
      </c>
      <c r="C387" s="84" t="s">
        <v>328</v>
      </c>
      <c r="D387" s="91" t="n">
        <v>0</v>
      </c>
      <c r="E387" s="91" t="n">
        <v>5</v>
      </c>
      <c r="F387" s="91" t="n">
        <v>-5</v>
      </c>
      <c r="G387" s="84" t="n">
        <v>0</v>
      </c>
    </row>
    <row r="388" customFormat="false" ht="11.25" hidden="false" customHeight="false" outlineLevel="0" collapsed="false">
      <c r="A388" s="84" t="s">
        <v>264</v>
      </c>
      <c r="B388" s="84" t="s">
        <v>320</v>
      </c>
      <c r="C388" s="84" t="s">
        <v>329</v>
      </c>
      <c r="D388" s="91" t="n">
        <v>1245591</v>
      </c>
      <c r="E388" s="91" t="n">
        <v>619918.12</v>
      </c>
      <c r="F388" s="91" t="n">
        <v>625672.88</v>
      </c>
      <c r="G388" s="84" t="n">
        <v>49.77</v>
      </c>
    </row>
    <row r="389" customFormat="false" ht="11.25" hidden="false" customHeight="false" outlineLevel="0" collapsed="false">
      <c r="A389" s="84" t="s">
        <v>264</v>
      </c>
      <c r="B389" s="84" t="s">
        <v>322</v>
      </c>
      <c r="C389" s="84" t="s">
        <v>330</v>
      </c>
      <c r="D389" s="91" t="n">
        <v>659003</v>
      </c>
      <c r="E389" s="91" t="n">
        <v>279666.64</v>
      </c>
      <c r="F389" s="91" t="n">
        <v>379336.36</v>
      </c>
      <c r="G389" s="84" t="n">
        <v>42.44</v>
      </c>
    </row>
    <row r="390" customFormat="false" ht="11.25" hidden="false" customHeight="false" outlineLevel="0" collapsed="false">
      <c r="A390" s="84" t="s">
        <v>264</v>
      </c>
      <c r="B390" s="84" t="s">
        <v>324</v>
      </c>
      <c r="C390" s="84" t="s">
        <v>331</v>
      </c>
      <c r="D390" s="91" t="n">
        <v>586588</v>
      </c>
      <c r="E390" s="91" t="n">
        <v>340251.48</v>
      </c>
      <c r="F390" s="91" t="n">
        <v>246336.52</v>
      </c>
      <c r="G390" s="84" t="n">
        <v>58.01</v>
      </c>
    </row>
    <row r="391" customFormat="false" ht="11.25" hidden="false" customHeight="false" outlineLevel="0" collapsed="false">
      <c r="A391" s="85" t="s">
        <v>266</v>
      </c>
      <c r="B391" s="85"/>
      <c r="C391" s="85" t="s">
        <v>267</v>
      </c>
      <c r="D391" s="86" t="n">
        <v>587387</v>
      </c>
      <c r="E391" s="86" t="n">
        <v>284682.26</v>
      </c>
      <c r="F391" s="86" t="n">
        <v>302704.74</v>
      </c>
      <c r="G391" s="85" t="n">
        <v>48.47</v>
      </c>
    </row>
    <row r="392" customFormat="false" ht="11.25" hidden="false" customHeight="false" outlineLevel="0" collapsed="false">
      <c r="A392" s="84" t="s">
        <v>266</v>
      </c>
      <c r="B392" s="84" t="s">
        <v>318</v>
      </c>
      <c r="C392" s="84" t="s">
        <v>328</v>
      </c>
      <c r="D392" s="91" t="n">
        <v>0</v>
      </c>
      <c r="E392" s="91" t="n">
        <v>5</v>
      </c>
      <c r="F392" s="91" t="n">
        <v>-5</v>
      </c>
      <c r="G392" s="84" t="n">
        <v>0</v>
      </c>
    </row>
    <row r="393" customFormat="false" ht="11.25" hidden="false" customHeight="false" outlineLevel="0" collapsed="false">
      <c r="A393" s="84" t="s">
        <v>266</v>
      </c>
      <c r="B393" s="84" t="s">
        <v>320</v>
      </c>
      <c r="C393" s="84" t="s">
        <v>329</v>
      </c>
      <c r="D393" s="91" t="n">
        <v>587387</v>
      </c>
      <c r="E393" s="91" t="n">
        <v>284677.26</v>
      </c>
      <c r="F393" s="91" t="n">
        <v>302709.74</v>
      </c>
      <c r="G393" s="84" t="n">
        <v>48.47</v>
      </c>
    </row>
    <row r="394" customFormat="false" ht="11.25" hidden="false" customHeight="false" outlineLevel="0" collapsed="false">
      <c r="A394" s="84" t="s">
        <v>266</v>
      </c>
      <c r="B394" s="84" t="s">
        <v>322</v>
      </c>
      <c r="C394" s="84" t="s">
        <v>330</v>
      </c>
      <c r="D394" s="91" t="n">
        <v>327469</v>
      </c>
      <c r="E394" s="91" t="n">
        <v>150012.47</v>
      </c>
      <c r="F394" s="91" t="n">
        <v>177456.53</v>
      </c>
      <c r="G394" s="84" t="n">
        <v>45.81</v>
      </c>
    </row>
    <row r="395" customFormat="false" ht="11.25" hidden="false" customHeight="false" outlineLevel="0" collapsed="false">
      <c r="A395" s="84" t="s">
        <v>266</v>
      </c>
      <c r="B395" s="84" t="s">
        <v>324</v>
      </c>
      <c r="C395" s="84" t="s">
        <v>331</v>
      </c>
      <c r="D395" s="91" t="n">
        <v>259918</v>
      </c>
      <c r="E395" s="91" t="n">
        <v>134664.79</v>
      </c>
      <c r="F395" s="91" t="n">
        <v>125253.21</v>
      </c>
      <c r="G395" s="84" t="n">
        <v>51.81</v>
      </c>
    </row>
    <row r="396" customFormat="false" ht="11.25" hidden="false" customHeight="false" outlineLevel="0" collapsed="false">
      <c r="A396" s="85" t="s">
        <v>268</v>
      </c>
      <c r="B396" s="85"/>
      <c r="C396" s="85" t="s">
        <v>269</v>
      </c>
      <c r="D396" s="86" t="n">
        <v>536204</v>
      </c>
      <c r="E396" s="86" t="n">
        <v>249195.37</v>
      </c>
      <c r="F396" s="86" t="n">
        <v>287008.63</v>
      </c>
      <c r="G396" s="85" t="n">
        <v>46.47</v>
      </c>
    </row>
    <row r="397" customFormat="false" ht="11.25" hidden="false" customHeight="false" outlineLevel="0" collapsed="false">
      <c r="A397" s="84" t="s">
        <v>268</v>
      </c>
      <c r="B397" s="84" t="s">
        <v>316</v>
      </c>
      <c r="C397" s="84" t="s">
        <v>343</v>
      </c>
      <c r="D397" s="91" t="n">
        <v>25000</v>
      </c>
      <c r="E397" s="91" t="n">
        <v>0</v>
      </c>
      <c r="F397" s="91" t="n">
        <v>25000</v>
      </c>
      <c r="G397" s="84" t="n">
        <v>0</v>
      </c>
    </row>
    <row r="398" customFormat="false" ht="11.25" hidden="false" customHeight="false" outlineLevel="0" collapsed="false">
      <c r="A398" s="84" t="s">
        <v>268</v>
      </c>
      <c r="B398" s="84" t="s">
        <v>320</v>
      </c>
      <c r="C398" s="84" t="s">
        <v>329</v>
      </c>
      <c r="D398" s="91" t="n">
        <v>511204</v>
      </c>
      <c r="E398" s="91" t="n">
        <v>249195.37</v>
      </c>
      <c r="F398" s="91" t="n">
        <v>262008.63</v>
      </c>
      <c r="G398" s="84" t="n">
        <v>48.75</v>
      </c>
    </row>
    <row r="399" customFormat="false" ht="11.25" hidden="false" customHeight="false" outlineLevel="0" collapsed="false">
      <c r="A399" s="84" t="s">
        <v>268</v>
      </c>
      <c r="B399" s="84" t="s">
        <v>322</v>
      </c>
      <c r="C399" s="84" t="s">
        <v>330</v>
      </c>
      <c r="D399" s="91" t="n">
        <v>331534</v>
      </c>
      <c r="E399" s="91" t="n">
        <v>129654.17</v>
      </c>
      <c r="F399" s="91" t="n">
        <v>201879.83</v>
      </c>
      <c r="G399" s="84" t="n">
        <v>39.11</v>
      </c>
    </row>
    <row r="400" customFormat="false" ht="11.25" hidden="false" customHeight="false" outlineLevel="0" collapsed="false">
      <c r="A400" s="84" t="s">
        <v>268</v>
      </c>
      <c r="B400" s="84" t="s">
        <v>324</v>
      </c>
      <c r="C400" s="84" t="s">
        <v>331</v>
      </c>
      <c r="D400" s="91" t="n">
        <v>179670</v>
      </c>
      <c r="E400" s="91" t="n">
        <v>119541.2</v>
      </c>
      <c r="F400" s="91" t="n">
        <v>60128.8</v>
      </c>
      <c r="G400" s="84" t="n">
        <v>66.53</v>
      </c>
    </row>
    <row r="401" customFormat="false" ht="11.25" hidden="false" customHeight="false" outlineLevel="0" collapsed="false">
      <c r="A401" s="85" t="s">
        <v>270</v>
      </c>
      <c r="B401" s="85"/>
      <c r="C401" s="85" t="s">
        <v>271</v>
      </c>
      <c r="D401" s="86" t="n">
        <v>147000</v>
      </c>
      <c r="E401" s="86" t="n">
        <v>86045.49</v>
      </c>
      <c r="F401" s="86" t="n">
        <v>60954.51</v>
      </c>
      <c r="G401" s="85" t="n">
        <v>58.53</v>
      </c>
    </row>
    <row r="402" customFormat="false" ht="11.25" hidden="false" customHeight="false" outlineLevel="0" collapsed="false">
      <c r="A402" s="84" t="s">
        <v>270</v>
      </c>
      <c r="B402" s="84" t="s">
        <v>320</v>
      </c>
      <c r="C402" s="84" t="s">
        <v>329</v>
      </c>
      <c r="D402" s="91" t="n">
        <v>147000</v>
      </c>
      <c r="E402" s="91" t="n">
        <v>86045.49</v>
      </c>
      <c r="F402" s="91" t="n">
        <v>60954.51</v>
      </c>
      <c r="G402" s="84" t="n">
        <v>58.53</v>
      </c>
    </row>
    <row r="403" customFormat="false" ht="11.25" hidden="false" customHeight="false" outlineLevel="0" collapsed="false">
      <c r="A403" s="84" t="s">
        <v>270</v>
      </c>
      <c r="B403" s="84" t="s">
        <v>324</v>
      </c>
      <c r="C403" s="84" t="s">
        <v>331</v>
      </c>
      <c r="D403" s="91" t="n">
        <v>147000</v>
      </c>
      <c r="E403" s="91" t="n">
        <v>86045.49</v>
      </c>
      <c r="F403" s="91" t="n">
        <v>60954.51</v>
      </c>
      <c r="G403" s="84" t="n">
        <v>58.53</v>
      </c>
    </row>
    <row r="404" customFormat="false" ht="11.25" hidden="false" customHeight="false" outlineLevel="0" collapsed="false">
      <c r="A404" s="85" t="s">
        <v>272</v>
      </c>
      <c r="B404" s="85"/>
      <c r="C404" s="85" t="s">
        <v>273</v>
      </c>
      <c r="D404" s="86" t="n">
        <v>341635</v>
      </c>
      <c r="E404" s="86" t="n">
        <v>150598.45</v>
      </c>
      <c r="F404" s="86" t="n">
        <v>191036.55</v>
      </c>
      <c r="G404" s="85" t="n">
        <v>44.08</v>
      </c>
    </row>
    <row r="405" customFormat="false" ht="11.25" hidden="false" customHeight="false" outlineLevel="0" collapsed="false">
      <c r="A405" s="84" t="s">
        <v>272</v>
      </c>
      <c r="B405" s="84" t="s">
        <v>320</v>
      </c>
      <c r="C405" s="84" t="s">
        <v>329</v>
      </c>
      <c r="D405" s="91" t="n">
        <v>341635</v>
      </c>
      <c r="E405" s="91" t="n">
        <v>150598.45</v>
      </c>
      <c r="F405" s="91" t="n">
        <v>191036.55</v>
      </c>
      <c r="G405" s="84" t="n">
        <v>44.08</v>
      </c>
    </row>
    <row r="406" customFormat="false" ht="11.25" hidden="false" customHeight="false" outlineLevel="0" collapsed="false">
      <c r="A406" s="84" t="s">
        <v>272</v>
      </c>
      <c r="B406" s="84" t="s">
        <v>322</v>
      </c>
      <c r="C406" s="84" t="s">
        <v>330</v>
      </c>
      <c r="D406" s="91" t="n">
        <v>269210</v>
      </c>
      <c r="E406" s="91" t="n">
        <v>124313.26</v>
      </c>
      <c r="F406" s="91" t="n">
        <v>144896.74</v>
      </c>
      <c r="G406" s="84" t="n">
        <v>46.18</v>
      </c>
    </row>
    <row r="407" customFormat="false" ht="11.25" hidden="false" customHeight="false" outlineLevel="0" collapsed="false">
      <c r="A407" s="84" t="s">
        <v>272</v>
      </c>
      <c r="B407" s="84" t="s">
        <v>324</v>
      </c>
      <c r="C407" s="84" t="s">
        <v>331</v>
      </c>
      <c r="D407" s="91" t="n">
        <v>72425</v>
      </c>
      <c r="E407" s="91" t="n">
        <v>26285.19</v>
      </c>
      <c r="F407" s="91" t="n">
        <v>46139.81</v>
      </c>
      <c r="G407" s="84" t="n">
        <v>36.29</v>
      </c>
    </row>
    <row r="408" customFormat="false" ht="11.25" hidden="false" customHeight="false" outlineLevel="0" collapsed="false">
      <c r="A408" s="85" t="s">
        <v>274</v>
      </c>
      <c r="B408" s="85"/>
      <c r="C408" s="85" t="s">
        <v>275</v>
      </c>
      <c r="D408" s="86" t="n">
        <v>326635</v>
      </c>
      <c r="E408" s="86" t="n">
        <v>142731.45</v>
      </c>
      <c r="F408" s="86" t="n">
        <v>183903.55</v>
      </c>
      <c r="G408" s="85" t="n">
        <v>43.7</v>
      </c>
    </row>
    <row r="409" customFormat="false" ht="11.25" hidden="false" customHeight="false" outlineLevel="0" collapsed="false">
      <c r="A409" s="84" t="s">
        <v>274</v>
      </c>
      <c r="B409" s="84" t="s">
        <v>320</v>
      </c>
      <c r="C409" s="84" t="s">
        <v>329</v>
      </c>
      <c r="D409" s="91" t="n">
        <v>326635</v>
      </c>
      <c r="E409" s="91" t="n">
        <v>142731.45</v>
      </c>
      <c r="F409" s="91" t="n">
        <v>183903.55</v>
      </c>
      <c r="G409" s="84" t="n">
        <v>43.7</v>
      </c>
    </row>
    <row r="410" customFormat="false" ht="11.25" hidden="false" customHeight="false" outlineLevel="0" collapsed="false">
      <c r="A410" s="84" t="s">
        <v>274</v>
      </c>
      <c r="B410" s="84" t="s">
        <v>322</v>
      </c>
      <c r="C410" s="84" t="s">
        <v>330</v>
      </c>
      <c r="D410" s="91" t="n">
        <v>269210</v>
      </c>
      <c r="E410" s="91" t="n">
        <v>124313.26</v>
      </c>
      <c r="F410" s="91" t="n">
        <v>144896.74</v>
      </c>
      <c r="G410" s="84" t="n">
        <v>46.18</v>
      </c>
    </row>
    <row r="411" customFormat="false" ht="11.25" hidden="false" customHeight="false" outlineLevel="0" collapsed="false">
      <c r="A411" s="84" t="s">
        <v>274</v>
      </c>
      <c r="B411" s="84" t="s">
        <v>324</v>
      </c>
      <c r="C411" s="84" t="s">
        <v>331</v>
      </c>
      <c r="D411" s="91" t="n">
        <v>57425</v>
      </c>
      <c r="E411" s="91" t="n">
        <v>18418.19</v>
      </c>
      <c r="F411" s="91" t="n">
        <v>39006.81</v>
      </c>
      <c r="G411" s="84" t="n">
        <v>32.07</v>
      </c>
    </row>
    <row r="412" customFormat="false" ht="11.25" hidden="false" customHeight="false" outlineLevel="0" collapsed="false">
      <c r="A412" s="85" t="s">
        <v>396</v>
      </c>
      <c r="B412" s="85"/>
      <c r="C412" s="85" t="s">
        <v>397</v>
      </c>
      <c r="D412" s="86" t="n">
        <v>15000</v>
      </c>
      <c r="E412" s="86" t="n">
        <v>7867</v>
      </c>
      <c r="F412" s="86" t="n">
        <v>7133</v>
      </c>
      <c r="G412" s="85" t="n">
        <v>52.45</v>
      </c>
    </row>
    <row r="413" customFormat="false" ht="11.25" hidden="false" customHeight="false" outlineLevel="0" collapsed="false">
      <c r="A413" s="84" t="s">
        <v>396</v>
      </c>
      <c r="B413" s="84" t="s">
        <v>320</v>
      </c>
      <c r="C413" s="84" t="s">
        <v>329</v>
      </c>
      <c r="D413" s="91" t="n">
        <v>15000</v>
      </c>
      <c r="E413" s="91" t="n">
        <v>7867</v>
      </c>
      <c r="F413" s="91" t="n">
        <v>7133</v>
      </c>
      <c r="G413" s="84" t="n">
        <v>52.45</v>
      </c>
    </row>
    <row r="414" customFormat="false" ht="11.25" hidden="false" customHeight="false" outlineLevel="0" collapsed="false">
      <c r="A414" s="84" t="s">
        <v>396</v>
      </c>
      <c r="B414" s="84" t="s">
        <v>324</v>
      </c>
      <c r="C414" s="84" t="s">
        <v>331</v>
      </c>
      <c r="D414" s="91" t="n">
        <v>15000</v>
      </c>
      <c r="E414" s="91" t="n">
        <v>7867</v>
      </c>
      <c r="F414" s="91" t="n">
        <v>7133</v>
      </c>
      <c r="G414" s="84" t="n">
        <v>52.45</v>
      </c>
    </row>
    <row r="415" customFormat="false" ht="11.25" hidden="false" customHeight="false" outlineLevel="0" collapsed="false">
      <c r="A415" s="85" t="s">
        <v>398</v>
      </c>
      <c r="B415" s="85"/>
      <c r="C415" s="85" t="s">
        <v>399</v>
      </c>
      <c r="D415" s="86" t="n">
        <v>126450</v>
      </c>
      <c r="E415" s="86" t="n">
        <v>69088.98</v>
      </c>
      <c r="F415" s="86" t="n">
        <v>57361.02</v>
      </c>
      <c r="G415" s="85" t="n">
        <v>54.64</v>
      </c>
    </row>
    <row r="416" customFormat="false" ht="11.25" hidden="false" customHeight="false" outlineLevel="0" collapsed="false">
      <c r="A416" s="84" t="s">
        <v>398</v>
      </c>
      <c r="B416" s="84" t="s">
        <v>318</v>
      </c>
      <c r="C416" s="84" t="s">
        <v>328</v>
      </c>
      <c r="D416" s="91" t="n">
        <v>4950</v>
      </c>
      <c r="E416" s="91" t="n">
        <v>1838.4</v>
      </c>
      <c r="F416" s="91" t="n">
        <v>3111.6</v>
      </c>
      <c r="G416" s="84" t="n">
        <v>37.14</v>
      </c>
    </row>
    <row r="417" customFormat="false" ht="11.25" hidden="false" customHeight="false" outlineLevel="0" collapsed="false">
      <c r="A417" s="84" t="s">
        <v>398</v>
      </c>
      <c r="B417" s="84" t="s">
        <v>320</v>
      </c>
      <c r="C417" s="84" t="s">
        <v>329</v>
      </c>
      <c r="D417" s="91" t="n">
        <v>121500</v>
      </c>
      <c r="E417" s="91" t="n">
        <v>67250.58</v>
      </c>
      <c r="F417" s="91" t="n">
        <v>54249.42</v>
      </c>
      <c r="G417" s="84" t="n">
        <v>55.35</v>
      </c>
    </row>
    <row r="418" customFormat="false" ht="11.25" hidden="false" customHeight="false" outlineLevel="0" collapsed="false">
      <c r="A418" s="84" t="s">
        <v>398</v>
      </c>
      <c r="B418" s="84" t="s">
        <v>324</v>
      </c>
      <c r="C418" s="84" t="s">
        <v>331</v>
      </c>
      <c r="D418" s="91" t="n">
        <v>121500</v>
      </c>
      <c r="E418" s="91" t="n">
        <v>67250.58</v>
      </c>
      <c r="F418" s="91" t="n">
        <v>54249.42</v>
      </c>
      <c r="G418" s="84" t="n">
        <v>55.35</v>
      </c>
    </row>
    <row r="419" customFormat="false" ht="11.25" hidden="false" customHeight="false" outlineLevel="0" collapsed="false">
      <c r="A419" s="85" t="s">
        <v>276</v>
      </c>
      <c r="B419" s="85"/>
      <c r="C419" s="85" t="s">
        <v>277</v>
      </c>
      <c r="D419" s="86" t="n">
        <v>246965</v>
      </c>
      <c r="E419" s="86" t="n">
        <v>140592.2</v>
      </c>
      <c r="F419" s="86" t="n">
        <v>106372.8</v>
      </c>
      <c r="G419" s="85" t="n">
        <v>56.93</v>
      </c>
    </row>
    <row r="420" customFormat="false" ht="11.25" hidden="false" customHeight="false" outlineLevel="0" collapsed="false">
      <c r="A420" s="84" t="s">
        <v>276</v>
      </c>
      <c r="B420" s="84" t="s">
        <v>318</v>
      </c>
      <c r="C420" s="84" t="s">
        <v>328</v>
      </c>
      <c r="D420" s="91" t="n">
        <v>70300</v>
      </c>
      <c r="E420" s="91" t="n">
        <v>45422.86</v>
      </c>
      <c r="F420" s="91" t="n">
        <v>24877.14</v>
      </c>
      <c r="G420" s="84" t="n">
        <v>64.61</v>
      </c>
    </row>
    <row r="421" customFormat="false" ht="11.25" hidden="false" customHeight="false" outlineLevel="0" collapsed="false">
      <c r="A421" s="84" t="s">
        <v>276</v>
      </c>
      <c r="B421" s="84" t="s">
        <v>320</v>
      </c>
      <c r="C421" s="84" t="s">
        <v>329</v>
      </c>
      <c r="D421" s="91" t="n">
        <v>176665</v>
      </c>
      <c r="E421" s="91" t="n">
        <v>95169.34</v>
      </c>
      <c r="F421" s="91" t="n">
        <v>81495.66</v>
      </c>
      <c r="G421" s="84" t="n">
        <v>53.87</v>
      </c>
    </row>
    <row r="422" customFormat="false" ht="11.25" hidden="false" customHeight="false" outlineLevel="0" collapsed="false">
      <c r="A422" s="84" t="s">
        <v>276</v>
      </c>
      <c r="B422" s="84" t="s">
        <v>322</v>
      </c>
      <c r="C422" s="84" t="s">
        <v>330</v>
      </c>
      <c r="D422" s="91" t="n">
        <v>17290</v>
      </c>
      <c r="E422" s="91" t="n">
        <v>8300.27</v>
      </c>
      <c r="F422" s="91" t="n">
        <v>8989.73</v>
      </c>
      <c r="G422" s="84" t="n">
        <v>48.01</v>
      </c>
    </row>
    <row r="423" customFormat="false" ht="11.25" hidden="false" customHeight="false" outlineLevel="0" collapsed="false">
      <c r="A423" s="84" t="s">
        <v>276</v>
      </c>
      <c r="B423" s="84" t="s">
        <v>324</v>
      </c>
      <c r="C423" s="84" t="s">
        <v>331</v>
      </c>
      <c r="D423" s="91" t="n">
        <v>159375</v>
      </c>
      <c r="E423" s="91" t="n">
        <v>86869.07</v>
      </c>
      <c r="F423" s="91" t="n">
        <v>72505.93</v>
      </c>
      <c r="G423" s="84" t="n">
        <v>54.51</v>
      </c>
    </row>
    <row r="424" customFormat="false" ht="11.25" hidden="false" customHeight="false" outlineLevel="0" collapsed="false">
      <c r="A424" s="85" t="s">
        <v>400</v>
      </c>
      <c r="B424" s="85"/>
      <c r="C424" s="85" t="s">
        <v>401</v>
      </c>
      <c r="D424" s="86" t="n">
        <v>23000</v>
      </c>
      <c r="E424" s="86" t="n">
        <v>22862.07</v>
      </c>
      <c r="F424" s="86" t="n">
        <v>137.93</v>
      </c>
      <c r="G424" s="85" t="n">
        <v>99.4</v>
      </c>
    </row>
    <row r="425" customFormat="false" ht="11.25" hidden="false" customHeight="false" outlineLevel="0" collapsed="false">
      <c r="A425" s="84" t="s">
        <v>400</v>
      </c>
      <c r="B425" s="84" t="s">
        <v>318</v>
      </c>
      <c r="C425" s="84" t="s">
        <v>328</v>
      </c>
      <c r="D425" s="91" t="n">
        <v>22000</v>
      </c>
      <c r="E425" s="91" t="n">
        <v>22000</v>
      </c>
      <c r="F425" s="91" t="n">
        <v>0</v>
      </c>
      <c r="G425" s="84" t="n">
        <v>100</v>
      </c>
    </row>
    <row r="426" customFormat="false" ht="11.25" hidden="false" customHeight="false" outlineLevel="0" collapsed="false">
      <c r="A426" s="84" t="s">
        <v>400</v>
      </c>
      <c r="B426" s="84" t="s">
        <v>320</v>
      </c>
      <c r="C426" s="84" t="s">
        <v>329</v>
      </c>
      <c r="D426" s="91" t="n">
        <v>1000</v>
      </c>
      <c r="E426" s="91" t="n">
        <v>862.07</v>
      </c>
      <c r="F426" s="91" t="n">
        <v>137.93</v>
      </c>
      <c r="G426" s="84" t="n">
        <v>86.21</v>
      </c>
    </row>
    <row r="427" customFormat="false" ht="11.25" hidden="false" customHeight="false" outlineLevel="0" collapsed="false">
      <c r="A427" s="84" t="s">
        <v>400</v>
      </c>
      <c r="B427" s="84" t="s">
        <v>324</v>
      </c>
      <c r="C427" s="84" t="s">
        <v>331</v>
      </c>
      <c r="D427" s="91" t="n">
        <v>1000</v>
      </c>
      <c r="E427" s="91" t="n">
        <v>862.07</v>
      </c>
      <c r="F427" s="91" t="n">
        <v>137.93</v>
      </c>
      <c r="G427" s="84" t="n">
        <v>86.21</v>
      </c>
    </row>
    <row r="428" customFormat="false" ht="11.25" hidden="false" customHeight="false" outlineLevel="0" collapsed="false">
      <c r="A428" s="85" t="s">
        <v>278</v>
      </c>
      <c r="B428" s="85"/>
      <c r="C428" s="85" t="s">
        <v>279</v>
      </c>
      <c r="D428" s="86" t="n">
        <v>14250</v>
      </c>
      <c r="E428" s="86" t="n">
        <v>7820.93</v>
      </c>
      <c r="F428" s="86" t="n">
        <v>6429.07</v>
      </c>
      <c r="G428" s="85" t="n">
        <v>54.88</v>
      </c>
    </row>
    <row r="429" customFormat="false" ht="11.25" hidden="false" customHeight="false" outlineLevel="0" collapsed="false">
      <c r="A429" s="84" t="s">
        <v>278</v>
      </c>
      <c r="B429" s="84" t="s">
        <v>318</v>
      </c>
      <c r="C429" s="84" t="s">
        <v>328</v>
      </c>
      <c r="D429" s="91" t="n">
        <v>7500</v>
      </c>
      <c r="E429" s="91" t="n">
        <v>7000</v>
      </c>
      <c r="F429" s="91" t="n">
        <v>500</v>
      </c>
      <c r="G429" s="84" t="n">
        <v>93.33</v>
      </c>
    </row>
    <row r="430" customFormat="false" ht="11.25" hidden="false" customHeight="false" outlineLevel="0" collapsed="false">
      <c r="A430" s="84" t="s">
        <v>278</v>
      </c>
      <c r="B430" s="84" t="s">
        <v>320</v>
      </c>
      <c r="C430" s="84" t="s">
        <v>329</v>
      </c>
      <c r="D430" s="91" t="n">
        <v>6750</v>
      </c>
      <c r="E430" s="91" t="n">
        <v>820.93</v>
      </c>
      <c r="F430" s="91" t="n">
        <v>5929.07</v>
      </c>
      <c r="G430" s="84" t="n">
        <v>12.16</v>
      </c>
    </row>
    <row r="431" customFormat="false" ht="11.25" hidden="false" customHeight="false" outlineLevel="0" collapsed="false">
      <c r="A431" s="84" t="s">
        <v>278</v>
      </c>
      <c r="B431" s="84" t="s">
        <v>322</v>
      </c>
      <c r="C431" s="84" t="s">
        <v>330</v>
      </c>
      <c r="D431" s="91" t="n">
        <v>4150</v>
      </c>
      <c r="E431" s="91" t="n">
        <v>0</v>
      </c>
      <c r="F431" s="91" t="n">
        <v>4150</v>
      </c>
      <c r="G431" s="84" t="n">
        <v>0</v>
      </c>
    </row>
    <row r="432" customFormat="false" ht="11.25" hidden="false" customHeight="false" outlineLevel="0" collapsed="false">
      <c r="A432" s="84" t="s">
        <v>278</v>
      </c>
      <c r="B432" s="84" t="s">
        <v>324</v>
      </c>
      <c r="C432" s="84" t="s">
        <v>331</v>
      </c>
      <c r="D432" s="91" t="n">
        <v>2600</v>
      </c>
      <c r="E432" s="91" t="n">
        <v>820.93</v>
      </c>
      <c r="F432" s="91" t="n">
        <v>1779.07</v>
      </c>
      <c r="G432" s="84" t="n">
        <v>31.57</v>
      </c>
    </row>
    <row r="433" customFormat="false" ht="11.25" hidden="false" customHeight="false" outlineLevel="0" collapsed="false">
      <c r="A433" s="85" t="s">
        <v>280</v>
      </c>
      <c r="B433" s="85"/>
      <c r="C433" s="85" t="s">
        <v>281</v>
      </c>
      <c r="D433" s="86" t="n">
        <v>2258692</v>
      </c>
      <c r="E433" s="86" t="n">
        <v>1106680.25</v>
      </c>
      <c r="F433" s="86" t="n">
        <v>1152011.75</v>
      </c>
      <c r="G433" s="85" t="n">
        <v>49</v>
      </c>
    </row>
    <row r="434" customFormat="false" ht="11.25" hidden="false" customHeight="false" outlineLevel="0" collapsed="false">
      <c r="A434" s="84" t="s">
        <v>280</v>
      </c>
      <c r="B434" s="84" t="s">
        <v>318</v>
      </c>
      <c r="C434" s="84" t="s">
        <v>328</v>
      </c>
      <c r="D434" s="91" t="n">
        <v>471410</v>
      </c>
      <c r="E434" s="91" t="n">
        <v>221415.25</v>
      </c>
      <c r="F434" s="91" t="n">
        <v>249994.75</v>
      </c>
      <c r="G434" s="84" t="n">
        <v>46.97</v>
      </c>
    </row>
    <row r="435" customFormat="false" ht="11.25" hidden="false" customHeight="false" outlineLevel="0" collapsed="false">
      <c r="A435" s="84" t="s">
        <v>280</v>
      </c>
      <c r="B435" s="84" t="s">
        <v>320</v>
      </c>
      <c r="C435" s="84" t="s">
        <v>329</v>
      </c>
      <c r="D435" s="91" t="n">
        <v>1787282</v>
      </c>
      <c r="E435" s="91" t="n">
        <v>885265</v>
      </c>
      <c r="F435" s="91" t="n">
        <v>902017</v>
      </c>
      <c r="G435" s="84" t="n">
        <v>49.53</v>
      </c>
    </row>
    <row r="436" customFormat="false" ht="11.25" hidden="false" customHeight="false" outlineLevel="0" collapsed="false">
      <c r="A436" s="84" t="s">
        <v>280</v>
      </c>
      <c r="B436" s="84" t="s">
        <v>322</v>
      </c>
      <c r="C436" s="84" t="s">
        <v>330</v>
      </c>
      <c r="D436" s="91" t="n">
        <v>637850</v>
      </c>
      <c r="E436" s="91" t="n">
        <v>303184.22</v>
      </c>
      <c r="F436" s="91" t="n">
        <v>334665.78</v>
      </c>
      <c r="G436" s="84" t="n">
        <v>47.53</v>
      </c>
    </row>
    <row r="437" customFormat="false" ht="11.25" hidden="false" customHeight="false" outlineLevel="0" collapsed="false">
      <c r="A437" s="84" t="s">
        <v>280</v>
      </c>
      <c r="B437" s="84" t="s">
        <v>324</v>
      </c>
      <c r="C437" s="84" t="s">
        <v>331</v>
      </c>
      <c r="D437" s="91" t="n">
        <v>1149432</v>
      </c>
      <c r="E437" s="91" t="n">
        <v>582080.78</v>
      </c>
      <c r="F437" s="91" t="n">
        <v>567351.22</v>
      </c>
      <c r="G437" s="84" t="n">
        <v>50.64</v>
      </c>
    </row>
    <row r="438" customFormat="false" ht="11.25" hidden="false" customHeight="false" outlineLevel="0" collapsed="false">
      <c r="A438" s="85" t="s">
        <v>402</v>
      </c>
      <c r="B438" s="85"/>
      <c r="C438" s="85" t="s">
        <v>403</v>
      </c>
      <c r="D438" s="86" t="n">
        <v>3968</v>
      </c>
      <c r="E438" s="86" t="n">
        <v>3200</v>
      </c>
      <c r="F438" s="86" t="n">
        <v>768</v>
      </c>
      <c r="G438" s="85" t="n">
        <v>80.65</v>
      </c>
    </row>
    <row r="439" customFormat="false" ht="11.25" hidden="false" customHeight="false" outlineLevel="0" collapsed="false">
      <c r="A439" s="84" t="s">
        <v>402</v>
      </c>
      <c r="B439" s="84" t="s">
        <v>318</v>
      </c>
      <c r="C439" s="84" t="s">
        <v>328</v>
      </c>
      <c r="D439" s="91" t="n">
        <v>3968</v>
      </c>
      <c r="E439" s="91" t="n">
        <v>3200</v>
      </c>
      <c r="F439" s="91" t="n">
        <v>768</v>
      </c>
      <c r="G439" s="84" t="n">
        <v>80.65</v>
      </c>
    </row>
    <row r="440" customFormat="false" ht="11.25" hidden="false" customHeight="false" outlineLevel="0" collapsed="false">
      <c r="A440" s="85" t="s">
        <v>282</v>
      </c>
      <c r="B440" s="85"/>
      <c r="C440" s="85" t="s">
        <v>283</v>
      </c>
      <c r="D440" s="86" t="n">
        <v>106162</v>
      </c>
      <c r="E440" s="86" t="n">
        <v>51638.35</v>
      </c>
      <c r="F440" s="86" t="n">
        <v>54523.65</v>
      </c>
      <c r="G440" s="85" t="n">
        <v>48.64</v>
      </c>
    </row>
    <row r="441" customFormat="false" ht="11.25" hidden="false" customHeight="false" outlineLevel="0" collapsed="false">
      <c r="A441" s="84" t="s">
        <v>282</v>
      </c>
      <c r="B441" s="84" t="s">
        <v>318</v>
      </c>
      <c r="C441" s="84" t="s">
        <v>328</v>
      </c>
      <c r="D441" s="91" t="n">
        <v>61660</v>
      </c>
      <c r="E441" s="91" t="n">
        <v>37011.78</v>
      </c>
      <c r="F441" s="91" t="n">
        <v>24648.22</v>
      </c>
      <c r="G441" s="84" t="n">
        <v>60.03</v>
      </c>
    </row>
    <row r="442" customFormat="false" ht="11.25" hidden="false" customHeight="false" outlineLevel="0" collapsed="false">
      <c r="A442" s="84" t="s">
        <v>282</v>
      </c>
      <c r="B442" s="84" t="s">
        <v>320</v>
      </c>
      <c r="C442" s="84" t="s">
        <v>329</v>
      </c>
      <c r="D442" s="91" t="n">
        <v>44502</v>
      </c>
      <c r="E442" s="91" t="n">
        <v>14626.57</v>
      </c>
      <c r="F442" s="91" t="n">
        <v>29875.43</v>
      </c>
      <c r="G442" s="84" t="n">
        <v>32.87</v>
      </c>
    </row>
    <row r="443" customFormat="false" ht="11.25" hidden="false" customHeight="false" outlineLevel="0" collapsed="false">
      <c r="A443" s="84" t="s">
        <v>282</v>
      </c>
      <c r="B443" s="84" t="s">
        <v>322</v>
      </c>
      <c r="C443" s="84" t="s">
        <v>330</v>
      </c>
      <c r="D443" s="91" t="n">
        <v>0</v>
      </c>
      <c r="E443" s="91" t="n">
        <v>0</v>
      </c>
      <c r="F443" s="91" t="n">
        <v>0</v>
      </c>
      <c r="G443" s="84" t="n">
        <v>0</v>
      </c>
    </row>
    <row r="444" customFormat="false" ht="11.25" hidden="false" customHeight="false" outlineLevel="0" collapsed="false">
      <c r="A444" s="84" t="s">
        <v>282</v>
      </c>
      <c r="B444" s="84" t="s">
        <v>324</v>
      </c>
      <c r="C444" s="84" t="s">
        <v>331</v>
      </c>
      <c r="D444" s="91" t="n">
        <v>44502</v>
      </c>
      <c r="E444" s="91" t="n">
        <v>14626.57</v>
      </c>
      <c r="F444" s="91" t="n">
        <v>29875.43</v>
      </c>
      <c r="G444" s="84" t="n">
        <v>32.87</v>
      </c>
    </row>
    <row r="445" customFormat="false" ht="11.25" hidden="false" customHeight="false" outlineLevel="0" collapsed="false">
      <c r="A445" s="85" t="s">
        <v>284</v>
      </c>
      <c r="B445" s="85"/>
      <c r="C445" s="85" t="s">
        <v>285</v>
      </c>
      <c r="D445" s="86" t="n">
        <v>53142</v>
      </c>
      <c r="E445" s="86" t="n">
        <v>16786.57</v>
      </c>
      <c r="F445" s="86" t="n">
        <v>36355.43</v>
      </c>
      <c r="G445" s="85" t="n">
        <v>31.59</v>
      </c>
    </row>
    <row r="446" customFormat="false" ht="11.25" hidden="false" customHeight="false" outlineLevel="0" collapsed="false">
      <c r="A446" s="84" t="s">
        <v>284</v>
      </c>
      <c r="B446" s="84" t="s">
        <v>318</v>
      </c>
      <c r="C446" s="84" t="s">
        <v>328</v>
      </c>
      <c r="D446" s="91" t="n">
        <v>8640</v>
      </c>
      <c r="E446" s="91" t="n">
        <v>2160</v>
      </c>
      <c r="F446" s="91" t="n">
        <v>6480</v>
      </c>
      <c r="G446" s="84" t="n">
        <v>25</v>
      </c>
    </row>
    <row r="447" customFormat="false" ht="11.25" hidden="false" customHeight="false" outlineLevel="0" collapsed="false">
      <c r="A447" s="84" t="s">
        <v>284</v>
      </c>
      <c r="B447" s="84" t="s">
        <v>320</v>
      </c>
      <c r="C447" s="84" t="s">
        <v>329</v>
      </c>
      <c r="D447" s="91" t="n">
        <v>44502</v>
      </c>
      <c r="E447" s="91" t="n">
        <v>14626.57</v>
      </c>
      <c r="F447" s="91" t="n">
        <v>29875.43</v>
      </c>
      <c r="G447" s="84" t="n">
        <v>32.87</v>
      </c>
    </row>
    <row r="448" customFormat="false" ht="11.25" hidden="false" customHeight="false" outlineLevel="0" collapsed="false">
      <c r="A448" s="84" t="s">
        <v>284</v>
      </c>
      <c r="B448" s="84" t="s">
        <v>322</v>
      </c>
      <c r="C448" s="84" t="s">
        <v>330</v>
      </c>
      <c r="D448" s="91" t="n">
        <v>0</v>
      </c>
      <c r="E448" s="91" t="n">
        <v>0</v>
      </c>
      <c r="F448" s="91" t="n">
        <v>0</v>
      </c>
      <c r="G448" s="84" t="n">
        <v>0</v>
      </c>
    </row>
    <row r="449" customFormat="false" ht="11.25" hidden="false" customHeight="false" outlineLevel="0" collapsed="false">
      <c r="A449" s="84" t="s">
        <v>284</v>
      </c>
      <c r="B449" s="84" t="s">
        <v>324</v>
      </c>
      <c r="C449" s="84" t="s">
        <v>331</v>
      </c>
      <c r="D449" s="91" t="n">
        <v>44502</v>
      </c>
      <c r="E449" s="91" t="n">
        <v>14626.57</v>
      </c>
      <c r="F449" s="91" t="n">
        <v>29875.43</v>
      </c>
      <c r="G449" s="84" t="n">
        <v>32.87</v>
      </c>
    </row>
    <row r="450" customFormat="false" ht="11.25" hidden="false" customHeight="false" outlineLevel="0" collapsed="false">
      <c r="A450" s="85" t="s">
        <v>404</v>
      </c>
      <c r="B450" s="85"/>
      <c r="C450" s="85" t="s">
        <v>405</v>
      </c>
      <c r="D450" s="86" t="n">
        <v>53020</v>
      </c>
      <c r="E450" s="86" t="n">
        <v>34851.78</v>
      </c>
      <c r="F450" s="86" t="n">
        <v>18168.22</v>
      </c>
      <c r="G450" s="85" t="n">
        <v>65.73</v>
      </c>
    </row>
    <row r="451" customFormat="false" ht="11.25" hidden="false" customHeight="false" outlineLevel="0" collapsed="false">
      <c r="A451" s="84" t="s">
        <v>404</v>
      </c>
      <c r="B451" s="84" t="s">
        <v>318</v>
      </c>
      <c r="C451" s="84" t="s">
        <v>328</v>
      </c>
      <c r="D451" s="91" t="n">
        <v>53020</v>
      </c>
      <c r="E451" s="91" t="n">
        <v>34851.78</v>
      </c>
      <c r="F451" s="91" t="n">
        <v>18168.22</v>
      </c>
      <c r="G451" s="84" t="n">
        <v>65.73</v>
      </c>
    </row>
    <row r="452" customFormat="false" ht="11.25" hidden="false" customHeight="false" outlineLevel="0" collapsed="false">
      <c r="A452" s="85" t="s">
        <v>286</v>
      </c>
      <c r="B452" s="85"/>
      <c r="C452" s="85" t="s">
        <v>287</v>
      </c>
      <c r="D452" s="86" t="n">
        <v>545301</v>
      </c>
      <c r="E452" s="86" t="n">
        <v>263601.69</v>
      </c>
      <c r="F452" s="86" t="n">
        <v>281699.31</v>
      </c>
      <c r="G452" s="85" t="n">
        <v>48.34</v>
      </c>
    </row>
    <row r="453" customFormat="false" ht="11.25" hidden="false" customHeight="false" outlineLevel="0" collapsed="false">
      <c r="A453" s="84" t="s">
        <v>286</v>
      </c>
      <c r="B453" s="84" t="s">
        <v>320</v>
      </c>
      <c r="C453" s="84" t="s">
        <v>329</v>
      </c>
      <c r="D453" s="91" t="n">
        <v>545301</v>
      </c>
      <c r="E453" s="91" t="n">
        <v>263601.69</v>
      </c>
      <c r="F453" s="91" t="n">
        <v>281699.31</v>
      </c>
      <c r="G453" s="84" t="n">
        <v>48.34</v>
      </c>
    </row>
    <row r="454" customFormat="false" ht="11.25" hidden="false" customHeight="false" outlineLevel="0" collapsed="false">
      <c r="A454" s="84" t="s">
        <v>286</v>
      </c>
      <c r="B454" s="84" t="s">
        <v>322</v>
      </c>
      <c r="C454" s="84" t="s">
        <v>330</v>
      </c>
      <c r="D454" s="91" t="n">
        <v>243950</v>
      </c>
      <c r="E454" s="91" t="n">
        <v>119509.74</v>
      </c>
      <c r="F454" s="91" t="n">
        <v>124440.26</v>
      </c>
      <c r="G454" s="84" t="n">
        <v>48.99</v>
      </c>
    </row>
    <row r="455" customFormat="false" ht="11.25" hidden="false" customHeight="false" outlineLevel="0" collapsed="false">
      <c r="A455" s="84" t="s">
        <v>286</v>
      </c>
      <c r="B455" s="84" t="s">
        <v>324</v>
      </c>
      <c r="C455" s="84" t="s">
        <v>331</v>
      </c>
      <c r="D455" s="91" t="n">
        <v>301351</v>
      </c>
      <c r="E455" s="91" t="n">
        <v>144091.95</v>
      </c>
      <c r="F455" s="91" t="n">
        <v>157259.05</v>
      </c>
      <c r="G455" s="84" t="n">
        <v>47.82</v>
      </c>
    </row>
    <row r="456" customFormat="false" ht="11.25" hidden="false" customHeight="false" outlineLevel="0" collapsed="false">
      <c r="A456" s="85" t="s">
        <v>288</v>
      </c>
      <c r="B456" s="85"/>
      <c r="C456" s="85" t="s">
        <v>289</v>
      </c>
      <c r="D456" s="86" t="n">
        <v>179505</v>
      </c>
      <c r="E456" s="86" t="n">
        <v>85101</v>
      </c>
      <c r="F456" s="86" t="n">
        <v>94404</v>
      </c>
      <c r="G456" s="85" t="n">
        <v>47.41</v>
      </c>
    </row>
    <row r="457" customFormat="false" ht="11.25" hidden="false" customHeight="false" outlineLevel="0" collapsed="false">
      <c r="A457" s="84" t="s">
        <v>288</v>
      </c>
      <c r="B457" s="84" t="s">
        <v>320</v>
      </c>
      <c r="C457" s="84" t="s">
        <v>329</v>
      </c>
      <c r="D457" s="91" t="n">
        <v>179505</v>
      </c>
      <c r="E457" s="91" t="n">
        <v>85101</v>
      </c>
      <c r="F457" s="91" t="n">
        <v>94404</v>
      </c>
      <c r="G457" s="84" t="n">
        <v>47.41</v>
      </c>
    </row>
    <row r="458" customFormat="false" ht="11.25" hidden="false" customHeight="false" outlineLevel="0" collapsed="false">
      <c r="A458" s="84" t="s">
        <v>288</v>
      </c>
      <c r="B458" s="84" t="s">
        <v>322</v>
      </c>
      <c r="C458" s="84" t="s">
        <v>330</v>
      </c>
      <c r="D458" s="91" t="n">
        <v>120290</v>
      </c>
      <c r="E458" s="91" t="n">
        <v>57043.03</v>
      </c>
      <c r="F458" s="91" t="n">
        <v>63246.97</v>
      </c>
      <c r="G458" s="84" t="n">
        <v>47.42</v>
      </c>
    </row>
    <row r="459" customFormat="false" ht="11.25" hidden="false" customHeight="false" outlineLevel="0" collapsed="false">
      <c r="A459" s="84" t="s">
        <v>288</v>
      </c>
      <c r="B459" s="84" t="s">
        <v>324</v>
      </c>
      <c r="C459" s="84" t="s">
        <v>331</v>
      </c>
      <c r="D459" s="91" t="n">
        <v>59215</v>
      </c>
      <c r="E459" s="91" t="n">
        <v>28057.97</v>
      </c>
      <c r="F459" s="91" t="n">
        <v>31157.03</v>
      </c>
      <c r="G459" s="84" t="n">
        <v>47.38</v>
      </c>
    </row>
    <row r="460" customFormat="false" ht="11.25" hidden="false" customHeight="false" outlineLevel="0" collapsed="false">
      <c r="A460" s="85" t="s">
        <v>290</v>
      </c>
      <c r="B460" s="85"/>
      <c r="C460" s="85" t="s">
        <v>291</v>
      </c>
      <c r="D460" s="86" t="n">
        <v>190796</v>
      </c>
      <c r="E460" s="86" t="n">
        <v>94407.34</v>
      </c>
      <c r="F460" s="86" t="n">
        <v>96388.66</v>
      </c>
      <c r="G460" s="85" t="n">
        <v>49.48</v>
      </c>
    </row>
    <row r="461" customFormat="false" ht="11.25" hidden="false" customHeight="false" outlineLevel="0" collapsed="false">
      <c r="A461" s="84" t="s">
        <v>290</v>
      </c>
      <c r="B461" s="84" t="s">
        <v>320</v>
      </c>
      <c r="C461" s="84" t="s">
        <v>329</v>
      </c>
      <c r="D461" s="91" t="n">
        <v>190796</v>
      </c>
      <c r="E461" s="91" t="n">
        <v>94407.34</v>
      </c>
      <c r="F461" s="91" t="n">
        <v>96388.66</v>
      </c>
      <c r="G461" s="84" t="n">
        <v>49.48</v>
      </c>
    </row>
    <row r="462" customFormat="false" ht="11.25" hidden="false" customHeight="false" outlineLevel="0" collapsed="false">
      <c r="A462" s="84" t="s">
        <v>290</v>
      </c>
      <c r="B462" s="84" t="s">
        <v>322</v>
      </c>
      <c r="C462" s="84" t="s">
        <v>330</v>
      </c>
      <c r="D462" s="91" t="n">
        <v>123660</v>
      </c>
      <c r="E462" s="91" t="n">
        <v>62466.71</v>
      </c>
      <c r="F462" s="91" t="n">
        <v>61193.29</v>
      </c>
      <c r="G462" s="84" t="n">
        <v>50.51</v>
      </c>
    </row>
    <row r="463" customFormat="false" ht="11.25" hidden="false" customHeight="false" outlineLevel="0" collapsed="false">
      <c r="A463" s="84" t="s">
        <v>290</v>
      </c>
      <c r="B463" s="84" t="s">
        <v>324</v>
      </c>
      <c r="C463" s="84" t="s">
        <v>331</v>
      </c>
      <c r="D463" s="91" t="n">
        <v>67136</v>
      </c>
      <c r="E463" s="91" t="n">
        <v>31940.63</v>
      </c>
      <c r="F463" s="91" t="n">
        <v>35195.37</v>
      </c>
      <c r="G463" s="84" t="n">
        <v>47.58</v>
      </c>
    </row>
    <row r="464" customFormat="false" ht="11.25" hidden="false" customHeight="false" outlineLevel="0" collapsed="false">
      <c r="A464" s="85" t="s">
        <v>292</v>
      </c>
      <c r="B464" s="85"/>
      <c r="C464" s="85" t="s">
        <v>293</v>
      </c>
      <c r="D464" s="86" t="n">
        <v>175000</v>
      </c>
      <c r="E464" s="86" t="n">
        <v>84093.35</v>
      </c>
      <c r="F464" s="86" t="n">
        <v>90906.65</v>
      </c>
      <c r="G464" s="85" t="n">
        <v>48.05</v>
      </c>
    </row>
    <row r="465" customFormat="false" ht="11.25" hidden="false" customHeight="false" outlineLevel="0" collapsed="false">
      <c r="A465" s="84" t="s">
        <v>292</v>
      </c>
      <c r="B465" s="84" t="s">
        <v>320</v>
      </c>
      <c r="C465" s="84" t="s">
        <v>329</v>
      </c>
      <c r="D465" s="91" t="n">
        <v>175000</v>
      </c>
      <c r="E465" s="91" t="n">
        <v>84093.35</v>
      </c>
      <c r="F465" s="91" t="n">
        <v>90906.65</v>
      </c>
      <c r="G465" s="84" t="n">
        <v>48.05</v>
      </c>
    </row>
    <row r="466" customFormat="false" ht="11.25" hidden="false" customHeight="false" outlineLevel="0" collapsed="false">
      <c r="A466" s="84" t="s">
        <v>292</v>
      </c>
      <c r="B466" s="84" t="s">
        <v>324</v>
      </c>
      <c r="C466" s="84" t="s">
        <v>331</v>
      </c>
      <c r="D466" s="91" t="n">
        <v>175000</v>
      </c>
      <c r="E466" s="91" t="n">
        <v>84093.35</v>
      </c>
      <c r="F466" s="91" t="n">
        <v>90906.65</v>
      </c>
      <c r="G466" s="84" t="n">
        <v>48.05</v>
      </c>
    </row>
    <row r="467" customFormat="false" ht="11.25" hidden="false" customHeight="false" outlineLevel="0" collapsed="false">
      <c r="A467" s="85" t="s">
        <v>294</v>
      </c>
      <c r="B467" s="85"/>
      <c r="C467" s="85" t="s">
        <v>295</v>
      </c>
      <c r="D467" s="86" t="n">
        <v>175310</v>
      </c>
      <c r="E467" s="86" t="n">
        <v>85462.65</v>
      </c>
      <c r="F467" s="86" t="n">
        <v>89847.35</v>
      </c>
      <c r="G467" s="85" t="n">
        <v>48.75</v>
      </c>
    </row>
    <row r="468" customFormat="false" ht="11.25" hidden="false" customHeight="false" outlineLevel="0" collapsed="false">
      <c r="A468" s="84" t="s">
        <v>294</v>
      </c>
      <c r="B468" s="84" t="s">
        <v>318</v>
      </c>
      <c r="C468" s="84" t="s">
        <v>328</v>
      </c>
      <c r="D468" s="91" t="n">
        <v>3700</v>
      </c>
      <c r="E468" s="91" t="n">
        <v>2815</v>
      </c>
      <c r="F468" s="91" t="n">
        <v>885</v>
      </c>
      <c r="G468" s="84" t="n">
        <v>76.08</v>
      </c>
    </row>
    <row r="469" customFormat="false" ht="11.25" hidden="false" customHeight="false" outlineLevel="0" collapsed="false">
      <c r="A469" s="84" t="s">
        <v>294</v>
      </c>
      <c r="B469" s="84" t="s">
        <v>320</v>
      </c>
      <c r="C469" s="84" t="s">
        <v>329</v>
      </c>
      <c r="D469" s="91" t="n">
        <v>171610</v>
      </c>
      <c r="E469" s="91" t="n">
        <v>82647.65</v>
      </c>
      <c r="F469" s="91" t="n">
        <v>88962.35</v>
      </c>
      <c r="G469" s="84" t="n">
        <v>48.16</v>
      </c>
    </row>
    <row r="470" customFormat="false" ht="11.25" hidden="false" customHeight="false" outlineLevel="0" collapsed="false">
      <c r="A470" s="84" t="s">
        <v>294</v>
      </c>
      <c r="B470" s="84" t="s">
        <v>322</v>
      </c>
      <c r="C470" s="84" t="s">
        <v>330</v>
      </c>
      <c r="D470" s="91" t="n">
        <v>104640</v>
      </c>
      <c r="E470" s="91" t="n">
        <v>50077.53</v>
      </c>
      <c r="F470" s="91" t="n">
        <v>54562.47</v>
      </c>
      <c r="G470" s="84" t="n">
        <v>47.86</v>
      </c>
    </row>
    <row r="471" customFormat="false" ht="11.25" hidden="false" customHeight="false" outlineLevel="0" collapsed="false">
      <c r="A471" s="84" t="s">
        <v>294</v>
      </c>
      <c r="B471" s="84" t="s">
        <v>324</v>
      </c>
      <c r="C471" s="84" t="s">
        <v>331</v>
      </c>
      <c r="D471" s="91" t="n">
        <v>66970</v>
      </c>
      <c r="E471" s="91" t="n">
        <v>32570.12</v>
      </c>
      <c r="F471" s="91" t="n">
        <v>34399.88</v>
      </c>
      <c r="G471" s="84" t="n">
        <v>48.63</v>
      </c>
    </row>
    <row r="472" customFormat="false" ht="11.25" hidden="false" customHeight="false" outlineLevel="0" collapsed="false">
      <c r="A472" s="85" t="s">
        <v>296</v>
      </c>
      <c r="B472" s="85"/>
      <c r="C472" s="85" t="s">
        <v>297</v>
      </c>
      <c r="D472" s="86" t="n">
        <v>108610</v>
      </c>
      <c r="E472" s="86" t="n">
        <v>55141.02</v>
      </c>
      <c r="F472" s="86" t="n">
        <v>53468.98</v>
      </c>
      <c r="G472" s="85" t="n">
        <v>50.77</v>
      </c>
    </row>
    <row r="473" customFormat="false" ht="11.25" hidden="false" customHeight="false" outlineLevel="0" collapsed="false">
      <c r="A473" s="84" t="s">
        <v>296</v>
      </c>
      <c r="B473" s="84" t="s">
        <v>318</v>
      </c>
      <c r="C473" s="84" t="s">
        <v>328</v>
      </c>
      <c r="D473" s="91" t="n">
        <v>0</v>
      </c>
      <c r="E473" s="91" t="n">
        <v>2815</v>
      </c>
      <c r="F473" s="91" t="n">
        <v>-2815</v>
      </c>
      <c r="G473" s="84" t="n">
        <v>0</v>
      </c>
    </row>
    <row r="474" customFormat="false" ht="11.25" hidden="false" customHeight="false" outlineLevel="0" collapsed="false">
      <c r="A474" s="84" t="s">
        <v>296</v>
      </c>
      <c r="B474" s="84" t="s">
        <v>320</v>
      </c>
      <c r="C474" s="84" t="s">
        <v>329</v>
      </c>
      <c r="D474" s="91" t="n">
        <v>108610</v>
      </c>
      <c r="E474" s="91" t="n">
        <v>52326.02</v>
      </c>
      <c r="F474" s="91" t="n">
        <v>56283.98</v>
      </c>
      <c r="G474" s="84" t="n">
        <v>48.18</v>
      </c>
    </row>
    <row r="475" customFormat="false" ht="11.25" hidden="false" customHeight="false" outlineLevel="0" collapsed="false">
      <c r="A475" s="84" t="s">
        <v>296</v>
      </c>
      <c r="B475" s="84" t="s">
        <v>322</v>
      </c>
      <c r="C475" s="84" t="s">
        <v>330</v>
      </c>
      <c r="D475" s="91" t="n">
        <v>104640</v>
      </c>
      <c r="E475" s="91" t="n">
        <v>50077.53</v>
      </c>
      <c r="F475" s="91" t="n">
        <v>54562.47</v>
      </c>
      <c r="G475" s="84" t="n">
        <v>47.86</v>
      </c>
    </row>
    <row r="476" customFormat="false" ht="11.25" hidden="false" customHeight="false" outlineLevel="0" collapsed="false">
      <c r="A476" s="84" t="s">
        <v>296</v>
      </c>
      <c r="B476" s="84" t="s">
        <v>324</v>
      </c>
      <c r="C476" s="84" t="s">
        <v>331</v>
      </c>
      <c r="D476" s="91" t="n">
        <v>3970</v>
      </c>
      <c r="E476" s="91" t="n">
        <v>2248.49</v>
      </c>
      <c r="F476" s="91" t="n">
        <v>1721.51</v>
      </c>
      <c r="G476" s="84" t="n">
        <v>56.64</v>
      </c>
    </row>
    <row r="477" customFormat="false" ht="11.25" hidden="false" customHeight="false" outlineLevel="0" collapsed="false">
      <c r="A477" s="85" t="s">
        <v>298</v>
      </c>
      <c r="B477" s="85"/>
      <c r="C477" s="85" t="s">
        <v>299</v>
      </c>
      <c r="D477" s="86" t="n">
        <v>66700</v>
      </c>
      <c r="E477" s="86" t="n">
        <v>30321.63</v>
      </c>
      <c r="F477" s="86" t="n">
        <v>36378.37</v>
      </c>
      <c r="G477" s="85" t="n">
        <v>45.46</v>
      </c>
    </row>
    <row r="478" customFormat="false" ht="11.25" hidden="false" customHeight="false" outlineLevel="0" collapsed="false">
      <c r="A478" s="84" t="s">
        <v>298</v>
      </c>
      <c r="B478" s="84" t="s">
        <v>318</v>
      </c>
      <c r="C478" s="84" t="s">
        <v>328</v>
      </c>
      <c r="D478" s="91" t="n">
        <v>3700</v>
      </c>
      <c r="E478" s="91" t="n">
        <v>0</v>
      </c>
      <c r="F478" s="91" t="n">
        <v>3700</v>
      </c>
      <c r="G478" s="84" t="n">
        <v>0</v>
      </c>
    </row>
    <row r="479" customFormat="false" ht="11.25" hidden="false" customHeight="false" outlineLevel="0" collapsed="false">
      <c r="A479" s="84" t="s">
        <v>298</v>
      </c>
      <c r="B479" s="84" t="s">
        <v>320</v>
      </c>
      <c r="C479" s="84" t="s">
        <v>329</v>
      </c>
      <c r="D479" s="91" t="n">
        <v>63000</v>
      </c>
      <c r="E479" s="91" t="n">
        <v>30321.63</v>
      </c>
      <c r="F479" s="91" t="n">
        <v>32678.37</v>
      </c>
      <c r="G479" s="84" t="n">
        <v>48.13</v>
      </c>
    </row>
    <row r="480" customFormat="false" ht="11.25" hidden="false" customHeight="false" outlineLevel="0" collapsed="false">
      <c r="A480" s="84" t="s">
        <v>298</v>
      </c>
      <c r="B480" s="84" t="s">
        <v>324</v>
      </c>
      <c r="C480" s="84" t="s">
        <v>331</v>
      </c>
      <c r="D480" s="91" t="n">
        <v>63000</v>
      </c>
      <c r="E480" s="91" t="n">
        <v>30321.63</v>
      </c>
      <c r="F480" s="91" t="n">
        <v>32678.37</v>
      </c>
      <c r="G480" s="84" t="n">
        <v>48.13</v>
      </c>
    </row>
    <row r="481" customFormat="false" ht="11.25" hidden="false" customHeight="false" outlineLevel="0" collapsed="false">
      <c r="A481" s="85" t="s">
        <v>300</v>
      </c>
      <c r="B481" s="85"/>
      <c r="C481" s="85" t="s">
        <v>301</v>
      </c>
      <c r="D481" s="86" t="n">
        <v>677667</v>
      </c>
      <c r="E481" s="86" t="n">
        <v>356664.47</v>
      </c>
      <c r="F481" s="86" t="n">
        <v>321002.53</v>
      </c>
      <c r="G481" s="85" t="n">
        <v>52.63</v>
      </c>
    </row>
    <row r="482" customFormat="false" ht="11.25" hidden="false" customHeight="false" outlineLevel="0" collapsed="false">
      <c r="A482" s="84" t="s">
        <v>300</v>
      </c>
      <c r="B482" s="84" t="s">
        <v>320</v>
      </c>
      <c r="C482" s="84" t="s">
        <v>329</v>
      </c>
      <c r="D482" s="91" t="n">
        <v>677667</v>
      </c>
      <c r="E482" s="91" t="n">
        <v>356664.47</v>
      </c>
      <c r="F482" s="91" t="n">
        <v>321002.53</v>
      </c>
      <c r="G482" s="84" t="n">
        <v>52.63</v>
      </c>
    </row>
    <row r="483" customFormat="false" ht="11.25" hidden="false" customHeight="false" outlineLevel="0" collapsed="false">
      <c r="A483" s="84" t="s">
        <v>300</v>
      </c>
      <c r="B483" s="84" t="s">
        <v>324</v>
      </c>
      <c r="C483" s="84" t="s">
        <v>331</v>
      </c>
      <c r="D483" s="91" t="n">
        <v>677667</v>
      </c>
      <c r="E483" s="91" t="n">
        <v>356664.47</v>
      </c>
      <c r="F483" s="91" t="n">
        <v>321002.53</v>
      </c>
      <c r="G483" s="84" t="n">
        <v>52.63</v>
      </c>
    </row>
    <row r="484" customFormat="false" ht="11.25" hidden="false" customHeight="false" outlineLevel="0" collapsed="false">
      <c r="A484" s="85" t="s">
        <v>302</v>
      </c>
      <c r="B484" s="85"/>
      <c r="C484" s="85" t="s">
        <v>303</v>
      </c>
      <c r="D484" s="86" t="n">
        <v>186929</v>
      </c>
      <c r="E484" s="86" t="n">
        <v>89109.41</v>
      </c>
      <c r="F484" s="86" t="n">
        <v>97819.59</v>
      </c>
      <c r="G484" s="85" t="n">
        <v>47.67</v>
      </c>
    </row>
    <row r="485" customFormat="false" ht="11.25" hidden="false" customHeight="false" outlineLevel="0" collapsed="false">
      <c r="A485" s="84" t="s">
        <v>302</v>
      </c>
      <c r="B485" s="84" t="s">
        <v>318</v>
      </c>
      <c r="C485" s="84" t="s">
        <v>328</v>
      </c>
      <c r="D485" s="91" t="n">
        <v>92789</v>
      </c>
      <c r="E485" s="91" t="n">
        <v>43110.67</v>
      </c>
      <c r="F485" s="91" t="n">
        <v>49678.33</v>
      </c>
      <c r="G485" s="84" t="n">
        <v>46.46</v>
      </c>
    </row>
    <row r="486" customFormat="false" ht="11.25" hidden="false" customHeight="false" outlineLevel="0" collapsed="false">
      <c r="A486" s="84" t="s">
        <v>302</v>
      </c>
      <c r="B486" s="84" t="s">
        <v>320</v>
      </c>
      <c r="C486" s="84" t="s">
        <v>329</v>
      </c>
      <c r="D486" s="91" t="n">
        <v>94140</v>
      </c>
      <c r="E486" s="91" t="n">
        <v>45998.74</v>
      </c>
      <c r="F486" s="91" t="n">
        <v>48141.26</v>
      </c>
      <c r="G486" s="84" t="n">
        <v>48.86</v>
      </c>
    </row>
    <row r="487" customFormat="false" ht="11.25" hidden="false" customHeight="false" outlineLevel="0" collapsed="false">
      <c r="A487" s="84" t="s">
        <v>302</v>
      </c>
      <c r="B487" s="84" t="s">
        <v>322</v>
      </c>
      <c r="C487" s="84" t="s">
        <v>330</v>
      </c>
      <c r="D487" s="91" t="n">
        <v>85140</v>
      </c>
      <c r="E487" s="91" t="n">
        <v>37646.11</v>
      </c>
      <c r="F487" s="91" t="n">
        <v>47493.89</v>
      </c>
      <c r="G487" s="84" t="n">
        <v>44.22</v>
      </c>
    </row>
    <row r="488" customFormat="false" ht="11.25" hidden="false" customHeight="false" outlineLevel="0" collapsed="false">
      <c r="A488" s="84" t="s">
        <v>302</v>
      </c>
      <c r="B488" s="84" t="s">
        <v>324</v>
      </c>
      <c r="C488" s="84" t="s">
        <v>331</v>
      </c>
      <c r="D488" s="91" t="n">
        <v>9000</v>
      </c>
      <c r="E488" s="91" t="n">
        <v>8352.63</v>
      </c>
      <c r="F488" s="91" t="n">
        <v>647.37</v>
      </c>
      <c r="G488" s="84" t="n">
        <v>92.81</v>
      </c>
    </row>
    <row r="489" customFormat="false" ht="11.25" hidden="false" customHeight="false" outlineLevel="0" collapsed="false">
      <c r="A489" s="85" t="s">
        <v>304</v>
      </c>
      <c r="B489" s="85"/>
      <c r="C489" s="85" t="s">
        <v>303</v>
      </c>
      <c r="D489" s="86" t="n">
        <v>169740</v>
      </c>
      <c r="E489" s="86" t="n">
        <v>82854.41</v>
      </c>
      <c r="F489" s="86" t="n">
        <v>86885.59</v>
      </c>
      <c r="G489" s="85" t="n">
        <v>48.81</v>
      </c>
    </row>
    <row r="490" customFormat="false" ht="11.25" hidden="false" customHeight="false" outlineLevel="0" collapsed="false">
      <c r="A490" s="84" t="s">
        <v>304</v>
      </c>
      <c r="B490" s="84" t="s">
        <v>318</v>
      </c>
      <c r="C490" s="84" t="s">
        <v>328</v>
      </c>
      <c r="D490" s="91" t="n">
        <v>75600</v>
      </c>
      <c r="E490" s="91" t="n">
        <v>36855.67</v>
      </c>
      <c r="F490" s="91" t="n">
        <v>38744.33</v>
      </c>
      <c r="G490" s="84" t="n">
        <v>48.75</v>
      </c>
    </row>
    <row r="491" customFormat="false" ht="11.25" hidden="false" customHeight="false" outlineLevel="0" collapsed="false">
      <c r="A491" s="84" t="s">
        <v>304</v>
      </c>
      <c r="B491" s="84" t="s">
        <v>320</v>
      </c>
      <c r="C491" s="84" t="s">
        <v>329</v>
      </c>
      <c r="D491" s="91" t="n">
        <v>94140</v>
      </c>
      <c r="E491" s="91" t="n">
        <v>45998.74</v>
      </c>
      <c r="F491" s="91" t="n">
        <v>48141.26</v>
      </c>
      <c r="G491" s="84" t="n">
        <v>48.86</v>
      </c>
    </row>
    <row r="492" customFormat="false" ht="11.25" hidden="false" customHeight="false" outlineLevel="0" collapsed="false">
      <c r="A492" s="84" t="s">
        <v>304</v>
      </c>
      <c r="B492" s="84" t="s">
        <v>322</v>
      </c>
      <c r="C492" s="84" t="s">
        <v>330</v>
      </c>
      <c r="D492" s="91" t="n">
        <v>85140</v>
      </c>
      <c r="E492" s="91" t="n">
        <v>37646.11</v>
      </c>
      <c r="F492" s="91" t="n">
        <v>47493.89</v>
      </c>
      <c r="G492" s="84" t="n">
        <v>44.22</v>
      </c>
    </row>
    <row r="493" customFormat="false" ht="11.25" hidden="false" customHeight="false" outlineLevel="0" collapsed="false">
      <c r="A493" s="84" t="s">
        <v>304</v>
      </c>
      <c r="B493" s="84" t="s">
        <v>324</v>
      </c>
      <c r="C493" s="84" t="s">
        <v>331</v>
      </c>
      <c r="D493" s="91" t="n">
        <v>9000</v>
      </c>
      <c r="E493" s="91" t="n">
        <v>8352.63</v>
      </c>
      <c r="F493" s="91" t="n">
        <v>647.37</v>
      </c>
      <c r="G493" s="84" t="n">
        <v>92.81</v>
      </c>
    </row>
    <row r="494" customFormat="false" ht="11.25" hidden="false" customHeight="false" outlineLevel="0" collapsed="false">
      <c r="A494" s="85" t="s">
        <v>406</v>
      </c>
      <c r="B494" s="85"/>
      <c r="C494" s="85" t="s">
        <v>407</v>
      </c>
      <c r="D494" s="86" t="n">
        <v>17189</v>
      </c>
      <c r="E494" s="86" t="n">
        <v>6255</v>
      </c>
      <c r="F494" s="86" t="n">
        <v>10934</v>
      </c>
      <c r="G494" s="85" t="n">
        <v>36.39</v>
      </c>
    </row>
    <row r="495" customFormat="false" ht="11.25" hidden="false" customHeight="false" outlineLevel="0" collapsed="false">
      <c r="A495" s="84" t="s">
        <v>406</v>
      </c>
      <c r="B495" s="84" t="s">
        <v>318</v>
      </c>
      <c r="C495" s="84" t="s">
        <v>328</v>
      </c>
      <c r="D495" s="91" t="n">
        <v>17189</v>
      </c>
      <c r="E495" s="91" t="n">
        <v>6255</v>
      </c>
      <c r="F495" s="91" t="n">
        <v>10934</v>
      </c>
      <c r="G495" s="84" t="n">
        <v>36.39</v>
      </c>
    </row>
    <row r="496" customFormat="false" ht="11.25" hidden="false" customHeight="false" outlineLevel="0" collapsed="false">
      <c r="A496" s="85" t="s">
        <v>305</v>
      </c>
      <c r="B496" s="85"/>
      <c r="C496" s="85" t="s">
        <v>306</v>
      </c>
      <c r="D496" s="86" t="n">
        <v>27710</v>
      </c>
      <c r="E496" s="86" t="n">
        <v>11097.13</v>
      </c>
      <c r="F496" s="86" t="n">
        <v>16612.87</v>
      </c>
      <c r="G496" s="85" t="n">
        <v>40.05</v>
      </c>
    </row>
    <row r="497" customFormat="false" ht="11.25" hidden="false" customHeight="false" outlineLevel="0" collapsed="false">
      <c r="A497" s="84" t="s">
        <v>305</v>
      </c>
      <c r="B497" s="84" t="s">
        <v>320</v>
      </c>
      <c r="C497" s="84" t="s">
        <v>329</v>
      </c>
      <c r="D497" s="91" t="n">
        <v>27710</v>
      </c>
      <c r="E497" s="91" t="n">
        <v>11097.13</v>
      </c>
      <c r="F497" s="91" t="n">
        <v>16612.87</v>
      </c>
      <c r="G497" s="84" t="n">
        <v>40.05</v>
      </c>
    </row>
    <row r="498" customFormat="false" ht="11.25" hidden="false" customHeight="false" outlineLevel="0" collapsed="false">
      <c r="A498" s="84" t="s">
        <v>305</v>
      </c>
      <c r="B498" s="84" t="s">
        <v>324</v>
      </c>
      <c r="C498" s="84" t="s">
        <v>331</v>
      </c>
      <c r="D498" s="91" t="n">
        <v>27710</v>
      </c>
      <c r="E498" s="91" t="n">
        <v>11097.13</v>
      </c>
      <c r="F498" s="91" t="n">
        <v>16612.87</v>
      </c>
      <c r="G498" s="84" t="n">
        <v>40.05</v>
      </c>
    </row>
    <row r="499" customFormat="false" ht="11.25" hidden="false" customHeight="false" outlineLevel="0" collapsed="false">
      <c r="A499" s="85" t="s">
        <v>307</v>
      </c>
      <c r="B499" s="85"/>
      <c r="C499" s="85" t="s">
        <v>308</v>
      </c>
      <c r="D499" s="86" t="n">
        <v>279565</v>
      </c>
      <c r="E499" s="86" t="n">
        <v>128788.26</v>
      </c>
      <c r="F499" s="86" t="n">
        <v>150776.74</v>
      </c>
      <c r="G499" s="85" t="n">
        <v>46.07</v>
      </c>
    </row>
    <row r="500" customFormat="false" ht="11.25" hidden="false" customHeight="false" outlineLevel="0" collapsed="false">
      <c r="A500" s="84" t="s">
        <v>307</v>
      </c>
      <c r="B500" s="84" t="s">
        <v>318</v>
      </c>
      <c r="C500" s="84" t="s">
        <v>328</v>
      </c>
      <c r="D500" s="91" t="n">
        <v>273893</v>
      </c>
      <c r="E500" s="91" t="n">
        <v>125920.1</v>
      </c>
      <c r="F500" s="91" t="n">
        <v>147972.9</v>
      </c>
      <c r="G500" s="84" t="n">
        <v>45.97</v>
      </c>
    </row>
    <row r="501" customFormat="false" ht="11.25" hidden="false" customHeight="false" outlineLevel="0" collapsed="false">
      <c r="A501" s="84" t="s">
        <v>307</v>
      </c>
      <c r="B501" s="84" t="s">
        <v>320</v>
      </c>
      <c r="C501" s="84" t="s">
        <v>329</v>
      </c>
      <c r="D501" s="91" t="n">
        <v>5672</v>
      </c>
      <c r="E501" s="91" t="n">
        <v>2868.16</v>
      </c>
      <c r="F501" s="91" t="n">
        <v>2803.84</v>
      </c>
      <c r="G501" s="84" t="n">
        <v>50.57</v>
      </c>
    </row>
    <row r="502" customFormat="false" ht="11.25" hidden="false" customHeight="false" outlineLevel="0" collapsed="false">
      <c r="A502" s="84" t="s">
        <v>307</v>
      </c>
      <c r="B502" s="84" t="s">
        <v>322</v>
      </c>
      <c r="C502" s="84" t="s">
        <v>330</v>
      </c>
      <c r="D502" s="91" t="n">
        <v>0</v>
      </c>
      <c r="E502" s="91" t="n">
        <v>0</v>
      </c>
      <c r="F502" s="91" t="n">
        <v>0</v>
      </c>
      <c r="G502" s="84" t="n">
        <v>0</v>
      </c>
    </row>
    <row r="503" customFormat="false" ht="11.25" hidden="false" customHeight="false" outlineLevel="0" collapsed="false">
      <c r="A503" s="84" t="s">
        <v>307</v>
      </c>
      <c r="B503" s="84" t="s">
        <v>324</v>
      </c>
      <c r="C503" s="84" t="s">
        <v>331</v>
      </c>
      <c r="D503" s="91" t="n">
        <v>5672</v>
      </c>
      <c r="E503" s="91" t="n">
        <v>2868.16</v>
      </c>
      <c r="F503" s="91" t="n">
        <v>2803.84</v>
      </c>
      <c r="G503" s="84" t="n">
        <v>50.57</v>
      </c>
    </row>
    <row r="504" customFormat="false" ht="11.25" hidden="false" customHeight="false" outlineLevel="0" collapsed="false">
      <c r="A504" s="85" t="s">
        <v>408</v>
      </c>
      <c r="B504" s="85"/>
      <c r="C504" s="85" t="s">
        <v>409</v>
      </c>
      <c r="D504" s="86" t="n">
        <v>39400</v>
      </c>
      <c r="E504" s="86" t="n">
        <v>11172.7</v>
      </c>
      <c r="F504" s="86" t="n">
        <v>28227.3</v>
      </c>
      <c r="G504" s="85" t="n">
        <v>28.36</v>
      </c>
    </row>
    <row r="505" customFormat="false" ht="11.25" hidden="false" customHeight="false" outlineLevel="0" collapsed="false">
      <c r="A505" s="84" t="s">
        <v>408</v>
      </c>
      <c r="B505" s="84" t="s">
        <v>318</v>
      </c>
      <c r="C505" s="84" t="s">
        <v>328</v>
      </c>
      <c r="D505" s="91" t="n">
        <v>35400</v>
      </c>
      <c r="E505" s="91" t="n">
        <v>9357.7</v>
      </c>
      <c r="F505" s="91" t="n">
        <v>26042.3</v>
      </c>
      <c r="G505" s="84" t="n">
        <v>26.43</v>
      </c>
    </row>
    <row r="506" customFormat="false" ht="11.25" hidden="false" customHeight="false" outlineLevel="0" collapsed="false">
      <c r="A506" s="84" t="s">
        <v>408</v>
      </c>
      <c r="B506" s="84" t="s">
        <v>320</v>
      </c>
      <c r="C506" s="84" t="s">
        <v>329</v>
      </c>
      <c r="D506" s="91" t="n">
        <v>4000</v>
      </c>
      <c r="E506" s="91" t="n">
        <v>1815</v>
      </c>
      <c r="F506" s="91" t="n">
        <v>2185</v>
      </c>
      <c r="G506" s="84" t="n">
        <v>45.38</v>
      </c>
    </row>
    <row r="507" customFormat="false" ht="11.25" hidden="false" customHeight="false" outlineLevel="0" collapsed="false">
      <c r="A507" s="84" t="s">
        <v>408</v>
      </c>
      <c r="B507" s="84" t="s">
        <v>324</v>
      </c>
      <c r="C507" s="84" t="s">
        <v>331</v>
      </c>
      <c r="D507" s="91" t="n">
        <v>4000</v>
      </c>
      <c r="E507" s="91" t="n">
        <v>1815</v>
      </c>
      <c r="F507" s="91" t="n">
        <v>2185</v>
      </c>
      <c r="G507" s="84" t="n">
        <v>45.38</v>
      </c>
    </row>
    <row r="508" customFormat="false" ht="11.25" hidden="false" customHeight="false" outlineLevel="0" collapsed="false">
      <c r="A508" s="85" t="s">
        <v>309</v>
      </c>
      <c r="B508" s="85"/>
      <c r="C508" s="85" t="s">
        <v>310</v>
      </c>
      <c r="D508" s="86" t="n">
        <v>216680</v>
      </c>
      <c r="E508" s="86" t="n">
        <v>105945.59</v>
      </c>
      <c r="F508" s="86" t="n">
        <v>110734.41</v>
      </c>
      <c r="G508" s="85" t="n">
        <v>48.89</v>
      </c>
    </row>
    <row r="509" customFormat="false" ht="11.25" hidden="false" customHeight="false" outlineLevel="0" collapsed="false">
      <c r="A509" s="84" t="s">
        <v>309</v>
      </c>
      <c r="B509" s="84" t="s">
        <v>320</v>
      </c>
      <c r="C509" s="84" t="s">
        <v>329</v>
      </c>
      <c r="D509" s="91" t="n">
        <v>216680</v>
      </c>
      <c r="E509" s="91" t="n">
        <v>105945.59</v>
      </c>
      <c r="F509" s="91" t="n">
        <v>110734.41</v>
      </c>
      <c r="G509" s="84" t="n">
        <v>48.89</v>
      </c>
    </row>
    <row r="510" customFormat="false" ht="11.25" hidden="false" customHeight="false" outlineLevel="0" collapsed="false">
      <c r="A510" s="84" t="s">
        <v>309</v>
      </c>
      <c r="B510" s="84" t="s">
        <v>322</v>
      </c>
      <c r="C510" s="84" t="s">
        <v>330</v>
      </c>
      <c r="D510" s="91" t="n">
        <v>204120</v>
      </c>
      <c r="E510" s="91" t="n">
        <v>95950.84</v>
      </c>
      <c r="F510" s="91" t="n">
        <v>108169.16</v>
      </c>
      <c r="G510" s="84" t="n">
        <v>47.01</v>
      </c>
    </row>
    <row r="511" customFormat="false" ht="11.25" hidden="false" customHeight="false" outlineLevel="0" collapsed="false">
      <c r="A511" s="84" t="s">
        <v>309</v>
      </c>
      <c r="B511" s="84" t="s">
        <v>324</v>
      </c>
      <c r="C511" s="84" t="s">
        <v>331</v>
      </c>
      <c r="D511" s="91" t="n">
        <v>12560</v>
      </c>
      <c r="E511" s="91" t="n">
        <v>9994.75</v>
      </c>
      <c r="F511" s="91" t="n">
        <v>2565.25</v>
      </c>
      <c r="G511" s="84" t="n">
        <v>79.58</v>
      </c>
    </row>
    <row r="512" customFormat="false" ht="11.25" hidden="false" customHeight="false" outlineLevel="0" collapsed="false">
      <c r="A512" s="85"/>
      <c r="B512" s="85"/>
      <c r="C512" s="85" t="s">
        <v>410</v>
      </c>
      <c r="D512" s="86" t="n">
        <v>18905626</v>
      </c>
      <c r="E512" s="86" t="n">
        <v>7176963.04</v>
      </c>
      <c r="F512" s="86" t="n">
        <v>11728662.96</v>
      </c>
      <c r="G512" s="85" t="n">
        <v>37.96</v>
      </c>
    </row>
  </sheetData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2" s="92" t="s">
        <v>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0:39:13Z</dcterms:created>
  <dc:creator>Mati</dc:creator>
  <dc:description/>
  <dc:language>en-US</dc:language>
  <cp:lastModifiedBy>Margit</cp:lastModifiedBy>
  <cp:lastPrinted>2018-08-03T06:57:50Z</cp:lastPrinted>
  <dcterms:modified xsi:type="dcterms:W3CDTF">2018-08-08T08:19:13Z</dcterms:modified>
  <cp:revision>0</cp:revision>
  <dc:subject/>
  <dc:title/>
</cp:coreProperties>
</file>