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 Eelarve" sheetId="1" state="visible" r:id="rId2"/>
    <sheet name="LISA 2 tulud" sheetId="2" state="visible" r:id="rId3"/>
    <sheet name="LISA 3 kulud" sheetId="3" state="visible" r:id="rId4"/>
    <sheet name="LISA 4 kohustus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280">
  <si>
    <t xml:space="preserve">EELNÕU</t>
  </si>
  <si>
    <t xml:space="preserve">Tapa Vallavolikogu määruse …….2020 nr …</t>
  </si>
  <si>
    <t xml:space="preserve">Lisa 1</t>
  </si>
  <si>
    <t xml:space="preserve">TAPA VALD</t>
  </si>
  <si>
    <t xml:space="preserve">2020 aasta eelarve </t>
  </si>
  <si>
    <t xml:space="preserve">Tapa vald</t>
  </si>
  <si>
    <t xml:space="preserve">2020 eelarve</t>
  </si>
  <si>
    <t xml:space="preserve">Põhitegevuse tulud kokku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     Muud tegevustulud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t xml:space="preserve">          sh muud kulud</t>
  </si>
  <si>
    <t xml:space="preserve">Põhitegevuse tulem</t>
  </si>
  <si>
    <t xml:space="preserve">Investeerimistegevus kokku</t>
  </si>
  <si>
    <t xml:space="preserve">    Põhivara müük (+)</t>
  </si>
  <si>
    <t xml:space="preserve">    Põhivara soetus (-)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Tagasilaekuvad laenud (+)</t>
  </si>
  <si>
    <t xml:space="preserve">   Finantstulud (+)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Lisa 2</t>
  </si>
  <si>
    <t xml:space="preserve">2020 aasta eelarve eelnõu</t>
  </si>
  <si>
    <t xml:space="preserve">tegelik</t>
  </si>
  <si>
    <t xml:space="preserve">eeldatav</t>
  </si>
  <si>
    <t xml:space="preserve">eelnõu</t>
  </si>
  <si>
    <t xml:space="preserve">tulu liik</t>
  </si>
  <si>
    <t xml:space="preserve">2018.a.</t>
  </si>
  <si>
    <t xml:space="preserve">2019 a</t>
  </si>
  <si>
    <t xml:space="preserve">2020 a</t>
  </si>
  <si>
    <t xml:space="preserve">Tulude eelarve kokku</t>
  </si>
  <si>
    <t xml:space="preserve">100</t>
  </si>
  <si>
    <t xml:space="preserve">muutus likviidsetes varades</t>
  </si>
  <si>
    <t xml:space="preserve">1001</t>
  </si>
  <si>
    <t xml:space="preserve">Muutus kassas </t>
  </si>
  <si>
    <t xml:space="preserve">103             </t>
  </si>
  <si>
    <t xml:space="preserve">Nõuete, kohustuste  muutus</t>
  </si>
  <si>
    <t xml:space="preserve">FINANTSEERIMISTEHINGUD</t>
  </si>
  <si>
    <t xml:space="preserve">1532</t>
  </si>
  <si>
    <t xml:space="preserve">Antud laenude tagasimaksed muudelt residentidelt</t>
  </si>
  <si>
    <t xml:space="preserve">208158</t>
  </si>
  <si>
    <t xml:space="preserve">Laenude võtmine muudelt residentidelt</t>
  </si>
  <si>
    <t xml:space="preserve">KOKKU 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ud</t>
  </si>
  <si>
    <t xml:space="preserve">3238            </t>
  </si>
  <si>
    <t xml:space="preserve">Muu kaupade ja teenuste müük</t>
  </si>
  <si>
    <t xml:space="preserve">3810            </t>
  </si>
  <si>
    <t xml:space="preserve">Maa müük</t>
  </si>
  <si>
    <t xml:space="preserve">3811</t>
  </si>
  <si>
    <t xml:space="preserve">Rajatiste ja hoonete müük</t>
  </si>
  <si>
    <t xml:space="preserve">3812            </t>
  </si>
  <si>
    <t xml:space="preserve">Muude materiaalsete ja mitteamort.põhivarade müük</t>
  </si>
  <si>
    <t xml:space="preserve">382500</t>
  </si>
  <si>
    <t xml:space="preserve">Üleriigilise tähtsusega maardlate kaevandamisõiguse tasu</t>
  </si>
  <si>
    <t xml:space="preserve">382510</t>
  </si>
  <si>
    <t xml:space="preserve">Kaevandamisõiguse tasu</t>
  </si>
  <si>
    <t xml:space="preserve">382520          </t>
  </si>
  <si>
    <t xml:space="preserve"> R T maardlatest väljapumbatud vee erikasutus</t>
  </si>
  <si>
    <t xml:space="preserve">382540</t>
  </si>
  <si>
    <t xml:space="preserve">Laekumine vee erikasutusest</t>
  </si>
  <si>
    <t xml:space="preserve">3888</t>
  </si>
  <si>
    <t xml:space="preserve">Eespool nimetamata muud tulud</t>
  </si>
  <si>
    <t xml:space="preserve">6551</t>
  </si>
  <si>
    <t xml:space="preserve">Intressitulud laenudelt</t>
  </si>
  <si>
    <t xml:space="preserve">KOKKU TULUD TEGEVUSALADELT</t>
  </si>
  <si>
    <t xml:space="preserve">30</t>
  </si>
  <si>
    <t xml:space="preserve">Teede ja tänavate sulgemise maks</t>
  </si>
  <si>
    <t xml:space="preserve">Kaupade ja teenuste müük</t>
  </si>
  <si>
    <t xml:space="preserve">35</t>
  </si>
  <si>
    <t xml:space="preserve">Toetused</t>
  </si>
  <si>
    <t xml:space="preserve">38</t>
  </si>
  <si>
    <t xml:space="preserve">Muud tulud</t>
  </si>
  <si>
    <t xml:space="preserve">01   ÜLDISED VALITSUSSEKTORI TEENUSED</t>
  </si>
  <si>
    <t xml:space="preserve">32</t>
  </si>
  <si>
    <t xml:space="preserve">01112    Vallavalitsus</t>
  </si>
  <si>
    <t xml:space="preserve">38              </t>
  </si>
  <si>
    <t xml:space="preserve"> 01600   Muud üldine valitsussektor</t>
  </si>
  <si>
    <t xml:space="preserve">01800         Üldiseloomuga ülesanded valitsussektoris</t>
  </si>
  <si>
    <t xml:space="preserve">03   AVALIK KORD JA JULGEOLEK</t>
  </si>
  <si>
    <t xml:space="preserve">03200   Päästeteenused</t>
  </si>
  <si>
    <t xml:space="preserve">35              </t>
  </si>
  <si>
    <t xml:space="preserve">Toetused </t>
  </si>
  <si>
    <t xml:space="preserve">04    MAJANDUS</t>
  </si>
  <si>
    <t xml:space="preserve">04510     Maanteetransport</t>
  </si>
  <si>
    <t xml:space="preserve">30              </t>
  </si>
  <si>
    <t xml:space="preserve">      Maksud ja sotsiaalkindlustusmaksed</t>
  </si>
  <si>
    <t xml:space="preserve"> 04740   Üldmajanduslikud arendusprojektid</t>
  </si>
  <si>
    <t xml:space="preserve">04900    Muu majandus (sh majanduse haldus)</t>
  </si>
  <si>
    <t xml:space="preserve">05     KESKKONNAKAITSE</t>
  </si>
  <si>
    <t xml:space="preserve"> 05100    Jäätmekäitlus (sh prügivedu)</t>
  </si>
  <si>
    <t xml:space="preserve">06     ELAMU- JA KOMMUNAALMAJANDUS</t>
  </si>
  <si>
    <t xml:space="preserve">06100     Elamumajanduse arendamine</t>
  </si>
  <si>
    <t xml:space="preserve">      Kaupade ja teenuste müük</t>
  </si>
  <si>
    <t xml:space="preserve">06300     Veevarustus</t>
  </si>
  <si>
    <t xml:space="preserve">066052    Jäneda loss</t>
  </si>
  <si>
    <t xml:space="preserve"> 066057    VA Tapa Vallahooldus</t>
  </si>
  <si>
    <t xml:space="preserve"> 07    TERVISHOID</t>
  </si>
  <si>
    <t xml:space="preserve">07210    Üldmeditsiiniteenused</t>
  </si>
  <si>
    <t xml:space="preserve">32              </t>
  </si>
  <si>
    <t xml:space="preserve">07400    Avalikud tervishoiuteenused</t>
  </si>
  <si>
    <t xml:space="preserve">08     VABA AEG, KULTUUR, RELIGIOON</t>
  </si>
  <si>
    <t xml:space="preserve">32             </t>
  </si>
  <si>
    <t xml:space="preserve">081021   Tapa Valla Spordikeskus Alates 2020</t>
  </si>
  <si>
    <t xml:space="preserve">081026    Tapa valla spordikool</t>
  </si>
  <si>
    <t xml:space="preserve">08103    Puhkepargid</t>
  </si>
  <si>
    <t xml:space="preserve">08107   Tapa valla noorsootöö </t>
  </si>
  <si>
    <t xml:space="preserve">08109     Vaba aja tegevused</t>
  </si>
  <si>
    <t xml:space="preserve">08201    Tapa Valla Raamatukogu</t>
  </si>
  <si>
    <t xml:space="preserve">08202   Rahvakultuur</t>
  </si>
  <si>
    <t xml:space="preserve">08203     Muuseumid</t>
  </si>
  <si>
    <t xml:space="preserve"> 08300    Kirjastamisteenused</t>
  </si>
  <si>
    <t xml:space="preserve">09      HARIDUS</t>
  </si>
  <si>
    <t xml:space="preserve"> 09110   Eelharidus-lasteaiad</t>
  </si>
  <si>
    <t xml:space="preserve"> 091101   Lasteaed Pisipõnn</t>
  </si>
  <si>
    <t xml:space="preserve"> 091102    Lasteaed Vikerkaar</t>
  </si>
  <si>
    <t xml:space="preserve"> 091103   Tamsalu Lasteaed </t>
  </si>
  <si>
    <t xml:space="preserve">091104    Vajangu lasteaed</t>
  </si>
  <si>
    <t xml:space="preserve">      Toetused </t>
  </si>
  <si>
    <t xml:space="preserve">091105      Lasteaiakohad</t>
  </si>
  <si>
    <t xml:space="preserve">091107     Jäneda Kool lasteaiarühm</t>
  </si>
  <si>
    <t xml:space="preserve">091108     Lehtse Kool lasteaiarühm</t>
  </si>
  <si>
    <t xml:space="preserve">092121     Jäneda Kool</t>
  </si>
  <si>
    <t xml:space="preserve">092122     Lehtse Kool </t>
  </si>
  <si>
    <t xml:space="preserve">092123    Tapa Gümnaasium </t>
  </si>
  <si>
    <t xml:space="preserve">092124    Tapa Vene Põhikool</t>
  </si>
  <si>
    <t xml:space="preserve">092125    Tamsalu gümnaasium </t>
  </si>
  <si>
    <t xml:space="preserve"> 092126 Vajangu Põhikool (õpetajad+haldus)</t>
  </si>
  <si>
    <t xml:space="preserve">092129    Õpilaskohad</t>
  </si>
  <si>
    <t xml:space="preserve"> 09510  Noorte huviharidus ja huvitegevus</t>
  </si>
  <si>
    <t xml:space="preserve">095101     Tapa Muusika- ja Kunstikool</t>
  </si>
  <si>
    <t xml:space="preserve"> 09601    Koolitoit</t>
  </si>
  <si>
    <t xml:space="preserve">09800    Muu haridus, sh hariduse haldus</t>
  </si>
  <si>
    <t xml:space="preserve">10    SOTSIAALNE KAITSE</t>
  </si>
  <si>
    <t xml:space="preserve">101211 Raske ja sügava puudega laste kaitse </t>
  </si>
  <si>
    <t xml:space="preserve">102001    Tapa Hooldekodu</t>
  </si>
  <si>
    <t xml:space="preserve">102002    Sääse  Hooldekodu</t>
  </si>
  <si>
    <t xml:space="preserve">102003   Muud hooldekodud</t>
  </si>
  <si>
    <t xml:space="preserve">102011     Koduteenus</t>
  </si>
  <si>
    <t xml:space="preserve">102012     Muu eakate sotsiaalne kaitse</t>
  </si>
  <si>
    <t xml:space="preserve">10400    Asendus-ja järelhooldus</t>
  </si>
  <si>
    <t xml:space="preserve">104021     Muu perekondade ja laste sotsiaalne kaitse</t>
  </si>
  <si>
    <t xml:space="preserve"> 10701    Riiklik toimetulekutoetus</t>
  </si>
  <si>
    <t xml:space="preserve">10900      Muu sotsiaalne kaitse, sh sotsiaalse kaitse haldus</t>
  </si>
  <si>
    <t xml:space="preserve">      Muud tulud</t>
  </si>
  <si>
    <t xml:space="preserve">Lisa 3</t>
  </si>
  <si>
    <t xml:space="preserve">kulu liik</t>
  </si>
  <si>
    <t xml:space="preserve">KULU NIMETUS</t>
  </si>
  <si>
    <t xml:space="preserve">Kokku bilanss</t>
  </si>
  <si>
    <t xml:space="preserve">KOKKU KULUD</t>
  </si>
  <si>
    <t xml:space="preserve">206</t>
  </si>
  <si>
    <t xml:space="preserve">Kohustuste vähenemine</t>
  </si>
  <si>
    <t xml:space="preserve">208168</t>
  </si>
  <si>
    <t xml:space="preserve">Võetud laenude tagasimaksmine muudele residentidele</t>
  </si>
  <si>
    <t xml:space="preserve">KOKKU KULUD TEGEVUSALADELT</t>
  </si>
  <si>
    <t xml:space="preserve">15</t>
  </si>
  <si>
    <t xml:space="preserve">Materiaalsete ja immat. põhivarade soetam ja renov</t>
  </si>
  <si>
    <t xml:space="preserve">4               </t>
  </si>
  <si>
    <t xml:space="preserve">      Eraldised</t>
  </si>
  <si>
    <t xml:space="preserve">5</t>
  </si>
  <si>
    <t xml:space="preserve">      Tegevuskulud, sh.</t>
  </si>
  <si>
    <t xml:space="preserve">50</t>
  </si>
  <si>
    <t xml:space="preserve">Personalikulud</t>
  </si>
  <si>
    <t xml:space="preserve">55</t>
  </si>
  <si>
    <t xml:space="preserve">Majandamiskulud</t>
  </si>
  <si>
    <t xml:space="preserve">6               </t>
  </si>
  <si>
    <t xml:space="preserve">      Muud kulud</t>
  </si>
  <si>
    <t xml:space="preserve">608099          </t>
  </si>
  <si>
    <t xml:space="preserve">sh.      Reservfond</t>
  </si>
  <si>
    <t xml:space="preserve">01111    Vallavolikogu</t>
  </si>
  <si>
    <t xml:space="preserve">5               </t>
  </si>
  <si>
    <t xml:space="preserve">      Tegevuskulud</t>
  </si>
  <si>
    <t xml:space="preserve">      Materiaalsete ja immat.põhivarade soetam ja renov</t>
  </si>
  <si>
    <t xml:space="preserve">      Tegevuskulud </t>
  </si>
  <si>
    <t xml:space="preserve">01114    Reservfond</t>
  </si>
  <si>
    <t xml:space="preserve">      Reservfond</t>
  </si>
  <si>
    <t xml:space="preserve"> 01600   Muud üldised valitsussektori kulud</t>
  </si>
  <si>
    <t xml:space="preserve"> 01700   Valitsussektori võla teenindamine</t>
  </si>
  <si>
    <t xml:space="preserve">03    AVALIK KORD JA JULGEOLEK</t>
  </si>
  <si>
    <t xml:space="preserve">03200   Päästeteenused </t>
  </si>
  <si>
    <t xml:space="preserve">03600   Muud avalik kord</t>
  </si>
  <si>
    <t xml:space="preserve">04     MAJANDUS</t>
  </si>
  <si>
    <t xml:space="preserve">4</t>
  </si>
  <si>
    <t xml:space="preserve">04120    Ettevõtlustoetus </t>
  </si>
  <si>
    <t xml:space="preserve">55              </t>
  </si>
  <si>
    <t xml:space="preserve">04210     Põllumajandus</t>
  </si>
  <si>
    <t xml:space="preserve"> 04350    Elektrienergia, vallasutuste ühine käiduleping</t>
  </si>
  <si>
    <t xml:space="preserve">      Materiaalsete ja immat. põhivarade soetam ja renov</t>
  </si>
  <si>
    <t xml:space="preserve"> 04512   Ühistranspordi korraldus</t>
  </si>
  <si>
    <t xml:space="preserve"> 04730     Turism </t>
  </si>
  <si>
    <t xml:space="preserve">04740     Üldmajanduslikud arendusprojektid</t>
  </si>
  <si>
    <t xml:space="preserve"> 04900    Majanduse haldamine</t>
  </si>
  <si>
    <t xml:space="preserve">05400     Maastiku kaitse, haljastus</t>
  </si>
  <si>
    <t xml:space="preserve">Materiaalsete ja immat.põhivarade soetam ja renov</t>
  </si>
  <si>
    <t xml:space="preserve">     Muud kulud</t>
  </si>
  <si>
    <t xml:space="preserve"> 06100    Elamumajanduse arendamine UUS</t>
  </si>
  <si>
    <t xml:space="preserve">06400     Tänavavalgustus</t>
  </si>
  <si>
    <t xml:space="preserve">066052     Jäneda loss</t>
  </si>
  <si>
    <t xml:space="preserve"> 066053    Kalmistud</t>
  </si>
  <si>
    <t xml:space="preserve"> 066054    Hulkuvate loomadega seotud tegevus</t>
  </si>
  <si>
    <t xml:space="preserve"> 066055        Saunad</t>
  </si>
  <si>
    <t xml:space="preserve"> 066057  Tapa Vallahooldus</t>
  </si>
  <si>
    <t xml:space="preserve">50              </t>
  </si>
  <si>
    <t xml:space="preserve">07      TERVISHOID</t>
  </si>
  <si>
    <t xml:space="preserve">07210    Üldmeditsiiniteenused </t>
  </si>
  <si>
    <t xml:space="preserve">07310    Üldhaigla teenused Rakvere Haigla</t>
  </si>
  <si>
    <t xml:space="preserve">081024      Toetused spordiklubidele-ja organisatsioonidele</t>
  </si>
  <si>
    <t xml:space="preserve">08400     Religiooni- ja muud ühiskonnateenused</t>
  </si>
  <si>
    <t xml:space="preserve">15              </t>
  </si>
  <si>
    <t xml:space="preserve">      Materiaalsete ja immateriaalsete varade soetamine </t>
  </si>
  <si>
    <t xml:space="preserve">091104    Vajangu Põhikool-lasteaiaõpetajad</t>
  </si>
  <si>
    <t xml:space="preserve">091106    Laste päevahoiuteenus</t>
  </si>
  <si>
    <t xml:space="preserve">092123     Tapa Gümnaasium</t>
  </si>
  <si>
    <t xml:space="preserve">092124  Tapa Vene Põhikool</t>
  </si>
  <si>
    <t xml:space="preserve">092125     Tamsalu gümnaasium </t>
  </si>
  <si>
    <t xml:space="preserve">092126   Vajangu Põhikool  </t>
  </si>
  <si>
    <t xml:space="preserve">092131    TG  gümnaasiumiõpetajad</t>
  </si>
  <si>
    <t xml:space="preserve">092132    Tamsalu  gümnaasiumiõpetajad </t>
  </si>
  <si>
    <t xml:space="preserve">095101    Tapa Muusika- ja Kunstikool</t>
  </si>
  <si>
    <t xml:space="preserve">095102      Huvikool õpilaskohad</t>
  </si>
  <si>
    <t xml:space="preserve">09600     Koolitransport</t>
  </si>
  <si>
    <t xml:space="preserve"> 09602   Õpilaskodu</t>
  </si>
  <si>
    <t xml:space="preserve"> 09609   Muud hariduse abiteenused</t>
  </si>
  <si>
    <t xml:space="preserve">10120    Puuetega inimeste sotsiaalhoolekandeasutused</t>
  </si>
  <si>
    <t xml:space="preserve">101211 Raske ja sügava puudega laste kaitse</t>
  </si>
  <si>
    <t xml:space="preserve">101212   Puuetega inimeste  hooldajatoetus </t>
  </si>
  <si>
    <t xml:space="preserve"> 102001  Tapa Hooldekodu</t>
  </si>
  <si>
    <t xml:space="preserve"> 102002  Sääse Hooldekodu</t>
  </si>
  <si>
    <t xml:space="preserve"> 102011    Koduteenus</t>
  </si>
  <si>
    <t xml:space="preserve">10400    Asendus- ja järelhooldus</t>
  </si>
  <si>
    <t xml:space="preserve"> 104021    Muu perekondade ja laste sotsiaalne kaitse</t>
  </si>
  <si>
    <t xml:space="preserve"> 104023   Vajaduspõhine peretoetus</t>
  </si>
  <si>
    <t xml:space="preserve"> 10600    Eluasemeteenused sotsiaalsetele riskirühmadele</t>
  </si>
  <si>
    <t xml:space="preserve">10702     Muu sotsiaalsete riskirühmade kaitse</t>
  </si>
  <si>
    <t xml:space="preserve">Tapa Vallavolikogu määruse …………..2020 nr …</t>
  </si>
  <si>
    <t xml:space="preserve">Tapa valla laenukohustused</t>
  </si>
  <si>
    <t xml:space="preserve">LISA 4</t>
  </si>
  <si>
    <t xml:space="preserve">Kokku</t>
  </si>
  <si>
    <t xml:space="preserve">Danske Bank AS</t>
  </si>
  <si>
    <t xml:space="preserve">0,88%+6 kuu EURIBOR</t>
  </si>
  <si>
    <t xml:space="preserve">0,68%+6 kuu EURIBOR</t>
  </si>
  <si>
    <t xml:space="preserve">Swedbank AS</t>
  </si>
  <si>
    <t xml:space="preserve">1,34%+6 kuu Euribor</t>
  </si>
  <si>
    <t xml:space="preserve">KIK</t>
  </si>
  <si>
    <t xml:space="preserve">1,0%+6 kuu Euribor</t>
  </si>
  <si>
    <t xml:space="preserve">AS DNB Pank (Luminor) </t>
  </si>
  <si>
    <t xml:space="preserve">1,22%+6 kuu Euribor </t>
  </si>
  <si>
    <t xml:space="preserve">Nordea Bank Finland Plc (Luminor)</t>
  </si>
  <si>
    <t xml:space="preserve">1,46%+6 kuu Euribor</t>
  </si>
  <si>
    <t xml:space="preserve">Danske Bank A/S </t>
  </si>
  <si>
    <t xml:space="preserve">0,95%+6 kuu Euribor</t>
  </si>
  <si>
    <t xml:space="preserve">1,45%+6 kuu Euribor</t>
  </si>
  <si>
    <t xml:space="preserve">SEB Pank AS</t>
  </si>
  <si>
    <t xml:space="preserve">0,92%+6 kuu EURIBOR </t>
  </si>
  <si>
    <t xml:space="preserve">0,99%+6 kuu EURIBOR</t>
  </si>
  <si>
    <t xml:space="preserve">UUS LAEN 2019 </t>
  </si>
  <si>
    <t xml:space="preserve">1,0%+6 kuu EURIBOR</t>
  </si>
  <si>
    <t xml:space="preserve">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#,##0.0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  <cellStyle name="Normal 3" xfId="23"/>
    <cellStyle name="Normal 4" xfId="24"/>
    <cellStyle name="Normal 5" xfId="25"/>
    <cellStyle name="Normal 7" xfId="26"/>
    <cellStyle name="Normal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3.41"/>
    <col collapsed="false" customWidth="false" hidden="false" outlineLevel="0" max="257" min="3" style="1" width="9.14"/>
  </cols>
  <sheetData>
    <row r="1" customFormat="false" ht="15.75" hidden="false" customHeight="true" outlineLevel="0" collapsed="false">
      <c r="A1" s="2"/>
      <c r="B1" s="2"/>
    </row>
    <row r="2" customFormat="false" ht="15.75" hidden="false" customHeight="true" outlineLevel="0" collapsed="false">
      <c r="A2" s="2"/>
      <c r="B2" s="2" t="s">
        <v>0</v>
      </c>
    </row>
    <row r="3" customFormat="false" ht="15.75" hidden="false" customHeight="true" outlineLevel="0" collapsed="false">
      <c r="A3" s="3" t="s">
        <v>1</v>
      </c>
      <c r="B3" s="4" t="s">
        <v>2</v>
      </c>
    </row>
    <row r="4" customFormat="false" ht="15.75" hidden="false" customHeight="true" outlineLevel="0" collapsed="false">
      <c r="A4" s="2"/>
      <c r="B4" s="4"/>
    </row>
    <row r="5" customFormat="false" ht="15.75" hidden="false" customHeight="true" outlineLevel="0" collapsed="false">
      <c r="A5" s="3" t="s">
        <v>3</v>
      </c>
      <c r="B5" s="4"/>
    </row>
    <row r="6" customFormat="false" ht="15.75" hidden="false" customHeight="true" outlineLevel="0" collapsed="false">
      <c r="A6" s="3" t="s">
        <v>4</v>
      </c>
      <c r="B6" s="4"/>
    </row>
    <row r="7" customFormat="false" ht="15.75" hidden="false" customHeight="true" outlineLevel="0" collapsed="false"/>
    <row r="8" customFormat="false" ht="15.75" hidden="false" customHeight="true" outlineLevel="0" collapsed="false">
      <c r="A8" s="5" t="s">
        <v>5</v>
      </c>
      <c r="B8" s="5" t="s">
        <v>6</v>
      </c>
    </row>
    <row r="9" customFormat="false" ht="15.75" hidden="false" customHeight="true" outlineLevel="0" collapsed="false">
      <c r="A9" s="6" t="s">
        <v>7</v>
      </c>
      <c r="B9" s="7" t="n">
        <v>16009935</v>
      </c>
    </row>
    <row r="10" customFormat="false" ht="15.75" hidden="false" customHeight="true" outlineLevel="0" collapsed="false">
      <c r="A10" s="8" t="s">
        <v>8</v>
      </c>
      <c r="B10" s="9" t="n">
        <v>8511476</v>
      </c>
    </row>
    <row r="11" customFormat="false" ht="15.75" hidden="false" customHeight="true" outlineLevel="0" collapsed="false">
      <c r="A11" s="8" t="s">
        <v>9</v>
      </c>
      <c r="B11" s="10" t="n">
        <v>8229076</v>
      </c>
    </row>
    <row r="12" customFormat="false" ht="15.75" hidden="false" customHeight="true" outlineLevel="0" collapsed="false">
      <c r="A12" s="8" t="s">
        <v>10</v>
      </c>
      <c r="B12" s="10" t="n">
        <v>282000</v>
      </c>
    </row>
    <row r="13" customFormat="false" ht="15.75" hidden="false" customHeight="true" outlineLevel="0" collapsed="false">
      <c r="A13" s="8" t="s">
        <v>11</v>
      </c>
      <c r="B13" s="10" t="n">
        <v>400</v>
      </c>
    </row>
    <row r="14" customFormat="false" ht="15.75" hidden="false" customHeight="true" outlineLevel="0" collapsed="false">
      <c r="A14" s="8" t="s">
        <v>12</v>
      </c>
      <c r="B14" s="10" t="n">
        <v>1055594</v>
      </c>
    </row>
    <row r="15" customFormat="false" ht="15.75" hidden="false" customHeight="true" outlineLevel="0" collapsed="false">
      <c r="A15" s="8" t="s">
        <v>13</v>
      </c>
      <c r="B15" s="9" t="n">
        <v>6363865</v>
      </c>
    </row>
    <row r="16" customFormat="false" ht="15.75" hidden="false" customHeight="true" outlineLevel="0" collapsed="false">
      <c r="A16" s="8" t="s">
        <v>14</v>
      </c>
      <c r="B16" s="10" t="n">
        <v>1840000</v>
      </c>
    </row>
    <row r="17" customFormat="false" ht="15.75" hidden="false" customHeight="true" outlineLevel="0" collapsed="false">
      <c r="A17" s="8" t="s">
        <v>15</v>
      </c>
      <c r="B17" s="10" t="n">
        <v>4368249</v>
      </c>
    </row>
    <row r="18" customFormat="false" ht="15.75" hidden="false" customHeight="true" outlineLevel="0" collapsed="false">
      <c r="A18" s="8" t="s">
        <v>16</v>
      </c>
      <c r="B18" s="10" t="n">
        <v>155616</v>
      </c>
    </row>
    <row r="19" customFormat="false" ht="15.75" hidden="false" customHeight="true" outlineLevel="0" collapsed="false">
      <c r="A19" s="8" t="s">
        <v>17</v>
      </c>
      <c r="B19" s="10" t="n">
        <v>79000</v>
      </c>
    </row>
    <row r="20" customFormat="false" ht="15.75" hidden="false" customHeight="true" outlineLevel="0" collapsed="false">
      <c r="A20" s="6" t="s">
        <v>18</v>
      </c>
      <c r="B20" s="11" t="n">
        <v>14727163</v>
      </c>
    </row>
    <row r="21" customFormat="false" ht="15.75" hidden="false" customHeight="true" outlineLevel="0" collapsed="false">
      <c r="A21" s="8" t="s">
        <v>19</v>
      </c>
      <c r="B21" s="10" t="n">
        <v>669657</v>
      </c>
    </row>
    <row r="22" customFormat="false" ht="15.75" hidden="false" customHeight="true" outlineLevel="0" collapsed="false">
      <c r="A22" s="8" t="s">
        <v>20</v>
      </c>
      <c r="B22" s="9" t="n">
        <v>14057506</v>
      </c>
    </row>
    <row r="23" customFormat="false" ht="15.75" hidden="false" customHeight="true" outlineLevel="0" collapsed="false">
      <c r="A23" s="8" t="s">
        <v>21</v>
      </c>
      <c r="B23" s="10" t="n">
        <v>9272891</v>
      </c>
    </row>
    <row r="24" customFormat="false" ht="15.75" hidden="false" customHeight="true" outlineLevel="0" collapsed="false">
      <c r="A24" s="8" t="s">
        <v>22</v>
      </c>
      <c r="B24" s="10" t="n">
        <v>4706408</v>
      </c>
    </row>
    <row r="25" customFormat="false" ht="15.75" hidden="false" customHeight="true" outlineLevel="0" collapsed="false">
      <c r="A25" s="8" t="s">
        <v>23</v>
      </c>
      <c r="B25" s="10" t="n">
        <v>78207</v>
      </c>
    </row>
    <row r="26" customFormat="false" ht="15.75" hidden="false" customHeight="true" outlineLevel="0" collapsed="false">
      <c r="A26" s="6" t="s">
        <v>24</v>
      </c>
      <c r="B26" s="11" t="n">
        <v>1282771.9988</v>
      </c>
    </row>
    <row r="27" customFormat="false" ht="15.75" hidden="false" customHeight="true" outlineLevel="0" collapsed="false">
      <c r="A27" s="12" t="s">
        <v>25</v>
      </c>
      <c r="B27" s="11" t="n">
        <v>-2306466</v>
      </c>
    </row>
    <row r="28" customFormat="false" ht="15.75" hidden="false" customHeight="true" outlineLevel="0" collapsed="false">
      <c r="A28" s="13" t="s">
        <v>26</v>
      </c>
      <c r="B28" s="10" t="n">
        <v>15000</v>
      </c>
    </row>
    <row r="29" customFormat="false" ht="15.75" hidden="false" customHeight="true" outlineLevel="0" collapsed="false">
      <c r="A29" s="13" t="s">
        <v>27</v>
      </c>
      <c r="B29" s="10" t="n">
        <v>-2310000</v>
      </c>
    </row>
    <row r="30" customFormat="false" ht="15.75" hidden="false" customHeight="true" outlineLevel="0" collapsed="false">
      <c r="A30" s="14" t="s">
        <v>28</v>
      </c>
      <c r="B30" s="10" t="n">
        <v>-2310000</v>
      </c>
    </row>
    <row r="31" customFormat="false" ht="15.75" hidden="false" customHeight="true" outlineLevel="0" collapsed="false">
      <c r="A31" s="13" t="s">
        <v>29</v>
      </c>
      <c r="B31" s="10" t="n">
        <v>10000</v>
      </c>
    </row>
    <row r="32" customFormat="false" ht="15.75" hidden="false" customHeight="true" outlineLevel="0" collapsed="false">
      <c r="A32" s="13" t="s">
        <v>30</v>
      </c>
      <c r="B32" s="10" t="n">
        <v>-20000</v>
      </c>
    </row>
    <row r="33" customFormat="false" ht="15.75" hidden="false" customHeight="true" outlineLevel="0" collapsed="false">
      <c r="A33" s="8" t="s">
        <v>31</v>
      </c>
      <c r="B33" s="10" t="n">
        <v>72900</v>
      </c>
    </row>
    <row r="34" customFormat="false" ht="15.75" hidden="false" customHeight="true" outlineLevel="0" collapsed="false">
      <c r="A34" s="13" t="s">
        <v>32</v>
      </c>
      <c r="B34" s="10" t="n">
        <v>2400</v>
      </c>
    </row>
    <row r="35" customFormat="false" ht="15.75" hidden="false" customHeight="true" outlineLevel="0" collapsed="false">
      <c r="A35" s="13" t="s">
        <v>33</v>
      </c>
      <c r="B35" s="10" t="n">
        <v>-76766</v>
      </c>
    </row>
    <row r="36" customFormat="false" ht="15.75" hidden="false" customHeight="true" outlineLevel="0" collapsed="false">
      <c r="A36" s="12" t="s">
        <v>34</v>
      </c>
      <c r="B36" s="11" t="n">
        <v>-1023694.0012</v>
      </c>
    </row>
    <row r="37" customFormat="false" ht="15.75" hidden="false" customHeight="true" outlineLevel="0" collapsed="false">
      <c r="A37" s="12" t="s">
        <v>35</v>
      </c>
      <c r="B37" s="11" t="n">
        <v>1023694</v>
      </c>
    </row>
    <row r="38" customFormat="false" ht="15.75" hidden="false" customHeight="true" outlineLevel="0" collapsed="false">
      <c r="A38" s="15" t="s">
        <v>36</v>
      </c>
      <c r="B38" s="10" t="n">
        <v>2106000</v>
      </c>
    </row>
    <row r="39" customFormat="false" ht="15.75" hidden="false" customHeight="true" outlineLevel="0" collapsed="false">
      <c r="A39" s="15" t="s">
        <v>37</v>
      </c>
      <c r="B39" s="10" t="n">
        <v>-1082306</v>
      </c>
    </row>
    <row r="40" customFormat="false" ht="15.75" hidden="false" customHeight="true" outlineLevel="0" collapsed="false">
      <c r="A40" s="16" t="s">
        <v>38</v>
      </c>
      <c r="B40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7" width="8.85"/>
    <col collapsed="false" customWidth="true" hidden="false" outlineLevel="0" max="2" min="2" style="17" width="43.28"/>
    <col collapsed="false" customWidth="true" hidden="false" outlineLevel="0" max="5" min="3" style="18" width="9.85"/>
    <col collapsed="false" customWidth="false" hidden="false" outlineLevel="0" max="257" min="6" style="19" width="8.85"/>
  </cols>
  <sheetData>
    <row r="1" customFormat="false" ht="12.75" hidden="false" customHeight="false" outlineLevel="0" collapsed="false">
      <c r="A1" s="20"/>
      <c r="C1" s="21"/>
      <c r="D1" s="21"/>
      <c r="E1" s="21" t="s">
        <v>0</v>
      </c>
    </row>
    <row r="2" customFormat="false" ht="12.75" hidden="false" customHeight="false" outlineLevel="0" collapsed="false">
      <c r="A2" s="20"/>
      <c r="B2" s="22" t="s">
        <v>1</v>
      </c>
      <c r="C2" s="23"/>
      <c r="D2" s="21"/>
      <c r="E2" s="23" t="s">
        <v>39</v>
      </c>
    </row>
    <row r="3" customFormat="false" ht="12.75" hidden="false" customHeight="false" outlineLevel="0" collapsed="false">
      <c r="A3" s="22"/>
      <c r="B3" s="22"/>
      <c r="C3" s="23"/>
      <c r="D3" s="23"/>
      <c r="E3" s="23"/>
    </row>
    <row r="4" customFormat="false" ht="12.75" hidden="false" customHeight="false" outlineLevel="0" collapsed="false">
      <c r="A4" s="22"/>
      <c r="B4" s="22" t="s">
        <v>3</v>
      </c>
      <c r="C4" s="23"/>
      <c r="D4" s="23"/>
      <c r="E4" s="23"/>
    </row>
    <row r="5" customFormat="false" ht="12.75" hidden="false" customHeight="false" outlineLevel="0" collapsed="false">
      <c r="A5" s="24"/>
      <c r="B5" s="22" t="s">
        <v>40</v>
      </c>
      <c r="C5" s="23" t="s">
        <v>41</v>
      </c>
      <c r="D5" s="23" t="s">
        <v>42</v>
      </c>
      <c r="E5" s="23" t="s">
        <v>43</v>
      </c>
    </row>
    <row r="6" customFormat="false" ht="12.75" hidden="false" customHeight="false" outlineLevel="0" collapsed="false">
      <c r="A6" s="24" t="s">
        <v>44</v>
      </c>
      <c r="B6" s="22"/>
      <c r="C6" s="23" t="s">
        <v>45</v>
      </c>
      <c r="D6" s="23" t="s">
        <v>46</v>
      </c>
      <c r="E6" s="23" t="s">
        <v>47</v>
      </c>
    </row>
    <row r="8" customFormat="false" ht="12.75" hidden="false" customHeight="false" outlineLevel="0" collapsed="false">
      <c r="A8" s="25"/>
      <c r="B8" s="26" t="s">
        <v>48</v>
      </c>
      <c r="C8" s="27" t="n">
        <v>21005629</v>
      </c>
      <c r="D8" s="27" t="n">
        <v>19643823</v>
      </c>
      <c r="E8" s="27" t="n">
        <v>18216235</v>
      </c>
    </row>
    <row r="9" customFormat="false" ht="12.75" hidden="false" customHeight="false" outlineLevel="0" collapsed="false">
      <c r="A9" s="25"/>
      <c r="B9" s="26"/>
      <c r="D9" s="27"/>
    </row>
    <row r="10" customFormat="false" ht="12.75" hidden="false" customHeight="false" outlineLevel="0" collapsed="false">
      <c r="A10" s="25" t="s">
        <v>49</v>
      </c>
      <c r="B10" s="26" t="s">
        <v>50</v>
      </c>
      <c r="C10" s="27" t="n">
        <v>1685381</v>
      </c>
      <c r="D10" s="27" t="n">
        <v>1828546</v>
      </c>
      <c r="E10" s="27"/>
    </row>
    <row r="11" customFormat="false" ht="12.75" hidden="false" customHeight="false" outlineLevel="0" collapsed="false">
      <c r="A11" s="25" t="s">
        <v>51</v>
      </c>
      <c r="B11" s="26" t="s">
        <v>52</v>
      </c>
      <c r="C11" s="27"/>
      <c r="D11" s="27" t="n">
        <v>1685381</v>
      </c>
      <c r="E11" s="27"/>
    </row>
    <row r="12" customFormat="false" ht="12.75" hidden="false" customHeight="false" outlineLevel="0" collapsed="false">
      <c r="A12" s="26" t="s">
        <v>53</v>
      </c>
      <c r="B12" s="26" t="s">
        <v>54</v>
      </c>
      <c r="C12" s="27"/>
      <c r="D12" s="27" t="n">
        <v>143165</v>
      </c>
      <c r="E12" s="27"/>
    </row>
    <row r="13" customFormat="false" ht="12.75" hidden="false" customHeight="false" outlineLevel="0" collapsed="false">
      <c r="A13" s="25"/>
      <c r="B13" s="26"/>
      <c r="D13" s="27"/>
    </row>
    <row r="14" customFormat="false" ht="12.75" hidden="false" customHeight="false" outlineLevel="0" collapsed="false">
      <c r="A14" s="25"/>
      <c r="B14" s="26" t="s">
        <v>55</v>
      </c>
      <c r="C14" s="27" t="n">
        <v>2362175</v>
      </c>
      <c r="D14" s="27" t="n">
        <v>1027175</v>
      </c>
      <c r="E14" s="27" t="n">
        <v>2178900</v>
      </c>
    </row>
    <row r="15" customFormat="false" ht="12.75" hidden="false" customHeight="false" outlineLevel="0" collapsed="false">
      <c r="A15" s="28"/>
      <c r="C15" s="27"/>
      <c r="D15" s="27"/>
      <c r="E15" s="27"/>
    </row>
    <row r="16" customFormat="false" ht="12.75" hidden="false" customHeight="false" outlineLevel="0" collapsed="false">
      <c r="A16" s="25" t="s">
        <v>56</v>
      </c>
      <c r="B16" s="26" t="s">
        <v>57</v>
      </c>
      <c r="C16" s="27" t="n">
        <v>72900</v>
      </c>
      <c r="D16" s="27" t="n">
        <v>72900</v>
      </c>
      <c r="E16" s="27" t="n">
        <v>72900</v>
      </c>
    </row>
    <row r="17" customFormat="false" ht="12.75" hidden="false" customHeight="false" outlineLevel="0" collapsed="false">
      <c r="A17" s="25" t="s">
        <v>58</v>
      </c>
      <c r="B17" s="26" t="s">
        <v>59</v>
      </c>
      <c r="C17" s="27" t="n">
        <v>2289275</v>
      </c>
      <c r="D17" s="27" t="n">
        <v>954275</v>
      </c>
      <c r="E17" s="27" t="n">
        <v>210600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</row>
    <row r="19" customFormat="false" ht="12.75" hidden="false" customHeight="false" outlineLevel="0" collapsed="false">
      <c r="A19" s="25" t="s">
        <v>44</v>
      </c>
      <c r="B19" s="26" t="s">
        <v>60</v>
      </c>
      <c r="C19" s="27" t="n">
        <v>16958073</v>
      </c>
      <c r="D19" s="27" t="n">
        <v>16788102</v>
      </c>
      <c r="E19" s="27" t="n">
        <v>16037335</v>
      </c>
    </row>
    <row r="20" customFormat="false" ht="12.75" hidden="false" customHeight="false" outlineLevel="0" collapsed="false">
      <c r="A20" s="25"/>
      <c r="B20" s="26"/>
      <c r="C20" s="29"/>
      <c r="D20" s="27"/>
      <c r="E20" s="29"/>
    </row>
    <row r="21" customFormat="false" ht="12.75" hidden="false" customHeight="false" outlineLevel="0" collapsed="false">
      <c r="A21" s="25" t="s">
        <v>61</v>
      </c>
      <c r="B21" s="26" t="s">
        <v>62</v>
      </c>
      <c r="C21" s="27" t="n">
        <v>7251082</v>
      </c>
      <c r="D21" s="27" t="n">
        <v>7742000</v>
      </c>
      <c r="E21" s="27" t="n">
        <v>8229076</v>
      </c>
    </row>
    <row r="22" customFormat="false" ht="12.75" hidden="false" customHeight="false" outlineLevel="0" collapsed="false">
      <c r="A22" s="25" t="s">
        <v>63</v>
      </c>
      <c r="B22" s="26" t="s">
        <v>64</v>
      </c>
      <c r="C22" s="27" t="n">
        <v>284133</v>
      </c>
      <c r="D22" s="27" t="n">
        <v>282000</v>
      </c>
      <c r="E22" s="27" t="n">
        <v>282000</v>
      </c>
    </row>
    <row r="23" customFormat="false" ht="12.75" hidden="false" customHeight="false" outlineLevel="0" collapsed="false">
      <c r="A23" s="25" t="s">
        <v>65</v>
      </c>
      <c r="B23" s="26" t="s">
        <v>66</v>
      </c>
      <c r="C23" s="27" t="n">
        <v>10993</v>
      </c>
      <c r="D23" s="27" t="n">
        <v>10000</v>
      </c>
      <c r="E23" s="27" t="n">
        <v>10000</v>
      </c>
    </row>
    <row r="24" customFormat="false" ht="12.75" hidden="false" customHeight="false" outlineLevel="0" collapsed="false">
      <c r="A24" s="25" t="s">
        <v>67</v>
      </c>
      <c r="B24" s="26" t="s">
        <v>68</v>
      </c>
      <c r="C24" s="27" t="n">
        <v>912</v>
      </c>
      <c r="D24" s="27"/>
      <c r="E24" s="27"/>
    </row>
    <row r="25" customFormat="false" ht="12.75" hidden="false" customHeight="false" outlineLevel="0" collapsed="false">
      <c r="A25" s="25" t="s">
        <v>69</v>
      </c>
      <c r="B25" s="26" t="s">
        <v>70</v>
      </c>
      <c r="C25" s="27" t="n">
        <v>65820</v>
      </c>
      <c r="D25" s="27"/>
      <c r="E25" s="27"/>
    </row>
    <row r="26" customFormat="false" ht="12.75" hidden="false" customHeight="false" outlineLevel="0" collapsed="false">
      <c r="A26" s="25" t="s">
        <v>71</v>
      </c>
      <c r="B26" s="30" t="s">
        <v>72</v>
      </c>
      <c r="C26" s="27" t="n">
        <v>1985</v>
      </c>
      <c r="D26" s="27" t="n">
        <v>10000</v>
      </c>
      <c r="E26" s="27" t="n">
        <v>15000</v>
      </c>
    </row>
    <row r="27" customFormat="false" ht="12.75" hidden="false" customHeight="false" outlineLevel="0" collapsed="false">
      <c r="A27" s="25" t="s">
        <v>73</v>
      </c>
      <c r="B27" s="26" t="s">
        <v>74</v>
      </c>
      <c r="C27" s="27" t="n">
        <v>905</v>
      </c>
      <c r="D27" s="27"/>
      <c r="E27" s="27"/>
    </row>
    <row r="28" customFormat="false" ht="12.75" hidden="false" customHeight="false" outlineLevel="0" collapsed="false">
      <c r="A28" s="31" t="s">
        <v>75</v>
      </c>
      <c r="B28" s="32" t="s">
        <v>76</v>
      </c>
      <c r="C28" s="27" t="n">
        <v>5408</v>
      </c>
      <c r="D28" s="27" t="n">
        <v>5000</v>
      </c>
      <c r="E28" s="27" t="n">
        <v>5000</v>
      </c>
    </row>
    <row r="29" customFormat="false" ht="12.75" hidden="false" customHeight="false" outlineLevel="0" collapsed="false">
      <c r="A29" s="33" t="s">
        <v>77</v>
      </c>
      <c r="B29" s="26" t="s">
        <v>78</v>
      </c>
      <c r="C29" s="27" t="n">
        <v>31827</v>
      </c>
      <c r="D29" s="27" t="n">
        <v>34000</v>
      </c>
      <c r="E29" s="27" t="n">
        <v>50000</v>
      </c>
    </row>
    <row r="30" customFormat="false" ht="12.75" hidden="false" customHeight="false" outlineLevel="0" collapsed="false">
      <c r="A30" s="34" t="s">
        <v>79</v>
      </c>
      <c r="B30" s="26" t="s">
        <v>80</v>
      </c>
      <c r="C30" s="27" t="n">
        <v>25908</v>
      </c>
      <c r="D30" s="27"/>
      <c r="E30" s="27"/>
    </row>
    <row r="31" customFormat="false" ht="12.75" hidden="false" customHeight="false" outlineLevel="0" collapsed="false">
      <c r="A31" s="25" t="s">
        <v>81</v>
      </c>
      <c r="B31" s="26" t="s">
        <v>82</v>
      </c>
      <c r="C31" s="27" t="n">
        <v>1217</v>
      </c>
      <c r="D31" s="27" t="n">
        <v>24000</v>
      </c>
      <c r="E31" s="27" t="n">
        <v>24000</v>
      </c>
    </row>
    <row r="32" customFormat="false" ht="12.75" hidden="false" customHeight="false" outlineLevel="0" collapsed="false">
      <c r="A32" s="25" t="s">
        <v>83</v>
      </c>
      <c r="B32" s="26" t="s">
        <v>84</v>
      </c>
      <c r="C32" s="27" t="n">
        <v>22040</v>
      </c>
      <c r="D32" s="27"/>
      <c r="E32" s="27"/>
    </row>
    <row r="33" customFormat="false" ht="12.75" hidden="false" customHeight="false" outlineLevel="0" collapsed="false">
      <c r="A33" s="25" t="s">
        <v>85</v>
      </c>
      <c r="B33" s="26" t="s">
        <v>86</v>
      </c>
      <c r="C33" s="27" t="n">
        <v>4017</v>
      </c>
      <c r="D33" s="27" t="n">
        <v>3200</v>
      </c>
      <c r="E33" s="27" t="n">
        <v>2400</v>
      </c>
    </row>
    <row r="34" customFormat="false" ht="12.75" hidden="false" customHeight="false" outlineLevel="0" collapsed="false">
      <c r="A34" s="25"/>
      <c r="B34" s="26"/>
      <c r="C34" s="27"/>
      <c r="D34" s="27"/>
      <c r="E34" s="27"/>
    </row>
    <row r="35" customFormat="false" ht="12.75" hidden="false" customHeight="false" outlineLevel="0" collapsed="false">
      <c r="A35" s="25"/>
      <c r="B35" s="26" t="s">
        <v>87</v>
      </c>
      <c r="C35" s="27" t="n">
        <v>9251826</v>
      </c>
      <c r="D35" s="27" t="n">
        <v>8677902</v>
      </c>
      <c r="E35" s="27" t="n">
        <v>7419859</v>
      </c>
    </row>
    <row r="36" customFormat="false" ht="12.75" hidden="false" customHeight="false" outlineLevel="0" collapsed="false">
      <c r="A36" s="25" t="s">
        <v>88</v>
      </c>
      <c r="B36" s="30" t="s">
        <v>89</v>
      </c>
      <c r="C36" s="27" t="n">
        <v>584</v>
      </c>
      <c r="D36" s="27" t="n">
        <v>300</v>
      </c>
      <c r="E36" s="27" t="n">
        <v>400</v>
      </c>
    </row>
    <row r="37" customFormat="false" ht="12.75" hidden="false" customHeight="false" outlineLevel="0" collapsed="false">
      <c r="A37" s="25" t="n">
        <v>32</v>
      </c>
      <c r="B37" s="30" t="s">
        <v>90</v>
      </c>
      <c r="C37" s="27" t="n">
        <v>951762</v>
      </c>
      <c r="D37" s="27" t="n">
        <v>1061745</v>
      </c>
      <c r="E37" s="27" t="n">
        <v>1045594</v>
      </c>
    </row>
    <row r="38" customFormat="false" ht="12.75" hidden="false" customHeight="false" outlineLevel="0" collapsed="false">
      <c r="A38" s="25" t="s">
        <v>91</v>
      </c>
      <c r="B38" s="30" t="s">
        <v>92</v>
      </c>
      <c r="C38" s="27" t="n">
        <v>8285968</v>
      </c>
      <c r="D38" s="27" t="n">
        <v>7613117</v>
      </c>
      <c r="E38" s="27" t="n">
        <v>6373865</v>
      </c>
    </row>
    <row r="39" customFormat="false" ht="12.75" hidden="false" customHeight="false" outlineLevel="0" collapsed="false">
      <c r="A39" s="25" t="s">
        <v>93</v>
      </c>
      <c r="B39" s="30" t="s">
        <v>94</v>
      </c>
      <c r="C39" s="27" t="n">
        <v>13512</v>
      </c>
      <c r="D39" s="27" t="n">
        <v>2740</v>
      </c>
      <c r="E39" s="27"/>
    </row>
    <row r="40" customFormat="false" ht="12.75" hidden="false" customHeight="false" outlineLevel="0" collapsed="false">
      <c r="A40" s="25"/>
      <c r="B40" s="26"/>
      <c r="D40" s="27"/>
    </row>
    <row r="41" customFormat="false" ht="12.75" hidden="false" customHeight="false" outlineLevel="0" collapsed="false">
      <c r="A41" s="25"/>
      <c r="B41" s="26" t="s">
        <v>95</v>
      </c>
      <c r="C41" s="27" t="n">
        <v>2443327</v>
      </c>
      <c r="D41" s="27" t="n">
        <v>2698056</v>
      </c>
      <c r="E41" s="27" t="n">
        <v>1872935</v>
      </c>
    </row>
    <row r="42" customFormat="false" ht="12.75" hidden="false" customHeight="false" outlineLevel="0" collapsed="false">
      <c r="A42" s="25"/>
      <c r="B42" s="26"/>
      <c r="C42" s="27"/>
      <c r="D42" s="27"/>
      <c r="E42" s="27"/>
    </row>
    <row r="43" customFormat="false" ht="12.75" hidden="false" customHeight="false" outlineLevel="0" collapsed="false">
      <c r="A43" s="25" t="s">
        <v>96</v>
      </c>
      <c r="B43" s="26" t="s">
        <v>90</v>
      </c>
      <c r="C43" s="27" t="n">
        <v>11677</v>
      </c>
      <c r="D43" s="27" t="n">
        <v>9170</v>
      </c>
      <c r="E43" s="27" t="n">
        <v>20170</v>
      </c>
    </row>
    <row r="44" customFormat="false" ht="12.75" hidden="false" customHeight="false" outlineLevel="0" collapsed="false">
      <c r="A44" s="25" t="s">
        <v>91</v>
      </c>
      <c r="B44" s="26" t="s">
        <v>92</v>
      </c>
      <c r="C44" s="27" t="n">
        <v>2431650</v>
      </c>
      <c r="D44" s="27" t="n">
        <v>2686146</v>
      </c>
      <c r="E44" s="27" t="n">
        <v>1852765</v>
      </c>
    </row>
    <row r="45" customFormat="false" ht="12.75" hidden="false" customHeight="false" outlineLevel="0" collapsed="false">
      <c r="A45" s="25" t="s">
        <v>93</v>
      </c>
      <c r="B45" s="30" t="s">
        <v>94</v>
      </c>
      <c r="C45" s="27"/>
      <c r="D45" s="27" t="n">
        <v>2740</v>
      </c>
      <c r="E45" s="27"/>
    </row>
    <row r="46" customFormat="false" ht="12.75" hidden="false" customHeight="false" outlineLevel="0" collapsed="false">
      <c r="A46" s="25"/>
      <c r="B46" s="26"/>
      <c r="D46" s="27"/>
    </row>
    <row r="47" customFormat="false" ht="12.75" hidden="false" customHeight="false" outlineLevel="0" collapsed="false">
      <c r="A47" s="25"/>
      <c r="B47" s="30" t="s">
        <v>97</v>
      </c>
      <c r="C47" s="27" t="n">
        <v>582472</v>
      </c>
      <c r="D47" s="27" t="n">
        <v>817092</v>
      </c>
      <c r="E47" s="27" t="n">
        <v>30810</v>
      </c>
    </row>
    <row r="48" customFormat="false" ht="12.75" hidden="false" customHeight="false" outlineLevel="0" collapsed="false">
      <c r="A48" s="25"/>
      <c r="B48" s="26"/>
      <c r="D48" s="27"/>
    </row>
    <row r="49" customFormat="false" ht="12.75" hidden="false" customHeight="false" outlineLevel="0" collapsed="false">
      <c r="A49" s="25" t="s">
        <v>96</v>
      </c>
      <c r="B49" s="26" t="s">
        <v>90</v>
      </c>
      <c r="C49" s="27" t="n">
        <v>11677</v>
      </c>
      <c r="D49" s="27" t="n">
        <v>9170</v>
      </c>
      <c r="E49" s="27" t="n">
        <v>20170</v>
      </c>
    </row>
    <row r="50" customFormat="false" ht="12.75" hidden="false" customHeight="false" outlineLevel="0" collapsed="false">
      <c r="A50" s="25" t="s">
        <v>91</v>
      </c>
      <c r="B50" s="26" t="s">
        <v>92</v>
      </c>
      <c r="C50" s="27" t="n">
        <v>570795</v>
      </c>
      <c r="D50" s="27" t="n">
        <v>805182</v>
      </c>
      <c r="E50" s="27" t="n">
        <v>10640</v>
      </c>
    </row>
    <row r="51" customFormat="false" ht="12.75" hidden="false" customHeight="false" outlineLevel="0" collapsed="false">
      <c r="A51" s="25" t="s">
        <v>98</v>
      </c>
      <c r="B51" s="26" t="s">
        <v>94</v>
      </c>
      <c r="C51" s="27"/>
      <c r="D51" s="27" t="n">
        <v>2740</v>
      </c>
      <c r="E51" s="27"/>
    </row>
    <row r="52" customFormat="false" ht="12.75" hidden="false" customHeight="false" outlineLevel="0" collapsed="false">
      <c r="A52" s="25"/>
      <c r="B52" s="26"/>
      <c r="D52" s="27"/>
    </row>
    <row r="53" customFormat="false" ht="12.75" hidden="false" customHeight="false" outlineLevel="0" collapsed="false">
      <c r="A53" s="25"/>
      <c r="B53" s="30" t="s">
        <v>99</v>
      </c>
      <c r="D53" s="27" t="n">
        <v>29186</v>
      </c>
      <c r="E53" s="27"/>
    </row>
    <row r="54" customFormat="false" ht="12.75" hidden="false" customHeight="false" outlineLevel="0" collapsed="false">
      <c r="A54" s="25"/>
      <c r="B54" s="26"/>
      <c r="D54" s="27"/>
    </row>
    <row r="55" customFormat="false" ht="12.75" hidden="false" customHeight="false" outlineLevel="0" collapsed="false">
      <c r="A55" s="25" t="s">
        <v>91</v>
      </c>
      <c r="B55" s="26" t="s">
        <v>92</v>
      </c>
      <c r="D55" s="27" t="n">
        <v>29186</v>
      </c>
      <c r="E55" s="27"/>
    </row>
    <row r="56" customFormat="false" ht="12.75" hidden="false" customHeight="false" outlineLevel="0" collapsed="false">
      <c r="A56" s="25"/>
      <c r="B56" s="26"/>
      <c r="D56" s="27"/>
    </row>
    <row r="57" customFormat="false" ht="12.75" hidden="false" customHeight="false" outlineLevel="0" collapsed="false">
      <c r="A57" s="25"/>
      <c r="B57" s="26" t="s">
        <v>100</v>
      </c>
      <c r="C57" s="27" t="n">
        <v>1860855</v>
      </c>
      <c r="D57" s="27" t="n">
        <v>1851778</v>
      </c>
      <c r="E57" s="27" t="n">
        <v>1842125</v>
      </c>
    </row>
    <row r="58" customFormat="false" ht="12.75" hidden="false" customHeight="false" outlineLevel="0" collapsed="false">
      <c r="A58" s="25"/>
      <c r="B58" s="26"/>
      <c r="D58" s="27"/>
    </row>
    <row r="59" customFormat="false" ht="12.75" hidden="false" customHeight="false" outlineLevel="0" collapsed="false">
      <c r="A59" s="25" t="s">
        <v>91</v>
      </c>
      <c r="B59" s="26" t="s">
        <v>92</v>
      </c>
      <c r="C59" s="27" t="n">
        <v>1860855</v>
      </c>
      <c r="D59" s="27" t="n">
        <v>1851778</v>
      </c>
      <c r="E59" s="27" t="n">
        <v>1842125</v>
      </c>
    </row>
    <row r="60" customFormat="false" ht="12.75" hidden="false" customHeight="false" outlineLevel="0" collapsed="false">
      <c r="A60" s="35"/>
      <c r="B60" s="30"/>
      <c r="D60" s="27"/>
    </row>
    <row r="61" customFormat="false" ht="12.75" hidden="false" customHeight="false" outlineLevel="0" collapsed="false">
      <c r="A61" s="25"/>
      <c r="B61" s="30" t="s">
        <v>101</v>
      </c>
      <c r="C61" s="27" t="n">
        <v>30778</v>
      </c>
      <c r="D61" s="27" t="n">
        <v>4000</v>
      </c>
      <c r="E61" s="27" t="n">
        <v>7900</v>
      </c>
    </row>
    <row r="62" customFormat="false" ht="12.75" hidden="false" customHeight="false" outlineLevel="0" collapsed="false">
      <c r="A62" s="25"/>
      <c r="B62" s="30"/>
      <c r="C62" s="27"/>
      <c r="D62" s="27"/>
      <c r="E62" s="27"/>
    </row>
    <row r="63" customFormat="false" ht="12.75" hidden="false" customHeight="false" outlineLevel="0" collapsed="false">
      <c r="A63" s="25" t="n">
        <v>32</v>
      </c>
      <c r="B63" s="30" t="s">
        <v>90</v>
      </c>
      <c r="C63" s="27" t="n">
        <v>7925</v>
      </c>
      <c r="D63" s="27" t="n">
        <v>4000</v>
      </c>
      <c r="E63" s="27" t="n">
        <v>7900</v>
      </c>
    </row>
    <row r="64" customFormat="false" ht="12.75" hidden="false" customHeight="false" outlineLevel="0" collapsed="false">
      <c r="A64" s="35" t="s">
        <v>91</v>
      </c>
      <c r="B64" s="30" t="s">
        <v>92</v>
      </c>
      <c r="C64" s="27" t="n">
        <v>22853</v>
      </c>
      <c r="D64" s="27"/>
      <c r="E64" s="27"/>
    </row>
    <row r="65" customFormat="false" ht="12.75" hidden="false" customHeight="false" outlineLevel="0" collapsed="false">
      <c r="A65" s="35"/>
      <c r="B65" s="30"/>
      <c r="D65" s="27"/>
    </row>
    <row r="66" customFormat="false" ht="12.75" hidden="false" customHeight="false" outlineLevel="0" collapsed="false">
      <c r="A66" s="35"/>
      <c r="B66" s="30" t="s">
        <v>102</v>
      </c>
      <c r="C66" s="27" t="n">
        <v>30778</v>
      </c>
      <c r="D66" s="27" t="n">
        <v>4000</v>
      </c>
      <c r="E66" s="27" t="n">
        <v>7900</v>
      </c>
    </row>
    <row r="67" customFormat="false" ht="12.75" hidden="false" customHeight="false" outlineLevel="0" collapsed="false">
      <c r="A67" s="35"/>
      <c r="B67" s="30"/>
      <c r="D67" s="27"/>
    </row>
    <row r="68" customFormat="false" ht="12.75" hidden="false" customHeight="false" outlineLevel="0" collapsed="false">
      <c r="A68" s="25" t="n">
        <v>32</v>
      </c>
      <c r="B68" s="30" t="s">
        <v>90</v>
      </c>
      <c r="C68" s="27" t="n">
        <v>7925</v>
      </c>
      <c r="D68" s="27" t="n">
        <v>4000</v>
      </c>
      <c r="E68" s="27" t="n">
        <v>7900</v>
      </c>
    </row>
    <row r="69" customFormat="false" ht="12.75" hidden="false" customHeight="false" outlineLevel="0" collapsed="false">
      <c r="A69" s="25" t="s">
        <v>103</v>
      </c>
      <c r="B69" s="26" t="s">
        <v>104</v>
      </c>
      <c r="C69" s="27" t="n">
        <v>22853</v>
      </c>
      <c r="D69" s="27"/>
      <c r="E69" s="27"/>
    </row>
    <row r="70" customFormat="false" ht="12.75" hidden="false" customHeight="false" outlineLevel="0" collapsed="false">
      <c r="A70" s="35"/>
      <c r="B70" s="30"/>
      <c r="D70" s="27"/>
    </row>
    <row r="71" customFormat="false" ht="12.75" hidden="false" customHeight="false" outlineLevel="0" collapsed="false">
      <c r="A71" s="25"/>
      <c r="B71" s="30" t="s">
        <v>105</v>
      </c>
      <c r="C71" s="27" t="n">
        <v>1430614</v>
      </c>
      <c r="D71" s="27" t="n">
        <v>451921</v>
      </c>
      <c r="E71" s="27" t="n">
        <v>450400</v>
      </c>
    </row>
    <row r="72" customFormat="false" ht="12.75" hidden="false" customHeight="false" outlineLevel="0" collapsed="false">
      <c r="A72" s="25"/>
      <c r="B72" s="30"/>
      <c r="C72" s="27"/>
      <c r="D72" s="27"/>
      <c r="E72" s="27"/>
    </row>
    <row r="73" customFormat="false" ht="12.75" hidden="false" customHeight="false" outlineLevel="0" collapsed="false">
      <c r="A73" s="25" t="s">
        <v>88</v>
      </c>
      <c r="B73" s="30" t="s">
        <v>89</v>
      </c>
      <c r="C73" s="27" t="n">
        <v>584</v>
      </c>
      <c r="D73" s="27" t="n">
        <v>300</v>
      </c>
      <c r="E73" s="27" t="n">
        <v>400</v>
      </c>
    </row>
    <row r="74" customFormat="false" ht="12.75" hidden="false" customHeight="false" outlineLevel="0" collapsed="false">
      <c r="A74" s="35" t="s">
        <v>91</v>
      </c>
      <c r="B74" s="30" t="s">
        <v>92</v>
      </c>
      <c r="C74" s="27" t="n">
        <v>1430030</v>
      </c>
      <c r="D74" s="27" t="n">
        <v>451621</v>
      </c>
      <c r="E74" s="27" t="n">
        <v>450000</v>
      </c>
    </row>
    <row r="75" customFormat="false" ht="12.75" hidden="false" customHeight="false" outlineLevel="0" collapsed="false">
      <c r="A75" s="35"/>
      <c r="B75" s="30"/>
      <c r="D75" s="27"/>
    </row>
    <row r="76" customFormat="false" ht="12.75" hidden="false" customHeight="false" outlineLevel="0" collapsed="false">
      <c r="A76" s="25"/>
      <c r="B76" s="30" t="s">
        <v>106</v>
      </c>
      <c r="C76" s="27" t="n">
        <v>1037196</v>
      </c>
      <c r="D76" s="27" t="n">
        <v>451921</v>
      </c>
      <c r="E76" s="27" t="n">
        <v>450400</v>
      </c>
    </row>
    <row r="77" customFormat="false" ht="12.75" hidden="false" customHeight="false" outlineLevel="0" collapsed="false">
      <c r="A77" s="35"/>
      <c r="B77" s="30"/>
      <c r="D77" s="27"/>
    </row>
    <row r="78" customFormat="false" ht="12.75" hidden="false" customHeight="false" outlineLevel="0" collapsed="false">
      <c r="A78" s="26" t="s">
        <v>107</v>
      </c>
      <c r="B78" s="26" t="s">
        <v>108</v>
      </c>
      <c r="C78" s="27" t="n">
        <v>584</v>
      </c>
      <c r="D78" s="27" t="n">
        <v>300</v>
      </c>
      <c r="E78" s="27" t="n">
        <v>400</v>
      </c>
    </row>
    <row r="79" customFormat="false" ht="12.75" hidden="false" customHeight="false" outlineLevel="0" collapsed="false">
      <c r="A79" s="35" t="s">
        <v>91</v>
      </c>
      <c r="B79" s="30" t="s">
        <v>92</v>
      </c>
      <c r="C79" s="27" t="n">
        <v>1036612</v>
      </c>
      <c r="D79" s="27" t="n">
        <v>451621</v>
      </c>
      <c r="E79" s="27" t="n">
        <v>450000</v>
      </c>
    </row>
    <row r="80" customFormat="false" ht="12.75" hidden="false" customHeight="false" outlineLevel="0" collapsed="false">
      <c r="A80" s="35"/>
      <c r="B80" s="30"/>
      <c r="D80" s="27"/>
    </row>
    <row r="81" customFormat="false" ht="12.75" hidden="false" customHeight="false" outlineLevel="0" collapsed="false">
      <c r="A81" s="25"/>
      <c r="B81" s="30" t="s">
        <v>109</v>
      </c>
      <c r="C81" s="27" t="n">
        <v>361790</v>
      </c>
      <c r="D81" s="27"/>
      <c r="E81" s="27"/>
    </row>
    <row r="82" customFormat="false" ht="12.75" hidden="false" customHeight="false" outlineLevel="0" collapsed="false">
      <c r="A82" s="35"/>
      <c r="B82" s="30"/>
      <c r="D82" s="27"/>
    </row>
    <row r="83" customFormat="false" ht="12.75" hidden="false" customHeight="false" outlineLevel="0" collapsed="false">
      <c r="A83" s="35" t="s">
        <v>91</v>
      </c>
      <c r="B83" s="30" t="s">
        <v>92</v>
      </c>
      <c r="C83" s="27" t="n">
        <v>361790</v>
      </c>
      <c r="D83" s="27"/>
      <c r="E83" s="27"/>
    </row>
    <row r="84" customFormat="false" ht="12.75" hidden="false" customHeight="false" outlineLevel="0" collapsed="false">
      <c r="A84" s="35"/>
      <c r="B84" s="30"/>
      <c r="C84" s="27"/>
      <c r="D84" s="27"/>
      <c r="E84" s="27"/>
    </row>
    <row r="85" customFormat="false" ht="12.75" hidden="false" customHeight="false" outlineLevel="0" collapsed="false">
      <c r="A85" s="35"/>
      <c r="B85" s="30" t="s">
        <v>110</v>
      </c>
      <c r="C85" s="27" t="n">
        <v>31628</v>
      </c>
      <c r="D85" s="27"/>
      <c r="E85" s="27"/>
    </row>
    <row r="86" customFormat="false" ht="12.75" hidden="false" customHeight="false" outlineLevel="0" collapsed="false">
      <c r="A86" s="35"/>
      <c r="B86" s="30"/>
      <c r="D86" s="27"/>
    </row>
    <row r="87" customFormat="false" ht="12.75" hidden="false" customHeight="false" outlineLevel="0" collapsed="false">
      <c r="A87" s="35" t="s">
        <v>91</v>
      </c>
      <c r="B87" s="30" t="s">
        <v>92</v>
      </c>
      <c r="C87" s="27" t="n">
        <v>31628</v>
      </c>
      <c r="D87" s="27"/>
      <c r="E87" s="27"/>
    </row>
    <row r="88" customFormat="false" ht="12.75" hidden="false" customHeight="false" outlineLevel="0" collapsed="false">
      <c r="A88" s="35"/>
      <c r="B88" s="30"/>
      <c r="D88" s="27"/>
    </row>
    <row r="89" customFormat="false" ht="12.75" hidden="false" customHeight="false" outlineLevel="0" collapsed="false">
      <c r="A89" s="35"/>
      <c r="B89" s="30" t="s">
        <v>111</v>
      </c>
      <c r="C89" s="27" t="n">
        <v>34584</v>
      </c>
      <c r="D89" s="27"/>
      <c r="E89" s="27"/>
    </row>
    <row r="90" customFormat="false" ht="12.75" hidden="false" customHeight="false" outlineLevel="0" collapsed="false">
      <c r="A90" s="35"/>
      <c r="B90" s="30"/>
      <c r="D90" s="27"/>
    </row>
    <row r="91" customFormat="false" ht="12.75" hidden="false" customHeight="false" outlineLevel="0" collapsed="false">
      <c r="A91" s="35" t="s">
        <v>91</v>
      </c>
      <c r="B91" s="30" t="s">
        <v>92</v>
      </c>
      <c r="C91" s="27" t="n">
        <v>34584</v>
      </c>
      <c r="D91" s="27"/>
      <c r="E91" s="27"/>
    </row>
    <row r="92" customFormat="false" ht="12.75" hidden="false" customHeight="false" outlineLevel="0" collapsed="false">
      <c r="A92" s="25"/>
      <c r="B92" s="26"/>
      <c r="D92" s="27"/>
    </row>
    <row r="93" customFormat="false" ht="12.75" hidden="false" customHeight="false" outlineLevel="0" collapsed="false">
      <c r="A93" s="25"/>
      <c r="B93" s="30" t="s">
        <v>112</v>
      </c>
      <c r="C93" s="27" t="n">
        <v>34584</v>
      </c>
      <c r="D93" s="27"/>
      <c r="E93" s="27"/>
    </row>
    <row r="94" customFormat="false" ht="12.75" hidden="false" customHeight="false" outlineLevel="0" collapsed="false">
      <c r="A94" s="35"/>
      <c r="B94" s="30"/>
      <c r="D94" s="27"/>
    </row>
    <row r="95" customFormat="false" ht="12.75" hidden="false" customHeight="false" outlineLevel="0" collapsed="false">
      <c r="A95" s="35" t="n">
        <v>35</v>
      </c>
      <c r="B95" s="30" t="s">
        <v>92</v>
      </c>
      <c r="C95" s="27" t="n">
        <v>34584</v>
      </c>
      <c r="D95" s="27"/>
      <c r="E95" s="27"/>
    </row>
    <row r="96" customFormat="false" ht="12.75" hidden="false" customHeight="false" outlineLevel="0" collapsed="false">
      <c r="A96" s="25"/>
      <c r="B96" s="26"/>
      <c r="D96" s="27"/>
    </row>
    <row r="97" customFormat="false" ht="12.75" hidden="false" customHeight="false" outlineLevel="0" collapsed="false">
      <c r="A97" s="25"/>
      <c r="B97" s="30" t="s">
        <v>113</v>
      </c>
      <c r="C97" s="27" t="n">
        <v>72342</v>
      </c>
      <c r="D97" s="27" t="n">
        <v>77180</v>
      </c>
      <c r="E97" s="27" t="n">
        <v>75000</v>
      </c>
    </row>
    <row r="98" customFormat="false" ht="12.75" hidden="false" customHeight="false" outlineLevel="0" collapsed="false">
      <c r="A98" s="25"/>
      <c r="B98" s="30"/>
      <c r="C98" s="27"/>
      <c r="D98" s="27"/>
      <c r="E98" s="27"/>
    </row>
    <row r="99" customFormat="false" ht="12.75" hidden="false" customHeight="false" outlineLevel="0" collapsed="false">
      <c r="A99" s="25" t="n">
        <v>32</v>
      </c>
      <c r="B99" s="30" t="s">
        <v>90</v>
      </c>
      <c r="C99" s="27" t="n">
        <v>62513</v>
      </c>
      <c r="D99" s="27" t="n">
        <v>67180</v>
      </c>
      <c r="E99" s="27" t="n">
        <v>65000</v>
      </c>
    </row>
    <row r="100" customFormat="false" ht="12.75" hidden="false" customHeight="false" outlineLevel="0" collapsed="false">
      <c r="A100" s="25" t="s">
        <v>91</v>
      </c>
      <c r="B100" s="30" t="s">
        <v>92</v>
      </c>
      <c r="C100" s="27"/>
      <c r="D100" s="27" t="n">
        <v>10000</v>
      </c>
      <c r="E100" s="27" t="n">
        <v>10000</v>
      </c>
    </row>
    <row r="101" customFormat="false" ht="12.75" hidden="false" customHeight="false" outlineLevel="0" collapsed="false">
      <c r="A101" s="25" t="s">
        <v>93</v>
      </c>
      <c r="B101" s="30" t="s">
        <v>94</v>
      </c>
      <c r="C101" s="27" t="n">
        <v>9829</v>
      </c>
      <c r="D101" s="27"/>
      <c r="E101" s="27"/>
    </row>
    <row r="102" customFormat="false" ht="12.75" hidden="false" customHeight="false" outlineLevel="0" collapsed="false">
      <c r="A102" s="25"/>
      <c r="B102" s="30"/>
      <c r="C102" s="27"/>
      <c r="D102" s="27"/>
      <c r="E102" s="27"/>
    </row>
    <row r="103" customFormat="false" ht="12.75" hidden="false" customHeight="false" outlineLevel="0" collapsed="false">
      <c r="A103" s="25"/>
      <c r="B103" s="30" t="s">
        <v>114</v>
      </c>
      <c r="C103" s="27" t="n">
        <v>55472</v>
      </c>
      <c r="D103" s="27" t="n">
        <v>46780</v>
      </c>
      <c r="E103" s="27" t="n">
        <v>60000</v>
      </c>
    </row>
    <row r="104" customFormat="false" ht="12.75" hidden="false" customHeight="false" outlineLevel="0" collapsed="false">
      <c r="A104" s="25"/>
      <c r="B104" s="30"/>
      <c r="D104" s="27"/>
    </row>
    <row r="105" customFormat="false" ht="12.75" hidden="false" customHeight="false" outlineLevel="0" collapsed="false">
      <c r="A105" s="35" t="s">
        <v>96</v>
      </c>
      <c r="B105" s="30" t="s">
        <v>115</v>
      </c>
      <c r="C105" s="27" t="n">
        <v>45920</v>
      </c>
      <c r="D105" s="27" t="n">
        <v>46780</v>
      </c>
      <c r="E105" s="27" t="n">
        <v>60000</v>
      </c>
    </row>
    <row r="106" customFormat="false" ht="12.75" hidden="false" customHeight="false" outlineLevel="0" collapsed="false">
      <c r="A106" s="35" t="s">
        <v>93</v>
      </c>
      <c r="B106" s="30" t="s">
        <v>94</v>
      </c>
      <c r="C106" s="27" t="n">
        <v>9552</v>
      </c>
      <c r="D106" s="27"/>
      <c r="E106" s="27"/>
    </row>
    <row r="107" customFormat="false" ht="12.75" hidden="false" customHeight="false" outlineLevel="0" collapsed="false">
      <c r="A107" s="35"/>
      <c r="B107" s="30"/>
      <c r="D107" s="27"/>
    </row>
    <row r="108" customFormat="false" ht="12.75" hidden="false" customHeight="false" outlineLevel="0" collapsed="false">
      <c r="A108" s="25"/>
      <c r="B108" s="30" t="s">
        <v>116</v>
      </c>
      <c r="C108" s="27" t="n">
        <v>646</v>
      </c>
      <c r="D108" s="27" t="n">
        <v>10000</v>
      </c>
      <c r="E108" s="27" t="n">
        <v>10000</v>
      </c>
    </row>
    <row r="109" customFormat="false" ht="12.75" hidden="false" customHeight="false" outlineLevel="0" collapsed="false">
      <c r="A109" s="25"/>
      <c r="B109" s="30"/>
      <c r="D109" s="27"/>
    </row>
    <row r="110" customFormat="false" ht="12.75" hidden="false" customHeight="false" outlineLevel="0" collapsed="false">
      <c r="A110" s="35" t="s">
        <v>96</v>
      </c>
      <c r="B110" s="30" t="s">
        <v>115</v>
      </c>
      <c r="C110" s="27" t="n">
        <v>646</v>
      </c>
      <c r="D110" s="27"/>
      <c r="E110" s="27"/>
    </row>
    <row r="111" customFormat="false" ht="12.75" hidden="false" customHeight="false" outlineLevel="0" collapsed="false">
      <c r="A111" s="35" t="s">
        <v>91</v>
      </c>
      <c r="B111" s="30" t="s">
        <v>92</v>
      </c>
      <c r="C111" s="27" t="n">
        <v>0</v>
      </c>
      <c r="D111" s="27" t="n">
        <v>10000</v>
      </c>
      <c r="E111" s="27" t="n">
        <v>10000</v>
      </c>
    </row>
    <row r="112" customFormat="false" ht="12.75" hidden="false" customHeight="false" outlineLevel="0" collapsed="false">
      <c r="A112" s="33"/>
      <c r="B112" s="26"/>
      <c r="C112" s="27"/>
      <c r="D112" s="27"/>
      <c r="E112" s="27"/>
    </row>
    <row r="113" customFormat="false" ht="12.75" hidden="false" customHeight="false" outlineLevel="0" collapsed="false">
      <c r="A113" s="25"/>
      <c r="B113" s="30" t="s">
        <v>117</v>
      </c>
      <c r="C113" s="27" t="n">
        <v>5008</v>
      </c>
      <c r="D113" s="27" t="n">
        <v>4800</v>
      </c>
      <c r="E113" s="27" t="n">
        <v>5000</v>
      </c>
    </row>
    <row r="114" customFormat="false" ht="12.75" hidden="false" customHeight="false" outlineLevel="0" collapsed="false">
      <c r="A114" s="25"/>
      <c r="B114" s="30"/>
      <c r="D114" s="27"/>
    </row>
    <row r="115" customFormat="false" ht="12.75" hidden="false" customHeight="false" outlineLevel="0" collapsed="false">
      <c r="A115" s="35" t="s">
        <v>96</v>
      </c>
      <c r="B115" s="30" t="s">
        <v>115</v>
      </c>
      <c r="C115" s="27" t="n">
        <v>5008</v>
      </c>
      <c r="D115" s="27" t="n">
        <v>4800</v>
      </c>
      <c r="E115" s="27" t="n">
        <v>5000</v>
      </c>
    </row>
    <row r="116" customFormat="false" ht="12.75" hidden="false" customHeight="false" outlineLevel="0" collapsed="false">
      <c r="A116" s="33"/>
      <c r="B116" s="26"/>
      <c r="C116" s="27"/>
      <c r="D116" s="27"/>
      <c r="E116" s="27"/>
    </row>
    <row r="117" customFormat="false" ht="12.75" hidden="false" customHeight="false" outlineLevel="0" collapsed="false">
      <c r="A117" s="33"/>
      <c r="B117" s="30" t="s">
        <v>118</v>
      </c>
      <c r="C117" s="27" t="n">
        <v>11216</v>
      </c>
      <c r="D117" s="27" t="n">
        <v>15600</v>
      </c>
      <c r="E117" s="27"/>
    </row>
    <row r="118" customFormat="false" ht="12.75" hidden="false" customHeight="false" outlineLevel="0" collapsed="false">
      <c r="A118" s="33"/>
      <c r="B118" s="26"/>
      <c r="D118" s="27"/>
    </row>
    <row r="119" customFormat="false" ht="12.75" hidden="false" customHeight="false" outlineLevel="0" collapsed="false">
      <c r="A119" s="33" t="s">
        <v>96</v>
      </c>
      <c r="B119" s="26" t="s">
        <v>115</v>
      </c>
      <c r="C119" s="27" t="n">
        <v>10939</v>
      </c>
      <c r="D119" s="27" t="n">
        <v>15600</v>
      </c>
      <c r="E119" s="27"/>
    </row>
    <row r="120" customFormat="false" ht="12.75" hidden="false" customHeight="false" outlineLevel="0" collapsed="false">
      <c r="A120" s="33" t="s">
        <v>93</v>
      </c>
      <c r="B120" s="26" t="s">
        <v>94</v>
      </c>
      <c r="C120" s="27" t="n">
        <v>277</v>
      </c>
      <c r="D120" s="27"/>
      <c r="E120" s="27"/>
    </row>
    <row r="121" customFormat="false" ht="12.75" hidden="false" customHeight="false" outlineLevel="0" collapsed="false">
      <c r="A121" s="25"/>
      <c r="B121" s="26"/>
      <c r="D121" s="27"/>
    </row>
    <row r="122" customFormat="false" ht="12.75" hidden="false" customHeight="false" outlineLevel="0" collapsed="false">
      <c r="A122" s="25"/>
      <c r="B122" s="30" t="s">
        <v>119</v>
      </c>
      <c r="C122" s="27" t="n">
        <v>41642</v>
      </c>
      <c r="D122" s="27" t="n">
        <v>42876</v>
      </c>
      <c r="E122" s="27" t="n">
        <v>1200</v>
      </c>
    </row>
    <row r="123" customFormat="false" ht="12.75" hidden="false" customHeight="false" outlineLevel="0" collapsed="false">
      <c r="A123" s="25"/>
      <c r="B123" s="30"/>
      <c r="C123" s="27"/>
      <c r="D123" s="27"/>
      <c r="E123" s="27"/>
    </row>
    <row r="124" customFormat="false" ht="12.75" hidden="false" customHeight="false" outlineLevel="0" collapsed="false">
      <c r="A124" s="35" t="n">
        <v>32</v>
      </c>
      <c r="B124" s="30" t="s">
        <v>115</v>
      </c>
      <c r="C124" s="27" t="n">
        <v>41642</v>
      </c>
      <c r="D124" s="27" t="n">
        <v>42876</v>
      </c>
      <c r="E124" s="27" t="n">
        <v>1200</v>
      </c>
    </row>
    <row r="125" customFormat="false" ht="12.75" hidden="false" customHeight="false" outlineLevel="0" collapsed="false">
      <c r="A125" s="25"/>
      <c r="B125" s="30"/>
      <c r="C125" s="27"/>
      <c r="D125" s="27"/>
      <c r="E125" s="27"/>
    </row>
    <row r="126" customFormat="false" ht="12.75" hidden="false" customHeight="false" outlineLevel="0" collapsed="false">
      <c r="A126" s="25"/>
      <c r="B126" s="30" t="s">
        <v>120</v>
      </c>
      <c r="C126" s="27" t="n">
        <v>1200</v>
      </c>
      <c r="D126" s="27" t="n">
        <v>1200</v>
      </c>
      <c r="E126" s="27" t="n">
        <v>1200</v>
      </c>
    </row>
    <row r="127" customFormat="false" ht="12.75" hidden="false" customHeight="false" outlineLevel="0" collapsed="false">
      <c r="A127" s="25"/>
      <c r="B127" s="30"/>
      <c r="C127" s="27"/>
      <c r="D127" s="27"/>
      <c r="E127" s="27"/>
    </row>
    <row r="128" customFormat="false" ht="12.75" hidden="false" customHeight="false" outlineLevel="0" collapsed="false">
      <c r="A128" s="25" t="s">
        <v>121</v>
      </c>
      <c r="B128" s="26" t="s">
        <v>115</v>
      </c>
      <c r="C128" s="27" t="n">
        <v>1200</v>
      </c>
      <c r="D128" s="27" t="n">
        <v>1200</v>
      </c>
      <c r="E128" s="27" t="n">
        <v>1200</v>
      </c>
    </row>
    <row r="129" customFormat="false" ht="12.75" hidden="false" customHeight="false" outlineLevel="0" collapsed="false">
      <c r="A129" s="25"/>
      <c r="B129" s="30"/>
      <c r="C129" s="27"/>
      <c r="D129" s="27"/>
      <c r="E129" s="27"/>
    </row>
    <row r="130" customFormat="false" ht="12.75" hidden="false" customHeight="false" outlineLevel="0" collapsed="false">
      <c r="A130" s="25"/>
      <c r="B130" s="30" t="s">
        <v>122</v>
      </c>
      <c r="C130" s="27" t="n">
        <v>40442</v>
      </c>
      <c r="D130" s="27" t="n">
        <v>41676</v>
      </c>
      <c r="E130" s="27"/>
    </row>
    <row r="131" customFormat="false" ht="12.75" hidden="false" customHeight="false" outlineLevel="0" collapsed="false">
      <c r="A131" s="25"/>
      <c r="B131" s="30"/>
      <c r="D131" s="27"/>
    </row>
    <row r="132" customFormat="false" ht="12.75" hidden="false" customHeight="false" outlineLevel="0" collapsed="false">
      <c r="A132" s="35" t="n">
        <v>32</v>
      </c>
      <c r="B132" s="30" t="s">
        <v>115</v>
      </c>
      <c r="C132" s="27" t="n">
        <v>40442</v>
      </c>
      <c r="D132" s="27" t="n">
        <v>41676</v>
      </c>
      <c r="E132" s="27"/>
    </row>
    <row r="133" customFormat="false" ht="12.75" hidden="false" customHeight="false" outlineLevel="0" collapsed="false">
      <c r="A133" s="25"/>
      <c r="B133" s="26"/>
      <c r="D133" s="27"/>
    </row>
    <row r="134" customFormat="false" ht="12.75" hidden="false" customHeight="false" outlineLevel="0" collapsed="false">
      <c r="A134" s="25"/>
      <c r="B134" s="30" t="s">
        <v>123</v>
      </c>
      <c r="C134" s="27" t="n">
        <v>322586</v>
      </c>
      <c r="D134" s="27" t="n">
        <v>401009</v>
      </c>
      <c r="E134" s="27" t="n">
        <v>281235</v>
      </c>
    </row>
    <row r="135" customFormat="false" ht="12.75" hidden="false" customHeight="false" outlineLevel="0" collapsed="false">
      <c r="A135" s="25"/>
      <c r="B135" s="30"/>
      <c r="C135" s="27"/>
      <c r="D135" s="27"/>
      <c r="E135" s="27"/>
    </row>
    <row r="136" customFormat="false" ht="12.75" hidden="false" customHeight="false" outlineLevel="0" collapsed="false">
      <c r="A136" s="35" t="s">
        <v>124</v>
      </c>
      <c r="B136" s="30" t="s">
        <v>90</v>
      </c>
      <c r="C136" s="27" t="n">
        <v>164955</v>
      </c>
      <c r="D136" s="27" t="n">
        <v>176920</v>
      </c>
      <c r="E136" s="27" t="n">
        <v>197745</v>
      </c>
    </row>
    <row r="137" customFormat="false" ht="12.75" hidden="false" customHeight="false" outlineLevel="0" collapsed="false">
      <c r="A137" s="25" t="s">
        <v>91</v>
      </c>
      <c r="B137" s="30" t="s">
        <v>92</v>
      </c>
      <c r="C137" s="27" t="n">
        <v>154600</v>
      </c>
      <c r="D137" s="27" t="n">
        <v>224089</v>
      </c>
      <c r="E137" s="27" t="n">
        <v>83490</v>
      </c>
    </row>
    <row r="138" customFormat="false" ht="12.75" hidden="false" customHeight="false" outlineLevel="0" collapsed="false">
      <c r="A138" s="25" t="n">
        <v>38</v>
      </c>
      <c r="B138" s="30" t="s">
        <v>94</v>
      </c>
      <c r="C138" s="27" t="n">
        <v>3031</v>
      </c>
      <c r="D138" s="27"/>
      <c r="E138" s="27"/>
    </row>
    <row r="139" customFormat="false" ht="12.75" hidden="false" customHeight="false" outlineLevel="0" collapsed="false">
      <c r="A139" s="25"/>
      <c r="B139" s="30"/>
      <c r="C139" s="27"/>
      <c r="D139" s="27"/>
      <c r="E139" s="27"/>
    </row>
    <row r="140" customFormat="false" ht="12.75" hidden="false" customHeight="false" outlineLevel="0" collapsed="false">
      <c r="B140" s="30" t="s">
        <v>125</v>
      </c>
      <c r="C140" s="27" t="n">
        <v>127129</v>
      </c>
      <c r="D140" s="27" t="n">
        <v>298800</v>
      </c>
      <c r="E140" s="27" t="n">
        <v>106800</v>
      </c>
    </row>
    <row r="141" customFormat="false" ht="12.75" hidden="false" customHeight="false" outlineLevel="0" collapsed="false">
      <c r="C141" s="27"/>
      <c r="D141" s="27"/>
      <c r="E141" s="27"/>
    </row>
    <row r="142" customFormat="false" ht="12.75" hidden="false" customHeight="false" outlineLevel="0" collapsed="false">
      <c r="A142" s="35" t="s">
        <v>96</v>
      </c>
      <c r="B142" s="30" t="s">
        <v>115</v>
      </c>
      <c r="C142" s="27" t="n">
        <v>99098</v>
      </c>
      <c r="D142" s="27" t="n">
        <v>98800</v>
      </c>
      <c r="E142" s="27" t="n">
        <v>106800</v>
      </c>
    </row>
    <row r="143" customFormat="false" ht="12.75" hidden="false" customHeight="false" outlineLevel="0" collapsed="false">
      <c r="A143" s="35" t="s">
        <v>91</v>
      </c>
      <c r="B143" s="30" t="s">
        <v>92</v>
      </c>
      <c r="C143" s="27" t="n">
        <v>25000</v>
      </c>
      <c r="D143" s="27" t="n">
        <v>200000</v>
      </c>
      <c r="E143" s="27"/>
    </row>
    <row r="144" customFormat="false" ht="12.75" hidden="false" customHeight="false" outlineLevel="0" collapsed="false">
      <c r="A144" s="25" t="s">
        <v>98</v>
      </c>
      <c r="B144" s="26" t="s">
        <v>94</v>
      </c>
      <c r="C144" s="27" t="n">
        <v>3031</v>
      </c>
      <c r="D144" s="27"/>
      <c r="E144" s="27"/>
    </row>
    <row r="145" customFormat="false" ht="12.75" hidden="false" customHeight="false" outlineLevel="0" collapsed="false">
      <c r="A145" s="35"/>
      <c r="B145" s="30"/>
      <c r="C145" s="27"/>
      <c r="D145" s="27"/>
      <c r="E145" s="27"/>
    </row>
    <row r="146" customFormat="false" ht="12.75" hidden="false" customHeight="false" outlineLevel="0" collapsed="false">
      <c r="A146" s="28"/>
      <c r="B146" s="30" t="s">
        <v>126</v>
      </c>
      <c r="C146" s="27" t="n">
        <v>5447</v>
      </c>
      <c r="D146" s="27" t="n">
        <v>25400</v>
      </c>
      <c r="E146" s="27" t="n">
        <v>98455</v>
      </c>
    </row>
    <row r="147" customFormat="false" ht="12.75" hidden="false" customHeight="false" outlineLevel="0" collapsed="false">
      <c r="A147" s="28"/>
      <c r="D147" s="27"/>
    </row>
    <row r="148" customFormat="false" ht="12.75" hidden="false" customHeight="false" outlineLevel="0" collapsed="false">
      <c r="A148" s="35" t="s">
        <v>96</v>
      </c>
      <c r="B148" s="30" t="s">
        <v>115</v>
      </c>
      <c r="C148" s="27" t="n">
        <v>5447</v>
      </c>
      <c r="D148" s="27" t="n">
        <v>25400</v>
      </c>
      <c r="E148" s="27" t="n">
        <v>37465</v>
      </c>
    </row>
    <row r="149" customFormat="false" ht="12.75" hidden="false" customHeight="false" outlineLevel="0" collapsed="false">
      <c r="A149" s="35" t="s">
        <v>91</v>
      </c>
      <c r="B149" s="30" t="s">
        <v>92</v>
      </c>
      <c r="C149" s="27"/>
      <c r="D149" s="27"/>
      <c r="E149" s="27" t="n">
        <v>60990</v>
      </c>
    </row>
    <row r="150" customFormat="false" ht="12.75" hidden="false" customHeight="false" outlineLevel="0" collapsed="false">
      <c r="A150" s="35"/>
      <c r="B150" s="30"/>
      <c r="D150" s="27"/>
    </row>
    <row r="151" customFormat="false" ht="12.75" hidden="false" customHeight="false" outlineLevel="0" collapsed="false">
      <c r="A151" s="25"/>
      <c r="B151" s="30" t="s">
        <v>127</v>
      </c>
      <c r="C151" s="27" t="n">
        <v>58770</v>
      </c>
      <c r="D151" s="27"/>
      <c r="E151" s="27"/>
    </row>
    <row r="152" customFormat="false" ht="12.75" hidden="false" customHeight="false" outlineLevel="0" collapsed="false">
      <c r="A152" s="35"/>
      <c r="B152" s="30"/>
      <c r="D152" s="27"/>
    </row>
    <row r="153" customFormat="false" ht="12.75" hidden="false" customHeight="false" outlineLevel="0" collapsed="false">
      <c r="A153" s="35" t="s">
        <v>91</v>
      </c>
      <c r="B153" s="30" t="s">
        <v>92</v>
      </c>
      <c r="C153" s="27" t="n">
        <v>58770</v>
      </c>
      <c r="D153" s="27"/>
      <c r="E153" s="27"/>
    </row>
    <row r="154" customFormat="false" ht="12.75" hidden="false" customHeight="false" outlineLevel="0" collapsed="false">
      <c r="A154" s="35"/>
      <c r="B154" s="30"/>
      <c r="D154" s="27"/>
    </row>
    <row r="155" customFormat="false" ht="12.75" hidden="false" customHeight="false" outlineLevel="0" collapsed="false">
      <c r="A155" s="25"/>
      <c r="B155" s="36" t="s">
        <v>128</v>
      </c>
      <c r="C155" s="27" t="n">
        <v>2486</v>
      </c>
      <c r="D155" s="27" t="n">
        <v>2489</v>
      </c>
      <c r="E155" s="27" t="n">
        <v>2500</v>
      </c>
    </row>
    <row r="156" customFormat="false" ht="12.75" hidden="false" customHeight="false" outlineLevel="0" collapsed="false">
      <c r="A156" s="35"/>
      <c r="B156" s="30"/>
      <c r="D156" s="27"/>
    </row>
    <row r="157" customFormat="false" ht="12.75" hidden="false" customHeight="false" outlineLevel="0" collapsed="false">
      <c r="A157" s="35" t="s">
        <v>91</v>
      </c>
      <c r="B157" s="30" t="s">
        <v>92</v>
      </c>
      <c r="C157" s="27" t="n">
        <v>2486</v>
      </c>
      <c r="D157" s="27" t="n">
        <v>2489</v>
      </c>
      <c r="E157" s="27" t="n">
        <v>2500</v>
      </c>
    </row>
    <row r="158" customFormat="false" ht="12.75" hidden="false" customHeight="false" outlineLevel="0" collapsed="false">
      <c r="A158" s="25"/>
      <c r="B158" s="26"/>
      <c r="D158" s="27"/>
    </row>
    <row r="159" customFormat="false" ht="12.75" hidden="false" customHeight="false" outlineLevel="0" collapsed="false">
      <c r="A159" s="25"/>
      <c r="B159" s="30" t="s">
        <v>129</v>
      </c>
      <c r="C159" s="27" t="n">
        <v>16391</v>
      </c>
      <c r="D159" s="27" t="n">
        <v>5500</v>
      </c>
      <c r="E159" s="27" t="n">
        <v>5500</v>
      </c>
    </row>
    <row r="160" customFormat="false" ht="12.75" hidden="false" customHeight="false" outlineLevel="0" collapsed="false">
      <c r="A160" s="25"/>
      <c r="B160" s="30"/>
      <c r="D160" s="27"/>
    </row>
    <row r="161" customFormat="false" ht="12.75" hidden="false" customHeight="false" outlineLevel="0" collapsed="false">
      <c r="A161" s="35" t="s">
        <v>96</v>
      </c>
      <c r="B161" s="30" t="s">
        <v>115</v>
      </c>
      <c r="C161" s="27" t="n">
        <v>6146</v>
      </c>
      <c r="D161" s="27" t="n">
        <v>5500</v>
      </c>
      <c r="E161" s="27" t="n">
        <v>5500</v>
      </c>
    </row>
    <row r="162" customFormat="false" ht="12.75" hidden="false" customHeight="false" outlineLevel="0" collapsed="false">
      <c r="A162" s="35" t="s">
        <v>91</v>
      </c>
      <c r="B162" s="30" t="s">
        <v>92</v>
      </c>
      <c r="C162" s="27" t="n">
        <v>10245</v>
      </c>
      <c r="D162" s="27"/>
      <c r="E162" s="27"/>
    </row>
    <row r="163" customFormat="false" ht="12.75" hidden="false" customHeight="false" outlineLevel="0" collapsed="false">
      <c r="A163" s="25"/>
      <c r="B163" s="26"/>
      <c r="D163" s="27"/>
    </row>
    <row r="164" customFormat="false" ht="12.75" hidden="false" customHeight="false" outlineLevel="0" collapsed="false">
      <c r="A164" s="25"/>
      <c r="B164" s="30" t="s">
        <v>130</v>
      </c>
      <c r="C164" s="27" t="n">
        <v>22272</v>
      </c>
      <c r="D164" s="27" t="n">
        <v>22100</v>
      </c>
      <c r="E164" s="27" t="n">
        <v>21100</v>
      </c>
    </row>
    <row r="165" customFormat="false" ht="12.75" hidden="false" customHeight="false" outlineLevel="0" collapsed="false">
      <c r="A165" s="35"/>
      <c r="B165" s="30"/>
      <c r="D165" s="27"/>
    </row>
    <row r="166" customFormat="false" ht="12.75" hidden="false" customHeight="false" outlineLevel="0" collapsed="false">
      <c r="A166" s="35" t="s">
        <v>96</v>
      </c>
      <c r="B166" s="30" t="s">
        <v>115</v>
      </c>
      <c r="C166" s="27" t="n">
        <v>1260</v>
      </c>
      <c r="D166" s="27" t="n">
        <v>1200</v>
      </c>
      <c r="E166" s="27" t="n">
        <v>1100</v>
      </c>
    </row>
    <row r="167" customFormat="false" ht="12.75" hidden="false" customHeight="false" outlineLevel="0" collapsed="false">
      <c r="A167" s="35" t="s">
        <v>91</v>
      </c>
      <c r="B167" s="30" t="s">
        <v>92</v>
      </c>
      <c r="C167" s="27" t="n">
        <v>21012</v>
      </c>
      <c r="D167" s="27" t="n">
        <v>20900</v>
      </c>
      <c r="E167" s="27" t="n">
        <v>20000</v>
      </c>
    </row>
    <row r="168" customFormat="false" ht="12.75" hidden="false" customHeight="false" outlineLevel="0" collapsed="false">
      <c r="A168" s="28"/>
    </row>
    <row r="169" customFormat="false" ht="12.75" hidden="false" customHeight="false" outlineLevel="0" collapsed="false">
      <c r="A169" s="30"/>
      <c r="B169" s="30" t="s">
        <v>131</v>
      </c>
      <c r="C169" s="27" t="n">
        <v>66000</v>
      </c>
      <c r="D169" s="27" t="n">
        <v>42700</v>
      </c>
      <c r="E169" s="27" t="n">
        <v>42500</v>
      </c>
    </row>
    <row r="170" customFormat="false" ht="12.75" hidden="false" customHeight="false" outlineLevel="0" collapsed="false">
      <c r="A170" s="28"/>
    </row>
    <row r="171" customFormat="false" ht="12.75" hidden="false" customHeight="false" outlineLevel="0" collapsed="false">
      <c r="A171" s="35" t="s">
        <v>96</v>
      </c>
      <c r="B171" s="30" t="s">
        <v>115</v>
      </c>
      <c r="C171" s="27" t="n">
        <v>48913</v>
      </c>
      <c r="D171" s="27" t="n">
        <v>42000</v>
      </c>
      <c r="E171" s="27" t="n">
        <v>42500</v>
      </c>
    </row>
    <row r="172" customFormat="false" ht="12.75" hidden="false" customHeight="false" outlineLevel="0" collapsed="false">
      <c r="A172" s="35" t="s">
        <v>91</v>
      </c>
      <c r="B172" s="30" t="s">
        <v>92</v>
      </c>
      <c r="C172" s="27" t="n">
        <v>17087</v>
      </c>
      <c r="D172" s="27" t="n">
        <v>700</v>
      </c>
      <c r="E172" s="27"/>
    </row>
    <row r="173" customFormat="false" ht="12.75" hidden="false" customHeight="false" outlineLevel="0" collapsed="false">
      <c r="A173" s="25"/>
      <c r="B173" s="26"/>
      <c r="D173" s="27"/>
    </row>
    <row r="174" customFormat="false" ht="12.75" hidden="false" customHeight="false" outlineLevel="0" collapsed="false">
      <c r="B174" s="30" t="s">
        <v>132</v>
      </c>
      <c r="C174" s="27" t="n">
        <v>23384</v>
      </c>
      <c r="D174" s="27" t="n">
        <v>3320</v>
      </c>
      <c r="E174" s="27" t="n">
        <v>3380</v>
      </c>
    </row>
    <row r="175" customFormat="false" ht="12.75" hidden="false" customHeight="false" outlineLevel="0" collapsed="false">
      <c r="C175" s="27"/>
      <c r="D175" s="27"/>
      <c r="E175" s="27"/>
    </row>
    <row r="176" customFormat="false" ht="12.75" hidden="false" customHeight="false" outlineLevel="0" collapsed="false">
      <c r="A176" s="35" t="s">
        <v>96</v>
      </c>
      <c r="B176" s="30" t="s">
        <v>115</v>
      </c>
      <c r="C176" s="27" t="n">
        <v>3384</v>
      </c>
      <c r="D176" s="27" t="n">
        <v>3320</v>
      </c>
      <c r="E176" s="27" t="n">
        <v>3380</v>
      </c>
    </row>
    <row r="177" customFormat="false" ht="12.75" hidden="false" customHeight="false" outlineLevel="0" collapsed="false">
      <c r="A177" s="35" t="s">
        <v>91</v>
      </c>
      <c r="B177" s="30" t="s">
        <v>92</v>
      </c>
      <c r="C177" s="27" t="n">
        <v>20000</v>
      </c>
      <c r="D177" s="27"/>
      <c r="E177" s="27"/>
    </row>
    <row r="178" customFormat="false" ht="12.75" hidden="false" customHeight="false" outlineLevel="0" collapsed="false">
      <c r="A178" s="25"/>
      <c r="B178" s="26"/>
      <c r="D178" s="27"/>
    </row>
    <row r="179" customFormat="false" ht="12.75" hidden="false" customHeight="false" outlineLevel="0" collapsed="false">
      <c r="A179" s="25"/>
      <c r="B179" s="30" t="s">
        <v>133</v>
      </c>
      <c r="C179" s="27" t="n">
        <v>707</v>
      </c>
      <c r="D179" s="27" t="n">
        <v>700</v>
      </c>
      <c r="E179" s="27" t="n">
        <v>1000</v>
      </c>
    </row>
    <row r="180" customFormat="false" ht="12.75" hidden="false" customHeight="false" outlineLevel="0" collapsed="false">
      <c r="A180" s="25"/>
      <c r="B180" s="30"/>
      <c r="D180" s="27"/>
    </row>
    <row r="181" customFormat="false" ht="12.75" hidden="false" customHeight="false" outlineLevel="0" collapsed="false">
      <c r="A181" s="35" t="s">
        <v>96</v>
      </c>
      <c r="B181" s="30" t="s">
        <v>115</v>
      </c>
      <c r="C181" s="27" t="n">
        <v>707</v>
      </c>
      <c r="D181" s="27" t="n">
        <v>700</v>
      </c>
      <c r="E181" s="27" t="n">
        <v>1000</v>
      </c>
    </row>
    <row r="182" customFormat="false" ht="12.75" hidden="false" customHeight="false" outlineLevel="0" collapsed="false">
      <c r="A182" s="25"/>
      <c r="B182" s="26"/>
      <c r="D182" s="27"/>
    </row>
    <row r="183" customFormat="false" ht="12.75" hidden="false" customHeight="false" outlineLevel="0" collapsed="false">
      <c r="A183" s="25"/>
      <c r="B183" s="30" t="s">
        <v>134</v>
      </c>
      <c r="C183" s="27" t="n">
        <v>3565333</v>
      </c>
      <c r="D183" s="27" t="n">
        <v>3795908</v>
      </c>
      <c r="E183" s="27" t="n">
        <v>3559856</v>
      </c>
    </row>
    <row r="184" customFormat="false" ht="12.75" hidden="false" customHeight="false" outlineLevel="0" collapsed="false">
      <c r="A184" s="25"/>
      <c r="B184" s="26"/>
      <c r="C184" s="27"/>
      <c r="D184" s="27"/>
      <c r="E184" s="27"/>
    </row>
    <row r="185" customFormat="false" ht="12.75" hidden="false" customHeight="false" outlineLevel="0" collapsed="false">
      <c r="A185" s="25" t="s">
        <v>96</v>
      </c>
      <c r="B185" s="30" t="s">
        <v>90</v>
      </c>
      <c r="C185" s="27" t="n">
        <v>364750</v>
      </c>
      <c r="D185" s="27" t="n">
        <v>430166</v>
      </c>
      <c r="E185" s="27" t="n">
        <v>428246</v>
      </c>
    </row>
    <row r="186" customFormat="false" ht="12.75" hidden="false" customHeight="false" outlineLevel="0" collapsed="false">
      <c r="A186" s="25" t="n">
        <v>35</v>
      </c>
      <c r="B186" s="30" t="s">
        <v>92</v>
      </c>
      <c r="C186" s="27" t="n">
        <v>3200583</v>
      </c>
      <c r="D186" s="27" t="n">
        <v>3365742</v>
      </c>
      <c r="E186" s="27" t="n">
        <v>3131610</v>
      </c>
    </row>
    <row r="187" customFormat="false" ht="12.75" hidden="false" customHeight="false" outlineLevel="0" collapsed="false">
      <c r="A187" s="25"/>
      <c r="B187" s="26"/>
      <c r="D187" s="27"/>
    </row>
    <row r="188" customFormat="false" ht="12.75" hidden="false" customHeight="false" outlineLevel="0" collapsed="false">
      <c r="A188" s="25"/>
      <c r="B188" s="30" t="s">
        <v>135</v>
      </c>
      <c r="C188" s="27" t="n">
        <v>114203</v>
      </c>
      <c r="D188" s="27" t="n">
        <v>127764</v>
      </c>
      <c r="E188" s="27"/>
    </row>
    <row r="189" customFormat="false" ht="12.75" hidden="false" customHeight="false" outlineLevel="0" collapsed="false">
      <c r="A189" s="25"/>
      <c r="B189" s="26"/>
    </row>
    <row r="190" customFormat="false" ht="12.75" hidden="false" customHeight="false" outlineLevel="0" collapsed="false">
      <c r="A190" s="25" t="s">
        <v>91</v>
      </c>
      <c r="B190" s="26" t="s">
        <v>92</v>
      </c>
      <c r="C190" s="27" t="n">
        <v>114203</v>
      </c>
      <c r="D190" s="27" t="n">
        <v>127764</v>
      </c>
      <c r="E190" s="27"/>
    </row>
    <row r="191" customFormat="false" ht="12.75" hidden="false" customHeight="false" outlineLevel="0" collapsed="false">
      <c r="A191" s="25"/>
      <c r="B191" s="26"/>
      <c r="D191" s="27"/>
    </row>
    <row r="192" customFormat="false" ht="12.75" hidden="false" customHeight="false" outlineLevel="0" collapsed="false">
      <c r="A192" s="25"/>
      <c r="B192" s="30" t="s">
        <v>136</v>
      </c>
      <c r="C192" s="27" t="n">
        <v>68099</v>
      </c>
      <c r="D192" s="27" t="n">
        <v>65308</v>
      </c>
      <c r="E192" s="27" t="n">
        <v>72500</v>
      </c>
    </row>
    <row r="193" customFormat="false" ht="12.75" hidden="false" customHeight="false" outlineLevel="0" collapsed="false">
      <c r="A193" s="35"/>
      <c r="B193" s="30"/>
      <c r="D193" s="27"/>
    </row>
    <row r="194" customFormat="false" ht="12.75" hidden="false" customHeight="false" outlineLevel="0" collapsed="false">
      <c r="A194" s="35" t="s">
        <v>96</v>
      </c>
      <c r="B194" s="30" t="s">
        <v>115</v>
      </c>
      <c r="C194" s="27" t="n">
        <v>61599</v>
      </c>
      <c r="D194" s="27" t="n">
        <v>65000</v>
      </c>
      <c r="E194" s="27" t="n">
        <v>72500</v>
      </c>
    </row>
    <row r="195" customFormat="false" ht="12.75" hidden="false" customHeight="false" outlineLevel="0" collapsed="false">
      <c r="A195" s="35" t="s">
        <v>91</v>
      </c>
      <c r="B195" s="30" t="s">
        <v>92</v>
      </c>
      <c r="C195" s="27" t="n">
        <v>6500</v>
      </c>
      <c r="D195" s="27" t="n">
        <v>308</v>
      </c>
      <c r="E195" s="27"/>
    </row>
    <row r="196" customFormat="false" ht="12.75" hidden="false" customHeight="false" outlineLevel="0" collapsed="false">
      <c r="A196" s="35"/>
      <c r="B196" s="30"/>
      <c r="D196" s="27"/>
    </row>
    <row r="197" customFormat="false" ht="12.75" hidden="false" customHeight="false" outlineLevel="0" collapsed="false">
      <c r="A197" s="25"/>
      <c r="B197" s="30" t="s">
        <v>137</v>
      </c>
      <c r="C197" s="27" t="n">
        <v>28637</v>
      </c>
      <c r="D197" s="27" t="n">
        <v>34000</v>
      </c>
      <c r="E197" s="27" t="n">
        <v>28000</v>
      </c>
    </row>
    <row r="198" customFormat="false" ht="12.75" hidden="false" customHeight="false" outlineLevel="0" collapsed="false">
      <c r="A198" s="35"/>
      <c r="B198" s="30"/>
      <c r="D198" s="27"/>
    </row>
    <row r="199" customFormat="false" ht="12.75" hidden="false" customHeight="false" outlineLevel="0" collapsed="false">
      <c r="A199" s="35" t="s">
        <v>96</v>
      </c>
      <c r="B199" s="30" t="s">
        <v>115</v>
      </c>
      <c r="C199" s="27" t="n">
        <v>25680</v>
      </c>
      <c r="D199" s="27" t="n">
        <v>28000</v>
      </c>
      <c r="E199" s="27" t="n">
        <v>28000</v>
      </c>
    </row>
    <row r="200" customFormat="false" ht="12.75" hidden="false" customHeight="false" outlineLevel="0" collapsed="false">
      <c r="A200" s="35" t="s">
        <v>91</v>
      </c>
      <c r="B200" s="30" t="s">
        <v>92</v>
      </c>
      <c r="C200" s="27" t="n">
        <v>2957</v>
      </c>
      <c r="D200" s="27" t="n">
        <v>6000</v>
      </c>
      <c r="E200" s="27"/>
    </row>
    <row r="201" customFormat="false" ht="12.75" hidden="false" customHeight="false" outlineLevel="0" collapsed="false">
      <c r="A201" s="35"/>
      <c r="B201" s="30"/>
      <c r="D201" s="27"/>
    </row>
    <row r="202" customFormat="false" ht="12.75" hidden="false" customHeight="false" outlineLevel="0" collapsed="false">
      <c r="A202" s="25"/>
      <c r="B202" s="30" t="s">
        <v>138</v>
      </c>
      <c r="C202" s="27" t="n">
        <v>28485</v>
      </c>
      <c r="D202" s="27" t="n">
        <v>50900</v>
      </c>
      <c r="E202" s="27" t="n">
        <v>50900</v>
      </c>
    </row>
    <row r="203" customFormat="false" ht="12.75" hidden="false" customHeight="false" outlineLevel="0" collapsed="false">
      <c r="A203" s="35"/>
      <c r="B203" s="30"/>
      <c r="D203" s="27"/>
    </row>
    <row r="204" customFormat="false" ht="12.75" hidden="false" customHeight="false" outlineLevel="0" collapsed="false">
      <c r="A204" s="35" t="s">
        <v>96</v>
      </c>
      <c r="B204" s="30" t="s">
        <v>115</v>
      </c>
      <c r="C204" s="27" t="n">
        <v>25915</v>
      </c>
      <c r="D204" s="27" t="n">
        <v>50900</v>
      </c>
      <c r="E204" s="27" t="n">
        <v>50900</v>
      </c>
    </row>
    <row r="205" customFormat="false" ht="12.75" hidden="false" customHeight="false" outlineLevel="0" collapsed="false">
      <c r="A205" s="35" t="s">
        <v>91</v>
      </c>
      <c r="B205" s="30" t="s">
        <v>92</v>
      </c>
      <c r="C205" s="27" t="n">
        <v>2570</v>
      </c>
      <c r="D205" s="27"/>
      <c r="E205" s="27"/>
    </row>
    <row r="206" customFormat="false" ht="12.75" hidden="false" customHeight="false" outlineLevel="0" collapsed="false">
      <c r="A206" s="28"/>
      <c r="D206" s="27"/>
    </row>
    <row r="207" customFormat="false" ht="12.75" hidden="false" customHeight="false" outlineLevel="0" collapsed="false">
      <c r="A207" s="33"/>
      <c r="B207" s="26" t="s">
        <v>139</v>
      </c>
      <c r="C207" s="27" t="n">
        <v>3175</v>
      </c>
      <c r="D207" s="27" t="n">
        <v>5100</v>
      </c>
      <c r="E207" s="27" t="n">
        <v>3100</v>
      </c>
    </row>
    <row r="208" customFormat="false" ht="12.75" hidden="false" customHeight="false" outlineLevel="0" collapsed="false">
      <c r="A208" s="33"/>
      <c r="B208" s="26"/>
      <c r="D208" s="27"/>
    </row>
    <row r="209" customFormat="false" ht="12.75" hidden="false" customHeight="false" outlineLevel="0" collapsed="false">
      <c r="A209" s="35" t="s">
        <v>96</v>
      </c>
      <c r="B209" s="30" t="s">
        <v>115</v>
      </c>
      <c r="C209" s="27" t="n">
        <v>3107</v>
      </c>
      <c r="D209" s="27" t="n">
        <v>5100</v>
      </c>
      <c r="E209" s="27" t="n">
        <v>3100</v>
      </c>
    </row>
    <row r="210" customFormat="false" ht="12.75" hidden="false" customHeight="false" outlineLevel="0" collapsed="false">
      <c r="A210" s="26" t="s">
        <v>103</v>
      </c>
      <c r="B210" s="26" t="s">
        <v>140</v>
      </c>
      <c r="C210" s="27" t="n">
        <v>68</v>
      </c>
      <c r="D210" s="27"/>
      <c r="E210" s="27"/>
    </row>
    <row r="211" customFormat="false" ht="12.75" hidden="false" customHeight="false" outlineLevel="0" collapsed="false">
      <c r="A211" s="28"/>
      <c r="D211" s="27"/>
    </row>
    <row r="212" customFormat="false" ht="12.75" hidden="false" customHeight="false" outlineLevel="0" collapsed="false">
      <c r="A212" s="26"/>
      <c r="B212" s="30" t="s">
        <v>141</v>
      </c>
      <c r="C212" s="27" t="n">
        <v>95563</v>
      </c>
      <c r="D212" s="27" t="n">
        <v>95000</v>
      </c>
      <c r="E212" s="27" t="n">
        <v>87366</v>
      </c>
    </row>
    <row r="213" customFormat="false" ht="12.75" hidden="false" customHeight="false" outlineLevel="0" collapsed="false">
      <c r="A213" s="26"/>
      <c r="B213" s="26"/>
      <c r="D213" s="27"/>
    </row>
    <row r="214" customFormat="false" ht="12.75" hidden="false" customHeight="false" outlineLevel="0" collapsed="false">
      <c r="A214" s="26" t="s">
        <v>121</v>
      </c>
      <c r="B214" s="26" t="s">
        <v>115</v>
      </c>
      <c r="C214" s="27" t="n">
        <v>95563</v>
      </c>
      <c r="D214" s="27" t="n">
        <v>95000</v>
      </c>
      <c r="E214" s="27" t="n">
        <v>87366</v>
      </c>
    </row>
    <row r="215" customFormat="false" ht="12.75" hidden="false" customHeight="false" outlineLevel="0" collapsed="false">
      <c r="A215" s="33"/>
      <c r="B215" s="26"/>
      <c r="D215" s="27"/>
    </row>
    <row r="216" customFormat="false" ht="12.75" hidden="false" customHeight="false" outlineLevel="0" collapsed="false">
      <c r="B216" s="26" t="s">
        <v>142</v>
      </c>
      <c r="C216" s="27"/>
      <c r="D216" s="27" t="n">
        <v>5780</v>
      </c>
      <c r="E216" s="27" t="n">
        <v>5280</v>
      </c>
    </row>
    <row r="217" customFormat="false" ht="12.75" hidden="false" customHeight="false" outlineLevel="0" collapsed="false">
      <c r="C217" s="27"/>
      <c r="D217" s="27"/>
      <c r="E217" s="27"/>
    </row>
    <row r="218" customFormat="false" ht="12.75" hidden="false" customHeight="false" outlineLevel="0" collapsed="false">
      <c r="A218" s="33" t="s">
        <v>121</v>
      </c>
      <c r="B218" s="26" t="s">
        <v>115</v>
      </c>
      <c r="C218" s="27"/>
      <c r="D218" s="27" t="n">
        <v>5780</v>
      </c>
      <c r="E218" s="27" t="n">
        <v>5280</v>
      </c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B220" s="26" t="s">
        <v>143</v>
      </c>
      <c r="C220" s="27"/>
      <c r="D220" s="27" t="n">
        <v>9300</v>
      </c>
      <c r="E220" s="27" t="n">
        <v>9000</v>
      </c>
    </row>
    <row r="221" customFormat="false" ht="12.75" hidden="false" customHeight="false" outlineLevel="0" collapsed="false">
      <c r="C221" s="27"/>
      <c r="D221" s="27"/>
      <c r="E221" s="27"/>
    </row>
    <row r="222" customFormat="false" ht="12.75" hidden="false" customHeight="false" outlineLevel="0" collapsed="false">
      <c r="A222" s="33" t="s">
        <v>121</v>
      </c>
      <c r="B222" s="26" t="s">
        <v>115</v>
      </c>
      <c r="C222" s="27"/>
      <c r="D222" s="27" t="n">
        <v>9300</v>
      </c>
      <c r="E222" s="27" t="n">
        <v>9000</v>
      </c>
    </row>
    <row r="223" customFormat="false" ht="12.75" hidden="false" customHeight="false" outlineLevel="0" collapsed="false">
      <c r="A223" s="33"/>
      <c r="B223" s="26"/>
      <c r="D223" s="27"/>
    </row>
    <row r="224" customFormat="false" ht="12.75" hidden="false" customHeight="false" outlineLevel="0" collapsed="false">
      <c r="A224" s="33"/>
      <c r="B224" s="26" t="s">
        <v>144</v>
      </c>
      <c r="C224" s="27" t="n">
        <v>10284</v>
      </c>
      <c r="D224" s="27" t="n">
        <v>3000</v>
      </c>
      <c r="E224" s="27" t="n">
        <v>3000</v>
      </c>
    </row>
    <row r="225" customFormat="false" ht="12.75" hidden="false" customHeight="false" outlineLevel="0" collapsed="false">
      <c r="A225" s="33"/>
      <c r="B225" s="26"/>
      <c r="D225" s="27"/>
    </row>
    <row r="226" customFormat="false" ht="12.75" hidden="false" customHeight="false" outlineLevel="0" collapsed="false">
      <c r="A226" s="33" t="s">
        <v>121</v>
      </c>
      <c r="B226" s="26" t="s">
        <v>115</v>
      </c>
      <c r="C226" s="27" t="n">
        <v>9823</v>
      </c>
      <c r="D226" s="27" t="n">
        <v>3000</v>
      </c>
      <c r="E226" s="27" t="n">
        <v>3000</v>
      </c>
    </row>
    <row r="227" customFormat="false" ht="12.75" hidden="false" customHeight="false" outlineLevel="0" collapsed="false">
      <c r="A227" s="33" t="s">
        <v>103</v>
      </c>
      <c r="B227" s="26" t="s">
        <v>104</v>
      </c>
      <c r="C227" s="27" t="n">
        <v>461</v>
      </c>
      <c r="D227" s="27"/>
      <c r="E227" s="27"/>
    </row>
    <row r="228" customFormat="false" ht="12.75" hidden="false" customHeight="false" outlineLevel="0" collapsed="false">
      <c r="A228" s="25"/>
      <c r="B228" s="26"/>
      <c r="D228" s="27"/>
    </row>
    <row r="229" customFormat="false" ht="12.75" hidden="false" customHeight="false" outlineLevel="0" collapsed="false">
      <c r="A229" s="25"/>
      <c r="B229" s="26" t="s">
        <v>145</v>
      </c>
      <c r="C229" s="27" t="n">
        <v>9739</v>
      </c>
      <c r="D229" s="27"/>
      <c r="E229" s="27"/>
    </row>
    <row r="230" customFormat="false" ht="12.75" hidden="false" customHeight="false" outlineLevel="0" collapsed="false">
      <c r="A230" s="35"/>
      <c r="B230" s="26"/>
      <c r="D230" s="27"/>
    </row>
    <row r="231" customFormat="false" ht="12.75" hidden="false" customHeight="false" outlineLevel="0" collapsed="false">
      <c r="A231" s="35" t="s">
        <v>96</v>
      </c>
      <c r="B231" s="30" t="s">
        <v>115</v>
      </c>
      <c r="C231" s="27" t="n">
        <v>9580</v>
      </c>
      <c r="D231" s="27"/>
      <c r="E231" s="27"/>
    </row>
    <row r="232" customFormat="false" ht="12.75" hidden="false" customHeight="false" outlineLevel="0" collapsed="false">
      <c r="A232" s="35" t="s">
        <v>91</v>
      </c>
      <c r="B232" s="30" t="s">
        <v>92</v>
      </c>
      <c r="C232" s="27" t="n">
        <v>159</v>
      </c>
      <c r="D232" s="27"/>
      <c r="E232" s="27"/>
    </row>
    <row r="233" customFormat="false" ht="12.75" hidden="false" customHeight="false" outlineLevel="0" collapsed="false">
      <c r="A233" s="37"/>
      <c r="B233" s="38"/>
      <c r="C233" s="27"/>
      <c r="D233" s="27"/>
      <c r="E233" s="27"/>
    </row>
    <row r="234" customFormat="false" ht="12.75" hidden="false" customHeight="false" outlineLevel="0" collapsed="false">
      <c r="A234" s="25"/>
      <c r="B234" s="30" t="s">
        <v>146</v>
      </c>
      <c r="C234" s="27" t="n">
        <v>23878</v>
      </c>
      <c r="D234" s="27" t="n">
        <v>37388</v>
      </c>
      <c r="E234" s="27" t="n">
        <v>7500</v>
      </c>
    </row>
    <row r="235" customFormat="false" ht="12.75" hidden="false" customHeight="false" outlineLevel="0" collapsed="false">
      <c r="A235" s="35"/>
      <c r="B235" s="30"/>
      <c r="D235" s="27"/>
    </row>
    <row r="236" customFormat="false" ht="12.75" hidden="false" customHeight="false" outlineLevel="0" collapsed="false">
      <c r="A236" s="35" t="s">
        <v>96</v>
      </c>
      <c r="B236" s="30" t="s">
        <v>115</v>
      </c>
      <c r="C236" s="27" t="n">
        <v>4700</v>
      </c>
      <c r="D236" s="27" t="n">
        <v>27786</v>
      </c>
      <c r="E236" s="27" t="n">
        <v>3000</v>
      </c>
    </row>
    <row r="237" customFormat="false" ht="12.75" hidden="false" customHeight="false" outlineLevel="0" collapsed="false">
      <c r="A237" s="35" t="s">
        <v>91</v>
      </c>
      <c r="B237" s="30" t="s">
        <v>92</v>
      </c>
      <c r="C237" s="27" t="n">
        <v>19178</v>
      </c>
      <c r="D237" s="27" t="n">
        <v>9602</v>
      </c>
      <c r="E237" s="27" t="n">
        <v>4500</v>
      </c>
    </row>
    <row r="238" customFormat="false" ht="12.75" hidden="false" customHeight="false" outlineLevel="0" collapsed="false">
      <c r="A238" s="35"/>
      <c r="B238" s="30"/>
      <c r="D238" s="27"/>
    </row>
    <row r="239" customFormat="false" ht="12.75" hidden="false" customHeight="false" outlineLevel="0" collapsed="false">
      <c r="A239" s="25"/>
      <c r="B239" s="26" t="s">
        <v>147</v>
      </c>
      <c r="C239" s="27" t="n">
        <v>34918</v>
      </c>
      <c r="D239" s="27" t="n">
        <v>36083</v>
      </c>
      <c r="E239" s="27" t="n">
        <v>7000</v>
      </c>
    </row>
    <row r="240" customFormat="false" ht="12.75" hidden="false" customHeight="false" outlineLevel="0" collapsed="false">
      <c r="A240" s="35"/>
      <c r="B240" s="30"/>
      <c r="D240" s="27"/>
    </row>
    <row r="241" customFormat="false" ht="12.75" hidden="false" customHeight="false" outlineLevel="0" collapsed="false">
      <c r="A241" s="35" t="s">
        <v>96</v>
      </c>
      <c r="B241" s="30" t="s">
        <v>115</v>
      </c>
      <c r="C241" s="27" t="n">
        <v>7958</v>
      </c>
      <c r="D241" s="27" t="n">
        <v>7000</v>
      </c>
      <c r="E241" s="27" t="n">
        <v>7000</v>
      </c>
    </row>
    <row r="242" customFormat="false" ht="12.75" hidden="false" customHeight="false" outlineLevel="0" collapsed="false">
      <c r="A242" s="35" t="s">
        <v>91</v>
      </c>
      <c r="B242" s="30" t="s">
        <v>92</v>
      </c>
      <c r="C242" s="27" t="n">
        <v>26960</v>
      </c>
      <c r="D242" s="27" t="n">
        <v>29083</v>
      </c>
      <c r="E242" s="27"/>
    </row>
    <row r="243" customFormat="false" ht="12.75" hidden="false" customHeight="false" outlineLevel="0" collapsed="false">
      <c r="A243" s="26"/>
      <c r="B243" s="26"/>
      <c r="C243" s="27"/>
      <c r="D243" s="27"/>
      <c r="E243" s="27"/>
    </row>
    <row r="244" customFormat="false" ht="12.75" hidden="false" customHeight="false" outlineLevel="0" collapsed="false">
      <c r="A244" s="26"/>
      <c r="B244" s="26" t="s">
        <v>148</v>
      </c>
      <c r="C244" s="27" t="n">
        <v>26605</v>
      </c>
      <c r="D244" s="27" t="n">
        <v>2025</v>
      </c>
      <c r="E244" s="27" t="n">
        <v>32472</v>
      </c>
    </row>
    <row r="245" customFormat="false" ht="12.75" hidden="false" customHeight="false" outlineLevel="0" collapsed="false">
      <c r="A245" s="26"/>
      <c r="B245" s="26"/>
      <c r="C245" s="27"/>
      <c r="D245" s="27"/>
      <c r="E245" s="27"/>
    </row>
    <row r="246" customFormat="false" ht="12.75" hidden="false" customHeight="false" outlineLevel="0" collapsed="false">
      <c r="A246" s="35" t="s">
        <v>96</v>
      </c>
      <c r="B246" s="30" t="s">
        <v>115</v>
      </c>
      <c r="C246" s="27" t="n">
        <v>8124</v>
      </c>
      <c r="D246" s="27" t="n">
        <v>200</v>
      </c>
      <c r="E246" s="27" t="n">
        <v>1000</v>
      </c>
    </row>
    <row r="247" customFormat="false" ht="12.75" hidden="false" customHeight="false" outlineLevel="0" collapsed="false">
      <c r="A247" s="35" t="s">
        <v>91</v>
      </c>
      <c r="B247" s="30" t="s">
        <v>92</v>
      </c>
      <c r="C247" s="27" t="n">
        <v>18481</v>
      </c>
      <c r="D247" s="27" t="n">
        <v>1825</v>
      </c>
      <c r="E247" s="27" t="n">
        <v>31472</v>
      </c>
    </row>
    <row r="248" customFormat="false" ht="12.75" hidden="false" customHeight="false" outlineLevel="0" collapsed="false">
      <c r="A248" s="26"/>
      <c r="B248" s="26"/>
      <c r="C248" s="27"/>
      <c r="D248" s="27"/>
      <c r="E248" s="27"/>
    </row>
    <row r="249" customFormat="false" ht="12.75" hidden="false" customHeight="false" outlineLevel="0" collapsed="false">
      <c r="A249" s="26"/>
      <c r="B249" s="26" t="s">
        <v>149</v>
      </c>
      <c r="C249" s="27" t="n">
        <v>867</v>
      </c>
      <c r="D249" s="27" t="n">
        <v>600</v>
      </c>
      <c r="E249" s="27" t="n">
        <v>600</v>
      </c>
    </row>
    <row r="250" customFormat="false" ht="12.75" hidden="false" customHeight="false" outlineLevel="0" collapsed="false">
      <c r="A250" s="26"/>
      <c r="B250" s="26"/>
      <c r="C250" s="27"/>
      <c r="D250" s="27"/>
      <c r="E250" s="27"/>
    </row>
    <row r="251" customFormat="false" ht="12.75" hidden="false" customHeight="false" outlineLevel="0" collapsed="false">
      <c r="A251" s="26" t="s">
        <v>121</v>
      </c>
      <c r="B251" s="26" t="s">
        <v>115</v>
      </c>
      <c r="C251" s="27" t="n">
        <v>567</v>
      </c>
      <c r="D251" s="27" t="n">
        <v>600</v>
      </c>
      <c r="E251" s="27" t="n">
        <v>600</v>
      </c>
    </row>
    <row r="252" customFormat="false" ht="12.75" hidden="false" customHeight="false" outlineLevel="0" collapsed="false">
      <c r="A252" s="26" t="s">
        <v>103</v>
      </c>
      <c r="B252" s="26" t="s">
        <v>140</v>
      </c>
      <c r="C252" s="27" t="n">
        <v>300</v>
      </c>
      <c r="D252" s="27"/>
      <c r="E252" s="27"/>
    </row>
    <row r="253" customFormat="false" ht="12.75" hidden="false" customHeight="false" outlineLevel="0" collapsed="false">
      <c r="A253" s="35"/>
      <c r="B253" s="30"/>
      <c r="D253" s="27"/>
    </row>
    <row r="254" customFormat="false" ht="12.75" hidden="false" customHeight="false" outlineLevel="0" collapsed="false">
      <c r="A254" s="35"/>
      <c r="B254" s="30" t="s">
        <v>150</v>
      </c>
      <c r="C254" s="27" t="n">
        <v>64614</v>
      </c>
      <c r="D254" s="27" t="n">
        <v>80000</v>
      </c>
      <c r="E254" s="27" t="n">
        <v>96000</v>
      </c>
    </row>
    <row r="255" customFormat="false" ht="12.75" hidden="false" customHeight="false" outlineLevel="0" collapsed="false">
      <c r="A255" s="35"/>
      <c r="B255" s="30"/>
      <c r="D255" s="27"/>
    </row>
    <row r="256" customFormat="false" ht="12.75" hidden="false" customHeight="false" outlineLevel="0" collapsed="false">
      <c r="A256" s="35" t="s">
        <v>96</v>
      </c>
      <c r="B256" s="30" t="s">
        <v>115</v>
      </c>
      <c r="C256" s="27" t="n">
        <v>64614</v>
      </c>
      <c r="D256" s="27" t="n">
        <v>80000</v>
      </c>
      <c r="E256" s="27" t="n">
        <v>96000</v>
      </c>
    </row>
    <row r="257" customFormat="false" ht="12.75" hidden="false" customHeight="false" outlineLevel="0" collapsed="false">
      <c r="A257" s="25"/>
      <c r="B257" s="30"/>
      <c r="D257" s="27"/>
    </row>
    <row r="258" customFormat="false" ht="12.75" hidden="false" customHeight="false" outlineLevel="0" collapsed="false">
      <c r="A258" s="25"/>
      <c r="B258" s="30" t="s">
        <v>151</v>
      </c>
      <c r="C258" s="27" t="n">
        <v>227529</v>
      </c>
      <c r="D258" s="27" t="n">
        <v>216162</v>
      </c>
      <c r="E258" s="27" t="n">
        <v>121626</v>
      </c>
    </row>
    <row r="259" customFormat="false" ht="12.75" hidden="false" customHeight="false" outlineLevel="0" collapsed="false">
      <c r="A259" s="25"/>
      <c r="B259" s="26"/>
      <c r="D259" s="27"/>
    </row>
    <row r="260" customFormat="false" ht="12.75" hidden="false" customHeight="false" outlineLevel="0" collapsed="false">
      <c r="A260" s="25" t="s">
        <v>91</v>
      </c>
      <c r="B260" s="26" t="s">
        <v>92</v>
      </c>
      <c r="C260" s="27" t="n">
        <v>227529</v>
      </c>
      <c r="D260" s="27" t="n">
        <v>216162</v>
      </c>
      <c r="E260" s="27" t="n">
        <v>121626</v>
      </c>
    </row>
    <row r="261" customFormat="false" ht="12.75" hidden="false" customHeight="false" outlineLevel="0" collapsed="false">
      <c r="A261" s="25"/>
      <c r="B261" s="30"/>
      <c r="D261" s="27"/>
    </row>
    <row r="262" customFormat="false" ht="12.75" hidden="false" customHeight="false" outlineLevel="0" collapsed="false">
      <c r="A262" s="25"/>
      <c r="B262" s="30" t="s">
        <v>152</v>
      </c>
      <c r="C262" s="27" t="n">
        <v>57382</v>
      </c>
      <c r="D262" s="27" t="n">
        <v>52500</v>
      </c>
      <c r="E262" s="27" t="n">
        <v>60000</v>
      </c>
    </row>
    <row r="263" customFormat="false" ht="12.75" hidden="false" customHeight="false" outlineLevel="0" collapsed="false">
      <c r="A263" s="35"/>
      <c r="B263" s="30"/>
      <c r="D263" s="27"/>
    </row>
    <row r="264" customFormat="false" ht="12.75" hidden="false" customHeight="false" outlineLevel="0" collapsed="false">
      <c r="A264" s="35" t="s">
        <v>96</v>
      </c>
      <c r="B264" s="30" t="s">
        <v>115</v>
      </c>
      <c r="C264" s="27" t="n">
        <v>47520</v>
      </c>
      <c r="D264" s="27" t="n">
        <v>52500</v>
      </c>
      <c r="E264" s="27" t="n">
        <v>60000</v>
      </c>
    </row>
    <row r="265" customFormat="false" ht="12.75" hidden="false" customHeight="false" outlineLevel="0" collapsed="false">
      <c r="A265" s="35" t="s">
        <v>91</v>
      </c>
      <c r="B265" s="30" t="s">
        <v>92</v>
      </c>
      <c r="C265" s="27" t="n">
        <v>9862</v>
      </c>
      <c r="D265" s="27"/>
      <c r="E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B267" s="30" t="s">
        <v>153</v>
      </c>
      <c r="C267" s="27" t="n">
        <v>4033</v>
      </c>
      <c r="D267" s="27" t="n">
        <v>4500</v>
      </c>
      <c r="E267" s="27" t="n">
        <v>6000</v>
      </c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A269" s="26" t="s">
        <v>121</v>
      </c>
      <c r="B269" s="26" t="s">
        <v>115</v>
      </c>
      <c r="C269" s="27"/>
      <c r="D269" s="27"/>
      <c r="E269" s="27" t="n">
        <v>1500</v>
      </c>
    </row>
    <row r="270" customFormat="false" ht="12.75" hidden="false" customHeight="false" outlineLevel="0" collapsed="false">
      <c r="A270" s="26" t="s">
        <v>103</v>
      </c>
      <c r="B270" s="26" t="s">
        <v>104</v>
      </c>
      <c r="C270" s="27" t="n">
        <v>4033</v>
      </c>
      <c r="D270" s="27" t="n">
        <v>4500</v>
      </c>
      <c r="E270" s="27" t="n">
        <v>4500</v>
      </c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A272" s="25"/>
      <c r="B272" s="26" t="s">
        <v>154</v>
      </c>
      <c r="C272" s="27" t="n">
        <v>2767322</v>
      </c>
      <c r="D272" s="27" t="n">
        <v>2970498</v>
      </c>
      <c r="E272" s="27" t="n">
        <v>2969512</v>
      </c>
    </row>
    <row r="273" customFormat="false" ht="12.75" hidden="false" customHeight="false" outlineLevel="0" collapsed="false">
      <c r="A273" s="25"/>
      <c r="B273" s="26"/>
      <c r="D273" s="27"/>
    </row>
    <row r="274" customFormat="false" ht="12.75" hidden="false" customHeight="false" outlineLevel="0" collapsed="false">
      <c r="A274" s="25" t="s">
        <v>91</v>
      </c>
      <c r="B274" s="26" t="s">
        <v>92</v>
      </c>
      <c r="C274" s="27" t="n">
        <v>2767322</v>
      </c>
      <c r="D274" s="27" t="n">
        <v>2970498</v>
      </c>
      <c r="E274" s="27" t="n">
        <v>2969512</v>
      </c>
    </row>
    <row r="275" customFormat="false" ht="12.75" hidden="false" customHeight="false" outlineLevel="0" collapsed="false">
      <c r="A275" s="25"/>
      <c r="B275" s="26"/>
      <c r="D275" s="27"/>
    </row>
    <row r="276" customFormat="false" ht="12.75" hidden="false" customHeight="false" outlineLevel="0" collapsed="false">
      <c r="A276" s="25"/>
      <c r="B276" s="30" t="s">
        <v>155</v>
      </c>
      <c r="C276" s="27" t="n">
        <v>1310620</v>
      </c>
      <c r="D276" s="27" t="n">
        <v>1206952</v>
      </c>
      <c r="E276" s="27" t="n">
        <v>1171333</v>
      </c>
    </row>
    <row r="277" customFormat="false" ht="12.75" hidden="false" customHeight="false" outlineLevel="0" collapsed="false">
      <c r="A277" s="25"/>
      <c r="B277" s="26"/>
      <c r="C277" s="27"/>
      <c r="D277" s="27"/>
      <c r="E277" s="27"/>
    </row>
    <row r="278" customFormat="false" ht="12.75" hidden="false" customHeight="false" outlineLevel="0" collapsed="false">
      <c r="A278" s="25" t="s">
        <v>96</v>
      </c>
      <c r="B278" s="30" t="s">
        <v>90</v>
      </c>
      <c r="C278" s="27" t="n">
        <v>298300</v>
      </c>
      <c r="D278" s="27" t="n">
        <v>331433</v>
      </c>
      <c r="E278" s="27" t="n">
        <v>325333</v>
      </c>
    </row>
    <row r="279" customFormat="false" ht="12.75" hidden="false" customHeight="false" outlineLevel="0" collapsed="false">
      <c r="A279" s="25" t="n">
        <v>35</v>
      </c>
      <c r="B279" s="30" t="s">
        <v>92</v>
      </c>
      <c r="C279" s="27" t="n">
        <v>1011668</v>
      </c>
      <c r="D279" s="27" t="n">
        <v>875519</v>
      </c>
      <c r="E279" s="27" t="n">
        <v>846000</v>
      </c>
    </row>
    <row r="280" customFormat="false" ht="12.75" hidden="false" customHeight="false" outlineLevel="0" collapsed="false">
      <c r="A280" s="25" t="n">
        <v>38</v>
      </c>
      <c r="B280" s="30" t="s">
        <v>94</v>
      </c>
      <c r="C280" s="27" t="n">
        <v>652</v>
      </c>
      <c r="D280" s="27"/>
      <c r="E280" s="27"/>
    </row>
    <row r="281" customFormat="false" ht="12.75" hidden="false" customHeight="false" outlineLevel="0" collapsed="false">
      <c r="A281" s="25"/>
      <c r="B281" s="26"/>
      <c r="D281" s="27"/>
    </row>
    <row r="282" customFormat="false" ht="12.75" hidden="false" customHeight="false" outlineLevel="0" collapsed="false">
      <c r="A282" s="33"/>
      <c r="B282" s="30" t="s">
        <v>156</v>
      </c>
      <c r="C282" s="27" t="n">
        <v>47444</v>
      </c>
      <c r="D282" s="27" t="n">
        <v>41711</v>
      </c>
      <c r="E282" s="27" t="n">
        <v>40000</v>
      </c>
    </row>
    <row r="283" customFormat="false" ht="12.75" hidden="false" customHeight="false" outlineLevel="0" collapsed="false">
      <c r="A283" s="33"/>
      <c r="B283" s="26"/>
      <c r="D283" s="27"/>
    </row>
    <row r="284" customFormat="false" ht="12.75" hidden="false" customHeight="false" outlineLevel="0" collapsed="false">
      <c r="A284" s="33" t="n">
        <v>35</v>
      </c>
      <c r="B284" s="26" t="s">
        <v>92</v>
      </c>
      <c r="C284" s="27" t="n">
        <v>47444</v>
      </c>
      <c r="D284" s="27" t="n">
        <v>41711</v>
      </c>
      <c r="E284" s="27" t="n">
        <v>40000</v>
      </c>
    </row>
    <row r="285" customFormat="false" ht="12.75" hidden="false" customHeight="false" outlineLevel="0" collapsed="false">
      <c r="A285" s="25"/>
      <c r="B285" s="26"/>
      <c r="D285" s="27"/>
    </row>
    <row r="286" customFormat="false" ht="12.75" hidden="false" customHeight="false" outlineLevel="0" collapsed="false">
      <c r="A286" s="25"/>
      <c r="B286" s="30" t="s">
        <v>157</v>
      </c>
      <c r="C286" s="27" t="n">
        <v>121902</v>
      </c>
      <c r="D286" s="27" t="n">
        <v>137322</v>
      </c>
      <c r="E286" s="27" t="n">
        <v>130000</v>
      </c>
    </row>
    <row r="287" customFormat="false" ht="12.75" hidden="false" customHeight="false" outlineLevel="0" collapsed="false">
      <c r="A287" s="35"/>
      <c r="B287" s="30"/>
      <c r="D287" s="27"/>
    </row>
    <row r="288" customFormat="false" ht="12.75" hidden="false" customHeight="false" outlineLevel="0" collapsed="false">
      <c r="A288" s="35" t="s">
        <v>96</v>
      </c>
      <c r="B288" s="30" t="s">
        <v>115</v>
      </c>
      <c r="C288" s="27" t="n">
        <v>121902</v>
      </c>
      <c r="D288" s="27" t="n">
        <v>135000</v>
      </c>
      <c r="E288" s="27" t="n">
        <v>130000</v>
      </c>
    </row>
    <row r="289" customFormat="false" ht="12.75" hidden="false" customHeight="false" outlineLevel="0" collapsed="false">
      <c r="A289" s="33" t="n">
        <v>35</v>
      </c>
      <c r="B289" s="26" t="s">
        <v>92</v>
      </c>
      <c r="C289" s="27"/>
      <c r="D289" s="27" t="n">
        <v>2322</v>
      </c>
      <c r="E289" s="27"/>
    </row>
    <row r="290" customFormat="false" ht="12.75" hidden="false" customHeight="false" outlineLevel="0" collapsed="false">
      <c r="A290" s="28"/>
      <c r="D290" s="27"/>
    </row>
    <row r="291" customFormat="false" ht="12.75" hidden="false" customHeight="false" outlineLevel="0" collapsed="false">
      <c r="A291" s="25"/>
      <c r="B291" s="30" t="s">
        <v>158</v>
      </c>
      <c r="C291" s="27" t="n">
        <v>119568</v>
      </c>
      <c r="D291" s="27" t="n">
        <v>135000</v>
      </c>
      <c r="E291" s="27" t="n">
        <v>132000</v>
      </c>
    </row>
    <row r="292" customFormat="false" ht="12.75" hidden="false" customHeight="false" outlineLevel="0" collapsed="false">
      <c r="A292" s="35"/>
      <c r="B292" s="30"/>
      <c r="D292" s="27"/>
    </row>
    <row r="293" customFormat="false" ht="12.75" hidden="false" customHeight="false" outlineLevel="0" collapsed="false">
      <c r="A293" s="35" t="s">
        <v>96</v>
      </c>
      <c r="B293" s="30" t="s">
        <v>115</v>
      </c>
      <c r="C293" s="27" t="n">
        <v>119568</v>
      </c>
      <c r="D293" s="27" t="n">
        <v>135000</v>
      </c>
      <c r="E293" s="27" t="n">
        <v>132000</v>
      </c>
    </row>
    <row r="294" customFormat="false" ht="12.75" hidden="false" customHeight="false" outlineLevel="0" collapsed="false">
      <c r="A294" s="28"/>
      <c r="D294" s="27"/>
    </row>
    <row r="295" customFormat="false" ht="12.75" hidden="false" customHeight="false" outlineLevel="0" collapsed="false">
      <c r="A295" s="28"/>
      <c r="B295" s="30" t="s">
        <v>159</v>
      </c>
      <c r="C295" s="27" t="n">
        <v>7450</v>
      </c>
      <c r="D295" s="27" t="n">
        <v>7450</v>
      </c>
      <c r="E295" s="27" t="n">
        <v>7450</v>
      </c>
    </row>
    <row r="296" customFormat="false" ht="12.75" hidden="false" customHeight="false" outlineLevel="0" collapsed="false">
      <c r="A296" s="28"/>
      <c r="D296" s="27"/>
    </row>
    <row r="297" customFormat="false" ht="12.75" hidden="false" customHeight="false" outlineLevel="0" collapsed="false">
      <c r="A297" s="35" t="s">
        <v>96</v>
      </c>
      <c r="B297" s="30" t="s">
        <v>115</v>
      </c>
      <c r="C297" s="27" t="n">
        <v>7450</v>
      </c>
      <c r="D297" s="27" t="n">
        <v>7450</v>
      </c>
      <c r="E297" s="27" t="n">
        <v>7450</v>
      </c>
    </row>
    <row r="298" customFormat="false" ht="12.75" hidden="false" customHeight="false" outlineLevel="0" collapsed="false">
      <c r="A298" s="28"/>
      <c r="D298" s="27"/>
    </row>
    <row r="299" customFormat="false" ht="12.75" hidden="false" customHeight="false" outlineLevel="0" collapsed="false">
      <c r="A299" s="25"/>
      <c r="B299" s="30" t="s">
        <v>160</v>
      </c>
      <c r="C299" s="27" t="n">
        <v>21911</v>
      </c>
      <c r="D299" s="27" t="n">
        <v>26200</v>
      </c>
      <c r="E299" s="27" t="n">
        <v>27000</v>
      </c>
    </row>
    <row r="300" customFormat="false" ht="12.75" hidden="false" customHeight="false" outlineLevel="0" collapsed="false">
      <c r="A300" s="35"/>
      <c r="B300" s="30"/>
      <c r="D300" s="27"/>
    </row>
    <row r="301" customFormat="false" ht="12.75" hidden="false" customHeight="false" outlineLevel="0" collapsed="false">
      <c r="A301" s="35" t="s">
        <v>96</v>
      </c>
      <c r="B301" s="30" t="s">
        <v>115</v>
      </c>
      <c r="C301" s="27" t="n">
        <v>5654</v>
      </c>
      <c r="D301" s="27" t="n">
        <v>7000</v>
      </c>
      <c r="E301" s="27" t="n">
        <v>10000</v>
      </c>
    </row>
    <row r="302" customFormat="false" ht="12.75" hidden="false" customHeight="false" outlineLevel="0" collapsed="false">
      <c r="A302" s="25" t="s">
        <v>103</v>
      </c>
      <c r="B302" s="26" t="s">
        <v>104</v>
      </c>
      <c r="C302" s="27" t="n">
        <v>16257</v>
      </c>
      <c r="D302" s="27" t="n">
        <v>19200</v>
      </c>
      <c r="E302" s="27" t="n">
        <v>17000</v>
      </c>
    </row>
    <row r="303" customFormat="false" ht="12.75" hidden="false" customHeight="false" outlineLevel="0" collapsed="false">
      <c r="A303" s="35"/>
      <c r="B303" s="30"/>
      <c r="D303" s="27"/>
    </row>
    <row r="304" customFormat="false" ht="12.75" hidden="false" customHeight="false" outlineLevel="0" collapsed="false">
      <c r="A304" s="25"/>
      <c r="B304" s="26" t="s">
        <v>161</v>
      </c>
      <c r="C304" s="27" t="n">
        <v>1318</v>
      </c>
      <c r="D304" s="27" t="n">
        <v>1300</v>
      </c>
      <c r="E304" s="27"/>
    </row>
    <row r="305" customFormat="false" ht="12.75" hidden="false" customHeight="false" outlineLevel="0" collapsed="false">
      <c r="A305" s="25"/>
      <c r="B305" s="26"/>
      <c r="D305" s="27"/>
    </row>
    <row r="306" customFormat="false" ht="12.75" hidden="false" customHeight="false" outlineLevel="0" collapsed="false">
      <c r="A306" s="25" t="s">
        <v>121</v>
      </c>
      <c r="B306" s="26" t="s">
        <v>115</v>
      </c>
      <c r="C306" s="27" t="n">
        <v>1318</v>
      </c>
      <c r="D306" s="27" t="n">
        <v>1300</v>
      </c>
      <c r="E306" s="27"/>
    </row>
    <row r="307" customFormat="false" ht="12.75" hidden="false" customHeight="false" outlineLevel="0" collapsed="false">
      <c r="A307" s="25"/>
      <c r="B307" s="26"/>
      <c r="D307" s="27"/>
    </row>
    <row r="308" customFormat="false" ht="12.75" hidden="false" customHeight="false" outlineLevel="0" collapsed="false">
      <c r="A308" s="25"/>
      <c r="B308" s="30" t="s">
        <v>162</v>
      </c>
      <c r="C308" s="27" t="n">
        <v>749765</v>
      </c>
      <c r="D308" s="27" t="n">
        <v>617458</v>
      </c>
      <c r="E308" s="27" t="n">
        <v>600000</v>
      </c>
    </row>
    <row r="309" customFormat="false" ht="12.75" hidden="false" customHeight="false" outlineLevel="0" collapsed="false">
      <c r="A309" s="35"/>
      <c r="B309" s="30"/>
      <c r="D309" s="27"/>
    </row>
    <row r="310" customFormat="false" ht="12.75" hidden="false" customHeight="false" outlineLevel="0" collapsed="false">
      <c r="A310" s="35" t="s">
        <v>91</v>
      </c>
      <c r="B310" s="30" t="s">
        <v>92</v>
      </c>
      <c r="C310" s="27" t="n">
        <v>749765</v>
      </c>
      <c r="D310" s="27" t="n">
        <v>617458</v>
      </c>
      <c r="E310" s="27" t="n">
        <v>600000</v>
      </c>
    </row>
    <row r="311" customFormat="false" ht="12.75" hidden="false" customHeight="false" outlineLevel="0" collapsed="false">
      <c r="A311" s="25"/>
      <c r="B311" s="26"/>
      <c r="D311" s="27"/>
    </row>
    <row r="312" customFormat="false" ht="12.75" hidden="false" customHeight="false" outlineLevel="0" collapsed="false">
      <c r="A312" s="25"/>
      <c r="B312" s="30" t="s">
        <v>163</v>
      </c>
      <c r="C312" s="27" t="n">
        <v>79212</v>
      </c>
      <c r="D312" s="27" t="n">
        <v>86047</v>
      </c>
      <c r="E312" s="27" t="n">
        <v>85683</v>
      </c>
    </row>
    <row r="313" customFormat="false" ht="12.75" hidden="false" customHeight="false" outlineLevel="0" collapsed="false">
      <c r="A313" s="35"/>
      <c r="B313" s="30"/>
      <c r="D313" s="27"/>
    </row>
    <row r="314" customFormat="false" ht="12.75" hidden="false" customHeight="false" outlineLevel="0" collapsed="false">
      <c r="A314" s="35" t="n">
        <v>32</v>
      </c>
      <c r="B314" s="30" t="s">
        <v>115</v>
      </c>
      <c r="C314" s="27" t="n">
        <v>42268</v>
      </c>
      <c r="D314" s="27" t="n">
        <v>45683</v>
      </c>
      <c r="E314" s="27" t="n">
        <v>45683</v>
      </c>
    </row>
    <row r="315" customFormat="false" ht="12.75" hidden="false" customHeight="false" outlineLevel="0" collapsed="false">
      <c r="A315" s="35" t="s">
        <v>91</v>
      </c>
      <c r="B315" s="30" t="s">
        <v>92</v>
      </c>
      <c r="C315" s="27" t="n">
        <v>36944</v>
      </c>
      <c r="D315" s="27" t="n">
        <v>40364</v>
      </c>
      <c r="E315" s="27" t="n">
        <v>40000</v>
      </c>
    </row>
    <row r="316" customFormat="false" ht="12.75" hidden="false" customHeight="false" outlineLevel="0" collapsed="false">
      <c r="A316" s="25"/>
      <c r="B316" s="26"/>
      <c r="D316" s="27"/>
    </row>
    <row r="317" customFormat="false" ht="12.75" hidden="false" customHeight="false" outlineLevel="0" collapsed="false">
      <c r="A317" s="25"/>
      <c r="B317" s="30" t="s">
        <v>164</v>
      </c>
      <c r="C317" s="27" t="n">
        <v>128851</v>
      </c>
      <c r="D317" s="27" t="n">
        <v>154464</v>
      </c>
      <c r="E317" s="27" t="n">
        <v>149000</v>
      </c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A319" s="33" t="n">
        <v>35</v>
      </c>
      <c r="B319" s="26" t="s">
        <v>92</v>
      </c>
      <c r="C319" s="27" t="n">
        <v>128851</v>
      </c>
      <c r="D319" s="27" t="n">
        <v>154464</v>
      </c>
      <c r="E319" s="27" t="n">
        <v>149000</v>
      </c>
    </row>
    <row r="320" customFormat="false" ht="12.75" hidden="false" customHeight="false" outlineLevel="0" collapsed="false">
      <c r="A320" s="25"/>
      <c r="B320" s="26"/>
      <c r="D320" s="27"/>
    </row>
    <row r="321" customFormat="false" ht="12.75" hidden="false" customHeight="false" outlineLevel="0" collapsed="false">
      <c r="A321" s="26"/>
      <c r="B321" s="26" t="s">
        <v>165</v>
      </c>
      <c r="C321" s="27" t="n">
        <v>33199</v>
      </c>
      <c r="D321" s="27"/>
      <c r="E321" s="27" t="n">
        <v>200</v>
      </c>
    </row>
    <row r="322" customFormat="false" ht="12.75" hidden="false" customHeight="false" outlineLevel="0" collapsed="false">
      <c r="A322" s="26"/>
      <c r="B322" s="26"/>
      <c r="D322" s="27"/>
    </row>
    <row r="323" customFormat="false" ht="12.75" hidden="false" customHeight="false" outlineLevel="0" collapsed="false">
      <c r="A323" s="26" t="s">
        <v>121</v>
      </c>
      <c r="B323" s="26" t="s">
        <v>115</v>
      </c>
      <c r="C323" s="27" t="n">
        <v>140</v>
      </c>
      <c r="D323" s="27"/>
      <c r="E323" s="27" t="n">
        <v>200</v>
      </c>
    </row>
    <row r="324" customFormat="false" ht="12.75" hidden="false" customHeight="false" outlineLevel="0" collapsed="false">
      <c r="A324" s="35" t="s">
        <v>91</v>
      </c>
      <c r="B324" s="30" t="s">
        <v>92</v>
      </c>
      <c r="C324" s="27" t="n">
        <v>32407</v>
      </c>
      <c r="D324" s="27"/>
      <c r="E324" s="27"/>
    </row>
    <row r="325" customFormat="false" ht="12.75" hidden="false" customHeight="false" outlineLevel="0" collapsed="false">
      <c r="A325" s="26" t="s">
        <v>98</v>
      </c>
      <c r="B325" s="26" t="s">
        <v>166</v>
      </c>
      <c r="C325" s="27" t="n">
        <v>652</v>
      </c>
      <c r="E32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46.99"/>
    <col collapsed="false" customWidth="true" hidden="false" outlineLevel="0" max="5" min="3" style="18" width="9.85"/>
    <col collapsed="false" customWidth="false" hidden="false" outlineLevel="0" max="257" min="6" style="19" width="9.14"/>
  </cols>
  <sheetData>
    <row r="1" customFormat="false" ht="12.75" hidden="false" customHeight="false" outlineLevel="0" collapsed="false">
      <c r="E1" s="18" t="s">
        <v>0</v>
      </c>
    </row>
    <row r="2" customFormat="false" ht="12.75" hidden="false" customHeight="false" outlineLevel="0" collapsed="false">
      <c r="B2" s="26" t="s">
        <v>1</v>
      </c>
      <c r="C2" s="27"/>
      <c r="E2" s="27" t="s">
        <v>167</v>
      </c>
    </row>
    <row r="3" customFormat="false" ht="12.75" hidden="false" customHeight="false" outlineLevel="0" collapsed="false">
      <c r="A3" s="26"/>
      <c r="B3" s="26"/>
      <c r="C3" s="27"/>
      <c r="D3" s="27"/>
      <c r="E3" s="27"/>
    </row>
    <row r="4" customFormat="false" ht="12.75" hidden="false" customHeight="false" outlineLevel="0" collapsed="false">
      <c r="A4" s="26"/>
      <c r="B4" s="26" t="s">
        <v>3</v>
      </c>
      <c r="C4" s="27"/>
      <c r="D4" s="27"/>
      <c r="E4" s="27"/>
    </row>
    <row r="5" customFormat="false" ht="12.75" hidden="false" customHeight="false" outlineLevel="0" collapsed="false">
      <c r="A5" s="25"/>
      <c r="B5" s="26" t="s">
        <v>40</v>
      </c>
      <c r="C5" s="27" t="s">
        <v>41</v>
      </c>
      <c r="D5" s="27" t="s">
        <v>42</v>
      </c>
      <c r="E5" s="27" t="s">
        <v>43</v>
      </c>
    </row>
    <row r="6" customFormat="false" ht="12.75" hidden="false" customHeight="false" outlineLevel="0" collapsed="false">
      <c r="A6" s="25"/>
      <c r="B6" s="26"/>
      <c r="C6" s="27" t="s">
        <v>45</v>
      </c>
      <c r="D6" s="27" t="s">
        <v>46</v>
      </c>
      <c r="E6" s="27" t="s">
        <v>47</v>
      </c>
    </row>
    <row r="8" customFormat="false" ht="12.75" hidden="false" customHeight="false" outlineLevel="0" collapsed="false">
      <c r="A8" s="25" t="s">
        <v>168</v>
      </c>
      <c r="B8" s="26" t="s">
        <v>169</v>
      </c>
    </row>
    <row r="10" customFormat="false" ht="12.75" hidden="false" customHeight="false" outlineLevel="0" collapsed="false">
      <c r="A10" s="25"/>
      <c r="B10" s="26" t="s">
        <v>170</v>
      </c>
      <c r="C10" s="27" t="n">
        <v>20011009</v>
      </c>
      <c r="D10" s="27" t="n">
        <v>19643823</v>
      </c>
      <c r="E10" s="27" t="n">
        <v>18216235.00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</row>
    <row r="12" customFormat="false" ht="12.75" hidden="false" customHeight="false" outlineLevel="0" collapsed="false">
      <c r="A12" s="25" t="s">
        <v>49</v>
      </c>
      <c r="B12" s="26" t="s">
        <v>50</v>
      </c>
      <c r="C12" s="27" t="n">
        <v>1685381</v>
      </c>
      <c r="D12" s="27" t="n">
        <v>0</v>
      </c>
      <c r="E12" s="27"/>
    </row>
    <row r="13" customFormat="false" ht="12.75" hidden="false" customHeight="false" outlineLevel="0" collapsed="false">
      <c r="A13" s="25"/>
      <c r="B13" s="26"/>
      <c r="C13" s="27"/>
      <c r="D13" s="27"/>
      <c r="E13" s="27"/>
    </row>
    <row r="14" customFormat="false" ht="12.75" hidden="false" customHeight="false" outlineLevel="0" collapsed="false">
      <c r="A14" s="25"/>
      <c r="B14" s="26" t="s">
        <v>171</v>
      </c>
      <c r="C14" s="27" t="n">
        <v>18325628</v>
      </c>
      <c r="D14" s="27" t="n">
        <v>19643823</v>
      </c>
      <c r="E14" s="27" t="n">
        <v>18216235.0012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</row>
    <row r="16" customFormat="false" ht="12.75" hidden="false" customHeight="false" outlineLevel="0" collapsed="false">
      <c r="A16" s="25"/>
      <c r="B16" s="26" t="s">
        <v>55</v>
      </c>
      <c r="C16" s="27" t="n">
        <v>865957</v>
      </c>
      <c r="D16" s="27" t="n">
        <v>1050354</v>
      </c>
      <c r="E16" s="27" t="n">
        <v>1082306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</row>
    <row r="18" customFormat="false" ht="12.75" hidden="false" customHeight="false" outlineLevel="0" collapsed="false">
      <c r="A18" s="25" t="s">
        <v>172</v>
      </c>
      <c r="B18" s="26" t="s">
        <v>173</v>
      </c>
      <c r="C18" s="27" t="n">
        <v>865957</v>
      </c>
      <c r="D18" s="27" t="n">
        <v>1050354</v>
      </c>
      <c r="E18" s="27" t="n">
        <v>1082306</v>
      </c>
    </row>
    <row r="19" customFormat="false" ht="12.75" hidden="false" customHeight="false" outlineLevel="0" collapsed="false">
      <c r="A19" s="25" t="s">
        <v>174</v>
      </c>
      <c r="B19" s="26" t="s">
        <v>175</v>
      </c>
      <c r="C19" s="27" t="n">
        <v>865957</v>
      </c>
      <c r="D19" s="27" t="n">
        <v>1050354</v>
      </c>
      <c r="E19" s="27" t="n">
        <v>1082306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</row>
    <row r="21" customFormat="false" ht="12.75" hidden="false" customHeight="false" outlineLevel="0" collapsed="false">
      <c r="A21" s="26"/>
      <c r="B21" s="26" t="s">
        <v>176</v>
      </c>
      <c r="C21" s="27" t="n">
        <v>17459671</v>
      </c>
      <c r="D21" s="27" t="n">
        <v>18593469</v>
      </c>
      <c r="E21" s="27" t="n">
        <v>17133929.0012</v>
      </c>
    </row>
    <row r="22" customFormat="false" ht="12.75" hidden="false" customHeight="false" outlineLevel="0" collapsed="false">
      <c r="A22" s="35" t="s">
        <v>177</v>
      </c>
      <c r="B22" s="30" t="s">
        <v>178</v>
      </c>
      <c r="C22" s="27" t="n">
        <v>3540851</v>
      </c>
      <c r="D22" s="27" t="n">
        <v>3779956</v>
      </c>
      <c r="E22" s="27" t="n">
        <v>2310000</v>
      </c>
    </row>
    <row r="23" customFormat="false" ht="12.75" hidden="false" customHeight="false" outlineLevel="0" collapsed="false">
      <c r="A23" s="35" t="s">
        <v>179</v>
      </c>
      <c r="B23" s="30" t="s">
        <v>180</v>
      </c>
      <c r="C23" s="27" t="n">
        <v>910273</v>
      </c>
      <c r="D23" s="27" t="n">
        <v>818188</v>
      </c>
      <c r="E23" s="27" t="n">
        <v>689657</v>
      </c>
    </row>
    <row r="24" customFormat="false" ht="12.75" hidden="false" customHeight="false" outlineLevel="0" collapsed="false">
      <c r="A24" s="25" t="s">
        <v>181</v>
      </c>
      <c r="B24" s="30" t="s">
        <v>182</v>
      </c>
      <c r="C24" s="27" t="n">
        <v>12953146</v>
      </c>
      <c r="D24" s="27" t="n">
        <v>13879360</v>
      </c>
      <c r="E24" s="27" t="n">
        <v>13979299.0012</v>
      </c>
    </row>
    <row r="25" customFormat="false" ht="12.75" hidden="false" customHeight="false" outlineLevel="0" collapsed="false">
      <c r="A25" s="25" t="s">
        <v>183</v>
      </c>
      <c r="B25" s="30" t="s">
        <v>184</v>
      </c>
      <c r="C25" s="27" t="n">
        <v>8122815</v>
      </c>
      <c r="D25" s="27" t="n">
        <v>9097490</v>
      </c>
      <c r="E25" s="27" t="n">
        <v>9272891</v>
      </c>
    </row>
    <row r="26" customFormat="false" ht="12.75" hidden="false" customHeight="false" outlineLevel="0" collapsed="false">
      <c r="A26" s="25" t="s">
        <v>185</v>
      </c>
      <c r="B26" s="30" t="s">
        <v>186</v>
      </c>
      <c r="C26" s="27" t="n">
        <v>4830331</v>
      </c>
      <c r="D26" s="27" t="n">
        <v>4781870</v>
      </c>
      <c r="E26" s="27" t="n">
        <v>4706408.0012</v>
      </c>
    </row>
    <row r="27" customFormat="false" ht="12.75" hidden="false" customHeight="false" outlineLevel="0" collapsed="false">
      <c r="A27" s="35" t="s">
        <v>187</v>
      </c>
      <c r="B27" s="30" t="s">
        <v>188</v>
      </c>
      <c r="C27" s="27" t="n">
        <v>55401</v>
      </c>
      <c r="D27" s="27" t="n">
        <v>115965</v>
      </c>
      <c r="E27" s="27" t="n">
        <v>154973</v>
      </c>
    </row>
    <row r="28" customFormat="false" ht="12.75" hidden="false" customHeight="false" outlineLevel="0" collapsed="false">
      <c r="A28" s="35" t="s">
        <v>189</v>
      </c>
      <c r="B28" s="30" t="s">
        <v>190</v>
      </c>
      <c r="C28" s="27"/>
      <c r="D28" s="27" t="n">
        <v>40765</v>
      </c>
      <c r="E28" s="27" t="n">
        <v>77807</v>
      </c>
    </row>
    <row r="29" customFormat="false" ht="12.75" hidden="false" customHeight="false" outlineLevel="0" collapsed="false">
      <c r="A29" s="35"/>
      <c r="B29" s="30"/>
      <c r="C29" s="27"/>
      <c r="D29" s="27"/>
      <c r="E29" s="27"/>
    </row>
    <row r="30" customFormat="false" ht="12.75" hidden="false" customHeight="false" outlineLevel="0" collapsed="false">
      <c r="A30" s="25"/>
      <c r="B30" s="26" t="s">
        <v>95</v>
      </c>
      <c r="C30" s="27" t="n">
        <v>1090406</v>
      </c>
      <c r="D30" s="27" t="n">
        <v>1154204</v>
      </c>
      <c r="E30" s="27" t="n">
        <v>1152926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</row>
    <row r="32" customFormat="false" ht="12.75" hidden="false" customHeight="false" outlineLevel="0" collapsed="false">
      <c r="A32" s="35" t="s">
        <v>177</v>
      </c>
      <c r="B32" s="30" t="s">
        <v>178</v>
      </c>
      <c r="C32" s="27"/>
      <c r="D32" s="27" t="n">
        <v>10000</v>
      </c>
      <c r="E32" s="27"/>
    </row>
    <row r="33" customFormat="false" ht="12.75" hidden="false" customHeight="false" outlineLevel="0" collapsed="false">
      <c r="A33" s="35" t="s">
        <v>179</v>
      </c>
      <c r="B33" s="30" t="s">
        <v>180</v>
      </c>
      <c r="C33" s="27" t="n">
        <v>32366</v>
      </c>
      <c r="D33" s="27" t="n">
        <v>35400</v>
      </c>
      <c r="E33" s="27" t="n">
        <v>36400</v>
      </c>
    </row>
    <row r="34" customFormat="false" ht="12.75" hidden="false" customHeight="false" outlineLevel="0" collapsed="false">
      <c r="A34" s="25" t="s">
        <v>181</v>
      </c>
      <c r="B34" s="30" t="s">
        <v>182</v>
      </c>
      <c r="C34" s="27" t="n">
        <v>1002657</v>
      </c>
      <c r="D34" s="27" t="n">
        <v>992839</v>
      </c>
      <c r="E34" s="27" t="n">
        <v>961553</v>
      </c>
    </row>
    <row r="35" customFormat="false" ht="12.75" hidden="false" customHeight="false" outlineLevel="0" collapsed="false">
      <c r="A35" s="25" t="s">
        <v>183</v>
      </c>
      <c r="B35" s="30" t="s">
        <v>184</v>
      </c>
      <c r="C35" s="27" t="n">
        <v>750518</v>
      </c>
      <c r="D35" s="27" t="n">
        <v>801403</v>
      </c>
      <c r="E35" s="27" t="n">
        <v>761838</v>
      </c>
    </row>
    <row r="36" customFormat="false" ht="12.75" hidden="false" customHeight="false" outlineLevel="0" collapsed="false">
      <c r="A36" s="25" t="s">
        <v>185</v>
      </c>
      <c r="B36" s="30" t="s">
        <v>186</v>
      </c>
      <c r="C36" s="27" t="n">
        <v>252139</v>
      </c>
      <c r="D36" s="27" t="n">
        <v>191436</v>
      </c>
      <c r="E36" s="27" t="n">
        <v>199715</v>
      </c>
    </row>
    <row r="37" customFormat="false" ht="12.75" hidden="false" customHeight="false" outlineLevel="0" collapsed="false">
      <c r="A37" s="35" t="s">
        <v>187</v>
      </c>
      <c r="B37" s="30" t="s">
        <v>188</v>
      </c>
      <c r="C37" s="27" t="n">
        <v>55383</v>
      </c>
      <c r="D37" s="27" t="n">
        <v>115965</v>
      </c>
      <c r="E37" s="27" t="n">
        <v>154973</v>
      </c>
    </row>
    <row r="38" customFormat="false" ht="12.75" hidden="false" customHeight="false" outlineLevel="0" collapsed="false">
      <c r="A38" s="35" t="s">
        <v>189</v>
      </c>
      <c r="B38" s="30" t="s">
        <v>190</v>
      </c>
      <c r="C38" s="27" t="n">
        <v>0</v>
      </c>
      <c r="D38" s="27" t="n">
        <v>40765</v>
      </c>
      <c r="E38" s="27" t="n">
        <v>77807</v>
      </c>
    </row>
    <row r="39" customFormat="false" ht="12.75" hidden="false" customHeight="false" outlineLevel="0" collapsed="false">
      <c r="A39" s="35"/>
      <c r="B39" s="30"/>
      <c r="C39" s="27"/>
      <c r="D39" s="27"/>
      <c r="E39" s="27"/>
    </row>
    <row r="40" customFormat="false" ht="12.75" hidden="false" customHeight="false" outlineLevel="0" collapsed="false">
      <c r="A40" s="25"/>
      <c r="B40" s="30" t="s">
        <v>191</v>
      </c>
      <c r="C40" s="27" t="n">
        <v>92907</v>
      </c>
      <c r="D40" s="27" t="n">
        <v>85245</v>
      </c>
      <c r="E40" s="27" t="n">
        <v>86238</v>
      </c>
    </row>
    <row r="41" customFormat="false" ht="12.75" hidden="false" customHeight="false" outlineLevel="0" collapsed="false">
      <c r="A41" s="28"/>
      <c r="B41" s="38"/>
      <c r="C41" s="27"/>
      <c r="D41" s="27"/>
      <c r="E41" s="27"/>
    </row>
    <row r="42" customFormat="false" ht="12.75" hidden="false" customHeight="false" outlineLevel="0" collapsed="false">
      <c r="A42" s="26" t="s">
        <v>179</v>
      </c>
      <c r="B42" s="26" t="s">
        <v>180</v>
      </c>
      <c r="C42" s="27"/>
      <c r="D42" s="27"/>
      <c r="E42" s="27" t="n">
        <v>1000</v>
      </c>
    </row>
    <row r="43" customFormat="false" ht="12.75" hidden="false" customHeight="false" outlineLevel="0" collapsed="false">
      <c r="A43" s="35" t="s">
        <v>192</v>
      </c>
      <c r="B43" s="30" t="s">
        <v>193</v>
      </c>
      <c r="C43" s="27" t="n">
        <v>92907</v>
      </c>
      <c r="D43" s="27" t="n">
        <v>85245</v>
      </c>
      <c r="E43" s="27" t="n">
        <v>85238</v>
      </c>
    </row>
    <row r="44" customFormat="false" ht="12.75" hidden="false" customHeight="false" outlineLevel="0" collapsed="false">
      <c r="A44" s="35" t="n">
        <v>50</v>
      </c>
      <c r="B44" s="30" t="s">
        <v>184</v>
      </c>
      <c r="C44" s="27" t="n">
        <v>85771</v>
      </c>
      <c r="D44" s="27" t="n">
        <v>74835</v>
      </c>
      <c r="E44" s="27" t="n">
        <v>74828</v>
      </c>
    </row>
    <row r="45" customFormat="false" ht="12.75" hidden="false" customHeight="false" outlineLevel="0" collapsed="false">
      <c r="A45" s="35" t="s">
        <v>185</v>
      </c>
      <c r="B45" s="30" t="s">
        <v>186</v>
      </c>
      <c r="C45" s="27" t="n">
        <v>7136</v>
      </c>
      <c r="D45" s="27" t="n">
        <v>10410</v>
      </c>
      <c r="E45" s="27" t="n">
        <v>10410</v>
      </c>
    </row>
    <row r="46" customFormat="false" ht="12.75" hidden="false" customHeight="false" outlineLevel="0" collapsed="false">
      <c r="A46" s="25"/>
      <c r="B46" s="26"/>
      <c r="C46" s="27"/>
      <c r="D46" s="27"/>
      <c r="E46" s="27"/>
    </row>
    <row r="47" customFormat="false" ht="12.75" hidden="false" customHeight="false" outlineLevel="0" collapsed="false">
      <c r="A47" s="25"/>
      <c r="B47" s="30" t="s">
        <v>97</v>
      </c>
      <c r="C47" s="27" t="n">
        <v>910287</v>
      </c>
      <c r="D47" s="27" t="n">
        <v>889108</v>
      </c>
      <c r="E47" s="27" t="n">
        <v>876715</v>
      </c>
    </row>
    <row r="48" customFormat="false" ht="12.75" hidden="false" customHeight="false" outlineLevel="0" collapsed="false">
      <c r="A48" s="25"/>
      <c r="B48" s="30"/>
      <c r="C48" s="27"/>
      <c r="D48" s="27"/>
      <c r="E48" s="27"/>
    </row>
    <row r="49" customFormat="false" ht="12.75" hidden="false" customHeight="false" outlineLevel="0" collapsed="false">
      <c r="A49" s="35" t="s">
        <v>177</v>
      </c>
      <c r="B49" s="30" t="s">
        <v>194</v>
      </c>
      <c r="C49" s="27"/>
      <c r="D49" s="27" t="n">
        <v>10000</v>
      </c>
      <c r="E49" s="27"/>
    </row>
    <row r="50" customFormat="false" ht="12.75" hidden="false" customHeight="false" outlineLevel="0" collapsed="false">
      <c r="A50" s="35" t="s">
        <v>179</v>
      </c>
      <c r="B50" s="30" t="s">
        <v>180</v>
      </c>
      <c r="C50" s="27" t="n">
        <v>120</v>
      </c>
      <c r="D50" s="27"/>
      <c r="E50" s="27"/>
    </row>
    <row r="51" customFormat="false" ht="12.75" hidden="false" customHeight="false" outlineLevel="0" collapsed="false">
      <c r="A51" s="35" t="s">
        <v>192</v>
      </c>
      <c r="B51" s="30" t="s">
        <v>195</v>
      </c>
      <c r="C51" s="27" t="n">
        <v>909750</v>
      </c>
      <c r="D51" s="27" t="n">
        <v>878408</v>
      </c>
      <c r="E51" s="27" t="n">
        <v>876315</v>
      </c>
    </row>
    <row r="52" customFormat="false" ht="12.75" hidden="false" customHeight="false" outlineLevel="0" collapsed="false">
      <c r="A52" s="35" t="n">
        <v>50</v>
      </c>
      <c r="B52" s="30" t="s">
        <v>184</v>
      </c>
      <c r="C52" s="27" t="n">
        <v>664747</v>
      </c>
      <c r="D52" s="27" t="n">
        <v>698526</v>
      </c>
      <c r="E52" s="27" t="n">
        <v>687010</v>
      </c>
    </row>
    <row r="53" customFormat="false" ht="12.75" hidden="false" customHeight="false" outlineLevel="0" collapsed="false">
      <c r="A53" s="35" t="s">
        <v>185</v>
      </c>
      <c r="B53" s="30" t="s">
        <v>186</v>
      </c>
      <c r="C53" s="27" t="n">
        <v>245003</v>
      </c>
      <c r="D53" s="27" t="n">
        <v>179882</v>
      </c>
      <c r="E53" s="27" t="n">
        <v>189305</v>
      </c>
    </row>
    <row r="54" customFormat="false" ht="12.75" hidden="false" customHeight="false" outlineLevel="0" collapsed="false">
      <c r="A54" s="35" t="s">
        <v>187</v>
      </c>
      <c r="B54" s="30" t="s">
        <v>188</v>
      </c>
      <c r="C54" s="27" t="n">
        <v>417</v>
      </c>
      <c r="D54" s="27" t="n">
        <v>700</v>
      </c>
      <c r="E54" s="27" t="n">
        <v>400</v>
      </c>
    </row>
    <row r="55" customFormat="false" ht="12.75" hidden="false" customHeight="false" outlineLevel="0" collapsed="false">
      <c r="A55" s="35"/>
      <c r="B55" s="30"/>
      <c r="C55" s="27"/>
      <c r="D55" s="27"/>
      <c r="E55" s="27"/>
    </row>
    <row r="56" customFormat="false" ht="12.75" hidden="false" customHeight="false" outlineLevel="0" collapsed="false">
      <c r="A56" s="25"/>
      <c r="B56" s="30" t="s">
        <v>196</v>
      </c>
      <c r="C56" s="27"/>
      <c r="D56" s="27" t="n">
        <v>40765</v>
      </c>
      <c r="E56" s="27" t="n">
        <v>77807</v>
      </c>
    </row>
    <row r="57" customFormat="false" ht="12.75" hidden="false" customHeight="false" outlineLevel="0" collapsed="false">
      <c r="A57" s="25"/>
      <c r="B57" s="30"/>
      <c r="C57" s="27"/>
      <c r="D57" s="27"/>
      <c r="E57" s="27"/>
    </row>
    <row r="58" customFormat="false" ht="12.75" hidden="false" customHeight="false" outlineLevel="0" collapsed="false">
      <c r="A58" s="26" t="s">
        <v>187</v>
      </c>
      <c r="B58" s="26" t="s">
        <v>188</v>
      </c>
      <c r="C58" s="27"/>
      <c r="D58" s="27" t="n">
        <v>40765</v>
      </c>
      <c r="E58" s="27" t="n">
        <v>77807</v>
      </c>
    </row>
    <row r="59" customFormat="false" ht="12.75" hidden="false" customHeight="false" outlineLevel="0" collapsed="false">
      <c r="A59" s="35" t="s">
        <v>189</v>
      </c>
      <c r="B59" s="30" t="s">
        <v>197</v>
      </c>
      <c r="C59" s="27"/>
      <c r="D59" s="27" t="n">
        <v>40765</v>
      </c>
      <c r="E59" s="27" t="n">
        <v>77807</v>
      </c>
    </row>
    <row r="60" customFormat="false" ht="12.75" hidden="false" customHeight="false" outlineLevel="0" collapsed="false">
      <c r="A60" s="25"/>
      <c r="B60" s="26"/>
      <c r="C60" s="27"/>
      <c r="D60" s="27"/>
      <c r="E60" s="27"/>
    </row>
    <row r="61" customFormat="false" ht="12.75" hidden="false" customHeight="false" outlineLevel="0" collapsed="false">
      <c r="A61" s="25"/>
      <c r="B61" s="30" t="s">
        <v>198</v>
      </c>
      <c r="C61" s="27" t="n">
        <v>32246</v>
      </c>
      <c r="D61" s="27" t="n">
        <v>64586</v>
      </c>
      <c r="E61" s="27" t="n">
        <v>35400</v>
      </c>
    </row>
    <row r="62" customFormat="false" ht="12.75" hidden="false" customHeight="false" outlineLevel="0" collapsed="false">
      <c r="A62" s="25"/>
      <c r="B62" s="30"/>
      <c r="C62" s="27"/>
      <c r="D62" s="27"/>
      <c r="E62" s="27"/>
    </row>
    <row r="63" customFormat="false" ht="12.75" hidden="false" customHeight="false" outlineLevel="0" collapsed="false">
      <c r="A63" s="35" t="s">
        <v>179</v>
      </c>
      <c r="B63" s="30" t="s">
        <v>180</v>
      </c>
      <c r="C63" s="27" t="n">
        <v>32246</v>
      </c>
      <c r="D63" s="27" t="n">
        <v>35400</v>
      </c>
      <c r="E63" s="27" t="n">
        <v>35400</v>
      </c>
    </row>
    <row r="64" customFormat="false" ht="12.75" hidden="false" customHeight="false" outlineLevel="0" collapsed="false">
      <c r="A64" s="35" t="s">
        <v>192</v>
      </c>
      <c r="B64" s="30" t="s">
        <v>195</v>
      </c>
      <c r="C64" s="27"/>
      <c r="D64" s="27" t="n">
        <v>29186</v>
      </c>
      <c r="E64" s="27"/>
    </row>
    <row r="65" customFormat="false" ht="12.75" hidden="false" customHeight="false" outlineLevel="0" collapsed="false">
      <c r="A65" s="35" t="n">
        <v>50</v>
      </c>
      <c r="B65" s="30" t="s">
        <v>184</v>
      </c>
      <c r="C65" s="27"/>
      <c r="D65" s="27" t="n">
        <v>28042</v>
      </c>
      <c r="E65" s="27"/>
    </row>
    <row r="66" customFormat="false" ht="12.75" hidden="false" customHeight="false" outlineLevel="0" collapsed="false">
      <c r="A66" s="35" t="s">
        <v>185</v>
      </c>
      <c r="B66" s="30" t="s">
        <v>186</v>
      </c>
      <c r="C66" s="27"/>
      <c r="D66" s="27" t="n">
        <v>1144</v>
      </c>
      <c r="E66" s="27"/>
    </row>
    <row r="67" customFormat="false" ht="12.75" hidden="false" customHeight="false" outlineLevel="0" collapsed="false">
      <c r="A67" s="35"/>
      <c r="B67" s="30"/>
      <c r="C67" s="27"/>
      <c r="D67" s="27"/>
      <c r="E67" s="27"/>
    </row>
    <row r="68" customFormat="false" ht="12.75" hidden="false" customHeight="false" outlineLevel="0" collapsed="false">
      <c r="A68" s="25"/>
      <c r="B68" s="30" t="s">
        <v>199</v>
      </c>
      <c r="C68" s="27" t="n">
        <v>54966</v>
      </c>
      <c r="D68" s="27" t="n">
        <v>74500</v>
      </c>
      <c r="E68" s="27" t="n">
        <v>76766</v>
      </c>
    </row>
    <row r="69" customFormat="false" ht="12.75" hidden="false" customHeight="false" outlineLevel="0" collapsed="false">
      <c r="A69" s="25"/>
      <c r="B69" s="30"/>
      <c r="C69" s="27"/>
      <c r="D69" s="27"/>
      <c r="E69" s="27"/>
    </row>
    <row r="70" customFormat="false" ht="12.75" hidden="false" customHeight="false" outlineLevel="0" collapsed="false">
      <c r="A70" s="35" t="s">
        <v>187</v>
      </c>
      <c r="B70" s="30" t="s">
        <v>188</v>
      </c>
      <c r="C70" s="27" t="n">
        <v>54966</v>
      </c>
      <c r="D70" s="27" t="n">
        <v>74500</v>
      </c>
      <c r="E70" s="27" t="n">
        <v>76766</v>
      </c>
    </row>
    <row r="71" customFormat="false" ht="12.75" hidden="false" customHeight="false" outlineLevel="0" collapsed="false">
      <c r="A71" s="25"/>
      <c r="B71" s="26"/>
      <c r="C71" s="27"/>
      <c r="D71" s="27"/>
      <c r="E71" s="27"/>
    </row>
    <row r="72" customFormat="false" ht="12.75" hidden="false" customHeight="false" outlineLevel="0" collapsed="false">
      <c r="A72" s="25"/>
      <c r="B72" s="30" t="s">
        <v>200</v>
      </c>
      <c r="C72" s="27" t="n">
        <v>66172</v>
      </c>
      <c r="D72" s="27" t="n">
        <v>39001</v>
      </c>
      <c r="E72" s="27" t="n">
        <v>30170</v>
      </c>
    </row>
    <row r="73" customFormat="false" ht="12.75" hidden="false" customHeight="false" outlineLevel="0" collapsed="false">
      <c r="A73" s="35"/>
      <c r="B73" s="30"/>
      <c r="C73" s="27"/>
      <c r="D73" s="27"/>
      <c r="E73" s="27"/>
    </row>
    <row r="74" customFormat="false" ht="12.75" hidden="false" customHeight="false" outlineLevel="0" collapsed="false">
      <c r="A74" s="35" t="s">
        <v>179</v>
      </c>
      <c r="B74" s="30" t="s">
        <v>180</v>
      </c>
      <c r="C74" s="27" t="n">
        <v>37269</v>
      </c>
      <c r="D74" s="27"/>
      <c r="E74" s="27"/>
    </row>
    <row r="75" customFormat="false" ht="12.75" hidden="false" customHeight="false" outlineLevel="0" collapsed="false">
      <c r="A75" s="25" t="s">
        <v>181</v>
      </c>
      <c r="B75" s="30" t="s">
        <v>182</v>
      </c>
      <c r="C75" s="27" t="n">
        <v>28903</v>
      </c>
      <c r="D75" s="27" t="n">
        <v>32190</v>
      </c>
      <c r="E75" s="27" t="n">
        <v>30170</v>
      </c>
    </row>
    <row r="76" customFormat="false" ht="12.75" hidden="false" customHeight="false" outlineLevel="0" collapsed="false">
      <c r="A76" s="25" t="s">
        <v>183</v>
      </c>
      <c r="B76" s="30" t="s">
        <v>184</v>
      </c>
      <c r="C76" s="27" t="n">
        <v>13385</v>
      </c>
      <c r="D76" s="27" t="n">
        <v>18850</v>
      </c>
      <c r="E76" s="27" t="n">
        <v>10035</v>
      </c>
    </row>
    <row r="77" customFormat="false" ht="12.75" hidden="false" customHeight="false" outlineLevel="0" collapsed="false">
      <c r="A77" s="25" t="s">
        <v>185</v>
      </c>
      <c r="B77" s="30" t="s">
        <v>186</v>
      </c>
      <c r="C77" s="27" t="n">
        <v>15518</v>
      </c>
      <c r="D77" s="27" t="n">
        <v>13340</v>
      </c>
      <c r="E77" s="27" t="n">
        <v>20135</v>
      </c>
    </row>
    <row r="78" customFormat="false" ht="12.75" hidden="false" customHeight="false" outlineLevel="0" collapsed="false">
      <c r="A78" s="25"/>
      <c r="B78" s="30"/>
      <c r="C78" s="27"/>
      <c r="D78" s="27"/>
      <c r="E78" s="27"/>
    </row>
    <row r="79" customFormat="false" ht="12.75" hidden="false" customHeight="false" outlineLevel="0" collapsed="false">
      <c r="A79" s="25"/>
      <c r="B79" s="30" t="s">
        <v>201</v>
      </c>
      <c r="C79" s="27" t="n">
        <v>50509</v>
      </c>
      <c r="D79" s="27" t="n">
        <v>24441</v>
      </c>
      <c r="E79" s="27" t="n">
        <v>13720</v>
      </c>
    </row>
    <row r="80" customFormat="false" ht="12.75" hidden="false" customHeight="false" outlineLevel="0" collapsed="false">
      <c r="A80" s="25"/>
      <c r="B80" s="30"/>
      <c r="C80" s="27"/>
      <c r="D80" s="27"/>
      <c r="E80" s="27"/>
    </row>
    <row r="81" customFormat="false" ht="12.75" hidden="false" customHeight="false" outlineLevel="0" collapsed="false">
      <c r="A81" s="35" t="s">
        <v>179</v>
      </c>
      <c r="B81" s="30" t="s">
        <v>180</v>
      </c>
      <c r="C81" s="27" t="n">
        <v>37269</v>
      </c>
      <c r="D81" s="27" t="n">
        <v>6811</v>
      </c>
      <c r="E81" s="27"/>
    </row>
    <row r="82" customFormat="false" ht="12.75" hidden="false" customHeight="false" outlineLevel="0" collapsed="false">
      <c r="A82" s="35" t="s">
        <v>192</v>
      </c>
      <c r="B82" s="30" t="s">
        <v>193</v>
      </c>
      <c r="C82" s="27" t="n">
        <v>13240</v>
      </c>
      <c r="D82" s="27" t="n">
        <v>17630</v>
      </c>
      <c r="E82" s="27" t="n">
        <v>13720</v>
      </c>
    </row>
    <row r="83" customFormat="false" ht="12.75" hidden="false" customHeight="false" outlineLevel="0" collapsed="false">
      <c r="A83" s="35" t="s">
        <v>183</v>
      </c>
      <c r="B83" s="30" t="s">
        <v>184</v>
      </c>
      <c r="C83" s="27" t="n">
        <v>9809</v>
      </c>
      <c r="D83" s="27" t="n">
        <v>13490</v>
      </c>
      <c r="E83" s="27" t="n">
        <v>10035</v>
      </c>
    </row>
    <row r="84" customFormat="false" ht="12.75" hidden="false" customHeight="false" outlineLevel="0" collapsed="false">
      <c r="A84" s="35" t="n">
        <v>55</v>
      </c>
      <c r="B84" s="30" t="s">
        <v>186</v>
      </c>
      <c r="C84" s="27" t="n">
        <v>3431</v>
      </c>
      <c r="D84" s="27" t="n">
        <v>4140</v>
      </c>
      <c r="E84" s="27" t="n">
        <v>3685</v>
      </c>
    </row>
    <row r="85" customFormat="false" ht="12.75" hidden="false" customHeight="false" outlineLevel="0" collapsed="false">
      <c r="A85" s="25"/>
      <c r="B85" s="30"/>
      <c r="C85" s="27"/>
      <c r="D85" s="27"/>
      <c r="E85" s="27"/>
    </row>
    <row r="86" customFormat="false" ht="12.75" hidden="false" customHeight="false" outlineLevel="0" collapsed="false">
      <c r="A86" s="25"/>
      <c r="B86" s="30" t="s">
        <v>202</v>
      </c>
      <c r="C86" s="27" t="n">
        <v>15663</v>
      </c>
      <c r="D86" s="27" t="n">
        <v>14560</v>
      </c>
      <c r="E86" s="27" t="n">
        <v>16450</v>
      </c>
    </row>
    <row r="87" customFormat="false" ht="12.75" hidden="false" customHeight="false" outlineLevel="0" collapsed="false">
      <c r="A87" s="25"/>
      <c r="B87" s="30"/>
      <c r="C87" s="27"/>
      <c r="D87" s="27"/>
      <c r="E87" s="27"/>
    </row>
    <row r="88" customFormat="false" ht="12.75" hidden="false" customHeight="false" outlineLevel="0" collapsed="false">
      <c r="A88" s="35" t="s">
        <v>192</v>
      </c>
      <c r="B88" s="30" t="s">
        <v>193</v>
      </c>
      <c r="C88" s="27" t="n">
        <v>15663</v>
      </c>
      <c r="D88" s="27" t="n">
        <v>14560</v>
      </c>
      <c r="E88" s="27" t="n">
        <v>16450</v>
      </c>
    </row>
    <row r="89" customFormat="false" ht="12.75" hidden="false" customHeight="false" outlineLevel="0" collapsed="false">
      <c r="A89" s="35" t="s">
        <v>183</v>
      </c>
      <c r="B89" s="30" t="s">
        <v>184</v>
      </c>
      <c r="C89" s="27" t="n">
        <v>3576</v>
      </c>
      <c r="D89" s="27" t="n">
        <v>5360</v>
      </c>
      <c r="E89" s="27"/>
    </row>
    <row r="90" customFormat="false" ht="12.75" hidden="false" customHeight="false" outlineLevel="0" collapsed="false">
      <c r="A90" s="35" t="n">
        <v>55</v>
      </c>
      <c r="B90" s="30" t="s">
        <v>186</v>
      </c>
      <c r="C90" s="27" t="n">
        <v>12087</v>
      </c>
      <c r="D90" s="27" t="n">
        <v>9200</v>
      </c>
      <c r="E90" s="27" t="n">
        <v>16450</v>
      </c>
    </row>
    <row r="91" customFormat="false" ht="12.75" hidden="false" customHeight="false" outlineLevel="0" collapsed="false">
      <c r="A91" s="25"/>
      <c r="B91" s="26"/>
      <c r="C91" s="27"/>
      <c r="D91" s="27"/>
      <c r="E91" s="27"/>
    </row>
    <row r="92" customFormat="false" ht="12.75" hidden="false" customHeight="false" outlineLevel="0" collapsed="false">
      <c r="A92" s="25"/>
      <c r="B92" s="26" t="s">
        <v>203</v>
      </c>
      <c r="C92" s="27" t="n">
        <v>2164900</v>
      </c>
      <c r="D92" s="27" t="n">
        <v>1805048</v>
      </c>
      <c r="E92" s="27" t="n">
        <v>1292864</v>
      </c>
    </row>
    <row r="93" customFormat="false" ht="12.75" hidden="false" customHeight="false" outlineLevel="0" collapsed="false">
      <c r="A93" s="25"/>
      <c r="B93" s="26"/>
      <c r="C93" s="27"/>
      <c r="D93" s="27"/>
      <c r="E93" s="27"/>
    </row>
    <row r="94" customFormat="false" ht="12.75" hidden="false" customHeight="false" outlineLevel="0" collapsed="false">
      <c r="A94" s="25" t="s">
        <v>177</v>
      </c>
      <c r="B94" s="30" t="s">
        <v>178</v>
      </c>
      <c r="C94" s="27" t="n">
        <v>1494355</v>
      </c>
      <c r="D94" s="27" t="n">
        <v>1101626</v>
      </c>
      <c r="E94" s="27" t="n">
        <v>710000</v>
      </c>
    </row>
    <row r="95" customFormat="false" ht="12.75" hidden="false" customHeight="false" outlineLevel="0" collapsed="false">
      <c r="A95" s="25" t="s">
        <v>204</v>
      </c>
      <c r="B95" s="26" t="s">
        <v>180</v>
      </c>
      <c r="C95" s="27" t="n">
        <v>15054</v>
      </c>
      <c r="D95" s="27" t="n">
        <v>9500</v>
      </c>
      <c r="E95" s="27" t="n">
        <v>9500</v>
      </c>
    </row>
    <row r="96" customFormat="false" ht="12.75" hidden="false" customHeight="false" outlineLevel="0" collapsed="false">
      <c r="A96" s="25" t="s">
        <v>181</v>
      </c>
      <c r="B96" s="30" t="s">
        <v>182</v>
      </c>
      <c r="C96" s="27" t="n">
        <v>655491</v>
      </c>
      <c r="D96" s="27" t="n">
        <v>693922</v>
      </c>
      <c r="E96" s="27" t="n">
        <v>573364</v>
      </c>
    </row>
    <row r="97" customFormat="false" ht="12.75" hidden="false" customHeight="false" outlineLevel="0" collapsed="false">
      <c r="A97" s="25" t="s">
        <v>183</v>
      </c>
      <c r="B97" s="30" t="s">
        <v>184</v>
      </c>
      <c r="C97" s="27" t="n">
        <v>236995</v>
      </c>
      <c r="D97" s="27" t="n">
        <v>243280</v>
      </c>
      <c r="E97" s="27" t="n">
        <v>200165</v>
      </c>
    </row>
    <row r="98" customFormat="false" ht="12.75" hidden="false" customHeight="false" outlineLevel="0" collapsed="false">
      <c r="A98" s="25" t="s">
        <v>185</v>
      </c>
      <c r="B98" s="30" t="s">
        <v>186</v>
      </c>
      <c r="C98" s="27" t="n">
        <v>418496</v>
      </c>
      <c r="D98" s="27" t="n">
        <v>450642</v>
      </c>
      <c r="E98" s="27" t="n">
        <v>373199</v>
      </c>
    </row>
    <row r="99" customFormat="false" ht="12.75" hidden="false" customHeight="false" outlineLevel="0" collapsed="false">
      <c r="A99" s="35"/>
      <c r="B99" s="30"/>
      <c r="C99" s="27"/>
      <c r="D99" s="27"/>
      <c r="E99" s="27"/>
    </row>
    <row r="100" customFormat="false" ht="12.75" hidden="false" customHeight="false" outlineLevel="0" collapsed="false">
      <c r="A100" s="35"/>
      <c r="B100" s="26" t="s">
        <v>205</v>
      </c>
      <c r="C100" s="27" t="n">
        <v>3672</v>
      </c>
      <c r="D100" s="27" t="n">
        <v>5000</v>
      </c>
      <c r="E100" s="27" t="n">
        <v>5000</v>
      </c>
    </row>
    <row r="101" customFormat="false" ht="12.75" hidden="false" customHeight="false" outlineLevel="0" collapsed="false">
      <c r="A101" s="35"/>
      <c r="B101" s="30"/>
      <c r="C101" s="27"/>
      <c r="D101" s="27"/>
      <c r="E101" s="27"/>
    </row>
    <row r="102" customFormat="false" ht="12.75" hidden="false" customHeight="false" outlineLevel="0" collapsed="false">
      <c r="A102" s="25" t="s">
        <v>179</v>
      </c>
      <c r="B102" s="26" t="s">
        <v>180</v>
      </c>
      <c r="C102" s="27"/>
      <c r="D102" s="27" t="n">
        <v>5000</v>
      </c>
      <c r="E102" s="27" t="n">
        <v>5000</v>
      </c>
    </row>
    <row r="103" customFormat="false" ht="12.75" hidden="false" customHeight="false" outlineLevel="0" collapsed="false">
      <c r="A103" s="26" t="s">
        <v>192</v>
      </c>
      <c r="B103" s="26" t="s">
        <v>193</v>
      </c>
      <c r="C103" s="27" t="n">
        <v>3672</v>
      </c>
      <c r="D103" s="27"/>
      <c r="E103" s="27"/>
    </row>
    <row r="104" customFormat="false" ht="12.75" hidden="false" customHeight="false" outlineLevel="0" collapsed="false">
      <c r="A104" s="26" t="s">
        <v>206</v>
      </c>
      <c r="B104" s="26" t="s">
        <v>186</v>
      </c>
      <c r="C104" s="27" t="n">
        <v>3672</v>
      </c>
      <c r="D104" s="27"/>
      <c r="E104" s="27"/>
    </row>
    <row r="105" customFormat="false" ht="12.75" hidden="false" customHeight="false" outlineLevel="0" collapsed="false">
      <c r="A105" s="35"/>
      <c r="B105" s="30"/>
      <c r="C105" s="27"/>
      <c r="D105" s="27"/>
      <c r="E105" s="27"/>
    </row>
    <row r="106" customFormat="false" ht="12.75" hidden="false" customHeight="false" outlineLevel="0" collapsed="false">
      <c r="A106" s="35"/>
      <c r="B106" s="30" t="s">
        <v>207</v>
      </c>
      <c r="C106" s="27" t="n">
        <v>2830</v>
      </c>
      <c r="D106" s="27" t="n">
        <v>2000</v>
      </c>
      <c r="E106" s="27" t="n">
        <v>3150</v>
      </c>
    </row>
    <row r="107" customFormat="false" ht="12.75" hidden="false" customHeight="false" outlineLevel="0" collapsed="false">
      <c r="A107" s="35"/>
      <c r="B107" s="30"/>
      <c r="C107" s="27"/>
      <c r="D107" s="27"/>
      <c r="E107" s="27"/>
    </row>
    <row r="108" customFormat="false" ht="12.75" hidden="false" customHeight="false" outlineLevel="0" collapsed="false">
      <c r="A108" s="35" t="s">
        <v>192</v>
      </c>
      <c r="B108" s="30" t="s">
        <v>193</v>
      </c>
      <c r="C108" s="27" t="n">
        <v>2830</v>
      </c>
      <c r="D108" s="27" t="n">
        <v>2000</v>
      </c>
      <c r="E108" s="27" t="n">
        <v>3150</v>
      </c>
    </row>
    <row r="109" customFormat="false" ht="12.75" hidden="false" customHeight="false" outlineLevel="0" collapsed="false">
      <c r="A109" s="35" t="n">
        <v>55</v>
      </c>
      <c r="B109" s="30" t="s">
        <v>186</v>
      </c>
      <c r="C109" s="27" t="n">
        <v>2830</v>
      </c>
      <c r="D109" s="27" t="n">
        <v>2000</v>
      </c>
      <c r="E109" s="27" t="n">
        <v>3150</v>
      </c>
    </row>
    <row r="110" customFormat="false" ht="12.75" hidden="false" customHeight="false" outlineLevel="0" collapsed="false">
      <c r="A110" s="25"/>
      <c r="B110" s="26"/>
      <c r="C110" s="27"/>
      <c r="D110" s="27"/>
      <c r="E110" s="27"/>
    </row>
    <row r="111" customFormat="false" ht="12.75" hidden="false" customHeight="false" outlineLevel="0" collapsed="false">
      <c r="A111" s="25"/>
      <c r="B111" s="30" t="s">
        <v>208</v>
      </c>
      <c r="C111" s="27" t="n">
        <v>13377</v>
      </c>
      <c r="D111" s="27" t="n">
        <v>13700</v>
      </c>
      <c r="E111" s="27" t="n">
        <v>13680</v>
      </c>
    </row>
    <row r="112" customFormat="false" ht="12.75" hidden="false" customHeight="false" outlineLevel="0" collapsed="false">
      <c r="A112" s="25"/>
      <c r="B112" s="26"/>
      <c r="C112" s="27"/>
      <c r="D112" s="27"/>
      <c r="E112" s="27"/>
    </row>
    <row r="113" customFormat="false" ht="12.75" hidden="false" customHeight="false" outlineLevel="0" collapsed="false">
      <c r="A113" s="35" t="s">
        <v>192</v>
      </c>
      <c r="B113" s="30" t="s">
        <v>193</v>
      </c>
      <c r="C113" s="27" t="n">
        <v>13377</v>
      </c>
      <c r="D113" s="27" t="n">
        <v>13700</v>
      </c>
      <c r="E113" s="27" t="n">
        <v>13680</v>
      </c>
    </row>
    <row r="114" customFormat="false" ht="12.75" hidden="false" customHeight="false" outlineLevel="0" collapsed="false">
      <c r="A114" s="35" t="n">
        <v>55</v>
      </c>
      <c r="B114" s="30" t="s">
        <v>186</v>
      </c>
      <c r="C114" s="27" t="n">
        <v>13377</v>
      </c>
      <c r="D114" s="27" t="n">
        <v>13700</v>
      </c>
      <c r="E114" s="27" t="n">
        <v>13680</v>
      </c>
    </row>
    <row r="115" customFormat="false" ht="12.75" hidden="false" customHeight="false" outlineLevel="0" collapsed="false">
      <c r="A115" s="25"/>
      <c r="B115" s="26"/>
      <c r="C115" s="27"/>
      <c r="D115" s="27"/>
      <c r="E115" s="27"/>
    </row>
    <row r="116" customFormat="false" ht="12.75" hidden="false" customHeight="false" outlineLevel="0" collapsed="false">
      <c r="A116" s="25"/>
      <c r="B116" s="30" t="s">
        <v>106</v>
      </c>
      <c r="C116" s="27" t="n">
        <v>1783042</v>
      </c>
      <c r="D116" s="27" t="n">
        <v>1344847</v>
      </c>
      <c r="E116" s="27" t="n">
        <v>776000</v>
      </c>
    </row>
    <row r="117" customFormat="false" ht="12.75" hidden="false" customHeight="false" outlineLevel="0" collapsed="false">
      <c r="A117" s="35"/>
      <c r="B117" s="30"/>
      <c r="C117" s="27"/>
      <c r="D117" s="27"/>
      <c r="E117" s="27"/>
    </row>
    <row r="118" customFormat="false" ht="12.75" hidden="false" customHeight="false" outlineLevel="0" collapsed="false">
      <c r="A118" s="35" t="s">
        <v>177</v>
      </c>
      <c r="B118" s="30" t="s">
        <v>209</v>
      </c>
      <c r="C118" s="27" t="n">
        <v>1479862</v>
      </c>
      <c r="D118" s="27" t="n">
        <v>1033126</v>
      </c>
      <c r="E118" s="27" t="n">
        <v>500000</v>
      </c>
    </row>
    <row r="119" customFormat="false" ht="12.75" hidden="false" customHeight="false" outlineLevel="0" collapsed="false">
      <c r="A119" s="35" t="s">
        <v>192</v>
      </c>
      <c r="B119" s="30" t="s">
        <v>193</v>
      </c>
      <c r="C119" s="27" t="n">
        <v>303180</v>
      </c>
      <c r="D119" s="27" t="n">
        <v>311721</v>
      </c>
      <c r="E119" s="27" t="n">
        <v>276000</v>
      </c>
    </row>
    <row r="120" customFormat="false" ht="12.75" hidden="false" customHeight="false" outlineLevel="0" collapsed="false">
      <c r="A120" s="35" t="n">
        <v>55</v>
      </c>
      <c r="B120" s="30" t="s">
        <v>186</v>
      </c>
      <c r="C120" s="27" t="n">
        <v>303180</v>
      </c>
      <c r="D120" s="27" t="n">
        <v>311721</v>
      </c>
      <c r="E120" s="27" t="n">
        <v>276000</v>
      </c>
    </row>
    <row r="121" customFormat="false" ht="12.75" hidden="false" customHeight="false" outlineLevel="0" collapsed="false">
      <c r="A121" s="35"/>
      <c r="B121" s="30"/>
      <c r="C121" s="27"/>
      <c r="D121" s="27"/>
      <c r="E121" s="27"/>
    </row>
    <row r="122" customFormat="false" ht="12.75" hidden="false" customHeight="false" outlineLevel="0" collapsed="false">
      <c r="A122" s="25"/>
      <c r="B122" s="30" t="s">
        <v>210</v>
      </c>
      <c r="C122" s="27" t="n">
        <v>40704</v>
      </c>
      <c r="D122" s="27" t="n">
        <v>42471</v>
      </c>
      <c r="E122" s="27" t="n">
        <v>40297</v>
      </c>
    </row>
    <row r="123" customFormat="false" ht="12.75" hidden="false" customHeight="false" outlineLevel="0" collapsed="false">
      <c r="A123" s="25"/>
      <c r="B123" s="26"/>
      <c r="C123" s="27"/>
      <c r="D123" s="27"/>
      <c r="E123" s="27"/>
    </row>
    <row r="124" customFormat="false" ht="12.75" hidden="false" customHeight="false" outlineLevel="0" collapsed="false">
      <c r="A124" s="25" t="s">
        <v>179</v>
      </c>
      <c r="B124" s="26" t="s">
        <v>180</v>
      </c>
      <c r="C124" s="27" t="n">
        <v>4474</v>
      </c>
      <c r="D124" s="27" t="n">
        <v>4500</v>
      </c>
      <c r="E124" s="27" t="n">
        <v>4500</v>
      </c>
    </row>
    <row r="125" customFormat="false" ht="12.75" hidden="false" customHeight="false" outlineLevel="0" collapsed="false">
      <c r="A125" s="35" t="s">
        <v>192</v>
      </c>
      <c r="B125" s="30" t="s">
        <v>193</v>
      </c>
      <c r="C125" s="27" t="n">
        <v>36230</v>
      </c>
      <c r="D125" s="27" t="n">
        <v>37971</v>
      </c>
      <c r="E125" s="27" t="n">
        <v>35797</v>
      </c>
    </row>
    <row r="126" customFormat="false" ht="12.75" hidden="false" customHeight="false" outlineLevel="0" collapsed="false">
      <c r="A126" s="35" t="n">
        <v>55</v>
      </c>
      <c r="B126" s="30" t="s">
        <v>186</v>
      </c>
      <c r="C126" s="27" t="n">
        <v>36230</v>
      </c>
      <c r="D126" s="27" t="n">
        <v>37971</v>
      </c>
      <c r="E126" s="27" t="n">
        <v>35797</v>
      </c>
    </row>
    <row r="127" customFormat="false" ht="12.75" hidden="false" customHeight="false" outlineLevel="0" collapsed="false">
      <c r="A127" s="35"/>
      <c r="B127" s="30"/>
      <c r="C127" s="27"/>
      <c r="D127" s="27"/>
      <c r="E127" s="27"/>
    </row>
    <row r="128" customFormat="false" ht="12.75" hidden="false" customHeight="false" outlineLevel="0" collapsed="false">
      <c r="A128" s="25"/>
      <c r="B128" s="30" t="s">
        <v>211</v>
      </c>
      <c r="C128" s="27" t="n">
        <v>300</v>
      </c>
      <c r="D128" s="27" t="n">
        <v>750</v>
      </c>
      <c r="E128" s="27" t="n">
        <v>750</v>
      </c>
    </row>
    <row r="129" customFormat="false" ht="12.75" hidden="false" customHeight="false" outlineLevel="0" collapsed="false">
      <c r="A129" s="25"/>
      <c r="B129" s="26"/>
      <c r="C129" s="27"/>
      <c r="D129" s="27"/>
      <c r="E129" s="27"/>
    </row>
    <row r="130" customFormat="false" ht="12.75" hidden="false" customHeight="false" outlineLevel="0" collapsed="false">
      <c r="A130" s="35" t="s">
        <v>192</v>
      </c>
      <c r="B130" s="30" t="s">
        <v>193</v>
      </c>
      <c r="C130" s="27" t="n">
        <v>300</v>
      </c>
      <c r="D130" s="27" t="n">
        <v>750</v>
      </c>
      <c r="E130" s="27" t="n">
        <v>750</v>
      </c>
    </row>
    <row r="131" customFormat="false" ht="12.75" hidden="false" customHeight="false" outlineLevel="0" collapsed="false">
      <c r="A131" s="35" t="n">
        <v>55</v>
      </c>
      <c r="B131" s="30" t="s">
        <v>186</v>
      </c>
      <c r="C131" s="27" t="n">
        <v>300</v>
      </c>
      <c r="D131" s="27" t="n">
        <v>750</v>
      </c>
      <c r="E131" s="27" t="n">
        <v>750</v>
      </c>
    </row>
    <row r="132" customFormat="false" ht="12.75" hidden="false" customHeight="false" outlineLevel="0" collapsed="false">
      <c r="A132" s="35"/>
      <c r="B132" s="30"/>
      <c r="C132" s="27"/>
      <c r="D132" s="27"/>
      <c r="E132" s="27"/>
    </row>
    <row r="133" customFormat="false" ht="12.75" hidden="false" customHeight="false" outlineLevel="0" collapsed="false">
      <c r="A133" s="25"/>
      <c r="B133" s="30" t="s">
        <v>212</v>
      </c>
      <c r="C133" s="27" t="n">
        <v>62704</v>
      </c>
      <c r="D133" s="27" t="n">
        <v>133500</v>
      </c>
      <c r="E133" s="27" t="n">
        <v>230000</v>
      </c>
    </row>
    <row r="134" customFormat="false" ht="12.75" hidden="false" customHeight="false" outlineLevel="0" collapsed="false">
      <c r="A134" s="25"/>
      <c r="B134" s="30"/>
      <c r="C134" s="27"/>
      <c r="D134" s="27"/>
      <c r="E134" s="27"/>
    </row>
    <row r="135" customFormat="false" ht="12.75" hidden="false" customHeight="false" outlineLevel="0" collapsed="false">
      <c r="A135" s="35" t="s">
        <v>177</v>
      </c>
      <c r="B135" s="30" t="s">
        <v>209</v>
      </c>
      <c r="C135" s="27" t="n">
        <v>14493</v>
      </c>
      <c r="D135" s="27" t="n">
        <v>68500</v>
      </c>
      <c r="E135" s="27" t="n">
        <v>210000</v>
      </c>
    </row>
    <row r="136" customFormat="false" ht="12.75" hidden="false" customHeight="false" outlineLevel="0" collapsed="false">
      <c r="A136" s="25" t="s">
        <v>179</v>
      </c>
      <c r="B136" s="26" t="s">
        <v>180</v>
      </c>
      <c r="C136" s="27" t="n">
        <v>10580</v>
      </c>
      <c r="D136" s="27"/>
      <c r="E136" s="27"/>
    </row>
    <row r="137" customFormat="false" ht="12.75" hidden="false" customHeight="false" outlineLevel="0" collapsed="false">
      <c r="A137" s="35" t="s">
        <v>192</v>
      </c>
      <c r="B137" s="30" t="s">
        <v>193</v>
      </c>
      <c r="C137" s="27" t="n">
        <v>37631</v>
      </c>
      <c r="D137" s="27" t="n">
        <v>65000</v>
      </c>
      <c r="E137" s="27" t="n">
        <v>20000</v>
      </c>
    </row>
    <row r="138" customFormat="false" ht="12.75" hidden="false" customHeight="false" outlineLevel="0" collapsed="false">
      <c r="A138" s="35" t="n">
        <v>55</v>
      </c>
      <c r="B138" s="30" t="s">
        <v>186</v>
      </c>
      <c r="C138" s="27" t="n">
        <v>37631</v>
      </c>
      <c r="D138" s="27" t="n">
        <v>65000</v>
      </c>
      <c r="E138" s="27" t="n">
        <v>20000</v>
      </c>
    </row>
    <row r="139" customFormat="false" ht="12.75" hidden="false" customHeight="false" outlineLevel="0" collapsed="false">
      <c r="A139" s="25"/>
      <c r="B139" s="26"/>
      <c r="C139" s="27"/>
      <c r="D139" s="27"/>
      <c r="E139" s="27"/>
    </row>
    <row r="140" customFormat="false" ht="12.75" hidden="false" customHeight="false" outlineLevel="0" collapsed="false">
      <c r="A140" s="25"/>
      <c r="B140" s="30" t="s">
        <v>213</v>
      </c>
      <c r="C140" s="27" t="n">
        <v>258271</v>
      </c>
      <c r="D140" s="27" t="n">
        <v>262780</v>
      </c>
      <c r="E140" s="27" t="n">
        <v>223987</v>
      </c>
    </row>
    <row r="141" customFormat="false" ht="12.75" hidden="false" customHeight="false" outlineLevel="0" collapsed="false">
      <c r="A141" s="25"/>
      <c r="B141" s="30"/>
      <c r="C141" s="27"/>
      <c r="D141" s="27"/>
      <c r="E141" s="27"/>
    </row>
    <row r="142" customFormat="false" ht="12.75" hidden="false" customHeight="false" outlineLevel="0" collapsed="false">
      <c r="A142" s="35" t="s">
        <v>192</v>
      </c>
      <c r="B142" s="30" t="s">
        <v>193</v>
      </c>
      <c r="C142" s="27" t="n">
        <v>258271</v>
      </c>
      <c r="D142" s="27" t="n">
        <v>262780</v>
      </c>
      <c r="E142" s="27" t="n">
        <v>223987</v>
      </c>
    </row>
    <row r="143" customFormat="false" ht="12.75" hidden="false" customHeight="false" outlineLevel="0" collapsed="false">
      <c r="A143" s="25" t="n">
        <v>50</v>
      </c>
      <c r="B143" s="25" t="s">
        <v>184</v>
      </c>
      <c r="C143" s="27" t="n">
        <v>236995</v>
      </c>
      <c r="D143" s="27" t="n">
        <v>243280</v>
      </c>
      <c r="E143" s="27" t="n">
        <v>200165</v>
      </c>
    </row>
    <row r="144" customFormat="false" ht="12.75" hidden="false" customHeight="false" outlineLevel="0" collapsed="false">
      <c r="A144" s="35" t="n">
        <v>55</v>
      </c>
      <c r="B144" s="30" t="s">
        <v>186</v>
      </c>
      <c r="C144" s="27" t="n">
        <v>21276</v>
      </c>
      <c r="D144" s="27" t="n">
        <v>19500</v>
      </c>
      <c r="E144" s="27" t="n">
        <v>23822</v>
      </c>
    </row>
    <row r="145" customFormat="false" ht="12.75" hidden="false" customHeight="false" outlineLevel="0" collapsed="false">
      <c r="A145" s="26"/>
      <c r="B145" s="26"/>
      <c r="C145" s="27"/>
      <c r="D145" s="27"/>
      <c r="E145" s="27"/>
    </row>
    <row r="146" customFormat="false" ht="12.75" hidden="false" customHeight="false" outlineLevel="0" collapsed="false">
      <c r="A146" s="25"/>
      <c r="B146" s="30" t="s">
        <v>111</v>
      </c>
      <c r="C146" s="27" t="n">
        <v>173241</v>
      </c>
      <c r="D146" s="27" t="n">
        <v>112000</v>
      </c>
      <c r="E146" s="27" t="n">
        <v>177068</v>
      </c>
    </row>
    <row r="147" customFormat="false" ht="12.75" hidden="false" customHeight="false" outlineLevel="0" collapsed="false">
      <c r="A147" s="25"/>
      <c r="B147" s="30"/>
      <c r="C147" s="27"/>
      <c r="D147" s="27"/>
      <c r="E147" s="27"/>
    </row>
    <row r="148" customFormat="false" ht="12.75" hidden="false" customHeight="false" outlineLevel="0" collapsed="false">
      <c r="A148" s="25" t="s">
        <v>181</v>
      </c>
      <c r="B148" s="30" t="s">
        <v>182</v>
      </c>
      <c r="C148" s="27" t="n">
        <v>173241</v>
      </c>
      <c r="D148" s="27" t="n">
        <v>112000</v>
      </c>
      <c r="E148" s="27" t="n">
        <v>177068</v>
      </c>
    </row>
    <row r="149" customFormat="false" ht="12.75" hidden="false" customHeight="false" outlineLevel="0" collapsed="false">
      <c r="A149" s="25" t="s">
        <v>185</v>
      </c>
      <c r="B149" s="30" t="s">
        <v>186</v>
      </c>
      <c r="C149" s="27" t="n">
        <v>173241</v>
      </c>
      <c r="D149" s="27" t="n">
        <v>112000</v>
      </c>
      <c r="E149" s="27" t="n">
        <v>177068</v>
      </c>
    </row>
    <row r="150" customFormat="false" ht="12.75" hidden="false" customHeight="false" outlineLevel="0" collapsed="false">
      <c r="A150" s="35"/>
      <c r="B150" s="30"/>
      <c r="C150" s="27"/>
      <c r="D150" s="27"/>
      <c r="E150" s="27"/>
    </row>
    <row r="151" customFormat="false" ht="12.75" hidden="false" customHeight="false" outlineLevel="0" collapsed="false">
      <c r="A151" s="25"/>
      <c r="B151" s="30" t="s">
        <v>112</v>
      </c>
      <c r="C151" s="27" t="n">
        <v>95400</v>
      </c>
      <c r="D151" s="27" t="n">
        <v>52000</v>
      </c>
      <c r="E151" s="27" t="n">
        <v>115568</v>
      </c>
    </row>
    <row r="152" customFormat="false" ht="12.75" hidden="false" customHeight="false" outlineLevel="0" collapsed="false">
      <c r="A152" s="25"/>
      <c r="B152" s="30"/>
      <c r="C152" s="27"/>
      <c r="D152" s="27"/>
      <c r="E152" s="27"/>
    </row>
    <row r="153" customFormat="false" ht="12.75" hidden="false" customHeight="false" outlineLevel="0" collapsed="false">
      <c r="A153" s="35" t="s">
        <v>192</v>
      </c>
      <c r="B153" s="30" t="s">
        <v>193</v>
      </c>
      <c r="C153" s="27" t="n">
        <v>95400</v>
      </c>
      <c r="D153" s="27" t="n">
        <v>52000</v>
      </c>
      <c r="E153" s="27" t="n">
        <v>115568</v>
      </c>
    </row>
    <row r="154" customFormat="false" ht="12.75" hidden="false" customHeight="false" outlineLevel="0" collapsed="false">
      <c r="A154" s="35" t="s">
        <v>185</v>
      </c>
      <c r="B154" s="30" t="s">
        <v>186</v>
      </c>
      <c r="C154" s="27" t="n">
        <v>95400</v>
      </c>
      <c r="D154" s="27" t="n">
        <v>52000</v>
      </c>
      <c r="E154" s="27" t="n">
        <v>115568</v>
      </c>
    </row>
    <row r="155" customFormat="false" ht="12.75" hidden="false" customHeight="false" outlineLevel="0" collapsed="false">
      <c r="A155" s="26"/>
      <c r="B155" s="26"/>
      <c r="C155" s="27"/>
      <c r="D155" s="27"/>
      <c r="E155" s="27"/>
    </row>
    <row r="156" customFormat="false" ht="12.75" hidden="false" customHeight="false" outlineLevel="0" collapsed="false">
      <c r="A156" s="25"/>
      <c r="B156" s="30" t="s">
        <v>214</v>
      </c>
      <c r="C156" s="27" t="n">
        <v>77841</v>
      </c>
      <c r="D156" s="27" t="n">
        <v>60000</v>
      </c>
      <c r="E156" s="27" t="n">
        <v>61500</v>
      </c>
    </row>
    <row r="157" customFormat="false" ht="12.75" hidden="false" customHeight="false" outlineLevel="0" collapsed="false">
      <c r="A157" s="25"/>
      <c r="B157" s="30"/>
      <c r="C157" s="27"/>
      <c r="D157" s="27"/>
      <c r="E157" s="27"/>
    </row>
    <row r="158" customFormat="false" ht="12.75" hidden="false" customHeight="false" outlineLevel="0" collapsed="false">
      <c r="A158" s="35" t="s">
        <v>192</v>
      </c>
      <c r="B158" s="30" t="s">
        <v>193</v>
      </c>
      <c r="C158" s="27" t="n">
        <v>77841</v>
      </c>
      <c r="D158" s="27" t="n">
        <v>60000</v>
      </c>
      <c r="E158" s="27" t="n">
        <v>61500</v>
      </c>
    </row>
    <row r="159" customFormat="false" ht="12.75" hidden="false" customHeight="false" outlineLevel="0" collapsed="false">
      <c r="A159" s="35" t="s">
        <v>185</v>
      </c>
      <c r="B159" s="30" t="s">
        <v>186</v>
      </c>
      <c r="C159" s="27" t="n">
        <v>77841</v>
      </c>
      <c r="D159" s="27" t="n">
        <v>60000</v>
      </c>
      <c r="E159" s="27" t="n">
        <v>61500</v>
      </c>
    </row>
    <row r="160" customFormat="false" ht="12.75" hidden="false" customHeight="false" outlineLevel="0" collapsed="false">
      <c r="A160" s="26"/>
      <c r="B160" s="26"/>
      <c r="C160" s="27"/>
      <c r="D160" s="27"/>
      <c r="E160" s="27"/>
    </row>
    <row r="161" customFormat="false" ht="12.75" hidden="false" customHeight="false" outlineLevel="0" collapsed="false">
      <c r="A161" s="25"/>
      <c r="B161" s="30" t="s">
        <v>113</v>
      </c>
      <c r="C161" s="27" t="n">
        <v>819499</v>
      </c>
      <c r="D161" s="27" t="n">
        <v>1000307</v>
      </c>
      <c r="E161" s="27" t="n">
        <v>867663</v>
      </c>
    </row>
    <row r="162" customFormat="false" ht="12.75" hidden="false" customHeight="false" outlineLevel="0" collapsed="false">
      <c r="A162" s="25"/>
      <c r="B162" s="30"/>
      <c r="C162" s="27"/>
      <c r="D162" s="27"/>
      <c r="E162" s="27"/>
    </row>
    <row r="163" customFormat="false" ht="12.75" hidden="false" customHeight="false" outlineLevel="0" collapsed="false">
      <c r="A163" s="35" t="s">
        <v>177</v>
      </c>
      <c r="B163" s="30" t="s">
        <v>215</v>
      </c>
      <c r="C163" s="27" t="n">
        <v>109041</v>
      </c>
      <c r="D163" s="27" t="n">
        <v>232894</v>
      </c>
      <c r="E163" s="27"/>
    </row>
    <row r="164" customFormat="false" ht="12.75" hidden="false" customHeight="false" outlineLevel="0" collapsed="false">
      <c r="A164" s="35" t="s">
        <v>179</v>
      </c>
      <c r="B164" s="30" t="s">
        <v>180</v>
      </c>
      <c r="C164" s="27" t="n">
        <v>26514</v>
      </c>
      <c r="D164" s="27" t="n">
        <v>36724</v>
      </c>
      <c r="E164" s="27" t="n">
        <v>40000</v>
      </c>
    </row>
    <row r="165" customFormat="false" ht="12.75" hidden="false" customHeight="false" outlineLevel="0" collapsed="false">
      <c r="A165" s="25" t="s">
        <v>181</v>
      </c>
      <c r="B165" s="30" t="s">
        <v>182</v>
      </c>
      <c r="C165" s="27" t="n">
        <v>683926</v>
      </c>
      <c r="D165" s="27" t="n">
        <v>730689</v>
      </c>
      <c r="E165" s="27" t="n">
        <v>827663</v>
      </c>
    </row>
    <row r="166" customFormat="false" ht="12.75" hidden="false" customHeight="false" outlineLevel="0" collapsed="false">
      <c r="A166" s="25" t="s">
        <v>183</v>
      </c>
      <c r="B166" s="30" t="s">
        <v>184</v>
      </c>
      <c r="C166" s="27" t="n">
        <v>306902</v>
      </c>
      <c r="D166" s="27" t="n">
        <v>361575</v>
      </c>
      <c r="E166" s="27" t="n">
        <v>416172</v>
      </c>
    </row>
    <row r="167" customFormat="false" ht="12.75" hidden="false" customHeight="false" outlineLevel="0" collapsed="false">
      <c r="A167" s="25" t="s">
        <v>185</v>
      </c>
      <c r="B167" s="30" t="s">
        <v>186</v>
      </c>
      <c r="C167" s="27" t="n">
        <v>377024</v>
      </c>
      <c r="D167" s="27" t="n">
        <v>369114</v>
      </c>
      <c r="E167" s="27" t="n">
        <v>411491</v>
      </c>
    </row>
    <row r="168" customFormat="false" ht="12.75" hidden="false" customHeight="false" outlineLevel="0" collapsed="false">
      <c r="A168" s="25" t="s">
        <v>187</v>
      </c>
      <c r="B168" s="26" t="s">
        <v>216</v>
      </c>
      <c r="C168" s="27" t="n">
        <v>18</v>
      </c>
      <c r="D168" s="27"/>
      <c r="E168" s="27"/>
    </row>
    <row r="169" customFormat="false" ht="12.75" hidden="false" customHeight="false" outlineLevel="0" collapsed="false">
      <c r="A169" s="35"/>
      <c r="B169" s="30"/>
      <c r="C169" s="27"/>
      <c r="D169" s="27"/>
      <c r="E169" s="27"/>
    </row>
    <row r="170" customFormat="false" ht="12.75" hidden="false" customHeight="false" outlineLevel="0" collapsed="false">
      <c r="A170" s="25"/>
      <c r="B170" s="30" t="s">
        <v>217</v>
      </c>
      <c r="C170" s="27" t="n">
        <v>33902</v>
      </c>
      <c r="D170" s="27" t="n">
        <v>34920</v>
      </c>
      <c r="E170" s="27" t="n">
        <v>88600</v>
      </c>
    </row>
    <row r="171" customFormat="false" ht="12.75" hidden="false" customHeight="false" outlineLevel="0" collapsed="false">
      <c r="A171" s="25"/>
      <c r="B171" s="30"/>
      <c r="C171" s="27"/>
      <c r="D171" s="27"/>
      <c r="E171" s="27"/>
    </row>
    <row r="172" customFormat="false" ht="12.75" hidden="false" customHeight="false" outlineLevel="0" collapsed="false">
      <c r="A172" s="25" t="s">
        <v>179</v>
      </c>
      <c r="B172" s="26" t="s">
        <v>180</v>
      </c>
      <c r="C172" s="27"/>
      <c r="D172" s="27"/>
      <c r="E172" s="27" t="n">
        <v>20000</v>
      </c>
    </row>
    <row r="173" customFormat="false" ht="12.75" hidden="false" customHeight="false" outlineLevel="0" collapsed="false">
      <c r="A173" s="25" t="s">
        <v>192</v>
      </c>
      <c r="B173" s="26" t="s">
        <v>193</v>
      </c>
      <c r="C173" s="27" t="n">
        <v>33902</v>
      </c>
      <c r="D173" s="27" t="n">
        <v>34920</v>
      </c>
      <c r="E173" s="27" t="n">
        <v>68600</v>
      </c>
    </row>
    <row r="174" customFormat="false" ht="12.75" hidden="false" customHeight="false" outlineLevel="0" collapsed="false">
      <c r="A174" s="35" t="n">
        <v>55</v>
      </c>
      <c r="B174" s="30" t="s">
        <v>186</v>
      </c>
      <c r="C174" s="27" t="n">
        <v>33902</v>
      </c>
      <c r="D174" s="27" t="n">
        <v>34920</v>
      </c>
      <c r="E174" s="27" t="n">
        <v>68600</v>
      </c>
    </row>
    <row r="176" customFormat="false" ht="12.75" hidden="false" customHeight="false" outlineLevel="0" collapsed="false">
      <c r="A176" s="25"/>
      <c r="B176" s="30" t="s">
        <v>116</v>
      </c>
      <c r="C176" s="27" t="n">
        <v>31439</v>
      </c>
      <c r="D176" s="27" t="n">
        <v>116324</v>
      </c>
      <c r="E176" s="27" t="n">
        <v>25600</v>
      </c>
    </row>
    <row r="177" customFormat="false" ht="12.75" hidden="false" customHeight="false" outlineLevel="0" collapsed="false">
      <c r="A177" s="35"/>
      <c r="B177" s="30"/>
      <c r="C177" s="27"/>
      <c r="D177" s="27"/>
      <c r="E177" s="27"/>
    </row>
    <row r="178" customFormat="false" ht="12.75" hidden="false" customHeight="false" outlineLevel="0" collapsed="false">
      <c r="A178" s="35" t="s">
        <v>177</v>
      </c>
      <c r="B178" s="30" t="s">
        <v>194</v>
      </c>
      <c r="C178" s="27"/>
      <c r="D178" s="27" t="n">
        <v>75000</v>
      </c>
      <c r="E178" s="27"/>
    </row>
    <row r="179" customFormat="false" ht="12.75" hidden="false" customHeight="false" outlineLevel="0" collapsed="false">
      <c r="A179" s="25" t="s">
        <v>204</v>
      </c>
      <c r="B179" s="26" t="s">
        <v>180</v>
      </c>
      <c r="C179" s="27" t="n">
        <v>26514</v>
      </c>
      <c r="D179" s="27" t="n">
        <v>36724</v>
      </c>
      <c r="E179" s="27" t="n">
        <v>20000</v>
      </c>
    </row>
    <row r="180" customFormat="false" ht="12.75" hidden="false" customHeight="false" outlineLevel="0" collapsed="false">
      <c r="A180" s="35" t="s">
        <v>192</v>
      </c>
      <c r="B180" s="30" t="s">
        <v>193</v>
      </c>
      <c r="C180" s="27" t="n">
        <v>4925</v>
      </c>
      <c r="D180" s="27" t="n">
        <v>4600</v>
      </c>
      <c r="E180" s="27" t="n">
        <v>5600</v>
      </c>
    </row>
    <row r="181" customFormat="false" ht="12.75" hidden="false" customHeight="false" outlineLevel="0" collapsed="false">
      <c r="A181" s="35" t="n">
        <v>55</v>
      </c>
      <c r="B181" s="30" t="s">
        <v>186</v>
      </c>
      <c r="C181" s="27" t="n">
        <v>4925</v>
      </c>
      <c r="D181" s="27" t="n">
        <v>4600</v>
      </c>
      <c r="E181" s="27" t="n">
        <v>5600</v>
      </c>
    </row>
    <row r="182" customFormat="false" ht="12.75" hidden="false" customHeight="false" outlineLevel="0" collapsed="false">
      <c r="A182" s="35"/>
      <c r="B182" s="30"/>
      <c r="C182" s="27"/>
      <c r="D182" s="27"/>
      <c r="E182" s="27"/>
    </row>
    <row r="183" customFormat="false" ht="12.75" hidden="false" customHeight="false" outlineLevel="0" collapsed="false">
      <c r="A183" s="25"/>
      <c r="B183" s="30" t="s">
        <v>218</v>
      </c>
      <c r="C183" s="27" t="n">
        <v>193569</v>
      </c>
      <c r="D183" s="27" t="n">
        <v>178650</v>
      </c>
      <c r="E183" s="27" t="n">
        <v>181688</v>
      </c>
    </row>
    <row r="184" customFormat="false" ht="12.75" hidden="false" customHeight="false" outlineLevel="0" collapsed="false">
      <c r="A184" s="25"/>
      <c r="B184" s="30"/>
      <c r="C184" s="27"/>
      <c r="D184" s="27"/>
      <c r="E184" s="27"/>
    </row>
    <row r="185" customFormat="false" ht="12.75" hidden="false" customHeight="false" outlineLevel="0" collapsed="false">
      <c r="A185" s="35" t="s">
        <v>192</v>
      </c>
      <c r="B185" s="30" t="s">
        <v>193</v>
      </c>
      <c r="C185" s="27" t="n">
        <v>193569</v>
      </c>
      <c r="D185" s="27" t="n">
        <v>178650</v>
      </c>
      <c r="E185" s="27" t="n">
        <v>181688</v>
      </c>
    </row>
    <row r="186" customFormat="false" ht="12.75" hidden="false" customHeight="false" outlineLevel="0" collapsed="false">
      <c r="A186" s="35" t="n">
        <v>55</v>
      </c>
      <c r="B186" s="30" t="s">
        <v>186</v>
      </c>
      <c r="C186" s="27" t="n">
        <v>193569</v>
      </c>
      <c r="D186" s="27" t="n">
        <v>178650</v>
      </c>
      <c r="E186" s="27" t="n">
        <v>181688</v>
      </c>
    </row>
    <row r="187" customFormat="false" ht="12.75" hidden="false" customHeight="false" outlineLevel="0" collapsed="false">
      <c r="A187" s="26"/>
      <c r="B187" s="26"/>
      <c r="C187" s="27"/>
      <c r="D187" s="27"/>
      <c r="E187" s="27"/>
    </row>
    <row r="188" customFormat="false" ht="12.75" hidden="false" customHeight="false" outlineLevel="0" collapsed="false">
      <c r="A188" s="25"/>
      <c r="B188" s="30" t="s">
        <v>219</v>
      </c>
      <c r="C188" s="27" t="n">
        <v>31719</v>
      </c>
      <c r="D188" s="27" t="n">
        <v>22500</v>
      </c>
      <c r="E188" s="27" t="n">
        <v>20300</v>
      </c>
    </row>
    <row r="189" customFormat="false" ht="12.75" hidden="false" customHeight="false" outlineLevel="0" collapsed="false">
      <c r="A189" s="25"/>
      <c r="B189" s="30"/>
      <c r="C189" s="27"/>
      <c r="D189" s="27"/>
      <c r="E189" s="27"/>
    </row>
    <row r="190" customFormat="false" ht="12.75" hidden="false" customHeight="false" outlineLevel="0" collapsed="false">
      <c r="A190" s="35" t="s">
        <v>192</v>
      </c>
      <c r="B190" s="30" t="s">
        <v>193</v>
      </c>
      <c r="C190" s="27" t="n">
        <v>31719</v>
      </c>
      <c r="D190" s="27" t="n">
        <v>22500</v>
      </c>
      <c r="E190" s="27" t="n">
        <v>20300</v>
      </c>
    </row>
    <row r="191" customFormat="false" ht="12.75" hidden="false" customHeight="false" outlineLevel="0" collapsed="false">
      <c r="A191" s="35" t="s">
        <v>185</v>
      </c>
      <c r="B191" s="30" t="s">
        <v>186</v>
      </c>
      <c r="C191" s="27" t="n">
        <v>31719</v>
      </c>
      <c r="D191" s="27" t="n">
        <v>22500</v>
      </c>
      <c r="E191" s="27" t="n">
        <v>20300</v>
      </c>
    </row>
    <row r="192" customFormat="false" ht="12.75" hidden="false" customHeight="false" outlineLevel="0" collapsed="false">
      <c r="A192" s="35"/>
      <c r="B192" s="30"/>
      <c r="C192" s="27"/>
      <c r="D192" s="27"/>
      <c r="E192" s="27"/>
    </row>
    <row r="193" customFormat="false" ht="12.75" hidden="false" customHeight="false" outlineLevel="0" collapsed="false">
      <c r="A193" s="25"/>
      <c r="B193" s="30" t="s">
        <v>220</v>
      </c>
      <c r="C193" s="27" t="n">
        <v>51874</v>
      </c>
      <c r="D193" s="27" t="n">
        <v>22900</v>
      </c>
      <c r="E193" s="27" t="n">
        <v>20800</v>
      </c>
    </row>
    <row r="194" customFormat="false" ht="12.75" hidden="false" customHeight="false" outlineLevel="0" collapsed="false">
      <c r="A194" s="25"/>
      <c r="B194" s="30"/>
      <c r="C194" s="27"/>
      <c r="D194" s="27"/>
      <c r="E194" s="27"/>
    </row>
    <row r="195" customFormat="false" ht="12.75" hidden="false" customHeight="false" outlineLevel="0" collapsed="false">
      <c r="A195" s="35" t="s">
        <v>177</v>
      </c>
      <c r="B195" s="30" t="s">
        <v>209</v>
      </c>
      <c r="C195" s="27" t="n">
        <v>29396</v>
      </c>
      <c r="D195" s="27"/>
      <c r="E195" s="27"/>
    </row>
    <row r="196" customFormat="false" ht="12.75" hidden="false" customHeight="false" outlineLevel="0" collapsed="false">
      <c r="A196" s="35" t="s">
        <v>192</v>
      </c>
      <c r="B196" s="30" t="s">
        <v>193</v>
      </c>
      <c r="C196" s="27" t="n">
        <v>22478</v>
      </c>
      <c r="D196" s="27" t="n">
        <v>22900</v>
      </c>
      <c r="E196" s="27" t="n">
        <v>20800</v>
      </c>
    </row>
    <row r="197" customFormat="false" ht="12.75" hidden="false" customHeight="false" outlineLevel="0" collapsed="false">
      <c r="A197" s="35" t="n">
        <v>55</v>
      </c>
      <c r="B197" s="30" t="s">
        <v>186</v>
      </c>
      <c r="C197" s="27" t="n">
        <v>22478</v>
      </c>
      <c r="D197" s="27" t="n">
        <v>22900</v>
      </c>
      <c r="E197" s="27" t="n">
        <v>20800</v>
      </c>
    </row>
    <row r="198" customFormat="false" ht="12.75" hidden="false" customHeight="false" outlineLevel="0" collapsed="false">
      <c r="A198" s="25"/>
      <c r="B198" s="26"/>
      <c r="C198" s="27"/>
      <c r="D198" s="27"/>
      <c r="E198" s="27"/>
    </row>
    <row r="199" customFormat="false" ht="12.75" hidden="false" customHeight="false" outlineLevel="0" collapsed="false">
      <c r="A199" s="25"/>
      <c r="B199" s="30" t="s">
        <v>221</v>
      </c>
      <c r="C199" s="27" t="n">
        <v>12617</v>
      </c>
      <c r="D199" s="27" t="n">
        <v>12500</v>
      </c>
      <c r="E199" s="27" t="n">
        <v>16500</v>
      </c>
    </row>
    <row r="200" customFormat="false" ht="12.75" hidden="false" customHeight="false" outlineLevel="0" collapsed="false">
      <c r="A200" s="25"/>
      <c r="B200" s="30"/>
      <c r="C200" s="27"/>
      <c r="D200" s="27"/>
      <c r="E200" s="27"/>
    </row>
    <row r="201" customFormat="false" ht="12.75" hidden="false" customHeight="false" outlineLevel="0" collapsed="false">
      <c r="A201" s="35" t="s">
        <v>192</v>
      </c>
      <c r="B201" s="30" t="s">
        <v>193</v>
      </c>
      <c r="C201" s="27" t="n">
        <v>12617</v>
      </c>
      <c r="D201" s="27" t="n">
        <v>12500</v>
      </c>
      <c r="E201" s="27" t="n">
        <v>16500</v>
      </c>
    </row>
    <row r="202" customFormat="false" ht="12.75" hidden="false" customHeight="false" outlineLevel="0" collapsed="false">
      <c r="A202" s="35" t="n">
        <v>55</v>
      </c>
      <c r="B202" s="30" t="s">
        <v>186</v>
      </c>
      <c r="C202" s="27" t="n">
        <v>12617</v>
      </c>
      <c r="D202" s="27" t="n">
        <v>12500</v>
      </c>
      <c r="E202" s="27" t="n">
        <v>16500</v>
      </c>
    </row>
    <row r="203" customFormat="false" ht="12.75" hidden="false" customHeight="false" outlineLevel="0" collapsed="false">
      <c r="A203" s="37"/>
      <c r="B203" s="38"/>
      <c r="C203" s="27"/>
      <c r="D203" s="27"/>
      <c r="E203" s="27"/>
    </row>
    <row r="204" customFormat="false" ht="12.75" hidden="false" customHeight="false" outlineLevel="0" collapsed="false">
      <c r="A204" s="25"/>
      <c r="B204" s="30" t="s">
        <v>222</v>
      </c>
      <c r="C204" s="27" t="n">
        <v>767</v>
      </c>
      <c r="D204" s="27" t="n">
        <v>7984</v>
      </c>
      <c r="E204" s="27" t="n">
        <v>767</v>
      </c>
    </row>
    <row r="205" customFormat="false" ht="12.75" hidden="false" customHeight="false" outlineLevel="0" collapsed="false">
      <c r="A205" s="25"/>
      <c r="B205" s="30"/>
      <c r="C205" s="27"/>
      <c r="D205" s="27"/>
      <c r="E205" s="27"/>
    </row>
    <row r="206" customFormat="false" ht="12.75" hidden="false" customHeight="false" outlineLevel="0" collapsed="false">
      <c r="A206" s="35" t="s">
        <v>192</v>
      </c>
      <c r="B206" s="30" t="s">
        <v>193</v>
      </c>
      <c r="C206" s="27" t="n">
        <v>767</v>
      </c>
      <c r="D206" s="27" t="n">
        <v>7984</v>
      </c>
      <c r="E206" s="27" t="n">
        <v>767</v>
      </c>
    </row>
    <row r="207" customFormat="false" ht="12.75" hidden="false" customHeight="false" outlineLevel="0" collapsed="false">
      <c r="A207" s="35" t="n">
        <v>55</v>
      </c>
      <c r="B207" s="30" t="s">
        <v>186</v>
      </c>
      <c r="C207" s="27" t="n">
        <v>767</v>
      </c>
      <c r="D207" s="27" t="n">
        <v>7984</v>
      </c>
      <c r="E207" s="27" t="n">
        <v>767</v>
      </c>
    </row>
    <row r="208" customFormat="false" ht="12.75" hidden="false" customHeight="false" outlineLevel="0" collapsed="false">
      <c r="A208" s="37"/>
      <c r="B208" s="38"/>
      <c r="D208" s="27"/>
    </row>
    <row r="209" customFormat="false" ht="12.75" hidden="false" customHeight="false" outlineLevel="0" collapsed="false">
      <c r="A209" s="25"/>
      <c r="B209" s="30" t="s">
        <v>223</v>
      </c>
      <c r="C209" s="27" t="n">
        <v>463612</v>
      </c>
      <c r="D209" s="27" t="n">
        <v>604529</v>
      </c>
      <c r="E209" s="27" t="n">
        <v>513408</v>
      </c>
    </row>
    <row r="210" customFormat="false" ht="12.75" hidden="false" customHeight="false" outlineLevel="0" collapsed="false">
      <c r="A210" s="25"/>
      <c r="B210" s="30"/>
      <c r="C210" s="27"/>
      <c r="D210" s="27"/>
      <c r="E210" s="27"/>
    </row>
    <row r="211" customFormat="false" ht="12.75" hidden="false" customHeight="false" outlineLevel="0" collapsed="false">
      <c r="A211" s="35" t="s">
        <v>177</v>
      </c>
      <c r="B211" s="30" t="s">
        <v>194</v>
      </c>
      <c r="C211" s="27" t="n">
        <v>79645</v>
      </c>
      <c r="D211" s="27" t="n">
        <v>157894</v>
      </c>
      <c r="E211" s="27"/>
    </row>
    <row r="212" customFormat="false" ht="12.75" hidden="false" customHeight="false" outlineLevel="0" collapsed="false">
      <c r="A212" s="25" t="s">
        <v>192</v>
      </c>
      <c r="B212" s="26" t="s">
        <v>193</v>
      </c>
      <c r="C212" s="27" t="n">
        <v>383949</v>
      </c>
      <c r="D212" s="27" t="n">
        <v>446635</v>
      </c>
      <c r="E212" s="27" t="n">
        <v>513408</v>
      </c>
    </row>
    <row r="213" customFormat="false" ht="12.75" hidden="false" customHeight="false" outlineLevel="0" collapsed="false">
      <c r="A213" s="26" t="s">
        <v>224</v>
      </c>
      <c r="B213" s="26" t="s">
        <v>184</v>
      </c>
      <c r="C213" s="27" t="n">
        <v>306902</v>
      </c>
      <c r="D213" s="27" t="n">
        <v>361575</v>
      </c>
      <c r="E213" s="27" t="n">
        <v>416172</v>
      </c>
    </row>
    <row r="214" customFormat="false" ht="12.75" hidden="false" customHeight="false" outlineLevel="0" collapsed="false">
      <c r="A214" s="35" t="n">
        <v>55</v>
      </c>
      <c r="B214" s="30" t="s">
        <v>186</v>
      </c>
      <c r="C214" s="27" t="n">
        <v>77047</v>
      </c>
      <c r="D214" s="27" t="n">
        <v>85060</v>
      </c>
      <c r="E214" s="27" t="n">
        <v>97236</v>
      </c>
    </row>
    <row r="215" customFormat="false" ht="12.75" hidden="false" customHeight="false" outlineLevel="0" collapsed="false">
      <c r="A215" s="26" t="s">
        <v>187</v>
      </c>
      <c r="B215" s="26" t="s">
        <v>188</v>
      </c>
      <c r="C215" s="27" t="n">
        <v>18</v>
      </c>
      <c r="D215" s="27"/>
      <c r="E215" s="27"/>
    </row>
    <row r="216" customFormat="false" ht="12.75" hidden="false" customHeight="false" outlineLevel="0" collapsed="false">
      <c r="A216" s="26"/>
      <c r="B216" s="26"/>
      <c r="C216" s="27"/>
      <c r="D216" s="27"/>
      <c r="E216" s="27"/>
    </row>
    <row r="217" customFormat="false" ht="12.75" hidden="false" customHeight="false" outlineLevel="0" collapsed="false">
      <c r="A217" s="25"/>
      <c r="B217" s="30" t="s">
        <v>225</v>
      </c>
      <c r="C217" s="27" t="n">
        <v>80925</v>
      </c>
      <c r="D217" s="27" t="n">
        <v>78879</v>
      </c>
      <c r="E217" s="27" t="n">
        <v>50977</v>
      </c>
    </row>
    <row r="218" customFormat="false" ht="12.75" hidden="false" customHeight="false" outlineLevel="0" collapsed="false">
      <c r="A218" s="25"/>
      <c r="B218" s="30"/>
      <c r="C218" s="27"/>
      <c r="D218" s="27"/>
      <c r="E218" s="27"/>
    </row>
    <row r="219" customFormat="false" ht="12.75" hidden="false" customHeight="false" outlineLevel="0" collapsed="false">
      <c r="A219" s="35" t="s">
        <v>179</v>
      </c>
      <c r="B219" s="30" t="s">
        <v>180</v>
      </c>
      <c r="C219" s="27" t="n">
        <v>36993</v>
      </c>
      <c r="D219" s="27" t="n">
        <v>33811</v>
      </c>
      <c r="E219" s="27" t="n">
        <v>47977</v>
      </c>
    </row>
    <row r="220" customFormat="false" ht="12.75" hidden="false" customHeight="false" outlineLevel="0" collapsed="false">
      <c r="A220" s="25" t="s">
        <v>181</v>
      </c>
      <c r="B220" s="30" t="s">
        <v>182</v>
      </c>
      <c r="C220" s="27" t="n">
        <v>43932</v>
      </c>
      <c r="D220" s="27" t="n">
        <v>45068</v>
      </c>
      <c r="E220" s="27" t="n">
        <v>3000</v>
      </c>
    </row>
    <row r="221" customFormat="false" ht="12.75" hidden="false" customHeight="false" outlineLevel="0" collapsed="false">
      <c r="A221" s="25" t="s">
        <v>185</v>
      </c>
      <c r="B221" s="30" t="s">
        <v>186</v>
      </c>
      <c r="C221" s="27" t="n">
        <v>41372</v>
      </c>
      <c r="D221" s="27" t="n">
        <v>42976</v>
      </c>
      <c r="E221" s="27" t="n">
        <v>3000</v>
      </c>
    </row>
    <row r="222" customFormat="false" ht="12.75" hidden="false" customHeight="false" outlineLevel="0" collapsed="false">
      <c r="A222" s="25" t="s">
        <v>183</v>
      </c>
      <c r="B222" s="30" t="s">
        <v>184</v>
      </c>
      <c r="C222" s="27" t="n">
        <v>2560</v>
      </c>
      <c r="D222" s="27" t="n">
        <v>2092</v>
      </c>
      <c r="E222" s="27"/>
    </row>
    <row r="223" customFormat="false" ht="12.75" hidden="false" customHeight="false" outlineLevel="0" collapsed="false">
      <c r="A223" s="35"/>
      <c r="B223" s="30"/>
      <c r="C223" s="27"/>
      <c r="D223" s="27"/>
      <c r="E223" s="27"/>
    </row>
    <row r="224" customFormat="false" ht="12.75" hidden="false" customHeight="false" outlineLevel="0" collapsed="false">
      <c r="A224" s="25"/>
      <c r="B224" s="30" t="s">
        <v>226</v>
      </c>
      <c r="C224" s="27" t="n">
        <v>19229</v>
      </c>
      <c r="D224" s="27" t="n">
        <v>12392</v>
      </c>
      <c r="E224" s="27" t="n">
        <v>15000</v>
      </c>
    </row>
    <row r="225" customFormat="false" ht="12.75" hidden="false" customHeight="false" outlineLevel="0" collapsed="false">
      <c r="A225" s="25"/>
      <c r="B225" s="30"/>
      <c r="C225" s="27"/>
      <c r="D225" s="27"/>
      <c r="E225" s="27"/>
    </row>
    <row r="226" customFormat="false" ht="12.75" hidden="false" customHeight="false" outlineLevel="0" collapsed="false">
      <c r="A226" s="35" t="s">
        <v>179</v>
      </c>
      <c r="B226" s="30" t="s">
        <v>180</v>
      </c>
      <c r="C226" s="27" t="n">
        <v>15739</v>
      </c>
      <c r="D226" s="27" t="n">
        <v>9000</v>
      </c>
      <c r="E226" s="27" t="n">
        <v>12000</v>
      </c>
    </row>
    <row r="227" customFormat="false" ht="12.75" hidden="false" customHeight="false" outlineLevel="0" collapsed="false">
      <c r="A227" s="35" t="s">
        <v>192</v>
      </c>
      <c r="B227" s="30" t="s">
        <v>193</v>
      </c>
      <c r="C227" s="27" t="n">
        <v>3490</v>
      </c>
      <c r="D227" s="27" t="n">
        <v>3392</v>
      </c>
      <c r="E227" s="27" t="n">
        <v>3000</v>
      </c>
    </row>
    <row r="228" customFormat="false" ht="12.75" hidden="false" customHeight="false" outlineLevel="0" collapsed="false">
      <c r="A228" s="26" t="s">
        <v>224</v>
      </c>
      <c r="B228" s="26" t="s">
        <v>184</v>
      </c>
      <c r="C228" s="27" t="n">
        <v>2560</v>
      </c>
      <c r="D228" s="27" t="n">
        <v>2092</v>
      </c>
      <c r="E228" s="27"/>
    </row>
    <row r="229" customFormat="false" ht="12.75" hidden="false" customHeight="false" outlineLevel="0" collapsed="false">
      <c r="A229" s="35" t="n">
        <v>55</v>
      </c>
      <c r="B229" s="30" t="s">
        <v>186</v>
      </c>
      <c r="C229" s="27" t="n">
        <v>930</v>
      </c>
      <c r="D229" s="27" t="n">
        <v>1300</v>
      </c>
      <c r="E229" s="27" t="n">
        <v>3000</v>
      </c>
    </row>
    <row r="230" customFormat="false" ht="12.75" hidden="false" customHeight="false" outlineLevel="0" collapsed="false">
      <c r="A230" s="35"/>
      <c r="B230" s="30"/>
      <c r="C230" s="27"/>
      <c r="D230" s="27"/>
      <c r="E230" s="27"/>
    </row>
    <row r="231" customFormat="false" ht="12.75" hidden="false" customHeight="false" outlineLevel="0" collapsed="false">
      <c r="A231" s="35"/>
      <c r="B231" s="30" t="s">
        <v>227</v>
      </c>
      <c r="C231" s="27" t="n">
        <v>21254</v>
      </c>
      <c r="D231" s="27" t="n">
        <v>24811</v>
      </c>
      <c r="E231" s="27" t="n">
        <v>35977</v>
      </c>
    </row>
    <row r="232" customFormat="false" ht="12.75" hidden="false" customHeight="false" outlineLevel="0" collapsed="false">
      <c r="A232" s="35"/>
      <c r="B232" s="30"/>
      <c r="C232" s="27"/>
      <c r="D232" s="27"/>
      <c r="E232" s="27"/>
    </row>
    <row r="233" customFormat="false" ht="12.75" hidden="false" customHeight="false" outlineLevel="0" collapsed="false">
      <c r="A233" s="35" t="s">
        <v>179</v>
      </c>
      <c r="B233" s="30" t="s">
        <v>180</v>
      </c>
      <c r="C233" s="27" t="n">
        <v>21254</v>
      </c>
      <c r="D233" s="27" t="n">
        <v>24811</v>
      </c>
      <c r="E233" s="27" t="n">
        <v>35977</v>
      </c>
    </row>
    <row r="234" customFormat="false" ht="12.75" hidden="false" customHeight="false" outlineLevel="0" collapsed="false">
      <c r="A234" s="35"/>
      <c r="B234" s="30"/>
      <c r="C234" s="27"/>
      <c r="D234" s="27"/>
      <c r="E234" s="27"/>
    </row>
    <row r="235" customFormat="false" ht="12.75" hidden="false" customHeight="false" outlineLevel="0" collapsed="false">
      <c r="A235" s="25"/>
      <c r="B235" s="30" t="s">
        <v>122</v>
      </c>
      <c r="C235" s="27" t="n">
        <v>40442</v>
      </c>
      <c r="D235" s="27" t="n">
        <v>41676</v>
      </c>
      <c r="E235" s="27"/>
    </row>
    <row r="236" customFormat="false" ht="12.75" hidden="false" customHeight="false" outlineLevel="0" collapsed="false">
      <c r="A236" s="25"/>
      <c r="B236" s="30"/>
      <c r="C236" s="27"/>
      <c r="D236" s="27"/>
      <c r="E236" s="27"/>
    </row>
    <row r="237" customFormat="false" ht="12.75" hidden="false" customHeight="false" outlineLevel="0" collapsed="false">
      <c r="A237" s="35" t="s">
        <v>192</v>
      </c>
      <c r="B237" s="30" t="s">
        <v>193</v>
      </c>
      <c r="C237" s="27" t="n">
        <v>40442</v>
      </c>
      <c r="D237" s="27" t="n">
        <v>41676</v>
      </c>
      <c r="E237" s="27"/>
    </row>
    <row r="238" customFormat="false" ht="12.75" hidden="false" customHeight="false" outlineLevel="0" collapsed="false">
      <c r="A238" s="35" t="n">
        <v>55</v>
      </c>
      <c r="B238" s="30" t="s">
        <v>186</v>
      </c>
      <c r="C238" s="27" t="n">
        <v>40442</v>
      </c>
      <c r="D238" s="27" t="n">
        <v>41676</v>
      </c>
      <c r="E238" s="27"/>
    </row>
    <row r="239" customFormat="false" ht="12.75" hidden="false" customHeight="false" outlineLevel="0" collapsed="false">
      <c r="A239" s="26"/>
      <c r="B239" s="26"/>
      <c r="C239" s="27"/>
      <c r="D239" s="27"/>
      <c r="E239" s="27"/>
    </row>
    <row r="240" customFormat="false" ht="12.75" hidden="false" customHeight="false" outlineLevel="0" collapsed="false">
      <c r="A240" s="25"/>
      <c r="B240" s="30" t="s">
        <v>123</v>
      </c>
      <c r="C240" s="27" t="n">
        <v>2793724</v>
      </c>
      <c r="D240" s="27" t="n">
        <v>3910590</v>
      </c>
      <c r="E240" s="27" t="n">
        <v>3011045</v>
      </c>
    </row>
    <row r="241" customFormat="false" ht="12.75" hidden="false" customHeight="false" outlineLevel="0" collapsed="false">
      <c r="A241" s="25"/>
      <c r="B241" s="30"/>
      <c r="C241" s="27"/>
      <c r="D241" s="27"/>
      <c r="E241" s="27"/>
    </row>
    <row r="242" customFormat="false" ht="12.75" hidden="false" customHeight="false" outlineLevel="0" collapsed="false">
      <c r="A242" s="35" t="s">
        <v>177</v>
      </c>
      <c r="B242" s="30" t="s">
        <v>215</v>
      </c>
      <c r="C242" s="27" t="n">
        <v>1107768</v>
      </c>
      <c r="D242" s="27" t="n">
        <v>2145018</v>
      </c>
      <c r="E242" s="27" t="n">
        <v>1150000</v>
      </c>
    </row>
    <row r="243" customFormat="false" ht="12.75" hidden="false" customHeight="false" outlineLevel="0" collapsed="false">
      <c r="A243" s="35" t="s">
        <v>179</v>
      </c>
      <c r="B243" s="30" t="s">
        <v>180</v>
      </c>
      <c r="C243" s="27" t="n">
        <v>184759</v>
      </c>
      <c r="D243" s="27" t="n">
        <v>129811</v>
      </c>
      <c r="E243" s="27" t="n">
        <v>111050</v>
      </c>
    </row>
    <row r="244" customFormat="false" ht="12.75" hidden="false" customHeight="false" outlineLevel="0" collapsed="false">
      <c r="A244" s="25" t="s">
        <v>181</v>
      </c>
      <c r="B244" s="30" t="s">
        <v>182</v>
      </c>
      <c r="C244" s="27" t="n">
        <v>1501197</v>
      </c>
      <c r="D244" s="27" t="n">
        <v>1635761</v>
      </c>
      <c r="E244" s="27" t="n">
        <v>1749995</v>
      </c>
    </row>
    <row r="245" customFormat="false" ht="12.75" hidden="false" customHeight="false" outlineLevel="0" collapsed="false">
      <c r="A245" s="25" t="s">
        <v>183</v>
      </c>
      <c r="B245" s="30" t="s">
        <v>184</v>
      </c>
      <c r="C245" s="27" t="n">
        <v>808163</v>
      </c>
      <c r="D245" s="27" t="n">
        <v>915237</v>
      </c>
      <c r="E245" s="27" t="n">
        <v>1024156</v>
      </c>
    </row>
    <row r="246" customFormat="false" ht="12.75" hidden="false" customHeight="false" outlineLevel="0" collapsed="false">
      <c r="A246" s="25" t="s">
        <v>185</v>
      </c>
      <c r="B246" s="30" t="s">
        <v>186</v>
      </c>
      <c r="C246" s="27" t="n">
        <v>693034</v>
      </c>
      <c r="D246" s="27" t="n">
        <v>720524</v>
      </c>
      <c r="E246" s="27" t="n">
        <v>725839</v>
      </c>
    </row>
    <row r="247" customFormat="false" ht="12.75" hidden="false" customHeight="false" outlineLevel="0" collapsed="false">
      <c r="A247" s="35"/>
      <c r="B247" s="30"/>
      <c r="C247" s="27"/>
      <c r="D247" s="27"/>
      <c r="E247" s="27"/>
    </row>
    <row r="248" customFormat="false" ht="12.75" hidden="false" customHeight="false" outlineLevel="0" collapsed="false">
      <c r="B248" s="30" t="s">
        <v>125</v>
      </c>
      <c r="C248" s="27" t="n">
        <v>553293</v>
      </c>
      <c r="D248" s="27" t="n">
        <v>709858</v>
      </c>
      <c r="E248" s="27" t="n">
        <v>607905</v>
      </c>
    </row>
    <row r="249" customFormat="false" ht="12.75" hidden="false" customHeight="false" outlineLevel="0" collapsed="false">
      <c r="B249" s="39"/>
      <c r="C249" s="27"/>
      <c r="D249" s="27"/>
      <c r="E249" s="27"/>
    </row>
    <row r="250" customFormat="false" ht="12.75" hidden="false" customHeight="false" outlineLevel="0" collapsed="false">
      <c r="A250" s="35" t="s">
        <v>177</v>
      </c>
      <c r="B250" s="30" t="s">
        <v>209</v>
      </c>
      <c r="C250" s="27" t="n">
        <v>39625</v>
      </c>
      <c r="D250" s="27" t="n">
        <v>210000</v>
      </c>
      <c r="E250" s="27" t="n">
        <v>100000</v>
      </c>
    </row>
    <row r="251" customFormat="false" ht="12.75" hidden="false" customHeight="false" outlineLevel="0" collapsed="false">
      <c r="A251" s="35" t="s">
        <v>192</v>
      </c>
      <c r="B251" s="30" t="s">
        <v>193</v>
      </c>
      <c r="C251" s="27" t="n">
        <v>513668</v>
      </c>
      <c r="D251" s="27" t="n">
        <v>499858</v>
      </c>
      <c r="E251" s="27" t="n">
        <v>507905</v>
      </c>
    </row>
    <row r="252" customFormat="false" ht="12.75" hidden="false" customHeight="false" outlineLevel="0" collapsed="false">
      <c r="A252" s="35" t="s">
        <v>224</v>
      </c>
      <c r="B252" s="30" t="s">
        <v>184</v>
      </c>
      <c r="C252" s="27" t="n">
        <v>253912</v>
      </c>
      <c r="D252" s="27" t="n">
        <v>263339</v>
      </c>
      <c r="E252" s="27" t="n">
        <v>253619</v>
      </c>
    </row>
    <row r="253" customFormat="false" ht="12.75" hidden="false" customHeight="false" outlineLevel="0" collapsed="false">
      <c r="A253" s="35" t="s">
        <v>206</v>
      </c>
      <c r="B253" s="30" t="s">
        <v>186</v>
      </c>
      <c r="C253" s="27" t="n">
        <v>259756</v>
      </c>
      <c r="D253" s="27" t="n">
        <v>236519</v>
      </c>
      <c r="E253" s="27" t="n">
        <v>254286</v>
      </c>
    </row>
    <row r="254" customFormat="false" ht="12.75" hidden="false" customHeight="false" outlineLevel="0" collapsed="false">
      <c r="A254" s="35"/>
      <c r="B254" s="30"/>
      <c r="C254" s="27"/>
      <c r="D254" s="27"/>
      <c r="E254" s="27"/>
    </row>
    <row r="255" customFormat="false" ht="12.75" hidden="false" customHeight="false" outlineLevel="0" collapsed="false">
      <c r="A255" s="26"/>
      <c r="B255" s="26" t="s">
        <v>228</v>
      </c>
      <c r="C255" s="27" t="n">
        <v>74865</v>
      </c>
      <c r="D255" s="27" t="n">
        <v>30000</v>
      </c>
      <c r="E255" s="27" t="n">
        <v>30000</v>
      </c>
    </row>
    <row r="256" customFormat="false" ht="12.75" hidden="false" customHeight="false" outlineLevel="0" collapsed="false">
      <c r="A256" s="26"/>
      <c r="B256" s="26"/>
      <c r="C256" s="27"/>
      <c r="D256" s="27"/>
      <c r="E256" s="27"/>
    </row>
    <row r="257" customFormat="false" ht="12.75" hidden="false" customHeight="false" outlineLevel="0" collapsed="false">
      <c r="A257" s="35" t="s">
        <v>179</v>
      </c>
      <c r="B257" s="30" t="s">
        <v>180</v>
      </c>
      <c r="C257" s="27" t="n">
        <v>74299</v>
      </c>
      <c r="D257" s="27" t="n">
        <v>30000</v>
      </c>
      <c r="E257" s="27" t="n">
        <v>30000</v>
      </c>
    </row>
    <row r="258" customFormat="false" ht="12.75" hidden="false" customHeight="false" outlineLevel="0" collapsed="false">
      <c r="A258" s="35" t="s">
        <v>192</v>
      </c>
      <c r="B258" s="30" t="s">
        <v>193</v>
      </c>
      <c r="C258" s="27" t="n">
        <v>566</v>
      </c>
      <c r="D258" s="27" t="n">
        <v>0</v>
      </c>
      <c r="E258" s="27" t="n">
        <v>0</v>
      </c>
    </row>
    <row r="259" customFormat="false" ht="12.75" hidden="false" customHeight="false" outlineLevel="0" collapsed="false">
      <c r="A259" s="35" t="s">
        <v>185</v>
      </c>
      <c r="B259" s="30" t="s">
        <v>186</v>
      </c>
      <c r="C259" s="27" t="n">
        <v>566</v>
      </c>
      <c r="D259" s="27"/>
      <c r="E259" s="27"/>
    </row>
    <row r="260" customFormat="false" ht="12.75" hidden="false" customHeight="false" outlineLevel="0" collapsed="false">
      <c r="A260" s="35"/>
      <c r="B260" s="30"/>
      <c r="C260" s="27"/>
      <c r="D260" s="27"/>
      <c r="E260" s="27"/>
    </row>
    <row r="261" customFormat="false" ht="12.75" hidden="false" customHeight="false" outlineLevel="0" collapsed="false">
      <c r="A261" s="35"/>
      <c r="B261" s="30" t="s">
        <v>126</v>
      </c>
      <c r="C261" s="27" t="n">
        <v>86585</v>
      </c>
      <c r="D261" s="27" t="n">
        <v>205416</v>
      </c>
      <c r="E261" s="27" t="n">
        <v>272505</v>
      </c>
    </row>
    <row r="262" customFormat="false" ht="12.75" hidden="false" customHeight="false" outlineLevel="0" collapsed="false">
      <c r="A262" s="35"/>
      <c r="B262" s="30"/>
      <c r="C262" s="27"/>
      <c r="D262" s="27"/>
      <c r="E262" s="27"/>
    </row>
    <row r="263" customFormat="false" ht="12.75" hidden="false" customHeight="false" outlineLevel="0" collapsed="false">
      <c r="A263" s="35" t="s">
        <v>192</v>
      </c>
      <c r="B263" s="30" t="s">
        <v>193</v>
      </c>
      <c r="C263" s="27" t="n">
        <v>86585</v>
      </c>
      <c r="D263" s="27" t="n">
        <v>205416</v>
      </c>
      <c r="E263" s="27" t="n">
        <v>272505</v>
      </c>
    </row>
    <row r="264" customFormat="false" ht="12.75" hidden="false" customHeight="false" outlineLevel="0" collapsed="false">
      <c r="A264" s="35" t="s">
        <v>224</v>
      </c>
      <c r="B264" s="30" t="s">
        <v>184</v>
      </c>
      <c r="C264" s="27" t="n">
        <v>40810</v>
      </c>
      <c r="D264" s="27" t="n">
        <v>87963</v>
      </c>
      <c r="E264" s="27" t="n">
        <v>213345</v>
      </c>
    </row>
    <row r="265" customFormat="false" ht="12.75" hidden="false" customHeight="false" outlineLevel="0" collapsed="false">
      <c r="A265" s="35" t="s">
        <v>206</v>
      </c>
      <c r="B265" s="30" t="s">
        <v>186</v>
      </c>
      <c r="C265" s="27" t="n">
        <v>45775</v>
      </c>
      <c r="D265" s="27" t="n">
        <v>117453</v>
      </c>
      <c r="E265" s="27" t="n">
        <v>59160</v>
      </c>
    </row>
    <row r="266" customFormat="false" ht="12.75" hidden="false" customHeight="false" outlineLevel="0" collapsed="false">
      <c r="A266" s="35"/>
      <c r="B266" s="30"/>
      <c r="C266" s="27"/>
      <c r="D266" s="27"/>
      <c r="E266" s="27"/>
    </row>
    <row r="267" customFormat="false" ht="12.75" hidden="false" customHeight="false" outlineLevel="0" collapsed="false">
      <c r="A267" s="25"/>
      <c r="B267" s="30" t="s">
        <v>127</v>
      </c>
      <c r="C267" s="27" t="n">
        <v>426655</v>
      </c>
      <c r="D267" s="27" t="n">
        <v>4000</v>
      </c>
      <c r="E267" s="27" t="n">
        <v>19000</v>
      </c>
    </row>
    <row r="268" customFormat="false" ht="12.75" hidden="false" customHeight="false" outlineLevel="0" collapsed="false">
      <c r="A268" s="25"/>
      <c r="B268" s="30"/>
      <c r="C268" s="27"/>
      <c r="D268" s="27"/>
      <c r="E268" s="27"/>
    </row>
    <row r="269" customFormat="false" ht="12.75" hidden="false" customHeight="false" outlineLevel="0" collapsed="false">
      <c r="A269" s="35" t="s">
        <v>177</v>
      </c>
      <c r="B269" s="30" t="s">
        <v>209</v>
      </c>
      <c r="C269" s="27" t="n">
        <v>410931</v>
      </c>
      <c r="D269" s="27"/>
      <c r="E269" s="27"/>
    </row>
    <row r="270" customFormat="false" ht="12.75" hidden="false" customHeight="false" outlineLevel="0" collapsed="false">
      <c r="A270" s="35" t="s">
        <v>192</v>
      </c>
      <c r="B270" s="30" t="s">
        <v>193</v>
      </c>
      <c r="C270" s="27" t="n">
        <v>15724</v>
      </c>
      <c r="D270" s="27" t="n">
        <v>4000</v>
      </c>
      <c r="E270" s="27" t="n">
        <v>19000</v>
      </c>
    </row>
    <row r="271" customFormat="false" ht="12.75" hidden="false" customHeight="false" outlineLevel="0" collapsed="false">
      <c r="A271" s="35" t="s">
        <v>185</v>
      </c>
      <c r="B271" s="30" t="s">
        <v>186</v>
      </c>
      <c r="C271" s="27" t="n">
        <v>15724</v>
      </c>
      <c r="D271" s="27" t="n">
        <v>4000</v>
      </c>
      <c r="E271" s="27" t="n">
        <v>19000</v>
      </c>
    </row>
    <row r="272" customFormat="false" ht="12.75" hidden="false" customHeight="false" outlineLevel="0" collapsed="false">
      <c r="A272" s="35"/>
      <c r="B272" s="30"/>
      <c r="C272" s="27"/>
      <c r="D272" s="27"/>
      <c r="E272" s="27"/>
    </row>
    <row r="273" customFormat="false" ht="12.75" hidden="false" customHeight="false" outlineLevel="0" collapsed="false">
      <c r="A273" s="25"/>
      <c r="B273" s="36" t="s">
        <v>128</v>
      </c>
      <c r="C273" s="27" t="n">
        <v>93157</v>
      </c>
      <c r="D273" s="27" t="n">
        <v>94988</v>
      </c>
      <c r="E273" s="27" t="n">
        <v>84859</v>
      </c>
    </row>
    <row r="274" customFormat="false" ht="12.75" hidden="false" customHeight="false" outlineLevel="0" collapsed="false">
      <c r="A274" s="25"/>
      <c r="B274" s="30"/>
      <c r="C274" s="27"/>
      <c r="D274" s="27"/>
      <c r="E274" s="27"/>
    </row>
    <row r="275" customFormat="false" ht="12.75" hidden="false" customHeight="false" outlineLevel="0" collapsed="false">
      <c r="A275" s="35" t="s">
        <v>179</v>
      </c>
      <c r="B275" s="30" t="s">
        <v>180</v>
      </c>
      <c r="C275" s="27" t="n">
        <v>68445</v>
      </c>
      <c r="D275" s="27" t="n">
        <v>72711</v>
      </c>
      <c r="E275" s="27" t="n">
        <v>56300</v>
      </c>
    </row>
    <row r="276" customFormat="false" ht="12.75" hidden="false" customHeight="false" outlineLevel="0" collapsed="false">
      <c r="A276" s="35" t="s">
        <v>192</v>
      </c>
      <c r="B276" s="30" t="s">
        <v>193</v>
      </c>
      <c r="C276" s="27" t="n">
        <v>24712</v>
      </c>
      <c r="D276" s="27" t="n">
        <v>22277</v>
      </c>
      <c r="E276" s="27" t="n">
        <v>28559</v>
      </c>
    </row>
    <row r="277" customFormat="false" ht="12.75" hidden="false" customHeight="false" outlineLevel="0" collapsed="false">
      <c r="A277" s="35" t="s">
        <v>183</v>
      </c>
      <c r="B277" s="30" t="s">
        <v>184</v>
      </c>
      <c r="C277" s="27" t="n">
        <v>13139</v>
      </c>
      <c r="D277" s="27" t="n">
        <v>15947</v>
      </c>
      <c r="E277" s="27" t="n">
        <v>14499</v>
      </c>
    </row>
    <row r="278" customFormat="false" ht="12.75" hidden="false" customHeight="false" outlineLevel="0" collapsed="false">
      <c r="A278" s="35" t="s">
        <v>185</v>
      </c>
      <c r="B278" s="30" t="s">
        <v>186</v>
      </c>
      <c r="C278" s="27" t="n">
        <v>11573</v>
      </c>
      <c r="D278" s="27" t="n">
        <v>6330</v>
      </c>
      <c r="E278" s="27" t="n">
        <v>14060</v>
      </c>
    </row>
    <row r="279" customFormat="false" ht="12.75" hidden="false" customHeight="false" outlineLevel="0" collapsed="false">
      <c r="A279" s="35"/>
      <c r="B279" s="30"/>
      <c r="C279" s="27"/>
      <c r="D279" s="27"/>
      <c r="E279" s="27"/>
    </row>
    <row r="280" customFormat="false" ht="12.75" hidden="false" customHeight="false" outlineLevel="0" collapsed="false">
      <c r="A280" s="25"/>
      <c r="B280" s="30" t="s">
        <v>129</v>
      </c>
      <c r="C280" s="27" t="n">
        <v>71086</v>
      </c>
      <c r="D280" s="27" t="n">
        <v>53710</v>
      </c>
      <c r="E280" s="27" t="n">
        <v>50860</v>
      </c>
    </row>
    <row r="281" customFormat="false" ht="12.75" hidden="false" customHeight="false" outlineLevel="0" collapsed="false">
      <c r="A281" s="25"/>
      <c r="B281" s="30"/>
      <c r="C281" s="27"/>
      <c r="D281" s="27"/>
      <c r="E281" s="27"/>
    </row>
    <row r="282" customFormat="false" ht="12.75" hidden="false" customHeight="false" outlineLevel="0" collapsed="false">
      <c r="A282" s="35" t="s">
        <v>179</v>
      </c>
      <c r="B282" s="30" t="s">
        <v>180</v>
      </c>
      <c r="C282" s="27" t="n">
        <v>25295</v>
      </c>
      <c r="D282" s="27" t="n">
        <v>18850</v>
      </c>
      <c r="E282" s="27" t="n">
        <v>20500</v>
      </c>
    </row>
    <row r="283" customFormat="false" ht="12.75" hidden="false" customHeight="false" outlineLevel="0" collapsed="false">
      <c r="A283" s="35" t="s">
        <v>192</v>
      </c>
      <c r="B283" s="30" t="s">
        <v>193</v>
      </c>
      <c r="C283" s="27" t="n">
        <v>45791</v>
      </c>
      <c r="D283" s="27" t="n">
        <v>34860</v>
      </c>
      <c r="E283" s="27" t="n">
        <v>30360</v>
      </c>
    </row>
    <row r="284" customFormat="false" ht="12.75" hidden="false" customHeight="false" outlineLevel="0" collapsed="false">
      <c r="A284" s="26" t="s">
        <v>224</v>
      </c>
      <c r="B284" s="26" t="s">
        <v>184</v>
      </c>
      <c r="C284" s="27" t="n">
        <v>4100</v>
      </c>
      <c r="D284" s="27"/>
      <c r="E284" s="27"/>
    </row>
    <row r="285" customFormat="false" ht="12.75" hidden="false" customHeight="false" outlineLevel="0" collapsed="false">
      <c r="A285" s="35" t="s">
        <v>185</v>
      </c>
      <c r="B285" s="30" t="s">
        <v>186</v>
      </c>
      <c r="C285" s="27" t="n">
        <v>41691</v>
      </c>
      <c r="D285" s="27" t="n">
        <v>34860</v>
      </c>
      <c r="E285" s="27" t="n">
        <v>30360</v>
      </c>
    </row>
    <row r="286" customFormat="false" ht="12.75" hidden="false" customHeight="false" outlineLevel="0" collapsed="false">
      <c r="A286" s="25"/>
      <c r="B286" s="26"/>
      <c r="C286" s="27"/>
      <c r="D286" s="27"/>
      <c r="E286" s="27"/>
    </row>
    <row r="287" customFormat="false" ht="12.75" hidden="false" customHeight="false" outlineLevel="0" collapsed="false">
      <c r="A287" s="25"/>
      <c r="B287" s="30" t="s">
        <v>130</v>
      </c>
      <c r="C287" s="27" t="n">
        <v>353297</v>
      </c>
      <c r="D287" s="27" t="n">
        <v>382121</v>
      </c>
      <c r="E287" s="27" t="n">
        <v>389809</v>
      </c>
    </row>
    <row r="288" customFormat="false" ht="12.75" hidden="false" customHeight="false" outlineLevel="0" collapsed="false">
      <c r="A288" s="35"/>
      <c r="B288" s="30"/>
      <c r="C288" s="27"/>
      <c r="D288" s="27"/>
      <c r="E288" s="27"/>
    </row>
    <row r="289" customFormat="false" ht="12.75" hidden="false" customHeight="false" outlineLevel="0" collapsed="false">
      <c r="A289" s="35" t="s">
        <v>192</v>
      </c>
      <c r="B289" s="30" t="s">
        <v>193</v>
      </c>
      <c r="C289" s="27" t="n">
        <v>353297</v>
      </c>
      <c r="D289" s="27" t="n">
        <v>382121</v>
      </c>
      <c r="E289" s="27" t="n">
        <v>389809</v>
      </c>
    </row>
    <row r="290" customFormat="false" ht="12.75" hidden="false" customHeight="false" outlineLevel="0" collapsed="false">
      <c r="A290" s="35" t="s">
        <v>183</v>
      </c>
      <c r="B290" s="30" t="s">
        <v>184</v>
      </c>
      <c r="C290" s="27" t="n">
        <v>237050</v>
      </c>
      <c r="D290" s="27" t="n">
        <v>269157</v>
      </c>
      <c r="E290" s="27" t="n">
        <v>269149</v>
      </c>
    </row>
    <row r="291" customFormat="false" ht="12.75" hidden="false" customHeight="false" outlineLevel="0" collapsed="false">
      <c r="A291" s="35" t="s">
        <v>185</v>
      </c>
      <c r="B291" s="30" t="s">
        <v>186</v>
      </c>
      <c r="C291" s="27" t="n">
        <v>116247</v>
      </c>
      <c r="D291" s="27" t="n">
        <v>112964</v>
      </c>
      <c r="E291" s="27" t="n">
        <v>120660</v>
      </c>
    </row>
    <row r="292" customFormat="false" ht="12.75" hidden="false" customHeight="false" outlineLevel="0" collapsed="false">
      <c r="A292" s="40"/>
      <c r="B292" s="40"/>
    </row>
    <row r="293" customFormat="false" ht="12.75" hidden="false" customHeight="false" outlineLevel="0" collapsed="false">
      <c r="A293" s="25"/>
      <c r="B293" s="30" t="s">
        <v>131</v>
      </c>
      <c r="C293" s="27" t="n">
        <v>1042197</v>
      </c>
      <c r="D293" s="27" t="n">
        <v>2327346</v>
      </c>
      <c r="E293" s="27" t="n">
        <v>1478197</v>
      </c>
    </row>
    <row r="295" customFormat="false" ht="12.75" hidden="false" customHeight="false" outlineLevel="0" collapsed="false">
      <c r="A295" s="35" t="s">
        <v>177</v>
      </c>
      <c r="B295" s="30" t="s">
        <v>209</v>
      </c>
      <c r="C295" s="27" t="n">
        <v>638514</v>
      </c>
      <c r="D295" s="27" t="n">
        <v>1910018</v>
      </c>
      <c r="E295" s="27" t="n">
        <v>1050000</v>
      </c>
    </row>
    <row r="296" customFormat="false" ht="12.75" hidden="false" customHeight="false" outlineLevel="0" collapsed="false">
      <c r="A296" s="35" t="s">
        <v>192</v>
      </c>
      <c r="B296" s="30" t="s">
        <v>193</v>
      </c>
      <c r="C296" s="27" t="n">
        <v>403683</v>
      </c>
      <c r="D296" s="27" t="n">
        <v>417328</v>
      </c>
      <c r="E296" s="27" t="n">
        <v>428197</v>
      </c>
    </row>
    <row r="297" customFormat="false" ht="12.75" hidden="false" customHeight="false" outlineLevel="0" collapsed="false">
      <c r="A297" s="35" t="s">
        <v>183</v>
      </c>
      <c r="B297" s="30" t="s">
        <v>184</v>
      </c>
      <c r="C297" s="27" t="n">
        <v>229648</v>
      </c>
      <c r="D297" s="27" t="n">
        <v>247532</v>
      </c>
      <c r="E297" s="27" t="n">
        <v>242270</v>
      </c>
    </row>
    <row r="298" customFormat="false" ht="12.75" hidden="false" customHeight="false" outlineLevel="0" collapsed="false">
      <c r="A298" s="35" t="s">
        <v>185</v>
      </c>
      <c r="B298" s="30" t="s">
        <v>186</v>
      </c>
      <c r="C298" s="27" t="n">
        <v>174035</v>
      </c>
      <c r="D298" s="27" t="n">
        <v>169796</v>
      </c>
      <c r="E298" s="27" t="n">
        <v>185927</v>
      </c>
    </row>
    <row r="299" customFormat="false" ht="12.75" hidden="false" customHeight="false" outlineLevel="0" collapsed="false">
      <c r="C299" s="27"/>
      <c r="D299" s="27"/>
      <c r="E299" s="27"/>
    </row>
    <row r="300" customFormat="false" ht="12.75" hidden="false" customHeight="false" outlineLevel="0" collapsed="false">
      <c r="B300" s="30" t="s">
        <v>132</v>
      </c>
      <c r="C300" s="27" t="n">
        <v>58616</v>
      </c>
      <c r="D300" s="27" t="n">
        <v>41854</v>
      </c>
      <c r="E300" s="27" t="n">
        <v>44660</v>
      </c>
    </row>
    <row r="301" customFormat="false" ht="12.75" hidden="false" customHeight="false" outlineLevel="0" collapsed="false">
      <c r="C301" s="27"/>
      <c r="D301" s="27"/>
      <c r="E301" s="27"/>
    </row>
    <row r="302" customFormat="false" ht="12.75" hidden="false" customHeight="false" outlineLevel="0" collapsed="false">
      <c r="A302" s="35" t="s">
        <v>177</v>
      </c>
      <c r="B302" s="30" t="s">
        <v>209</v>
      </c>
      <c r="C302" s="27" t="n">
        <v>18698</v>
      </c>
      <c r="D302" s="27"/>
      <c r="E302" s="27"/>
    </row>
    <row r="303" customFormat="false" ht="12.75" hidden="false" customHeight="false" outlineLevel="0" collapsed="false">
      <c r="A303" s="35" t="s">
        <v>192</v>
      </c>
      <c r="B303" s="30" t="s">
        <v>193</v>
      </c>
      <c r="C303" s="27" t="n">
        <v>39918</v>
      </c>
      <c r="D303" s="27" t="n">
        <v>41854</v>
      </c>
      <c r="E303" s="27" t="n">
        <v>44660</v>
      </c>
    </row>
    <row r="304" customFormat="false" ht="12.75" hidden="false" customHeight="false" outlineLevel="0" collapsed="false">
      <c r="A304" s="35" t="s">
        <v>183</v>
      </c>
      <c r="B304" s="30" t="s">
        <v>184</v>
      </c>
      <c r="C304" s="27" t="n">
        <v>29504</v>
      </c>
      <c r="D304" s="27" t="n">
        <v>31274</v>
      </c>
      <c r="E304" s="27" t="n">
        <v>31274</v>
      </c>
    </row>
    <row r="305" customFormat="false" ht="12.75" hidden="false" customHeight="false" outlineLevel="0" collapsed="false">
      <c r="A305" s="35" t="s">
        <v>185</v>
      </c>
      <c r="B305" s="30" t="s">
        <v>186</v>
      </c>
      <c r="C305" s="27" t="n">
        <v>10414</v>
      </c>
      <c r="D305" s="27" t="n">
        <v>10580</v>
      </c>
      <c r="E305" s="27" t="n">
        <v>13386</v>
      </c>
    </row>
    <row r="306" customFormat="false" ht="12.75" hidden="false" customHeight="false" outlineLevel="0" collapsed="false">
      <c r="A306" s="25"/>
      <c r="B306" s="26"/>
      <c r="C306" s="27"/>
      <c r="D306" s="27"/>
      <c r="E306" s="27"/>
    </row>
    <row r="307" customFormat="false" ht="12.75" hidden="false" customHeight="false" outlineLevel="0" collapsed="false">
      <c r="A307" s="25"/>
      <c r="B307" s="30" t="s">
        <v>133</v>
      </c>
      <c r="C307" s="27" t="n">
        <v>29681</v>
      </c>
      <c r="D307" s="27" t="n">
        <v>31852</v>
      </c>
      <c r="E307" s="27" t="n">
        <v>28000</v>
      </c>
    </row>
    <row r="308" customFormat="false" ht="12.75" hidden="false" customHeight="false" outlineLevel="0" collapsed="false">
      <c r="A308" s="25"/>
      <c r="B308" s="30"/>
      <c r="C308" s="27"/>
      <c r="D308" s="27"/>
      <c r="E308" s="27"/>
    </row>
    <row r="309" customFormat="false" ht="12.75" hidden="false" customHeight="false" outlineLevel="0" collapsed="false">
      <c r="A309" s="26" t="s">
        <v>179</v>
      </c>
      <c r="B309" s="26" t="s">
        <v>180</v>
      </c>
      <c r="C309" s="27" t="n">
        <v>12720</v>
      </c>
      <c r="D309" s="27" t="n">
        <v>4000</v>
      </c>
      <c r="E309" s="27"/>
    </row>
    <row r="310" customFormat="false" ht="12.75" hidden="false" customHeight="false" outlineLevel="0" collapsed="false">
      <c r="A310" s="35" t="s">
        <v>192</v>
      </c>
      <c r="B310" s="30" t="s">
        <v>193</v>
      </c>
      <c r="C310" s="27" t="n">
        <v>16961</v>
      </c>
      <c r="D310" s="27" t="n">
        <v>27852</v>
      </c>
      <c r="E310" s="27" t="n">
        <v>28000</v>
      </c>
    </row>
    <row r="311" customFormat="false" ht="12.75" hidden="false" customHeight="false" outlineLevel="0" collapsed="false">
      <c r="A311" s="35" t="s">
        <v>185</v>
      </c>
      <c r="B311" s="30" t="s">
        <v>186</v>
      </c>
      <c r="C311" s="27" t="n">
        <v>16961</v>
      </c>
      <c r="D311" s="27" t="n">
        <v>27852</v>
      </c>
      <c r="E311" s="27" t="n">
        <v>28000</v>
      </c>
    </row>
    <row r="312" customFormat="false" ht="12.75" hidden="false" customHeight="false" outlineLevel="0" collapsed="false">
      <c r="A312" s="35"/>
      <c r="B312" s="30"/>
      <c r="C312" s="27"/>
      <c r="D312" s="27"/>
      <c r="E312" s="27"/>
    </row>
    <row r="313" customFormat="false" ht="12.75" hidden="false" customHeight="false" outlineLevel="0" collapsed="false">
      <c r="A313" s="25"/>
      <c r="B313" s="30" t="s">
        <v>229</v>
      </c>
      <c r="C313" s="27" t="n">
        <v>4292</v>
      </c>
      <c r="D313" s="27" t="n">
        <v>29420</v>
      </c>
      <c r="E313" s="27" t="n">
        <v>5250</v>
      </c>
    </row>
    <row r="314" customFormat="false" ht="12.75" hidden="false" customHeight="false" outlineLevel="0" collapsed="false">
      <c r="A314" s="25"/>
      <c r="B314" s="26"/>
      <c r="C314" s="27"/>
      <c r="D314" s="27"/>
      <c r="E314" s="27"/>
    </row>
    <row r="315" customFormat="false" ht="12.75" hidden="false" customHeight="false" outlineLevel="0" collapsed="false">
      <c r="A315" s="26" t="s">
        <v>230</v>
      </c>
      <c r="B315" s="26" t="s">
        <v>231</v>
      </c>
      <c r="C315" s="27"/>
      <c r="D315" s="27" t="n">
        <v>25000</v>
      </c>
      <c r="E315" s="27"/>
    </row>
    <row r="316" customFormat="false" ht="12.75" hidden="false" customHeight="false" outlineLevel="0" collapsed="false">
      <c r="A316" s="35" t="s">
        <v>179</v>
      </c>
      <c r="B316" s="30" t="s">
        <v>180</v>
      </c>
      <c r="C316" s="27" t="n">
        <v>4000</v>
      </c>
      <c r="D316" s="27" t="n">
        <v>4250</v>
      </c>
      <c r="E316" s="27" t="n">
        <v>4250</v>
      </c>
    </row>
    <row r="317" customFormat="false" ht="12.75" hidden="false" customHeight="false" outlineLevel="0" collapsed="false">
      <c r="A317" s="26" t="s">
        <v>206</v>
      </c>
      <c r="B317" s="26" t="s">
        <v>186</v>
      </c>
      <c r="C317" s="27" t="n">
        <v>292</v>
      </c>
      <c r="D317" s="27" t="n">
        <v>170</v>
      </c>
      <c r="E317" s="27" t="n">
        <v>1000</v>
      </c>
    </row>
    <row r="318" customFormat="false" ht="12.75" hidden="false" customHeight="false" outlineLevel="0" collapsed="false">
      <c r="A318" s="25"/>
      <c r="B318" s="26"/>
      <c r="C318" s="27"/>
      <c r="D318" s="27"/>
      <c r="E318" s="27"/>
    </row>
    <row r="319" customFormat="false" ht="12.75" hidden="false" customHeight="false" outlineLevel="0" collapsed="false">
      <c r="A319" s="25"/>
      <c r="B319" s="30" t="s">
        <v>134</v>
      </c>
      <c r="C319" s="27" t="n">
        <v>8063699</v>
      </c>
      <c r="D319" s="27" t="n">
        <v>8112494</v>
      </c>
      <c r="E319" s="27" t="n">
        <v>8497200.0012</v>
      </c>
    </row>
    <row r="320" customFormat="false" ht="12.75" hidden="false" customHeight="false" outlineLevel="0" collapsed="false">
      <c r="A320" s="25"/>
      <c r="B320" s="26"/>
      <c r="C320" s="27"/>
      <c r="D320" s="27"/>
      <c r="E320" s="27"/>
    </row>
    <row r="321" customFormat="false" ht="12.75" hidden="false" customHeight="false" outlineLevel="0" collapsed="false">
      <c r="A321" s="25" t="s">
        <v>177</v>
      </c>
      <c r="B321" s="30" t="s">
        <v>178</v>
      </c>
      <c r="C321" s="27" t="n">
        <v>829687</v>
      </c>
      <c r="D321" s="27" t="n">
        <v>246604</v>
      </c>
      <c r="E321" s="27" t="n">
        <v>450000</v>
      </c>
    </row>
    <row r="322" customFormat="false" ht="12.75" hidden="false" customHeight="false" outlineLevel="0" collapsed="false">
      <c r="A322" s="25" t="s">
        <v>204</v>
      </c>
      <c r="B322" s="30" t="s">
        <v>180</v>
      </c>
      <c r="C322" s="27" t="n">
        <v>128263</v>
      </c>
      <c r="D322" s="27" t="n">
        <v>55491</v>
      </c>
      <c r="E322" s="27" t="n">
        <v>57680</v>
      </c>
    </row>
    <row r="323" customFormat="false" ht="12.75" hidden="false" customHeight="false" outlineLevel="0" collapsed="false">
      <c r="A323" s="25" t="s">
        <v>181</v>
      </c>
      <c r="B323" s="30" t="s">
        <v>182</v>
      </c>
      <c r="C323" s="27" t="n">
        <v>7105749</v>
      </c>
      <c r="D323" s="27" t="n">
        <v>7810399</v>
      </c>
      <c r="E323" s="27" t="n">
        <v>7989520.0012</v>
      </c>
    </row>
    <row r="324" customFormat="false" ht="12.75" hidden="false" customHeight="false" outlineLevel="0" collapsed="false">
      <c r="A324" s="25" t="s">
        <v>183</v>
      </c>
      <c r="B324" s="30" t="s">
        <v>184</v>
      </c>
      <c r="C324" s="27" t="n">
        <v>5383934</v>
      </c>
      <c r="D324" s="27" t="n">
        <v>6110769</v>
      </c>
      <c r="E324" s="27" t="n">
        <v>6226932</v>
      </c>
    </row>
    <row r="325" customFormat="false" ht="12.75" hidden="false" customHeight="false" outlineLevel="0" collapsed="false">
      <c r="A325" s="25" t="s">
        <v>185</v>
      </c>
      <c r="B325" s="30" t="s">
        <v>186</v>
      </c>
      <c r="C325" s="27" t="n">
        <v>1721815</v>
      </c>
      <c r="D325" s="27" t="n">
        <v>1699630</v>
      </c>
      <c r="E325" s="27" t="n">
        <v>1762588.0012</v>
      </c>
    </row>
    <row r="326" customFormat="false" ht="12.75" hidden="false" customHeight="false" outlineLevel="0" collapsed="false">
      <c r="A326" s="35"/>
      <c r="B326" s="30"/>
      <c r="C326" s="27"/>
      <c r="D326" s="27"/>
      <c r="E326" s="27"/>
    </row>
    <row r="327" customFormat="false" ht="12.75" hidden="false" customHeight="false" outlineLevel="0" collapsed="false">
      <c r="A327" s="25"/>
      <c r="B327" s="30" t="s">
        <v>136</v>
      </c>
      <c r="C327" s="27" t="n">
        <v>705964</v>
      </c>
      <c r="D327" s="27" t="n">
        <v>902876</v>
      </c>
      <c r="E327" s="27" t="n">
        <v>935557.0012</v>
      </c>
    </row>
    <row r="328" customFormat="false" ht="12.75" hidden="false" customHeight="false" outlineLevel="0" collapsed="false">
      <c r="A328" s="35"/>
      <c r="B328" s="30"/>
      <c r="C328" s="27"/>
      <c r="D328" s="27"/>
      <c r="E328" s="27"/>
    </row>
    <row r="329" customFormat="false" ht="12.75" hidden="false" customHeight="false" outlineLevel="0" collapsed="false">
      <c r="A329" s="35" t="s">
        <v>177</v>
      </c>
      <c r="B329" s="30" t="s">
        <v>209</v>
      </c>
      <c r="C329" s="27"/>
      <c r="D329" s="27" t="n">
        <v>116000</v>
      </c>
      <c r="E329" s="27"/>
    </row>
    <row r="330" customFormat="false" ht="12.75" hidden="false" customHeight="false" outlineLevel="0" collapsed="false">
      <c r="A330" s="35" t="s">
        <v>192</v>
      </c>
      <c r="B330" s="30" t="s">
        <v>193</v>
      </c>
      <c r="C330" s="27" t="n">
        <v>705964</v>
      </c>
      <c r="D330" s="27" t="n">
        <v>786876</v>
      </c>
      <c r="E330" s="27" t="n">
        <v>935557.0012</v>
      </c>
    </row>
    <row r="331" customFormat="false" ht="12.75" hidden="false" customHeight="false" outlineLevel="0" collapsed="false">
      <c r="A331" s="35" t="s">
        <v>183</v>
      </c>
      <c r="B331" s="30" t="s">
        <v>184</v>
      </c>
      <c r="C331" s="27" t="n">
        <v>584033</v>
      </c>
      <c r="D331" s="27" t="n">
        <v>668491</v>
      </c>
      <c r="E331" s="27" t="n">
        <v>791907</v>
      </c>
    </row>
    <row r="332" customFormat="false" ht="12.75" hidden="false" customHeight="false" outlineLevel="0" collapsed="false">
      <c r="A332" s="25" t="s">
        <v>206</v>
      </c>
      <c r="B332" s="41" t="s">
        <v>186</v>
      </c>
      <c r="C332" s="27" t="n">
        <v>121931</v>
      </c>
      <c r="D332" s="27" t="n">
        <v>118385</v>
      </c>
      <c r="E332" s="27" t="n">
        <v>143650.0012</v>
      </c>
    </row>
    <row r="333" customFormat="false" ht="12.75" hidden="false" customHeight="false" outlineLevel="0" collapsed="false">
      <c r="A333" s="35"/>
      <c r="B333" s="30"/>
      <c r="C333" s="27"/>
      <c r="D333" s="27"/>
      <c r="E333" s="27"/>
    </row>
    <row r="334" customFormat="false" ht="12.75" hidden="false" customHeight="false" outlineLevel="0" collapsed="false">
      <c r="A334" s="25"/>
      <c r="B334" s="30" t="s">
        <v>137</v>
      </c>
      <c r="C334" s="27" t="n">
        <v>365151</v>
      </c>
      <c r="D334" s="27" t="n">
        <v>412259</v>
      </c>
      <c r="E334" s="27" t="n">
        <v>407250</v>
      </c>
    </row>
    <row r="335" customFormat="false" ht="12.75" hidden="false" customHeight="false" outlineLevel="0" collapsed="false">
      <c r="A335" s="35"/>
      <c r="B335" s="30"/>
      <c r="C335" s="27"/>
      <c r="D335" s="27"/>
      <c r="E335" s="27"/>
    </row>
    <row r="336" customFormat="false" ht="12.75" hidden="false" customHeight="false" outlineLevel="0" collapsed="false">
      <c r="A336" s="35" t="s">
        <v>177</v>
      </c>
      <c r="B336" s="30" t="s">
        <v>209</v>
      </c>
      <c r="C336" s="27"/>
      <c r="D336" s="27" t="n">
        <v>2000</v>
      </c>
      <c r="E336" s="27"/>
    </row>
    <row r="337" customFormat="false" ht="12.75" hidden="false" customHeight="false" outlineLevel="0" collapsed="false">
      <c r="A337" s="35" t="s">
        <v>192</v>
      </c>
      <c r="B337" s="30" t="s">
        <v>193</v>
      </c>
      <c r="C337" s="27" t="n">
        <v>365151</v>
      </c>
      <c r="D337" s="27" t="n">
        <v>410259</v>
      </c>
      <c r="E337" s="27" t="n">
        <v>407250</v>
      </c>
    </row>
    <row r="338" customFormat="false" ht="12.75" hidden="false" customHeight="false" outlineLevel="0" collapsed="false">
      <c r="A338" s="35" t="s">
        <v>183</v>
      </c>
      <c r="B338" s="30" t="s">
        <v>184</v>
      </c>
      <c r="C338" s="27" t="n">
        <v>299646</v>
      </c>
      <c r="D338" s="27" t="n">
        <v>336457</v>
      </c>
      <c r="E338" s="27" t="n">
        <v>340500</v>
      </c>
    </row>
    <row r="339" customFormat="false" ht="12.75" hidden="false" customHeight="false" outlineLevel="0" collapsed="false">
      <c r="A339" s="25" t="s">
        <v>206</v>
      </c>
      <c r="B339" s="41" t="s">
        <v>186</v>
      </c>
      <c r="C339" s="27" t="n">
        <v>65505</v>
      </c>
      <c r="D339" s="27" t="n">
        <v>73802</v>
      </c>
      <c r="E339" s="27" t="n">
        <v>66750</v>
      </c>
    </row>
    <row r="340" customFormat="false" ht="12.75" hidden="false" customHeight="false" outlineLevel="0" collapsed="false">
      <c r="A340" s="35"/>
      <c r="B340" s="30"/>
      <c r="C340" s="27"/>
      <c r="D340" s="27"/>
      <c r="E340" s="27"/>
    </row>
    <row r="341" customFormat="false" ht="12.75" hidden="false" customHeight="false" outlineLevel="0" collapsed="false">
      <c r="A341" s="25"/>
      <c r="B341" s="30" t="s">
        <v>138</v>
      </c>
      <c r="C341" s="27" t="n">
        <v>897777</v>
      </c>
      <c r="D341" s="27" t="n">
        <v>867693</v>
      </c>
      <c r="E341" s="27" t="n">
        <v>865624</v>
      </c>
    </row>
    <row r="342" customFormat="false" ht="12.75" hidden="false" customHeight="false" outlineLevel="0" collapsed="false">
      <c r="A342" s="35"/>
      <c r="B342" s="30"/>
      <c r="C342" s="27"/>
      <c r="D342" s="27"/>
      <c r="E342" s="27"/>
    </row>
    <row r="343" customFormat="false" ht="12.75" hidden="false" customHeight="false" outlineLevel="0" collapsed="false">
      <c r="A343" s="35" t="s">
        <v>177</v>
      </c>
      <c r="B343" s="30" t="s">
        <v>209</v>
      </c>
      <c r="C343" s="27" t="n">
        <v>150864</v>
      </c>
      <c r="D343" s="27"/>
      <c r="E343" s="27"/>
    </row>
    <row r="344" customFormat="false" ht="12.75" hidden="false" customHeight="false" outlineLevel="0" collapsed="false">
      <c r="A344" s="35" t="s">
        <v>192</v>
      </c>
      <c r="B344" s="30" t="s">
        <v>193</v>
      </c>
      <c r="C344" s="27" t="n">
        <v>746913</v>
      </c>
      <c r="D344" s="27" t="n">
        <v>867693</v>
      </c>
      <c r="E344" s="27" t="n">
        <v>865624</v>
      </c>
    </row>
    <row r="345" customFormat="false" ht="12.75" hidden="false" customHeight="false" outlineLevel="0" collapsed="false">
      <c r="A345" s="35" t="s">
        <v>183</v>
      </c>
      <c r="B345" s="30" t="s">
        <v>184</v>
      </c>
      <c r="C345" s="27" t="n">
        <v>630163</v>
      </c>
      <c r="D345" s="27" t="n">
        <v>740290</v>
      </c>
      <c r="E345" s="27" t="n">
        <v>737479</v>
      </c>
    </row>
    <row r="346" customFormat="false" ht="12.75" hidden="false" customHeight="false" outlineLevel="0" collapsed="false">
      <c r="A346" s="25" t="s">
        <v>206</v>
      </c>
      <c r="B346" s="41" t="s">
        <v>186</v>
      </c>
      <c r="C346" s="27" t="n">
        <v>116750</v>
      </c>
      <c r="D346" s="27" t="n">
        <v>127403</v>
      </c>
      <c r="E346" s="27" t="n">
        <v>128145</v>
      </c>
    </row>
    <row r="347" customFormat="false" ht="12.75" hidden="false" customHeight="false" outlineLevel="0" collapsed="false">
      <c r="A347" s="35"/>
      <c r="B347" s="30"/>
      <c r="C347" s="27"/>
      <c r="D347" s="27"/>
      <c r="E347" s="27"/>
    </row>
    <row r="348" customFormat="false" ht="12.75" hidden="false" customHeight="false" outlineLevel="0" collapsed="false">
      <c r="A348" s="35"/>
      <c r="B348" s="26" t="s">
        <v>232</v>
      </c>
      <c r="C348" s="27" t="n">
        <v>47434</v>
      </c>
      <c r="D348" s="27" t="n">
        <v>55674</v>
      </c>
      <c r="E348" s="27" t="n">
        <v>55674</v>
      </c>
    </row>
    <row r="349" customFormat="false" ht="12.75" hidden="false" customHeight="false" outlineLevel="0" collapsed="false">
      <c r="A349" s="35"/>
      <c r="B349" s="30"/>
      <c r="C349" s="27"/>
      <c r="D349" s="27"/>
      <c r="E349" s="27"/>
    </row>
    <row r="350" customFormat="false" ht="12.75" hidden="false" customHeight="false" outlineLevel="0" collapsed="false">
      <c r="A350" s="26" t="s">
        <v>192</v>
      </c>
      <c r="B350" s="26" t="s">
        <v>193</v>
      </c>
      <c r="C350" s="27" t="n">
        <v>47434</v>
      </c>
      <c r="D350" s="27" t="n">
        <v>55674</v>
      </c>
      <c r="E350" s="27" t="n">
        <v>55674</v>
      </c>
    </row>
    <row r="351" customFormat="false" ht="12.75" hidden="false" customHeight="false" outlineLevel="0" collapsed="false">
      <c r="A351" s="26" t="s">
        <v>224</v>
      </c>
      <c r="B351" s="26" t="s">
        <v>184</v>
      </c>
      <c r="C351" s="27" t="n">
        <v>45619</v>
      </c>
      <c r="D351" s="27" t="n">
        <v>54494</v>
      </c>
      <c r="E351" s="27" t="n">
        <v>54494</v>
      </c>
    </row>
    <row r="352" customFormat="false" ht="12.75" hidden="false" customHeight="false" outlineLevel="0" collapsed="false">
      <c r="A352" s="26" t="s">
        <v>206</v>
      </c>
      <c r="B352" s="26" t="s">
        <v>186</v>
      </c>
      <c r="C352" s="27" t="n">
        <v>1815</v>
      </c>
      <c r="D352" s="27" t="n">
        <v>1180</v>
      </c>
      <c r="E352" s="27" t="n">
        <v>1180</v>
      </c>
    </row>
    <row r="353" customFormat="false" ht="12.75" hidden="false" customHeight="false" outlineLevel="0" collapsed="false">
      <c r="A353" s="35"/>
      <c r="B353" s="30"/>
      <c r="C353" s="27"/>
      <c r="D353" s="27"/>
      <c r="E353" s="27"/>
    </row>
    <row r="354" customFormat="false" ht="12.75" hidden="false" customHeight="false" outlineLevel="0" collapsed="false">
      <c r="A354" s="35"/>
      <c r="B354" s="30" t="s">
        <v>141</v>
      </c>
      <c r="C354" s="27" t="n">
        <v>88395</v>
      </c>
      <c r="D354" s="27" t="n">
        <v>65000</v>
      </c>
      <c r="E354" s="27" t="n">
        <v>65000</v>
      </c>
    </row>
    <row r="355" customFormat="false" ht="12.75" hidden="false" customHeight="false" outlineLevel="0" collapsed="false">
      <c r="A355" s="35"/>
      <c r="B355" s="30"/>
      <c r="C355" s="27"/>
      <c r="D355" s="27"/>
      <c r="E355" s="27"/>
    </row>
    <row r="356" customFormat="false" ht="12.75" hidden="false" customHeight="false" outlineLevel="0" collapsed="false">
      <c r="A356" s="26" t="s">
        <v>192</v>
      </c>
      <c r="B356" s="26" t="s">
        <v>193</v>
      </c>
      <c r="C356" s="27" t="n">
        <v>88395</v>
      </c>
      <c r="D356" s="27" t="n">
        <v>65000</v>
      </c>
      <c r="E356" s="27" t="n">
        <v>65000</v>
      </c>
    </row>
    <row r="357" customFormat="false" ht="12.75" hidden="false" customHeight="false" outlineLevel="0" collapsed="false">
      <c r="A357" s="41" t="s">
        <v>206</v>
      </c>
      <c r="B357" s="26" t="s">
        <v>186</v>
      </c>
      <c r="C357" s="27" t="n">
        <v>88395</v>
      </c>
      <c r="D357" s="27" t="n">
        <v>65000</v>
      </c>
      <c r="E357" s="27" t="n">
        <v>65000</v>
      </c>
    </row>
    <row r="358" customFormat="false" ht="12.75" hidden="false" customHeight="false" outlineLevel="0" collapsed="false">
      <c r="A358" s="35"/>
      <c r="B358" s="30"/>
      <c r="C358" s="27"/>
      <c r="D358" s="27"/>
      <c r="E358" s="27"/>
    </row>
    <row r="359" customFormat="false" ht="12.75" hidden="false" customHeight="false" outlineLevel="0" collapsed="false">
      <c r="A359" s="35"/>
      <c r="B359" s="30" t="s">
        <v>233</v>
      </c>
      <c r="C359" s="27" t="n">
        <v>13588</v>
      </c>
      <c r="D359" s="27" t="n">
        <v>9680</v>
      </c>
      <c r="E359" s="27" t="n">
        <v>22680</v>
      </c>
    </row>
    <row r="360" customFormat="false" ht="12.75" hidden="false" customHeight="false" outlineLevel="0" collapsed="false">
      <c r="A360" s="35"/>
      <c r="B360" s="30"/>
      <c r="C360" s="27"/>
      <c r="D360" s="27"/>
      <c r="E360" s="27"/>
    </row>
    <row r="361" customFormat="false" ht="12.75" hidden="false" customHeight="false" outlineLevel="0" collapsed="false">
      <c r="A361" s="26" t="s">
        <v>179</v>
      </c>
      <c r="B361" s="26" t="s">
        <v>180</v>
      </c>
      <c r="C361" s="27" t="n">
        <v>13588</v>
      </c>
      <c r="D361" s="27" t="n">
        <v>9680</v>
      </c>
      <c r="E361" s="27" t="n">
        <v>22680</v>
      </c>
    </row>
    <row r="362" customFormat="false" ht="12.75" hidden="false" customHeight="false" outlineLevel="0" collapsed="false">
      <c r="A362" s="35"/>
      <c r="B362" s="30"/>
      <c r="C362" s="27"/>
      <c r="D362" s="27"/>
      <c r="E362" s="27"/>
    </row>
    <row r="363" customFormat="false" ht="12.75" hidden="false" customHeight="false" outlineLevel="0" collapsed="false">
      <c r="A363" s="35"/>
      <c r="B363" s="26" t="s">
        <v>142</v>
      </c>
      <c r="C363" s="27" t="n">
        <v>37714</v>
      </c>
      <c r="D363" s="27" t="n">
        <v>62555</v>
      </c>
      <c r="E363" s="27" t="n">
        <v>62659</v>
      </c>
    </row>
    <row r="364" customFormat="false" ht="12.75" hidden="false" customHeight="false" outlineLevel="0" collapsed="false">
      <c r="A364" s="35"/>
      <c r="B364" s="30"/>
      <c r="C364" s="27"/>
      <c r="D364" s="27"/>
      <c r="E364" s="27"/>
    </row>
    <row r="365" customFormat="false" ht="12.75" hidden="false" customHeight="false" outlineLevel="0" collapsed="false">
      <c r="A365" s="26" t="s">
        <v>192</v>
      </c>
      <c r="B365" s="26" t="s">
        <v>193</v>
      </c>
      <c r="C365" s="27" t="n">
        <v>37714</v>
      </c>
      <c r="D365" s="27" t="n">
        <v>62555</v>
      </c>
      <c r="E365" s="27" t="n">
        <v>62659</v>
      </c>
    </row>
    <row r="366" customFormat="false" ht="12.75" hidden="false" customHeight="false" outlineLevel="0" collapsed="false">
      <c r="A366" s="26" t="s">
        <v>224</v>
      </c>
      <c r="B366" s="26" t="s">
        <v>184</v>
      </c>
      <c r="C366" s="27" t="n">
        <v>37426</v>
      </c>
      <c r="D366" s="27" t="n">
        <v>62555</v>
      </c>
      <c r="E366" s="27" t="n">
        <v>62659</v>
      </c>
    </row>
    <row r="367" customFormat="false" ht="12.75" hidden="false" customHeight="false" outlineLevel="0" collapsed="false">
      <c r="A367" s="26" t="s">
        <v>206</v>
      </c>
      <c r="B367" s="26" t="s">
        <v>186</v>
      </c>
      <c r="C367" s="27" t="n">
        <v>288</v>
      </c>
      <c r="D367" s="27"/>
      <c r="E367" s="27"/>
    </row>
    <row r="368" customFormat="false" ht="12.75" hidden="false" customHeight="false" outlineLevel="0" collapsed="false">
      <c r="A368" s="26"/>
      <c r="B368" s="26"/>
      <c r="C368" s="27"/>
      <c r="D368" s="27"/>
      <c r="E368" s="27"/>
    </row>
    <row r="369" customFormat="false" ht="12.75" hidden="false" customHeight="false" outlineLevel="0" collapsed="false">
      <c r="A369" s="35"/>
      <c r="B369" s="26" t="s">
        <v>143</v>
      </c>
      <c r="C369" s="27" t="n">
        <v>54841</v>
      </c>
      <c r="D369" s="27" t="n">
        <v>85186</v>
      </c>
      <c r="E369" s="27" t="n">
        <v>85185</v>
      </c>
    </row>
    <row r="370" customFormat="false" ht="12.75" hidden="false" customHeight="false" outlineLevel="0" collapsed="false">
      <c r="A370" s="35"/>
      <c r="B370" s="30"/>
      <c r="C370" s="27"/>
      <c r="D370" s="27"/>
      <c r="E370" s="27"/>
    </row>
    <row r="371" customFormat="false" ht="12.75" hidden="false" customHeight="false" outlineLevel="0" collapsed="false">
      <c r="A371" s="26" t="s">
        <v>192</v>
      </c>
      <c r="B371" s="26" t="s">
        <v>193</v>
      </c>
      <c r="C371" s="27" t="n">
        <v>54841</v>
      </c>
      <c r="D371" s="27" t="n">
        <v>85186</v>
      </c>
      <c r="E371" s="27" t="n">
        <v>85185</v>
      </c>
    </row>
    <row r="372" customFormat="false" ht="12.75" hidden="false" customHeight="false" outlineLevel="0" collapsed="false">
      <c r="A372" s="26" t="s">
        <v>224</v>
      </c>
      <c r="B372" s="26" t="s">
        <v>184</v>
      </c>
      <c r="C372" s="27" t="n">
        <v>54841</v>
      </c>
      <c r="D372" s="27" t="n">
        <v>85186</v>
      </c>
      <c r="E372" s="27" t="n">
        <v>85185</v>
      </c>
    </row>
    <row r="373" customFormat="false" ht="12.75" hidden="false" customHeight="false" outlineLevel="0" collapsed="false">
      <c r="A373" s="42"/>
      <c r="B373" s="43"/>
      <c r="C373" s="27"/>
      <c r="D373" s="27"/>
      <c r="E373" s="27"/>
    </row>
    <row r="374" customFormat="false" ht="12.75" hidden="false" customHeight="false" outlineLevel="0" collapsed="false">
      <c r="A374" s="26"/>
      <c r="B374" s="26" t="s">
        <v>144</v>
      </c>
      <c r="C374" s="27" t="n">
        <v>382294</v>
      </c>
      <c r="D374" s="27" t="n">
        <v>446587</v>
      </c>
      <c r="E374" s="27" t="n">
        <v>686876</v>
      </c>
    </row>
    <row r="375" customFormat="false" ht="12.75" hidden="false" customHeight="false" outlineLevel="0" collapsed="false">
      <c r="A375" s="26"/>
      <c r="B375" s="26"/>
      <c r="C375" s="27"/>
      <c r="D375" s="27"/>
      <c r="E375" s="27"/>
    </row>
    <row r="376" customFormat="false" ht="12.75" hidden="false" customHeight="false" outlineLevel="0" collapsed="false">
      <c r="A376" s="26" t="s">
        <v>230</v>
      </c>
      <c r="B376" s="26" t="s">
        <v>231</v>
      </c>
      <c r="C376" s="27"/>
      <c r="D376" s="27" t="n">
        <v>60000</v>
      </c>
      <c r="E376" s="27" t="n">
        <v>300000</v>
      </c>
    </row>
    <row r="377" customFormat="false" ht="12.75" hidden="false" customHeight="false" outlineLevel="0" collapsed="false">
      <c r="A377" s="26" t="s">
        <v>192</v>
      </c>
      <c r="B377" s="26" t="s">
        <v>193</v>
      </c>
      <c r="C377" s="27" t="n">
        <v>382294</v>
      </c>
      <c r="D377" s="27" t="n">
        <v>386587</v>
      </c>
      <c r="E377" s="27" t="n">
        <v>386876</v>
      </c>
    </row>
    <row r="378" customFormat="false" ht="12.75" hidden="false" customHeight="false" outlineLevel="0" collapsed="false">
      <c r="A378" s="26" t="s">
        <v>224</v>
      </c>
      <c r="B378" s="26" t="s">
        <v>184</v>
      </c>
      <c r="C378" s="27" t="n">
        <v>303671</v>
      </c>
      <c r="D378" s="27" t="n">
        <v>313138</v>
      </c>
      <c r="E378" s="27" t="n">
        <v>312369</v>
      </c>
    </row>
    <row r="379" customFormat="false" ht="12.75" hidden="false" customHeight="false" outlineLevel="0" collapsed="false">
      <c r="A379" s="26" t="s">
        <v>206</v>
      </c>
      <c r="B379" s="26" t="s">
        <v>186</v>
      </c>
      <c r="C379" s="27" t="n">
        <v>78623</v>
      </c>
      <c r="D379" s="27" t="n">
        <v>73449</v>
      </c>
      <c r="E379" s="27" t="n">
        <v>74507</v>
      </c>
    </row>
    <row r="380" customFormat="false" ht="12.75" hidden="false" customHeight="false" outlineLevel="0" collapsed="false">
      <c r="A380" s="26"/>
      <c r="B380" s="26"/>
      <c r="C380" s="27"/>
      <c r="D380" s="27"/>
      <c r="E380" s="27"/>
    </row>
    <row r="381" customFormat="false" ht="12.75" hidden="false" customHeight="false" outlineLevel="0" collapsed="false">
      <c r="A381" s="26"/>
      <c r="B381" s="26" t="s">
        <v>145</v>
      </c>
      <c r="C381" s="27" t="n">
        <v>296360</v>
      </c>
      <c r="D381" s="27" t="n">
        <v>296583</v>
      </c>
      <c r="E381" s="27" t="n">
        <v>294995</v>
      </c>
    </row>
    <row r="382" customFormat="false" ht="12.75" hidden="false" customHeight="false" outlineLevel="0" collapsed="false">
      <c r="A382" s="26"/>
      <c r="B382" s="26"/>
      <c r="C382" s="27"/>
      <c r="D382" s="27"/>
      <c r="E382" s="27"/>
    </row>
    <row r="383" customFormat="false" ht="12.75" hidden="false" customHeight="false" outlineLevel="0" collapsed="false">
      <c r="A383" s="26" t="s">
        <v>192</v>
      </c>
      <c r="B383" s="26" t="s">
        <v>193</v>
      </c>
      <c r="C383" s="27" t="n">
        <v>296360</v>
      </c>
      <c r="D383" s="27" t="n">
        <v>296583</v>
      </c>
      <c r="E383" s="27" t="n">
        <v>294995</v>
      </c>
    </row>
    <row r="384" customFormat="false" ht="12.75" hidden="false" customHeight="false" outlineLevel="0" collapsed="false">
      <c r="A384" s="26" t="s">
        <v>224</v>
      </c>
      <c r="B384" s="26" t="s">
        <v>184</v>
      </c>
      <c r="C384" s="27" t="n">
        <v>235114</v>
      </c>
      <c r="D384" s="27" t="n">
        <v>252079</v>
      </c>
      <c r="E384" s="27" t="n">
        <v>246879</v>
      </c>
    </row>
    <row r="385" customFormat="false" ht="12.75" hidden="false" customHeight="false" outlineLevel="0" collapsed="false">
      <c r="A385" s="26" t="s">
        <v>206</v>
      </c>
      <c r="B385" s="26" t="s">
        <v>186</v>
      </c>
      <c r="C385" s="27" t="n">
        <v>61246</v>
      </c>
      <c r="D385" s="27" t="n">
        <v>44504</v>
      </c>
      <c r="E385" s="27" t="n">
        <v>48116</v>
      </c>
    </row>
    <row r="386" customFormat="false" ht="13.5" hidden="false" customHeight="false" outlineLevel="0" collapsed="false">
      <c r="C386" s="44"/>
      <c r="D386" s="44"/>
      <c r="E386" s="44"/>
    </row>
    <row r="387" customFormat="false" ht="12.75" hidden="false" customHeight="false" outlineLevel="0" collapsed="false">
      <c r="A387" s="25"/>
      <c r="B387" s="26" t="s">
        <v>234</v>
      </c>
      <c r="C387" s="27" t="n">
        <v>1348906</v>
      </c>
      <c r="D387" s="27" t="n">
        <v>1453790</v>
      </c>
      <c r="E387" s="27" t="n">
        <v>1516613</v>
      </c>
    </row>
    <row r="388" customFormat="false" ht="12.75" hidden="false" customHeight="false" outlineLevel="0" collapsed="false">
      <c r="A388" s="35"/>
      <c r="B388" s="30"/>
      <c r="C388" s="27"/>
      <c r="D388" s="27"/>
      <c r="E388" s="27"/>
    </row>
    <row r="389" customFormat="false" ht="12.75" hidden="false" customHeight="false" outlineLevel="0" collapsed="false">
      <c r="A389" s="35" t="s">
        <v>177</v>
      </c>
      <c r="B389" s="30" t="s">
        <v>209</v>
      </c>
      <c r="C389" s="27"/>
      <c r="D389" s="27" t="n">
        <v>15000</v>
      </c>
      <c r="E389" s="27"/>
    </row>
    <row r="390" customFormat="false" ht="12.75" hidden="false" customHeight="false" outlineLevel="0" collapsed="false">
      <c r="A390" s="35" t="s">
        <v>192</v>
      </c>
      <c r="B390" s="30" t="s">
        <v>193</v>
      </c>
      <c r="C390" s="27" t="n">
        <v>1348906</v>
      </c>
      <c r="D390" s="27" t="n">
        <v>1438790</v>
      </c>
      <c r="E390" s="27" t="n">
        <v>1516613</v>
      </c>
    </row>
    <row r="391" customFormat="false" ht="12.75" hidden="false" customHeight="false" outlineLevel="0" collapsed="false">
      <c r="A391" s="35" t="s">
        <v>183</v>
      </c>
      <c r="B391" s="30" t="s">
        <v>184</v>
      </c>
      <c r="C391" s="27" t="n">
        <v>1051000</v>
      </c>
      <c r="D391" s="27" t="n">
        <v>1146507</v>
      </c>
      <c r="E391" s="27" t="n">
        <v>1215598</v>
      </c>
    </row>
    <row r="392" customFormat="false" ht="12.75" hidden="false" customHeight="false" outlineLevel="0" collapsed="false">
      <c r="A392" s="25" t="s">
        <v>206</v>
      </c>
      <c r="B392" s="26" t="s">
        <v>186</v>
      </c>
      <c r="C392" s="27" t="n">
        <v>297906</v>
      </c>
      <c r="D392" s="27" t="n">
        <v>292283</v>
      </c>
      <c r="E392" s="27" t="n">
        <v>301015</v>
      </c>
    </row>
    <row r="393" customFormat="false" ht="12.75" hidden="false" customHeight="false" outlineLevel="0" collapsed="false">
      <c r="A393" s="25"/>
      <c r="B393" s="26"/>
      <c r="C393" s="27"/>
      <c r="D393" s="27"/>
      <c r="E393" s="27"/>
    </row>
    <row r="394" customFormat="false" ht="12.75" hidden="false" customHeight="false" outlineLevel="0" collapsed="false">
      <c r="A394" s="25"/>
      <c r="B394" s="30" t="s">
        <v>235</v>
      </c>
      <c r="C394" s="27" t="n">
        <v>1343781</v>
      </c>
      <c r="D394" s="27" t="n">
        <v>755495</v>
      </c>
      <c r="E394" s="27" t="n">
        <v>699318</v>
      </c>
    </row>
    <row r="395" customFormat="false" ht="12.75" hidden="false" customHeight="false" outlineLevel="0" collapsed="false">
      <c r="A395" s="35"/>
      <c r="B395" s="30"/>
      <c r="C395" s="27"/>
      <c r="D395" s="27"/>
      <c r="E395" s="27"/>
    </row>
    <row r="396" customFormat="false" ht="12.75" hidden="false" customHeight="false" outlineLevel="0" collapsed="false">
      <c r="A396" s="35" t="s">
        <v>177</v>
      </c>
      <c r="B396" s="30" t="s">
        <v>209</v>
      </c>
      <c r="C396" s="27" t="n">
        <v>660379</v>
      </c>
      <c r="D396" s="27" t="n">
        <v>11904</v>
      </c>
      <c r="E396" s="27"/>
    </row>
    <row r="397" customFormat="false" ht="12.75" hidden="false" customHeight="false" outlineLevel="0" collapsed="false">
      <c r="A397" s="35" t="s">
        <v>192</v>
      </c>
      <c r="B397" s="30" t="s">
        <v>193</v>
      </c>
      <c r="C397" s="27" t="n">
        <v>683402</v>
      </c>
      <c r="D397" s="27" t="n">
        <v>743591</v>
      </c>
      <c r="E397" s="27" t="n">
        <v>699318</v>
      </c>
    </row>
    <row r="398" customFormat="false" ht="12.75" hidden="false" customHeight="false" outlineLevel="0" collapsed="false">
      <c r="A398" s="35" t="s">
        <v>183</v>
      </c>
      <c r="B398" s="30" t="s">
        <v>184</v>
      </c>
      <c r="C398" s="27" t="n">
        <v>556308</v>
      </c>
      <c r="D398" s="27" t="n">
        <v>622436</v>
      </c>
      <c r="E398" s="27" t="n">
        <v>582955</v>
      </c>
    </row>
    <row r="399" customFormat="false" ht="12.75" hidden="false" customHeight="false" outlineLevel="0" collapsed="false">
      <c r="A399" s="25" t="s">
        <v>206</v>
      </c>
      <c r="B399" s="26" t="s">
        <v>186</v>
      </c>
      <c r="C399" s="27" t="n">
        <v>127094</v>
      </c>
      <c r="D399" s="27" t="n">
        <v>121155</v>
      </c>
      <c r="E399" s="27" t="n">
        <v>116363</v>
      </c>
    </row>
    <row r="401" customFormat="false" ht="12.75" hidden="false" customHeight="false" outlineLevel="0" collapsed="false">
      <c r="A401" s="25"/>
      <c r="B401" s="26" t="s">
        <v>236</v>
      </c>
      <c r="C401" s="27" t="n">
        <v>1110038</v>
      </c>
      <c r="D401" s="27" t="n">
        <v>1093134</v>
      </c>
      <c r="E401" s="27" t="n">
        <v>1136279</v>
      </c>
    </row>
    <row r="402" customFormat="false" ht="12.75" hidden="false" customHeight="false" outlineLevel="0" collapsed="false">
      <c r="A402" s="35"/>
      <c r="B402" s="30"/>
      <c r="C402" s="27"/>
      <c r="D402" s="27"/>
      <c r="E402" s="27"/>
    </row>
    <row r="403" customFormat="false" ht="12.75" hidden="false" customHeight="false" outlineLevel="0" collapsed="false">
      <c r="A403" s="35" t="s">
        <v>177</v>
      </c>
      <c r="B403" s="30" t="s">
        <v>209</v>
      </c>
      <c r="C403" s="27" t="n">
        <v>18444</v>
      </c>
      <c r="D403" s="27" t="n">
        <v>10000</v>
      </c>
      <c r="E403" s="27"/>
    </row>
    <row r="404" customFormat="false" ht="12.75" hidden="false" customHeight="false" outlineLevel="0" collapsed="false">
      <c r="A404" s="35" t="s">
        <v>192</v>
      </c>
      <c r="B404" s="30" t="s">
        <v>193</v>
      </c>
      <c r="C404" s="27" t="n">
        <v>1091594</v>
      </c>
      <c r="D404" s="27" t="n">
        <v>1083134</v>
      </c>
      <c r="E404" s="27" t="n">
        <v>1136279</v>
      </c>
    </row>
    <row r="405" customFormat="false" ht="12.75" hidden="false" customHeight="false" outlineLevel="0" collapsed="false">
      <c r="A405" s="35" t="s">
        <v>183</v>
      </c>
      <c r="B405" s="30" t="s">
        <v>184</v>
      </c>
      <c r="C405" s="27" t="n">
        <v>863413</v>
      </c>
      <c r="D405" s="27" t="n">
        <v>911968</v>
      </c>
      <c r="E405" s="27" t="n">
        <v>911967</v>
      </c>
    </row>
    <row r="406" customFormat="false" ht="12.75" hidden="false" customHeight="false" outlineLevel="0" collapsed="false">
      <c r="A406" s="25" t="s">
        <v>206</v>
      </c>
      <c r="B406" s="26" t="s">
        <v>186</v>
      </c>
      <c r="C406" s="27" t="n">
        <v>228181</v>
      </c>
      <c r="D406" s="27" t="n">
        <v>171166</v>
      </c>
      <c r="E406" s="27" t="n">
        <v>224312</v>
      </c>
    </row>
    <row r="408" customFormat="false" ht="12.75" hidden="false" customHeight="false" outlineLevel="0" collapsed="false">
      <c r="A408" s="25"/>
      <c r="B408" s="30" t="s">
        <v>237</v>
      </c>
      <c r="C408" s="27" t="n">
        <v>136253</v>
      </c>
      <c r="D408" s="27" t="n">
        <v>145835</v>
      </c>
      <c r="E408" s="27" t="n">
        <v>145835</v>
      </c>
    </row>
    <row r="409" customFormat="false" ht="12.75" hidden="false" customHeight="false" outlineLevel="0" collapsed="false">
      <c r="A409" s="35"/>
      <c r="B409" s="30"/>
      <c r="C409" s="27"/>
      <c r="D409" s="27"/>
      <c r="E409" s="27"/>
    </row>
    <row r="410" customFormat="false" ht="12.75" hidden="false" customHeight="false" outlineLevel="0" collapsed="false">
      <c r="A410" s="35" t="s">
        <v>192</v>
      </c>
      <c r="B410" s="30" t="s">
        <v>193</v>
      </c>
      <c r="C410" s="27" t="n">
        <v>136253</v>
      </c>
      <c r="D410" s="27" t="n">
        <v>145835</v>
      </c>
      <c r="E410" s="27" t="n">
        <v>145835</v>
      </c>
    </row>
    <row r="411" customFormat="false" ht="12.75" hidden="false" customHeight="false" outlineLevel="0" collapsed="false">
      <c r="A411" s="35" t="s">
        <v>183</v>
      </c>
      <c r="B411" s="30" t="s">
        <v>184</v>
      </c>
      <c r="C411" s="27" t="n">
        <v>104886</v>
      </c>
      <c r="D411" s="27" t="n">
        <v>110505</v>
      </c>
      <c r="E411" s="27" t="n">
        <v>110505</v>
      </c>
    </row>
    <row r="412" customFormat="false" ht="12.75" hidden="false" customHeight="false" outlineLevel="0" collapsed="false">
      <c r="A412" s="25" t="s">
        <v>206</v>
      </c>
      <c r="B412" s="26" t="s">
        <v>186</v>
      </c>
      <c r="C412" s="27" t="n">
        <v>31367</v>
      </c>
      <c r="D412" s="27" t="n">
        <v>35330</v>
      </c>
      <c r="E412" s="27" t="n">
        <v>35330</v>
      </c>
    </row>
    <row r="413" customFormat="false" ht="12.75" hidden="false" customHeight="false" outlineLevel="0" collapsed="false">
      <c r="A413" s="35"/>
      <c r="B413" s="30"/>
      <c r="C413" s="27"/>
      <c r="D413" s="27"/>
      <c r="E413" s="27"/>
    </row>
    <row r="414" customFormat="false" ht="12.75" hidden="false" customHeight="false" outlineLevel="0" collapsed="false">
      <c r="A414" s="35"/>
      <c r="B414" s="30" t="s">
        <v>150</v>
      </c>
      <c r="C414" s="27" t="n">
        <v>167963</v>
      </c>
      <c r="D414" s="27" t="n">
        <v>144500</v>
      </c>
      <c r="E414" s="27" t="n">
        <v>155000</v>
      </c>
    </row>
    <row r="415" customFormat="false" ht="12.75" hidden="false" customHeight="false" outlineLevel="0" collapsed="false">
      <c r="A415" s="35"/>
      <c r="B415" s="30"/>
      <c r="C415" s="27"/>
      <c r="D415" s="27"/>
      <c r="E415" s="27"/>
    </row>
    <row r="416" customFormat="false" ht="12.75" hidden="false" customHeight="false" outlineLevel="0" collapsed="false">
      <c r="A416" s="26" t="s">
        <v>192</v>
      </c>
      <c r="B416" s="26" t="s">
        <v>193</v>
      </c>
      <c r="C416" s="27" t="n">
        <v>167963</v>
      </c>
      <c r="D416" s="27" t="n">
        <v>144500</v>
      </c>
      <c r="E416" s="27" t="n">
        <v>155000</v>
      </c>
    </row>
    <row r="417" customFormat="false" ht="12.75" hidden="false" customHeight="false" outlineLevel="0" collapsed="false">
      <c r="A417" s="41" t="s">
        <v>206</v>
      </c>
      <c r="B417" s="26" t="s">
        <v>186</v>
      </c>
      <c r="C417" s="27" t="n">
        <v>167963</v>
      </c>
      <c r="D417" s="27" t="n">
        <v>144500</v>
      </c>
      <c r="E417" s="27" t="n">
        <v>155000</v>
      </c>
    </row>
    <row r="418" customFormat="false" ht="12.75" hidden="false" customHeight="false" outlineLevel="0" collapsed="false">
      <c r="A418" s="25"/>
      <c r="B418" s="26"/>
      <c r="C418" s="27"/>
      <c r="D418" s="27"/>
      <c r="E418" s="27"/>
    </row>
    <row r="419" customFormat="false" ht="12.75" hidden="false" customHeight="false" outlineLevel="0" collapsed="false">
      <c r="A419" s="35"/>
      <c r="B419" s="26" t="s">
        <v>238</v>
      </c>
      <c r="C419" s="27" t="n">
        <v>226846</v>
      </c>
      <c r="D419" s="27" t="n">
        <v>288425</v>
      </c>
      <c r="E419" s="27" t="n">
        <v>288425</v>
      </c>
    </row>
    <row r="420" customFormat="false" ht="12.75" hidden="false" customHeight="false" outlineLevel="0" collapsed="false">
      <c r="A420" s="35"/>
      <c r="B420" s="30"/>
      <c r="C420" s="27"/>
      <c r="D420" s="27"/>
      <c r="E420" s="27"/>
    </row>
    <row r="421" customFormat="false" ht="12.75" hidden="false" customHeight="false" outlineLevel="0" collapsed="false">
      <c r="A421" s="26" t="s">
        <v>192</v>
      </c>
      <c r="B421" s="26" t="s">
        <v>193</v>
      </c>
      <c r="C421" s="27" t="n">
        <v>226846</v>
      </c>
      <c r="D421" s="27" t="n">
        <v>288425</v>
      </c>
      <c r="E421" s="27" t="n">
        <v>288425</v>
      </c>
    </row>
    <row r="422" customFormat="false" ht="12.75" hidden="false" customHeight="false" outlineLevel="0" collapsed="false">
      <c r="A422" s="26" t="s">
        <v>224</v>
      </c>
      <c r="B422" s="26" t="s">
        <v>184</v>
      </c>
      <c r="C422" s="27" t="n">
        <v>221746</v>
      </c>
      <c r="D422" s="27" t="n">
        <v>279733</v>
      </c>
      <c r="E422" s="27" t="n">
        <v>279733</v>
      </c>
    </row>
    <row r="423" customFormat="false" ht="12.75" hidden="false" customHeight="false" outlineLevel="0" collapsed="false">
      <c r="A423" s="26" t="s">
        <v>206</v>
      </c>
      <c r="B423" s="26" t="s">
        <v>186</v>
      </c>
      <c r="C423" s="27" t="n">
        <v>5100</v>
      </c>
      <c r="D423" s="27" t="n">
        <v>8692</v>
      </c>
      <c r="E423" s="27" t="n">
        <v>8692</v>
      </c>
    </row>
    <row r="424" customFormat="false" ht="12.75" hidden="false" customHeight="false" outlineLevel="0" collapsed="false">
      <c r="A424" s="37"/>
      <c r="B424" s="38"/>
      <c r="C424" s="27"/>
      <c r="D424" s="27"/>
      <c r="E424" s="27"/>
    </row>
    <row r="425" customFormat="false" ht="12.75" hidden="false" customHeight="false" outlineLevel="0" collapsed="false">
      <c r="A425" s="35"/>
      <c r="B425" s="26" t="s">
        <v>239</v>
      </c>
      <c r="C425" s="27" t="n">
        <v>107440</v>
      </c>
      <c r="D425" s="27" t="n">
        <v>118464</v>
      </c>
      <c r="E425" s="27" t="n">
        <v>118464</v>
      </c>
    </row>
    <row r="426" customFormat="false" ht="12.75" hidden="false" customHeight="false" outlineLevel="0" collapsed="false">
      <c r="A426" s="35"/>
      <c r="B426" s="30"/>
      <c r="C426" s="27"/>
      <c r="D426" s="27"/>
      <c r="E426" s="27"/>
    </row>
    <row r="427" customFormat="false" ht="12.75" hidden="false" customHeight="false" outlineLevel="0" collapsed="false">
      <c r="A427" s="26" t="s">
        <v>192</v>
      </c>
      <c r="B427" s="26" t="s">
        <v>193</v>
      </c>
      <c r="C427" s="27" t="n">
        <v>107440</v>
      </c>
      <c r="D427" s="27" t="n">
        <v>118464</v>
      </c>
      <c r="E427" s="27" t="n">
        <v>118464</v>
      </c>
    </row>
    <row r="428" customFormat="false" ht="12.75" hidden="false" customHeight="false" outlineLevel="0" collapsed="false">
      <c r="A428" s="26" t="s">
        <v>224</v>
      </c>
      <c r="B428" s="26" t="s">
        <v>184</v>
      </c>
      <c r="C428" s="27" t="n">
        <v>107279</v>
      </c>
      <c r="D428" s="27" t="n">
        <v>114265</v>
      </c>
      <c r="E428" s="27" t="n">
        <v>114265</v>
      </c>
    </row>
    <row r="429" customFormat="false" ht="12.75" hidden="false" customHeight="false" outlineLevel="0" collapsed="false">
      <c r="A429" s="26" t="s">
        <v>206</v>
      </c>
      <c r="B429" s="26" t="s">
        <v>186</v>
      </c>
      <c r="C429" s="27" t="n">
        <v>161</v>
      </c>
      <c r="D429" s="27" t="n">
        <v>4199</v>
      </c>
      <c r="E429" s="27" t="n">
        <v>4199</v>
      </c>
    </row>
    <row r="430" customFormat="false" ht="12.75" hidden="false" customHeight="false" outlineLevel="0" collapsed="false">
      <c r="A430" s="25"/>
      <c r="B430" s="26"/>
      <c r="C430" s="27"/>
      <c r="D430" s="27"/>
      <c r="E430" s="27"/>
    </row>
    <row r="431" customFormat="false" ht="12.75" hidden="false" customHeight="false" outlineLevel="0" collapsed="false">
      <c r="A431" s="25"/>
      <c r="B431" s="30" t="s">
        <v>240</v>
      </c>
      <c r="C431" s="27" t="n">
        <v>318797</v>
      </c>
      <c r="D431" s="27" t="n">
        <v>414211</v>
      </c>
      <c r="E431" s="27" t="n">
        <v>551519</v>
      </c>
    </row>
    <row r="432" customFormat="false" ht="12.75" hidden="false" customHeight="false" outlineLevel="0" collapsed="false">
      <c r="A432" s="35"/>
      <c r="B432" s="30"/>
      <c r="C432" s="27"/>
      <c r="D432" s="27"/>
      <c r="E432" s="27"/>
    </row>
    <row r="433" customFormat="false" ht="12.75" hidden="false" customHeight="false" outlineLevel="0" collapsed="false">
      <c r="A433" s="35" t="s">
        <v>177</v>
      </c>
      <c r="B433" s="30" t="s">
        <v>209</v>
      </c>
      <c r="C433" s="27"/>
      <c r="D433" s="27" t="n">
        <v>31700</v>
      </c>
      <c r="E433" s="27" t="n">
        <v>150000</v>
      </c>
    </row>
    <row r="434" customFormat="false" ht="12.75" hidden="false" customHeight="false" outlineLevel="0" collapsed="false">
      <c r="A434" s="35" t="s">
        <v>192</v>
      </c>
      <c r="B434" s="30" t="s">
        <v>193</v>
      </c>
      <c r="C434" s="27" t="n">
        <v>318797</v>
      </c>
      <c r="D434" s="27" t="n">
        <v>382511</v>
      </c>
      <c r="E434" s="27" t="n">
        <v>401519</v>
      </c>
    </row>
    <row r="435" customFormat="false" ht="12.75" hidden="false" customHeight="false" outlineLevel="0" collapsed="false">
      <c r="A435" s="35" t="s">
        <v>183</v>
      </c>
      <c r="B435" s="30" t="s">
        <v>184</v>
      </c>
      <c r="C435" s="27" t="n">
        <v>272191</v>
      </c>
      <c r="D435" s="27" t="n">
        <v>325176</v>
      </c>
      <c r="E435" s="27" t="n">
        <v>361929</v>
      </c>
    </row>
    <row r="436" customFormat="false" ht="12.75" hidden="false" customHeight="false" outlineLevel="0" collapsed="false">
      <c r="A436" s="35" t="s">
        <v>185</v>
      </c>
      <c r="B436" s="30" t="s">
        <v>186</v>
      </c>
      <c r="C436" s="27" t="n">
        <v>46606</v>
      </c>
      <c r="D436" s="27" t="n">
        <v>57335</v>
      </c>
      <c r="E436" s="27" t="n">
        <v>39590</v>
      </c>
    </row>
    <row r="437" customFormat="false" ht="12.75" hidden="false" customHeight="false" outlineLevel="0" collapsed="false">
      <c r="A437" s="35"/>
      <c r="B437" s="30"/>
      <c r="C437" s="27"/>
      <c r="D437" s="27"/>
      <c r="E437" s="27"/>
    </row>
    <row r="438" customFormat="false" ht="12.75" hidden="false" customHeight="false" outlineLevel="0" collapsed="false">
      <c r="A438" s="35"/>
      <c r="B438" s="30" t="s">
        <v>241</v>
      </c>
      <c r="C438" s="27" t="n">
        <v>11953</v>
      </c>
      <c r="D438" s="27" t="n">
        <v>30800</v>
      </c>
      <c r="E438" s="27" t="n">
        <v>12000</v>
      </c>
    </row>
    <row r="439" customFormat="false" ht="12.75" hidden="false" customHeight="false" outlineLevel="0" collapsed="false">
      <c r="A439" s="35"/>
      <c r="B439" s="30"/>
      <c r="C439" s="27"/>
      <c r="D439" s="27"/>
      <c r="E439" s="27"/>
    </row>
    <row r="440" customFormat="false" ht="12.75" hidden="false" customHeight="false" outlineLevel="0" collapsed="false">
      <c r="A440" s="35" t="s">
        <v>179</v>
      </c>
      <c r="B440" s="30" t="s">
        <v>180</v>
      </c>
      <c r="C440" s="27"/>
      <c r="D440" s="27" t="n">
        <v>8000</v>
      </c>
      <c r="E440" s="27"/>
    </row>
    <row r="441" customFormat="false" ht="12.75" hidden="false" customHeight="false" outlineLevel="0" collapsed="false">
      <c r="A441" s="26" t="s">
        <v>192</v>
      </c>
      <c r="B441" s="26" t="s">
        <v>193</v>
      </c>
      <c r="C441" s="27" t="n">
        <v>11953</v>
      </c>
      <c r="D441" s="27" t="n">
        <v>22800</v>
      </c>
      <c r="E441" s="27" t="n">
        <v>12000</v>
      </c>
    </row>
    <row r="442" customFormat="false" ht="12.75" hidden="false" customHeight="false" outlineLevel="0" collapsed="false">
      <c r="A442" s="41" t="s">
        <v>206</v>
      </c>
      <c r="B442" s="26" t="s">
        <v>186</v>
      </c>
      <c r="C442" s="27" t="n">
        <v>11953</v>
      </c>
      <c r="D442" s="27" t="n">
        <v>22800</v>
      </c>
      <c r="E442" s="27" t="n">
        <v>12000</v>
      </c>
    </row>
    <row r="443" customFormat="false" ht="12.75" hidden="false" customHeight="false" outlineLevel="0" collapsed="false">
      <c r="A443" s="35"/>
      <c r="B443" s="30"/>
      <c r="C443" s="27"/>
      <c r="D443" s="27"/>
      <c r="E443" s="27"/>
    </row>
    <row r="444" customFormat="false" ht="12.75" hidden="false" customHeight="false" outlineLevel="0" collapsed="false">
      <c r="A444" s="25"/>
      <c r="B444" s="30" t="s">
        <v>242</v>
      </c>
      <c r="C444" s="27" t="n">
        <v>114708</v>
      </c>
      <c r="D444" s="27" t="n">
        <v>108000</v>
      </c>
      <c r="E444" s="27" t="n">
        <v>97500</v>
      </c>
    </row>
    <row r="445" customFormat="false" ht="12.75" hidden="false" customHeight="false" outlineLevel="0" collapsed="false">
      <c r="A445" s="25"/>
      <c r="B445" s="30"/>
      <c r="C445" s="27"/>
      <c r="D445" s="27"/>
      <c r="E445" s="27"/>
    </row>
    <row r="446" customFormat="false" ht="12.75" hidden="false" customHeight="false" outlineLevel="0" collapsed="false">
      <c r="A446" s="35" t="s">
        <v>179</v>
      </c>
      <c r="B446" s="30" t="s">
        <v>180</v>
      </c>
      <c r="C446" s="27" t="n">
        <v>3596</v>
      </c>
      <c r="D446" s="27" t="n">
        <v>3500</v>
      </c>
      <c r="E446" s="27"/>
    </row>
    <row r="447" customFormat="false" ht="12.75" hidden="false" customHeight="false" outlineLevel="0" collapsed="false">
      <c r="A447" s="35" t="s">
        <v>192</v>
      </c>
      <c r="B447" s="30" t="s">
        <v>193</v>
      </c>
      <c r="C447" s="27" t="n">
        <v>111112</v>
      </c>
      <c r="D447" s="27" t="n">
        <v>104500</v>
      </c>
      <c r="E447" s="27" t="n">
        <v>97500</v>
      </c>
    </row>
    <row r="448" customFormat="false" ht="12.75" hidden="false" customHeight="false" outlineLevel="0" collapsed="false">
      <c r="A448" s="35" t="s">
        <v>185</v>
      </c>
      <c r="B448" s="30" t="s">
        <v>186</v>
      </c>
      <c r="C448" s="27" t="n">
        <v>111112</v>
      </c>
      <c r="D448" s="27" t="n">
        <v>104500</v>
      </c>
      <c r="E448" s="27" t="n">
        <v>97500</v>
      </c>
    </row>
    <row r="449" customFormat="false" ht="12.75" hidden="false" customHeight="false" outlineLevel="0" collapsed="false">
      <c r="A449" s="25"/>
      <c r="B449" s="26"/>
      <c r="C449" s="27"/>
      <c r="D449" s="27"/>
      <c r="E449" s="27"/>
    </row>
    <row r="450" customFormat="false" ht="12.75" hidden="false" customHeight="false" outlineLevel="0" collapsed="false">
      <c r="A450" s="25"/>
      <c r="B450" s="30" t="s">
        <v>153</v>
      </c>
      <c r="C450" s="27" t="n">
        <v>252529</v>
      </c>
      <c r="D450" s="27" t="n">
        <v>247987</v>
      </c>
      <c r="E450" s="27" t="n">
        <v>247983</v>
      </c>
    </row>
    <row r="451" customFormat="false" ht="12.75" hidden="false" customHeight="false" outlineLevel="0" collapsed="false">
      <c r="A451" s="25"/>
      <c r="B451" s="30"/>
      <c r="C451" s="27"/>
      <c r="D451" s="27"/>
      <c r="E451" s="27"/>
    </row>
    <row r="452" customFormat="false" ht="12.75" hidden="false" customHeight="false" outlineLevel="0" collapsed="false">
      <c r="A452" s="35" t="s">
        <v>179</v>
      </c>
      <c r="B452" s="30" t="s">
        <v>180</v>
      </c>
      <c r="C452" s="27" t="n">
        <v>82079</v>
      </c>
      <c r="D452" s="27"/>
      <c r="E452" s="27"/>
    </row>
    <row r="453" customFormat="false" ht="12.75" hidden="false" customHeight="false" outlineLevel="0" collapsed="false">
      <c r="A453" s="35" t="s">
        <v>192</v>
      </c>
      <c r="B453" s="30" t="s">
        <v>193</v>
      </c>
      <c r="C453" s="27" t="n">
        <v>170450</v>
      </c>
      <c r="D453" s="27" t="n">
        <v>247987</v>
      </c>
      <c r="E453" s="27" t="n">
        <v>247983</v>
      </c>
    </row>
    <row r="454" customFormat="false" ht="12.75" hidden="false" customHeight="false" outlineLevel="0" collapsed="false">
      <c r="A454" s="35" t="s">
        <v>183</v>
      </c>
      <c r="B454" s="30" t="s">
        <v>184</v>
      </c>
      <c r="C454" s="27" t="n">
        <v>16598</v>
      </c>
      <c r="D454" s="27" t="n">
        <v>18512</v>
      </c>
      <c r="E454" s="27" t="n">
        <v>18508</v>
      </c>
    </row>
    <row r="455" customFormat="false" ht="12.75" hidden="false" customHeight="false" outlineLevel="0" collapsed="false">
      <c r="A455" s="35" t="s">
        <v>185</v>
      </c>
      <c r="B455" s="30" t="s">
        <v>186</v>
      </c>
      <c r="C455" s="27" t="n">
        <v>153852</v>
      </c>
      <c r="D455" s="27" t="n">
        <v>229475</v>
      </c>
      <c r="E455" s="27" t="n">
        <v>229475</v>
      </c>
    </row>
    <row r="456" customFormat="false" ht="12.75" hidden="false" customHeight="false" outlineLevel="0" collapsed="false">
      <c r="A456" s="35"/>
      <c r="B456" s="30"/>
      <c r="C456" s="27"/>
      <c r="D456" s="27"/>
      <c r="E456" s="27"/>
    </row>
    <row r="457" customFormat="false" ht="12.75" hidden="false" customHeight="false" outlineLevel="0" collapsed="false">
      <c r="A457" s="26"/>
      <c r="B457" s="26" t="s">
        <v>243</v>
      </c>
      <c r="C457" s="27"/>
      <c r="D457" s="27"/>
      <c r="E457" s="27" t="n">
        <v>600</v>
      </c>
    </row>
    <row r="458" customFormat="false" ht="12.75" hidden="false" customHeight="false" outlineLevel="0" collapsed="false">
      <c r="C458" s="27"/>
      <c r="D458" s="27"/>
      <c r="E458" s="27"/>
    </row>
    <row r="459" customFormat="false" ht="12.75" hidden="false" customHeight="false" outlineLevel="0" collapsed="false">
      <c r="A459" s="26" t="s">
        <v>192</v>
      </c>
      <c r="B459" s="26" t="s">
        <v>193</v>
      </c>
      <c r="C459" s="27"/>
      <c r="D459" s="27"/>
      <c r="E459" s="27" t="n">
        <v>600</v>
      </c>
    </row>
    <row r="460" customFormat="false" ht="12.75" hidden="false" customHeight="false" outlineLevel="0" collapsed="false">
      <c r="A460" s="26" t="s">
        <v>206</v>
      </c>
      <c r="B460" s="26" t="s">
        <v>186</v>
      </c>
      <c r="C460" s="27"/>
      <c r="D460" s="27"/>
      <c r="E460" s="27" t="n">
        <v>600</v>
      </c>
    </row>
    <row r="461" customFormat="false" ht="12.75" hidden="false" customHeight="false" outlineLevel="0" collapsed="false">
      <c r="A461" s="25"/>
      <c r="B461" s="26"/>
      <c r="C461" s="27"/>
      <c r="D461" s="27"/>
      <c r="E461" s="27"/>
    </row>
    <row r="462" customFormat="false" ht="12.75" hidden="false" customHeight="false" outlineLevel="0" collapsed="false">
      <c r="A462" s="25"/>
      <c r="B462" s="30" t="s">
        <v>244</v>
      </c>
      <c r="C462" s="27" t="n">
        <v>22862</v>
      </c>
      <c r="D462" s="27"/>
      <c r="E462" s="27"/>
    </row>
    <row r="463" customFormat="false" ht="12.75" hidden="false" customHeight="false" outlineLevel="0" collapsed="false">
      <c r="A463" s="25"/>
      <c r="B463" s="30"/>
      <c r="C463" s="27"/>
      <c r="D463" s="27"/>
      <c r="E463" s="27"/>
    </row>
    <row r="464" customFormat="false" ht="12.75" hidden="false" customHeight="false" outlineLevel="0" collapsed="false">
      <c r="A464" s="35" t="s">
        <v>179</v>
      </c>
      <c r="B464" s="30" t="s">
        <v>180</v>
      </c>
      <c r="C464" s="27" t="n">
        <v>22000</v>
      </c>
      <c r="D464" s="27"/>
      <c r="E464" s="27"/>
    </row>
    <row r="465" customFormat="false" ht="12.75" hidden="false" customHeight="false" outlineLevel="0" collapsed="false">
      <c r="A465" s="35" t="s">
        <v>192</v>
      </c>
      <c r="B465" s="30" t="s">
        <v>193</v>
      </c>
      <c r="C465" s="27" t="n">
        <v>862</v>
      </c>
      <c r="D465" s="27"/>
      <c r="E465" s="27"/>
    </row>
    <row r="466" customFormat="false" ht="12.75" hidden="false" customHeight="false" outlineLevel="0" collapsed="false">
      <c r="A466" s="35" t="s">
        <v>185</v>
      </c>
      <c r="B466" s="30" t="s">
        <v>186</v>
      </c>
      <c r="C466" s="27" t="n">
        <v>862</v>
      </c>
      <c r="D466" s="27"/>
      <c r="E466" s="27"/>
    </row>
    <row r="467" customFormat="false" ht="12.75" hidden="false" customHeight="false" outlineLevel="0" collapsed="false">
      <c r="C467" s="27"/>
      <c r="D467" s="27"/>
      <c r="E467" s="27"/>
    </row>
    <row r="468" customFormat="false" ht="12.75" hidden="false" customHeight="false" outlineLevel="0" collapsed="false">
      <c r="B468" s="26" t="s">
        <v>154</v>
      </c>
      <c r="C468" s="27" t="n">
        <v>12105</v>
      </c>
      <c r="D468" s="27" t="n">
        <v>107760</v>
      </c>
      <c r="E468" s="27" t="n">
        <v>46164</v>
      </c>
    </row>
    <row r="469" customFormat="false" ht="12.75" hidden="false" customHeight="false" outlineLevel="0" collapsed="false">
      <c r="C469" s="27"/>
      <c r="D469" s="27"/>
      <c r="E469" s="27"/>
    </row>
    <row r="470" customFormat="false" ht="12.75" hidden="false" customHeight="false" outlineLevel="0" collapsed="false">
      <c r="A470" s="25" t="s">
        <v>179</v>
      </c>
      <c r="B470" s="26" t="s">
        <v>180</v>
      </c>
      <c r="C470" s="27" t="n">
        <v>7000</v>
      </c>
      <c r="D470" s="27" t="n">
        <v>34311</v>
      </c>
      <c r="E470" s="27" t="n">
        <v>35000</v>
      </c>
    </row>
    <row r="471" customFormat="false" ht="12.75" hidden="false" customHeight="false" outlineLevel="0" collapsed="false">
      <c r="A471" s="35" t="s">
        <v>192</v>
      </c>
      <c r="B471" s="30" t="s">
        <v>193</v>
      </c>
      <c r="C471" s="27" t="n">
        <v>5105</v>
      </c>
      <c r="D471" s="27" t="n">
        <v>73449</v>
      </c>
      <c r="E471" s="27" t="n">
        <v>11164</v>
      </c>
    </row>
    <row r="472" customFormat="false" ht="12.75" hidden="false" customHeight="false" outlineLevel="0" collapsed="false">
      <c r="A472" s="35" t="s">
        <v>183</v>
      </c>
      <c r="B472" s="30" t="s">
        <v>184</v>
      </c>
      <c r="C472" s="27"/>
      <c r="D472" s="27" t="n">
        <v>68977</v>
      </c>
      <c r="E472" s="27"/>
    </row>
    <row r="473" customFormat="false" ht="12.75" hidden="false" customHeight="false" outlineLevel="0" collapsed="false">
      <c r="A473" s="26" t="s">
        <v>206</v>
      </c>
      <c r="B473" s="26" t="s">
        <v>186</v>
      </c>
      <c r="C473" s="27" t="n">
        <v>5105</v>
      </c>
      <c r="D473" s="27" t="n">
        <v>4472</v>
      </c>
      <c r="E473" s="27" t="n">
        <v>11164</v>
      </c>
    </row>
    <row r="474" customFormat="false" ht="12.75" hidden="false" customHeight="false" outlineLevel="0" collapsed="false">
      <c r="A474" s="35"/>
      <c r="B474" s="30"/>
      <c r="C474" s="27"/>
      <c r="D474" s="27"/>
      <c r="E474" s="27"/>
    </row>
    <row r="475" customFormat="false" ht="12.75" hidden="false" customHeight="false" outlineLevel="0" collapsed="false">
      <c r="A475" s="25"/>
      <c r="B475" s="30" t="s">
        <v>155</v>
      </c>
      <c r="C475" s="27" t="n">
        <v>2206030</v>
      </c>
      <c r="D475" s="27" t="n">
        <v>2380946</v>
      </c>
      <c r="E475" s="27" t="n">
        <v>2054016</v>
      </c>
    </row>
    <row r="476" customFormat="false" ht="12.75" hidden="false" customHeight="false" outlineLevel="0" collapsed="false">
      <c r="A476" s="25"/>
      <c r="B476" s="26"/>
      <c r="C476" s="27"/>
      <c r="D476" s="27"/>
      <c r="E476" s="27"/>
    </row>
    <row r="477" customFormat="false" ht="12.75" hidden="false" customHeight="false" outlineLevel="0" collapsed="false">
      <c r="A477" s="25" t="s">
        <v>177</v>
      </c>
      <c r="B477" s="30" t="s">
        <v>178</v>
      </c>
      <c r="C477" s="27"/>
      <c r="D477" s="27" t="n">
        <v>43814</v>
      </c>
      <c r="E477" s="27"/>
    </row>
    <row r="478" customFormat="false" ht="12.75" hidden="false" customHeight="false" outlineLevel="0" collapsed="false">
      <c r="A478" s="25" t="s">
        <v>204</v>
      </c>
      <c r="B478" s="30" t="s">
        <v>180</v>
      </c>
      <c r="C478" s="27" t="n">
        <v>449055</v>
      </c>
      <c r="D478" s="27" t="n">
        <v>510640</v>
      </c>
      <c r="E478" s="27" t="n">
        <v>387050</v>
      </c>
    </row>
    <row r="479" customFormat="false" ht="12.75" hidden="false" customHeight="false" outlineLevel="0" collapsed="false">
      <c r="A479" s="25" t="s">
        <v>181</v>
      </c>
      <c r="B479" s="30" t="s">
        <v>182</v>
      </c>
      <c r="C479" s="27" t="n">
        <v>1756975</v>
      </c>
      <c r="D479" s="27" t="n">
        <v>1826492</v>
      </c>
      <c r="E479" s="27" t="n">
        <v>1666966</v>
      </c>
    </row>
    <row r="480" customFormat="false" ht="12.75" hidden="false" customHeight="false" outlineLevel="0" collapsed="false">
      <c r="A480" s="25" t="s">
        <v>183</v>
      </c>
      <c r="B480" s="30" t="s">
        <v>184</v>
      </c>
      <c r="C480" s="27" t="n">
        <v>620163</v>
      </c>
      <c r="D480" s="27" t="n">
        <v>644284</v>
      </c>
      <c r="E480" s="27" t="n">
        <v>633593</v>
      </c>
    </row>
    <row r="481" customFormat="false" ht="12.75" hidden="false" customHeight="false" outlineLevel="0" collapsed="false">
      <c r="A481" s="25" t="s">
        <v>185</v>
      </c>
      <c r="B481" s="30" t="s">
        <v>186</v>
      </c>
      <c r="C481" s="27" t="n">
        <v>1136812</v>
      </c>
      <c r="D481" s="27" t="n">
        <v>1182208</v>
      </c>
      <c r="E481" s="27" t="n">
        <v>1033373</v>
      </c>
    </row>
    <row r="482" customFormat="false" ht="12.75" hidden="false" customHeight="false" outlineLevel="0" collapsed="false">
      <c r="A482" s="35"/>
      <c r="B482" s="30"/>
      <c r="C482" s="27"/>
      <c r="D482" s="27"/>
      <c r="E482" s="27"/>
    </row>
    <row r="483" customFormat="false" ht="12.75" hidden="false" customHeight="false" outlineLevel="0" collapsed="false">
      <c r="A483" s="35"/>
      <c r="B483" s="26" t="s">
        <v>245</v>
      </c>
      <c r="C483" s="27" t="n">
        <v>4064</v>
      </c>
      <c r="D483" s="27" t="n">
        <v>4000</v>
      </c>
      <c r="E483" s="27" t="n">
        <v>4200</v>
      </c>
    </row>
    <row r="484" customFormat="false" ht="12.75" hidden="false" customHeight="false" outlineLevel="0" collapsed="false">
      <c r="A484" s="35"/>
      <c r="B484" s="30"/>
      <c r="C484" s="27"/>
      <c r="D484" s="27"/>
      <c r="E484" s="27"/>
    </row>
    <row r="485" customFormat="false" ht="12.75" hidden="false" customHeight="false" outlineLevel="0" collapsed="false">
      <c r="A485" s="25" t="s">
        <v>179</v>
      </c>
      <c r="B485" s="26" t="s">
        <v>180</v>
      </c>
      <c r="C485" s="27" t="n">
        <v>4064</v>
      </c>
      <c r="D485" s="27" t="n">
        <v>4000</v>
      </c>
      <c r="E485" s="27" t="n">
        <v>4200</v>
      </c>
    </row>
    <row r="486" customFormat="false" ht="12.75" hidden="false" customHeight="false" outlineLevel="0" collapsed="false">
      <c r="C486" s="27"/>
      <c r="D486" s="27"/>
      <c r="E486" s="27"/>
    </row>
    <row r="487" customFormat="false" ht="12.75" hidden="false" customHeight="false" outlineLevel="0" collapsed="false">
      <c r="A487" s="35"/>
      <c r="B487" s="30" t="s">
        <v>246</v>
      </c>
      <c r="C487" s="27" t="n">
        <v>54970</v>
      </c>
      <c r="D487" s="27" t="n">
        <v>41711</v>
      </c>
      <c r="E487" s="27" t="n">
        <v>55000</v>
      </c>
    </row>
    <row r="488" customFormat="false" ht="12.75" hidden="false" customHeight="false" outlineLevel="0" collapsed="false">
      <c r="A488" s="35"/>
      <c r="B488" s="30"/>
      <c r="C488" s="27"/>
      <c r="D488" s="27"/>
      <c r="E488" s="27"/>
    </row>
    <row r="489" customFormat="false" ht="12.75" hidden="false" customHeight="false" outlineLevel="0" collapsed="false">
      <c r="A489" s="25" t="s">
        <v>179</v>
      </c>
      <c r="B489" s="26" t="s">
        <v>180</v>
      </c>
      <c r="C489" s="27" t="n">
        <v>8640</v>
      </c>
      <c r="D489" s="27" t="n">
        <v>12100</v>
      </c>
      <c r="E489" s="27" t="n">
        <v>8700</v>
      </c>
    </row>
    <row r="490" customFormat="false" ht="12.75" hidden="false" customHeight="false" outlineLevel="0" collapsed="false">
      <c r="A490" s="35" t="s">
        <v>181</v>
      </c>
      <c r="B490" s="26" t="s">
        <v>193</v>
      </c>
      <c r="C490" s="27" t="n">
        <v>46330</v>
      </c>
      <c r="D490" s="27" t="n">
        <v>29611</v>
      </c>
      <c r="E490" s="27" t="n">
        <v>46300</v>
      </c>
    </row>
    <row r="491" customFormat="false" ht="12.75" hidden="false" customHeight="false" outlineLevel="0" collapsed="false">
      <c r="A491" s="35" t="s">
        <v>185</v>
      </c>
      <c r="B491" s="30" t="s">
        <v>186</v>
      </c>
      <c r="C491" s="27" t="n">
        <v>46330</v>
      </c>
      <c r="D491" s="27" t="n">
        <v>29611</v>
      </c>
      <c r="E491" s="27" t="n">
        <v>46300</v>
      </c>
    </row>
    <row r="492" customFormat="false" ht="12.75" hidden="false" customHeight="false" outlineLevel="0" collapsed="false">
      <c r="A492" s="25"/>
      <c r="B492" s="26"/>
      <c r="C492" s="27"/>
      <c r="D492" s="27"/>
      <c r="E492" s="27"/>
    </row>
    <row r="493" customFormat="false" ht="12.75" hidden="false" customHeight="false" outlineLevel="0" collapsed="false">
      <c r="A493" s="25"/>
      <c r="B493" s="26" t="s">
        <v>247</v>
      </c>
      <c r="C493" s="27" t="n">
        <v>90122</v>
      </c>
      <c r="D493" s="27" t="n">
        <v>129100</v>
      </c>
      <c r="E493" s="27" t="n">
        <v>106050</v>
      </c>
    </row>
    <row r="494" customFormat="false" ht="12.75" hidden="false" customHeight="false" outlineLevel="0" collapsed="false">
      <c r="A494" s="25"/>
      <c r="B494" s="26"/>
      <c r="C494" s="27"/>
      <c r="D494" s="27"/>
      <c r="E494" s="27"/>
    </row>
    <row r="495" customFormat="false" ht="12.75" hidden="false" customHeight="false" outlineLevel="0" collapsed="false">
      <c r="A495" s="25" t="s">
        <v>179</v>
      </c>
      <c r="B495" s="26" t="s">
        <v>180</v>
      </c>
      <c r="C495" s="27" t="n">
        <v>90122</v>
      </c>
      <c r="D495" s="27" t="n">
        <v>129100</v>
      </c>
      <c r="E495" s="27" t="n">
        <v>106050</v>
      </c>
    </row>
    <row r="496" customFormat="false" ht="12.75" hidden="false" customHeight="false" outlineLevel="0" collapsed="false">
      <c r="A496" s="37"/>
      <c r="B496" s="38"/>
      <c r="C496" s="27"/>
      <c r="D496" s="27"/>
      <c r="E496" s="27"/>
    </row>
    <row r="497" customFormat="false" ht="12.75" hidden="false" customHeight="false" outlineLevel="0" collapsed="false">
      <c r="A497" s="25"/>
      <c r="B497" s="30" t="s">
        <v>248</v>
      </c>
      <c r="C497" s="27" t="n">
        <v>180179</v>
      </c>
      <c r="D497" s="27" t="n">
        <v>198488</v>
      </c>
      <c r="E497" s="27" t="n">
        <v>183922</v>
      </c>
    </row>
    <row r="498" customFormat="false" ht="12.75" hidden="false" customHeight="false" outlineLevel="0" collapsed="false">
      <c r="A498" s="35"/>
      <c r="B498" s="30"/>
      <c r="C498" s="27"/>
      <c r="D498" s="27"/>
      <c r="E498" s="27"/>
    </row>
    <row r="499" customFormat="false" ht="12.75" hidden="false" customHeight="false" outlineLevel="0" collapsed="false">
      <c r="A499" s="35" t="s">
        <v>177</v>
      </c>
      <c r="B499" s="30" t="s">
        <v>209</v>
      </c>
      <c r="C499" s="27"/>
      <c r="D499" s="27" t="n">
        <v>10000</v>
      </c>
      <c r="E499" s="27"/>
    </row>
    <row r="500" customFormat="false" ht="12.75" hidden="false" customHeight="false" outlineLevel="0" collapsed="false">
      <c r="A500" s="35" t="s">
        <v>192</v>
      </c>
      <c r="B500" s="30" t="s">
        <v>193</v>
      </c>
      <c r="C500" s="27" t="n">
        <v>180179</v>
      </c>
      <c r="D500" s="27" t="n">
        <v>188488</v>
      </c>
      <c r="E500" s="27" t="n">
        <v>183922</v>
      </c>
    </row>
    <row r="501" customFormat="false" ht="12.75" hidden="false" customHeight="false" outlineLevel="0" collapsed="false">
      <c r="A501" s="35" t="s">
        <v>183</v>
      </c>
      <c r="B501" s="30" t="s">
        <v>184</v>
      </c>
      <c r="C501" s="27" t="n">
        <v>116469</v>
      </c>
      <c r="D501" s="27" t="n">
        <v>129120</v>
      </c>
      <c r="E501" s="27" t="n">
        <v>129117</v>
      </c>
    </row>
    <row r="502" customFormat="false" ht="12.75" hidden="false" customHeight="false" outlineLevel="0" collapsed="false">
      <c r="A502" s="35" t="n">
        <v>55</v>
      </c>
      <c r="B502" s="30" t="s">
        <v>186</v>
      </c>
      <c r="C502" s="27" t="n">
        <v>63710</v>
      </c>
      <c r="D502" s="27" t="n">
        <v>59368</v>
      </c>
      <c r="E502" s="27" t="n">
        <v>54805</v>
      </c>
    </row>
    <row r="503" customFormat="false" ht="12.75" hidden="false" customHeight="false" outlineLevel="0" collapsed="false">
      <c r="A503" s="35"/>
      <c r="B503" s="30"/>
      <c r="C503" s="27"/>
      <c r="D503" s="27"/>
      <c r="E503" s="27"/>
    </row>
    <row r="504" customFormat="false" ht="12.75" hidden="false" customHeight="false" outlineLevel="0" collapsed="false">
      <c r="A504" s="25"/>
      <c r="B504" s="30" t="s">
        <v>249</v>
      </c>
      <c r="C504" s="27" t="n">
        <v>194951</v>
      </c>
      <c r="D504" s="27" t="n">
        <v>230535</v>
      </c>
      <c r="E504" s="27" t="n">
        <v>203372</v>
      </c>
    </row>
    <row r="505" customFormat="false" ht="12.75" hidden="false" customHeight="false" outlineLevel="0" collapsed="false">
      <c r="A505" s="35"/>
      <c r="B505" s="30"/>
      <c r="C505" s="27"/>
      <c r="D505" s="27"/>
      <c r="E505" s="27"/>
    </row>
    <row r="506" customFormat="false" ht="12.75" hidden="false" customHeight="false" outlineLevel="0" collapsed="false">
      <c r="A506" s="35" t="s">
        <v>177</v>
      </c>
      <c r="B506" s="30" t="s">
        <v>209</v>
      </c>
      <c r="C506" s="27"/>
      <c r="D506" s="27" t="n">
        <v>33814</v>
      </c>
      <c r="E506" s="27"/>
    </row>
    <row r="507" customFormat="false" ht="12.75" hidden="false" customHeight="false" outlineLevel="0" collapsed="false">
      <c r="A507" s="35" t="s">
        <v>192</v>
      </c>
      <c r="B507" s="30" t="s">
        <v>193</v>
      </c>
      <c r="C507" s="27" t="n">
        <v>194951</v>
      </c>
      <c r="D507" s="27" t="n">
        <v>196721</v>
      </c>
      <c r="E507" s="27" t="n">
        <v>203372</v>
      </c>
    </row>
    <row r="508" customFormat="false" ht="12.75" hidden="false" customHeight="false" outlineLevel="0" collapsed="false">
      <c r="A508" s="35" t="s">
        <v>183</v>
      </c>
      <c r="B508" s="30" t="s">
        <v>184</v>
      </c>
      <c r="C508" s="27" t="n">
        <v>130813</v>
      </c>
      <c r="D508" s="27" t="n">
        <v>132306</v>
      </c>
      <c r="E508" s="27" t="n">
        <v>132297</v>
      </c>
    </row>
    <row r="509" customFormat="false" ht="12.75" hidden="false" customHeight="false" outlineLevel="0" collapsed="false">
      <c r="A509" s="35" t="n">
        <v>55</v>
      </c>
      <c r="B509" s="30" t="s">
        <v>186</v>
      </c>
      <c r="C509" s="27" t="n">
        <v>64138</v>
      </c>
      <c r="D509" s="27" t="n">
        <v>64415</v>
      </c>
      <c r="E509" s="27" t="n">
        <v>71075</v>
      </c>
    </row>
    <row r="510" customFormat="false" ht="12.75" hidden="false" customHeight="false" outlineLevel="0" collapsed="false">
      <c r="A510" s="35"/>
      <c r="B510" s="30"/>
      <c r="C510" s="27"/>
      <c r="D510" s="27"/>
      <c r="E510" s="27"/>
    </row>
    <row r="511" customFormat="false" ht="12.75" hidden="false" customHeight="false" outlineLevel="0" collapsed="false">
      <c r="A511" s="35"/>
      <c r="B511" s="30" t="s">
        <v>159</v>
      </c>
      <c r="C511" s="27" t="n">
        <v>174978</v>
      </c>
      <c r="D511" s="27" t="n">
        <v>195000</v>
      </c>
      <c r="E511" s="27" t="n">
        <v>185700</v>
      </c>
    </row>
    <row r="512" customFormat="false" ht="12.75" hidden="false" customHeight="false" outlineLevel="0" collapsed="false">
      <c r="A512" s="35"/>
      <c r="B512" s="30"/>
      <c r="C512" s="27"/>
      <c r="D512" s="27"/>
      <c r="E512" s="27"/>
    </row>
    <row r="513" customFormat="false" ht="12.75" hidden="false" customHeight="false" outlineLevel="0" collapsed="false">
      <c r="A513" s="35" t="s">
        <v>192</v>
      </c>
      <c r="B513" s="30" t="s">
        <v>193</v>
      </c>
      <c r="C513" s="27" t="n">
        <v>174978</v>
      </c>
      <c r="D513" s="27" t="n">
        <v>195000</v>
      </c>
      <c r="E513" s="27" t="n">
        <v>185700</v>
      </c>
    </row>
    <row r="514" customFormat="false" ht="12.75" hidden="false" customHeight="false" outlineLevel="0" collapsed="false">
      <c r="A514" s="35" t="n">
        <v>55</v>
      </c>
      <c r="B514" s="30" t="s">
        <v>186</v>
      </c>
      <c r="C514" s="27" t="n">
        <v>174978</v>
      </c>
      <c r="D514" s="27" t="n">
        <v>195000</v>
      </c>
      <c r="E514" s="27" t="n">
        <v>185700</v>
      </c>
    </row>
    <row r="515" customFormat="false" ht="12.75" hidden="false" customHeight="false" outlineLevel="0" collapsed="false">
      <c r="A515" s="25"/>
      <c r="B515" s="26"/>
      <c r="C515" s="27"/>
      <c r="D515" s="27"/>
      <c r="E515" s="27"/>
    </row>
    <row r="516" customFormat="false" ht="12.75" hidden="false" customHeight="false" outlineLevel="0" collapsed="false">
      <c r="A516" s="25"/>
      <c r="B516" s="30" t="s">
        <v>250</v>
      </c>
      <c r="C516" s="27" t="n">
        <v>113402</v>
      </c>
      <c r="D516" s="27" t="n">
        <v>130470</v>
      </c>
      <c r="E516" s="27" t="n">
        <v>122709</v>
      </c>
    </row>
    <row r="517" customFormat="false" ht="12.75" hidden="false" customHeight="false" outlineLevel="0" collapsed="false">
      <c r="A517" s="25"/>
      <c r="B517" s="30"/>
      <c r="C517" s="27"/>
      <c r="D517" s="27"/>
      <c r="E517" s="27"/>
    </row>
    <row r="518" customFormat="false" ht="12.75" hidden="false" customHeight="false" outlineLevel="0" collapsed="false">
      <c r="A518" s="35" t="s">
        <v>192</v>
      </c>
      <c r="B518" s="30" t="s">
        <v>193</v>
      </c>
      <c r="C518" s="27" t="n">
        <v>113402</v>
      </c>
      <c r="D518" s="27" t="n">
        <v>130470</v>
      </c>
      <c r="E518" s="27" t="n">
        <v>122709</v>
      </c>
    </row>
    <row r="519" customFormat="false" ht="12.75" hidden="false" customHeight="false" outlineLevel="0" collapsed="false">
      <c r="A519" s="35" t="s">
        <v>183</v>
      </c>
      <c r="B519" s="30" t="s">
        <v>184</v>
      </c>
      <c r="C519" s="27" t="n">
        <v>110156</v>
      </c>
      <c r="D519" s="27" t="n">
        <v>125270</v>
      </c>
      <c r="E519" s="27" t="n">
        <v>117209</v>
      </c>
    </row>
    <row r="520" customFormat="false" ht="12.75" hidden="false" customHeight="false" outlineLevel="0" collapsed="false">
      <c r="A520" s="35" t="n">
        <v>55</v>
      </c>
      <c r="B520" s="30" t="s">
        <v>186</v>
      </c>
      <c r="C520" s="27" t="n">
        <v>3246</v>
      </c>
      <c r="D520" s="27" t="n">
        <v>5200</v>
      </c>
      <c r="E520" s="27" t="n">
        <v>5500</v>
      </c>
    </row>
    <row r="521" customFormat="false" ht="12.75" hidden="false" customHeight="false" outlineLevel="0" collapsed="false">
      <c r="A521" s="25"/>
      <c r="B521" s="26"/>
      <c r="C521" s="27"/>
      <c r="D521" s="27"/>
      <c r="E521" s="27"/>
    </row>
    <row r="522" customFormat="false" ht="12.75" hidden="false" customHeight="false" outlineLevel="0" collapsed="false">
      <c r="A522" s="25"/>
      <c r="B522" s="30" t="s">
        <v>161</v>
      </c>
      <c r="C522" s="27" t="n">
        <v>61282</v>
      </c>
      <c r="D522" s="27" t="n">
        <v>66700</v>
      </c>
      <c r="E522" s="27" t="n">
        <v>10700</v>
      </c>
    </row>
    <row r="523" customFormat="false" ht="12.75" hidden="false" customHeight="false" outlineLevel="0" collapsed="false">
      <c r="A523" s="25"/>
      <c r="B523" s="30"/>
      <c r="C523" s="27"/>
      <c r="D523" s="27"/>
      <c r="E523" s="27"/>
    </row>
    <row r="524" customFormat="false" ht="12.75" hidden="false" customHeight="false" outlineLevel="0" collapsed="false">
      <c r="A524" s="35" t="s">
        <v>179</v>
      </c>
      <c r="B524" s="30" t="s">
        <v>180</v>
      </c>
      <c r="C524" s="27" t="n">
        <v>3200</v>
      </c>
      <c r="D524" s="27" t="n">
        <v>5500</v>
      </c>
      <c r="E524" s="27" t="n">
        <v>5500</v>
      </c>
    </row>
    <row r="525" customFormat="false" ht="12.75" hidden="false" customHeight="false" outlineLevel="0" collapsed="false">
      <c r="A525" s="35" t="s">
        <v>192</v>
      </c>
      <c r="B525" s="30" t="s">
        <v>193</v>
      </c>
      <c r="C525" s="27" t="n">
        <v>58082</v>
      </c>
      <c r="D525" s="27" t="n">
        <v>61200</v>
      </c>
      <c r="E525" s="27" t="n">
        <v>5200</v>
      </c>
    </row>
    <row r="526" customFormat="false" ht="12.75" hidden="false" customHeight="false" outlineLevel="0" collapsed="false">
      <c r="A526" s="35" t="n">
        <v>55</v>
      </c>
      <c r="B526" s="30" t="s">
        <v>186</v>
      </c>
      <c r="C526" s="27" t="n">
        <v>58082</v>
      </c>
      <c r="D526" s="27" t="n">
        <v>61200</v>
      </c>
      <c r="E526" s="27" t="n">
        <v>5200</v>
      </c>
    </row>
    <row r="527" customFormat="false" ht="12.75" hidden="false" customHeight="false" outlineLevel="0" collapsed="false">
      <c r="A527" s="25"/>
      <c r="B527" s="26"/>
      <c r="C527" s="27"/>
      <c r="D527" s="27"/>
      <c r="E527" s="27"/>
    </row>
    <row r="528" customFormat="false" ht="12.75" hidden="false" customHeight="false" outlineLevel="0" collapsed="false">
      <c r="A528" s="25"/>
      <c r="B528" s="30" t="s">
        <v>251</v>
      </c>
      <c r="C528" s="27" t="n">
        <v>664980</v>
      </c>
      <c r="D528" s="27" t="n">
        <v>702244</v>
      </c>
      <c r="E528" s="27" t="n">
        <v>600000</v>
      </c>
    </row>
    <row r="529" customFormat="false" ht="12.75" hidden="false" customHeight="false" outlineLevel="0" collapsed="false">
      <c r="A529" s="25"/>
      <c r="B529" s="30"/>
      <c r="C529" s="27"/>
      <c r="D529" s="27"/>
      <c r="E529" s="27"/>
    </row>
    <row r="530" customFormat="false" ht="12.75" hidden="false" customHeight="false" outlineLevel="0" collapsed="false">
      <c r="A530" s="35" t="s">
        <v>192</v>
      </c>
      <c r="B530" s="30" t="s">
        <v>193</v>
      </c>
      <c r="C530" s="27" t="n">
        <v>664980</v>
      </c>
      <c r="D530" s="27" t="n">
        <v>702244</v>
      </c>
      <c r="E530" s="27" t="n">
        <v>600000</v>
      </c>
    </row>
    <row r="531" customFormat="false" ht="12.75" hidden="false" customHeight="false" outlineLevel="0" collapsed="false">
      <c r="A531" s="35" t="n">
        <v>55</v>
      </c>
      <c r="B531" s="30" t="s">
        <v>186</v>
      </c>
      <c r="C531" s="27" t="n">
        <v>664980</v>
      </c>
      <c r="D531" s="27" t="n">
        <v>702244</v>
      </c>
      <c r="E531" s="27" t="n">
        <v>600000</v>
      </c>
    </row>
    <row r="532" customFormat="false" ht="12.75" hidden="false" customHeight="false" outlineLevel="0" collapsed="false">
      <c r="A532" s="25"/>
      <c r="B532" s="26"/>
      <c r="C532" s="27"/>
      <c r="D532" s="27"/>
      <c r="E532" s="27"/>
    </row>
    <row r="533" customFormat="false" ht="12.75" hidden="false" customHeight="false" outlineLevel="0" collapsed="false">
      <c r="A533" s="25"/>
      <c r="B533" s="30" t="s">
        <v>252</v>
      </c>
      <c r="C533" s="27" t="n">
        <v>160755</v>
      </c>
      <c r="D533" s="27" t="n">
        <v>152542</v>
      </c>
      <c r="E533" s="27" t="n">
        <v>183599</v>
      </c>
    </row>
    <row r="534" customFormat="false" ht="12.75" hidden="false" customHeight="false" outlineLevel="0" collapsed="false">
      <c r="A534" s="25"/>
      <c r="B534" s="30"/>
      <c r="C534" s="27"/>
      <c r="D534" s="27"/>
      <c r="E534" s="27"/>
    </row>
    <row r="535" customFormat="false" ht="12.75" hidden="false" customHeight="false" outlineLevel="0" collapsed="false">
      <c r="A535" s="35" t="s">
        <v>179</v>
      </c>
      <c r="B535" s="30" t="s">
        <v>180</v>
      </c>
      <c r="C535" s="27" t="n">
        <v>97646</v>
      </c>
      <c r="D535" s="27" t="n">
        <v>89944</v>
      </c>
      <c r="E535" s="27" t="n">
        <v>94600</v>
      </c>
    </row>
    <row r="536" customFormat="false" ht="12.75" hidden="false" customHeight="false" outlineLevel="0" collapsed="false">
      <c r="A536" s="35" t="s">
        <v>192</v>
      </c>
      <c r="B536" s="30" t="s">
        <v>193</v>
      </c>
      <c r="C536" s="27" t="n">
        <v>63109</v>
      </c>
      <c r="D536" s="27" t="n">
        <v>62598</v>
      </c>
      <c r="E536" s="27" t="n">
        <v>88999</v>
      </c>
    </row>
    <row r="537" customFormat="false" ht="12.75" hidden="false" customHeight="false" outlineLevel="0" collapsed="false">
      <c r="A537" s="26" t="s">
        <v>224</v>
      </c>
      <c r="B537" s="26" t="s">
        <v>184</v>
      </c>
      <c r="C537" s="27" t="n">
        <v>56554</v>
      </c>
      <c r="D537" s="27" t="n">
        <v>47138</v>
      </c>
      <c r="E537" s="27" t="n">
        <v>56999</v>
      </c>
    </row>
    <row r="538" customFormat="false" ht="12.75" hidden="false" customHeight="false" outlineLevel="0" collapsed="false">
      <c r="A538" s="35" t="n">
        <v>55</v>
      </c>
      <c r="B538" s="30" t="s">
        <v>186</v>
      </c>
      <c r="C538" s="27" t="n">
        <v>6555</v>
      </c>
      <c r="D538" s="27" t="n">
        <v>15460</v>
      </c>
      <c r="E538" s="27" t="n">
        <v>32000</v>
      </c>
    </row>
    <row r="539" customFormat="false" ht="12.75" hidden="false" customHeight="false" outlineLevel="0" collapsed="false">
      <c r="A539" s="35"/>
      <c r="B539" s="30"/>
      <c r="C539" s="27"/>
      <c r="D539" s="27"/>
      <c r="E539" s="27"/>
    </row>
    <row r="540" customFormat="false" ht="12.75" hidden="false" customHeight="false" outlineLevel="0" collapsed="false">
      <c r="A540" s="25"/>
      <c r="B540" s="30" t="s">
        <v>253</v>
      </c>
      <c r="C540" s="27" t="n">
        <v>6255</v>
      </c>
      <c r="D540" s="27"/>
      <c r="E540" s="27"/>
    </row>
    <row r="541" customFormat="false" ht="12.75" hidden="false" customHeight="false" outlineLevel="0" collapsed="false">
      <c r="A541" s="25"/>
      <c r="B541" s="30"/>
      <c r="C541" s="27"/>
      <c r="D541" s="27"/>
      <c r="E541" s="27"/>
    </row>
    <row r="542" customFormat="false" ht="12.75" hidden="false" customHeight="false" outlineLevel="0" collapsed="false">
      <c r="A542" s="35" t="s">
        <v>179</v>
      </c>
      <c r="B542" s="30" t="s">
        <v>180</v>
      </c>
      <c r="C542" s="27" t="n">
        <v>6255</v>
      </c>
      <c r="D542" s="27"/>
      <c r="E542" s="27"/>
    </row>
    <row r="543" customFormat="false" ht="12.75" hidden="false" customHeight="false" outlineLevel="0" collapsed="false">
      <c r="A543" s="25"/>
      <c r="B543" s="26"/>
      <c r="C543" s="27"/>
      <c r="D543" s="27"/>
      <c r="E543" s="27"/>
    </row>
    <row r="544" customFormat="false" ht="12.75" hidden="false" customHeight="false" outlineLevel="0" collapsed="false">
      <c r="A544" s="25"/>
      <c r="B544" s="30" t="s">
        <v>254</v>
      </c>
      <c r="C544" s="27" t="n">
        <v>33588</v>
      </c>
      <c r="D544" s="27" t="n">
        <v>50000</v>
      </c>
      <c r="E544" s="27"/>
    </row>
    <row r="545" customFormat="false" ht="12.75" hidden="false" customHeight="false" outlineLevel="0" collapsed="false">
      <c r="A545" s="25"/>
      <c r="B545" s="30"/>
      <c r="C545" s="27"/>
      <c r="D545" s="27"/>
      <c r="E545" s="27"/>
    </row>
    <row r="546" customFormat="false" ht="12.75" hidden="false" customHeight="false" outlineLevel="0" collapsed="false">
      <c r="A546" s="26" t="s">
        <v>179</v>
      </c>
      <c r="B546" s="26" t="s">
        <v>180</v>
      </c>
      <c r="C546" s="27" t="n">
        <v>7529</v>
      </c>
      <c r="D546" s="27" t="n">
        <v>22290</v>
      </c>
      <c r="E546" s="27" t="n">
        <v>0</v>
      </c>
    </row>
    <row r="547" customFormat="false" ht="12.75" hidden="false" customHeight="false" outlineLevel="0" collapsed="false">
      <c r="A547" s="35" t="s">
        <v>192</v>
      </c>
      <c r="B547" s="30" t="s">
        <v>193</v>
      </c>
      <c r="C547" s="27" t="n">
        <v>26059</v>
      </c>
      <c r="D547" s="27" t="n">
        <v>27710</v>
      </c>
      <c r="E547" s="27" t="n">
        <v>0</v>
      </c>
    </row>
    <row r="548" customFormat="false" ht="12.75" hidden="false" customHeight="false" outlineLevel="0" collapsed="false">
      <c r="A548" s="35" t="n">
        <v>55</v>
      </c>
      <c r="B548" s="30" t="s">
        <v>186</v>
      </c>
      <c r="C548" s="27" t="n">
        <v>26059</v>
      </c>
      <c r="D548" s="27" t="n">
        <v>27710</v>
      </c>
      <c r="E548" s="27" t="n">
        <v>0</v>
      </c>
    </row>
    <row r="549" customFormat="false" ht="12.75" hidden="false" customHeight="false" outlineLevel="0" collapsed="false">
      <c r="A549" s="26"/>
      <c r="B549" s="26"/>
      <c r="C549" s="27"/>
      <c r="D549" s="27"/>
      <c r="E549" s="27"/>
    </row>
    <row r="550" customFormat="false" ht="12.75" hidden="false" customHeight="false" outlineLevel="0" collapsed="false">
      <c r="A550" s="25"/>
      <c r="B550" s="30" t="s">
        <v>164</v>
      </c>
      <c r="C550" s="27" t="n">
        <v>214515</v>
      </c>
      <c r="D550" s="27" t="n">
        <v>223889</v>
      </c>
      <c r="E550" s="27" t="n">
        <v>149000</v>
      </c>
    </row>
    <row r="551" customFormat="false" ht="12.75" hidden="false" customHeight="false" outlineLevel="0" collapsed="false">
      <c r="A551" s="25"/>
      <c r="B551" s="30"/>
      <c r="C551" s="27"/>
      <c r="D551" s="27"/>
      <c r="E551" s="27"/>
    </row>
    <row r="552" customFormat="false" ht="12.75" hidden="false" customHeight="false" outlineLevel="0" collapsed="false">
      <c r="A552" s="35" t="s">
        <v>179</v>
      </c>
      <c r="B552" s="30" t="s">
        <v>180</v>
      </c>
      <c r="C552" s="27" t="n">
        <v>208843</v>
      </c>
      <c r="D552" s="27" t="n">
        <v>223889</v>
      </c>
      <c r="E552" s="27" t="n">
        <v>143000</v>
      </c>
    </row>
    <row r="553" customFormat="false" ht="12.75" hidden="false" customHeight="false" outlineLevel="0" collapsed="false">
      <c r="A553" s="35" t="s">
        <v>192</v>
      </c>
      <c r="B553" s="30" t="s">
        <v>193</v>
      </c>
      <c r="C553" s="27" t="n">
        <v>5672</v>
      </c>
      <c r="D553" s="27"/>
      <c r="E553" s="27" t="n">
        <v>6000</v>
      </c>
    </row>
    <row r="554" customFormat="false" ht="12.75" hidden="false" customHeight="false" outlineLevel="0" collapsed="false">
      <c r="A554" s="35" t="n">
        <v>55</v>
      </c>
      <c r="B554" s="30" t="s">
        <v>186</v>
      </c>
      <c r="C554" s="27" t="n">
        <v>5672</v>
      </c>
      <c r="D554" s="27"/>
      <c r="E554" s="27" t="n">
        <v>6000</v>
      </c>
    </row>
    <row r="555" customFormat="false" ht="12.75" hidden="false" customHeight="false" outlineLevel="0" collapsed="false">
      <c r="A555" s="25"/>
      <c r="B555" s="26"/>
      <c r="C555" s="27"/>
      <c r="D555" s="27"/>
      <c r="E555" s="27"/>
    </row>
    <row r="556" customFormat="false" ht="12.75" hidden="false" customHeight="false" outlineLevel="0" collapsed="false">
      <c r="A556" s="25"/>
      <c r="B556" s="30" t="s">
        <v>255</v>
      </c>
      <c r="C556" s="27" t="n">
        <v>26371</v>
      </c>
      <c r="D556" s="27" t="n">
        <v>27817</v>
      </c>
      <c r="E556" s="27" t="n">
        <v>29000</v>
      </c>
    </row>
    <row r="557" customFormat="false" ht="12.75" hidden="false" customHeight="false" outlineLevel="0" collapsed="false">
      <c r="A557" s="25"/>
      <c r="B557" s="30"/>
      <c r="C557" s="27"/>
      <c r="D557" s="27"/>
      <c r="E557" s="27"/>
    </row>
    <row r="558" customFormat="false" ht="12.75" hidden="false" customHeight="false" outlineLevel="0" collapsed="false">
      <c r="A558" s="35" t="s">
        <v>179</v>
      </c>
      <c r="B558" s="30" t="s">
        <v>180</v>
      </c>
      <c r="C558" s="27" t="n">
        <v>22756</v>
      </c>
      <c r="D558" s="27" t="n">
        <v>23817</v>
      </c>
      <c r="E558" s="27" t="n">
        <v>25000</v>
      </c>
    </row>
    <row r="559" customFormat="false" ht="12.75" hidden="false" customHeight="false" outlineLevel="0" collapsed="false">
      <c r="A559" s="35" t="s">
        <v>192</v>
      </c>
      <c r="B559" s="30" t="s">
        <v>193</v>
      </c>
      <c r="C559" s="27" t="n">
        <v>3615</v>
      </c>
      <c r="D559" s="27" t="n">
        <v>4000</v>
      </c>
      <c r="E559" s="27" t="n">
        <v>4000</v>
      </c>
    </row>
    <row r="560" customFormat="false" ht="12.75" hidden="false" customHeight="false" outlineLevel="0" collapsed="false">
      <c r="A560" s="35" t="n">
        <v>55</v>
      </c>
      <c r="B560" s="30" t="s">
        <v>186</v>
      </c>
      <c r="C560" s="27" t="n">
        <v>3615</v>
      </c>
      <c r="D560" s="27" t="n">
        <v>4000</v>
      </c>
      <c r="E560" s="27" t="n">
        <v>4000</v>
      </c>
    </row>
    <row r="561" customFormat="false" ht="12.75" hidden="false" customHeight="false" outlineLevel="0" collapsed="false">
      <c r="A561" s="25"/>
      <c r="B561" s="26"/>
      <c r="C561" s="27"/>
      <c r="D561" s="27"/>
      <c r="E561" s="27"/>
    </row>
    <row r="562" customFormat="false" ht="12.75" hidden="false" customHeight="false" outlineLevel="0" collapsed="false">
      <c r="A562" s="25"/>
      <c r="B562" s="26" t="s">
        <v>165</v>
      </c>
      <c r="C562" s="27" t="n">
        <v>225618</v>
      </c>
      <c r="D562" s="27" t="n">
        <v>228450</v>
      </c>
      <c r="E562" s="27" t="n">
        <v>220764</v>
      </c>
    </row>
    <row r="563" customFormat="false" ht="12.75" hidden="false" customHeight="false" outlineLevel="0" collapsed="false">
      <c r="A563" s="25"/>
      <c r="B563" s="30"/>
      <c r="C563" s="27"/>
      <c r="D563" s="27"/>
      <c r="E563" s="27"/>
    </row>
    <row r="564" customFormat="false" ht="12.75" hidden="false" customHeight="false" outlineLevel="0" collapsed="false">
      <c r="A564" s="35" t="s">
        <v>192</v>
      </c>
      <c r="B564" s="30" t="s">
        <v>193</v>
      </c>
      <c r="C564" s="27" t="n">
        <v>225618</v>
      </c>
      <c r="D564" s="27" t="n">
        <v>228450</v>
      </c>
      <c r="E564" s="27" t="n">
        <v>220764</v>
      </c>
    </row>
    <row r="565" customFormat="false" ht="12.75" hidden="false" customHeight="false" outlineLevel="0" collapsed="false">
      <c r="A565" s="35" t="s">
        <v>183</v>
      </c>
      <c r="B565" s="30" t="s">
        <v>184</v>
      </c>
      <c r="C565" s="27" t="n">
        <v>206171</v>
      </c>
      <c r="D565" s="27" t="n">
        <v>210450</v>
      </c>
      <c r="E565" s="27" t="n">
        <v>197971</v>
      </c>
    </row>
    <row r="566" customFormat="false" ht="12.75" hidden="false" customHeight="false" outlineLevel="0" collapsed="false">
      <c r="A566" s="35" t="n">
        <v>55</v>
      </c>
      <c r="B566" s="30" t="s">
        <v>186</v>
      </c>
      <c r="C566" s="27" t="n">
        <v>19447</v>
      </c>
      <c r="D566" s="27" t="n">
        <v>18000</v>
      </c>
      <c r="E566" s="27" t="n">
        <v>22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5" width="20.99"/>
    <col collapsed="false" customWidth="true" hidden="false" outlineLevel="0" max="4" min="3" style="45" width="7.99"/>
    <col collapsed="false" customWidth="true" hidden="false" outlineLevel="0" max="15" min="5" style="45" width="6.7"/>
    <col collapsed="false" customWidth="true" hidden="false" outlineLevel="0" max="16" min="16" style="45" width="7.85"/>
    <col collapsed="false" customWidth="true" hidden="false" outlineLevel="0" max="17" min="17" style="45" width="7.99"/>
    <col collapsed="false" customWidth="true" hidden="false" outlineLevel="0" max="18" min="18" style="45" width="7.85"/>
    <col collapsed="false" customWidth="false" hidden="false" outlineLevel="0" max="257" min="19" style="45" width="9.14"/>
  </cols>
  <sheetData>
    <row r="1" customFormat="false" ht="12" hidden="false" customHeight="false" outlineLevel="0" collapsed="false">
      <c r="B1" s="46" t="s">
        <v>256</v>
      </c>
    </row>
    <row r="4" customFormat="false" ht="12" hidden="false" customHeight="false" outlineLevel="0" collapsed="false">
      <c r="A4" s="47"/>
      <c r="B4" s="48" t="s">
        <v>257</v>
      </c>
      <c r="C4" s="48"/>
      <c r="D4" s="48"/>
      <c r="E4" s="48"/>
      <c r="F4" s="48"/>
      <c r="G4" s="49" t="s">
        <v>258</v>
      </c>
      <c r="J4" s="50"/>
      <c r="K4" s="50"/>
      <c r="L4" s="50"/>
      <c r="M4" s="50"/>
      <c r="N4" s="50"/>
      <c r="O4" s="50"/>
      <c r="P4" s="50"/>
    </row>
    <row r="5" customFormat="false" ht="12" hidden="false" customHeight="false" outlineLevel="0" collapsed="false">
      <c r="A5" s="47"/>
      <c r="B5" s="47"/>
      <c r="C5" s="51" t="n">
        <v>2020</v>
      </c>
      <c r="D5" s="51" t="n">
        <v>2021</v>
      </c>
      <c r="E5" s="51" t="n">
        <v>2022</v>
      </c>
      <c r="F5" s="51" t="n">
        <v>2023</v>
      </c>
      <c r="G5" s="51" t="n">
        <v>2024</v>
      </c>
      <c r="H5" s="51" t="n">
        <v>2025</v>
      </c>
      <c r="I5" s="51" t="n">
        <v>2026</v>
      </c>
      <c r="J5" s="51" t="n">
        <v>2027</v>
      </c>
      <c r="K5" s="51" t="n">
        <v>2028</v>
      </c>
      <c r="L5" s="51" t="n">
        <v>2029</v>
      </c>
      <c r="M5" s="51" t="n">
        <v>2030</v>
      </c>
      <c r="N5" s="51" t="n">
        <v>2031</v>
      </c>
      <c r="O5" s="51" t="n">
        <v>2032</v>
      </c>
      <c r="P5" s="52" t="s">
        <v>259</v>
      </c>
    </row>
    <row r="6" customFormat="false" ht="12" hidden="false" customHeight="false" outlineLevel="0" collapsed="false">
      <c r="A6" s="53" t="n">
        <v>1</v>
      </c>
      <c r="B6" s="54" t="s">
        <v>260</v>
      </c>
      <c r="C6" s="55" t="n">
        <v>5770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7" t="n">
        <f aca="false">SUM(C6:O6)</f>
        <v>5770</v>
      </c>
    </row>
    <row r="7" customFormat="false" ht="12" hidden="false" customHeight="false" outlineLevel="0" collapsed="false">
      <c r="A7" s="58"/>
      <c r="B7" s="59" t="s">
        <v>26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1"/>
    </row>
    <row r="8" customFormat="false" ht="12" hidden="false" customHeight="false" outlineLevel="0" collapsed="false">
      <c r="A8" s="53" t="n">
        <v>2</v>
      </c>
      <c r="B8" s="54" t="s">
        <v>260</v>
      </c>
      <c r="C8" s="55" t="n">
        <v>115515.72</v>
      </c>
      <c r="D8" s="55" t="n">
        <v>77010.12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62" t="n">
        <f aca="false">SUM(C8:O8)</f>
        <v>192525.84</v>
      </c>
    </row>
    <row r="9" customFormat="false" ht="12" hidden="false" customHeight="false" outlineLevel="0" collapsed="false">
      <c r="A9" s="58"/>
      <c r="B9" s="59" t="s">
        <v>26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1"/>
    </row>
    <row r="10" customFormat="false" ht="12" hidden="false" customHeight="false" outlineLevel="0" collapsed="false">
      <c r="A10" s="53" t="n">
        <v>3</v>
      </c>
      <c r="B10" s="54" t="s">
        <v>263</v>
      </c>
      <c r="C10" s="56" t="n">
        <v>40000</v>
      </c>
      <c r="D10" s="56" t="n">
        <v>40000</v>
      </c>
      <c r="E10" s="56" t="n">
        <v>40000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62" t="n">
        <f aca="false">SUM(C10:O10)</f>
        <v>120000</v>
      </c>
    </row>
    <row r="11" customFormat="false" ht="12" hidden="false" customHeight="false" outlineLevel="0" collapsed="false">
      <c r="A11" s="58"/>
      <c r="B11" s="59" t="s">
        <v>264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1"/>
    </row>
    <row r="12" customFormat="false" ht="12" hidden="false" customHeight="false" outlineLevel="0" collapsed="false">
      <c r="A12" s="53" t="n">
        <v>4</v>
      </c>
      <c r="B12" s="54" t="s">
        <v>265</v>
      </c>
      <c r="C12" s="56" t="n">
        <v>217838</v>
      </c>
      <c r="D12" s="56" t="n">
        <v>217838</v>
      </c>
      <c r="E12" s="56" t="n">
        <v>217838</v>
      </c>
      <c r="F12" s="56" t="n">
        <v>217846</v>
      </c>
      <c r="G12" s="56"/>
      <c r="H12" s="56"/>
      <c r="I12" s="56"/>
      <c r="J12" s="56"/>
      <c r="K12" s="56"/>
      <c r="L12" s="56"/>
      <c r="M12" s="56"/>
      <c r="N12" s="56"/>
      <c r="O12" s="56"/>
      <c r="P12" s="62" t="n">
        <f aca="false">SUM(C12:O12)</f>
        <v>871360</v>
      </c>
    </row>
    <row r="13" customFormat="false" ht="12" hidden="false" customHeight="false" outlineLevel="0" collapsed="false">
      <c r="A13" s="58"/>
      <c r="B13" s="59" t="s">
        <v>266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1"/>
    </row>
    <row r="14" customFormat="false" ht="12" hidden="false" customHeight="false" outlineLevel="0" collapsed="false">
      <c r="A14" s="53" t="n">
        <v>5</v>
      </c>
      <c r="B14" s="54" t="s">
        <v>267</v>
      </c>
      <c r="C14" s="56" t="n">
        <v>72900</v>
      </c>
      <c r="D14" s="56" t="n">
        <v>72900</v>
      </c>
      <c r="E14" s="56" t="n">
        <v>72900</v>
      </c>
      <c r="F14" s="56" t="n">
        <v>72900</v>
      </c>
      <c r="G14" s="56"/>
      <c r="H14" s="56"/>
      <c r="I14" s="56"/>
      <c r="J14" s="56"/>
      <c r="K14" s="56"/>
      <c r="L14" s="56"/>
      <c r="M14" s="56"/>
      <c r="N14" s="56"/>
      <c r="O14" s="56"/>
      <c r="P14" s="62" t="n">
        <f aca="false">SUM(C14:O14)</f>
        <v>291600</v>
      </c>
    </row>
    <row r="15" customFormat="false" ht="12" hidden="false" customHeight="false" outlineLevel="0" collapsed="false">
      <c r="A15" s="58"/>
      <c r="B15" s="59" t="s">
        <v>26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</row>
    <row r="16" customFormat="false" ht="12" hidden="false" customHeight="false" outlineLevel="0" collapsed="false">
      <c r="A16" s="53" t="n">
        <v>6</v>
      </c>
      <c r="B16" s="54" t="s">
        <v>269</v>
      </c>
      <c r="C16" s="56" t="n">
        <v>100000</v>
      </c>
      <c r="D16" s="56" t="n">
        <v>100000</v>
      </c>
      <c r="E16" s="56" t="n">
        <v>100000</v>
      </c>
      <c r="F16" s="56" t="n">
        <v>100000</v>
      </c>
      <c r="G16" s="56"/>
      <c r="H16" s="56"/>
      <c r="I16" s="56"/>
      <c r="J16" s="56"/>
      <c r="K16" s="56"/>
      <c r="L16" s="56"/>
      <c r="M16" s="56"/>
      <c r="N16" s="56"/>
      <c r="O16" s="56"/>
      <c r="P16" s="62" t="n">
        <f aca="false">SUM(C16:O16)</f>
        <v>400000</v>
      </c>
    </row>
    <row r="17" customFormat="false" ht="12" hidden="false" customHeight="false" outlineLevel="0" collapsed="false">
      <c r="A17" s="63"/>
      <c r="B17" s="64" t="s">
        <v>270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1"/>
    </row>
    <row r="18" customFormat="false" ht="12" hidden="false" customHeight="false" outlineLevel="0" collapsed="false">
      <c r="A18" s="53" t="n">
        <v>7</v>
      </c>
      <c r="B18" s="54" t="s">
        <v>260</v>
      </c>
      <c r="C18" s="55" t="n">
        <v>71328</v>
      </c>
      <c r="D18" s="55" t="n">
        <v>71328</v>
      </c>
      <c r="E18" s="55" t="n">
        <v>71328</v>
      </c>
      <c r="F18" s="55" t="n">
        <v>71328</v>
      </c>
      <c r="G18" s="55" t="n">
        <v>71328</v>
      </c>
      <c r="H18" s="55" t="n">
        <v>5940</v>
      </c>
      <c r="I18" s="56"/>
      <c r="J18" s="56"/>
      <c r="K18" s="56"/>
      <c r="L18" s="56"/>
      <c r="M18" s="56"/>
      <c r="N18" s="56"/>
      <c r="O18" s="56"/>
      <c r="P18" s="62" t="n">
        <f aca="false">SUM(C18:O18)</f>
        <v>362580</v>
      </c>
    </row>
    <row r="19" customFormat="false" ht="12" hidden="false" customHeight="false" outlineLevel="0" collapsed="false">
      <c r="A19" s="58"/>
      <c r="B19" s="59" t="s">
        <v>26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customFormat="false" ht="12" hidden="false" customHeight="false" outlineLevel="0" collapsed="false">
      <c r="A20" s="63" t="n">
        <v>8</v>
      </c>
      <c r="B20" s="64" t="s">
        <v>271</v>
      </c>
      <c r="C20" s="65" t="n">
        <v>100000</v>
      </c>
      <c r="D20" s="65" t="n">
        <v>100000</v>
      </c>
      <c r="E20" s="65" t="n">
        <v>100000</v>
      </c>
      <c r="F20" s="65" t="n">
        <v>100000</v>
      </c>
      <c r="G20" s="65" t="n">
        <v>100000</v>
      </c>
      <c r="H20" s="65" t="n">
        <v>100000</v>
      </c>
      <c r="I20" s="65" t="n">
        <v>100000</v>
      </c>
      <c r="J20" s="65" t="n">
        <v>100000</v>
      </c>
      <c r="K20" s="65"/>
      <c r="L20" s="65"/>
      <c r="M20" s="65"/>
      <c r="N20" s="65"/>
      <c r="O20" s="65"/>
      <c r="P20" s="62" t="n">
        <f aca="false">SUM(C20:O20)</f>
        <v>800000</v>
      </c>
    </row>
    <row r="21" customFormat="false" ht="12" hidden="false" customHeight="false" outlineLevel="0" collapsed="false">
      <c r="A21" s="58"/>
      <c r="B21" s="59" t="s">
        <v>27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1"/>
    </row>
    <row r="22" customFormat="false" ht="12" hidden="false" customHeight="false" outlineLevel="0" collapsed="false">
      <c r="A22" s="53" t="n">
        <v>9</v>
      </c>
      <c r="B22" s="54" t="s">
        <v>263</v>
      </c>
      <c r="C22" s="55" t="n">
        <v>173585</v>
      </c>
      <c r="D22" s="55" t="n">
        <v>173585</v>
      </c>
      <c r="E22" s="55" t="n">
        <v>173585</v>
      </c>
      <c r="F22" s="55" t="n">
        <v>173585</v>
      </c>
      <c r="G22" s="55" t="n">
        <v>173585</v>
      </c>
      <c r="H22" s="55" t="n">
        <v>173585</v>
      </c>
      <c r="I22" s="55" t="n">
        <v>173585</v>
      </c>
      <c r="J22" s="55" t="n">
        <v>173585</v>
      </c>
      <c r="K22" s="55" t="n">
        <v>173585</v>
      </c>
      <c r="L22" s="55" t="n">
        <v>173585</v>
      </c>
      <c r="M22" s="55" t="n">
        <v>173585</v>
      </c>
      <c r="N22" s="55" t="n">
        <v>173585</v>
      </c>
      <c r="O22" s="55" t="n">
        <v>43395</v>
      </c>
      <c r="P22" s="62" t="n">
        <f aca="false">SUM(C22:O22)</f>
        <v>2126415</v>
      </c>
    </row>
    <row r="23" customFormat="false" ht="12" hidden="false" customHeight="false" outlineLevel="0" collapsed="false">
      <c r="A23" s="63"/>
      <c r="B23" s="64" t="s">
        <v>273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1"/>
    </row>
    <row r="24" customFormat="false" ht="12" hidden="false" customHeight="false" outlineLevel="0" collapsed="false">
      <c r="A24" s="53" t="n">
        <v>10</v>
      </c>
      <c r="B24" s="66" t="s">
        <v>274</v>
      </c>
      <c r="C24" s="55" t="n">
        <v>21014</v>
      </c>
      <c r="D24" s="55" t="n">
        <v>21014</v>
      </c>
      <c r="E24" s="55" t="n">
        <v>21014</v>
      </c>
      <c r="F24" s="55" t="n">
        <v>21014</v>
      </c>
      <c r="G24" s="55" t="n">
        <v>21016</v>
      </c>
      <c r="H24" s="56"/>
      <c r="I24" s="56"/>
      <c r="J24" s="56"/>
      <c r="K24" s="56"/>
      <c r="L24" s="56"/>
      <c r="M24" s="56"/>
      <c r="N24" s="56"/>
      <c r="O24" s="56"/>
      <c r="P24" s="62" t="n">
        <f aca="false">SUM(C24:O24)</f>
        <v>105072</v>
      </c>
    </row>
    <row r="25" customFormat="false" ht="12" hidden="false" customHeight="false" outlineLevel="0" collapsed="false">
      <c r="A25" s="58"/>
      <c r="B25" s="67" t="s">
        <v>27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1"/>
    </row>
    <row r="26" customFormat="false" ht="12" hidden="false" customHeight="false" outlineLevel="0" collapsed="false">
      <c r="A26" s="53" t="n">
        <v>11</v>
      </c>
      <c r="B26" s="66" t="s">
        <v>274</v>
      </c>
      <c r="C26" s="55" t="n">
        <v>68927</v>
      </c>
      <c r="D26" s="55" t="n">
        <v>68927</v>
      </c>
      <c r="E26" s="55" t="n">
        <v>68927</v>
      </c>
      <c r="F26" s="55" t="n">
        <v>68927</v>
      </c>
      <c r="G26" s="55" t="n">
        <v>68927</v>
      </c>
      <c r="H26" s="55" t="n">
        <v>68927</v>
      </c>
      <c r="I26" s="55" t="n">
        <v>68927</v>
      </c>
      <c r="J26" s="55" t="n">
        <v>68927</v>
      </c>
      <c r="K26" s="55" t="n">
        <v>68932</v>
      </c>
      <c r="L26" s="55"/>
      <c r="M26" s="56"/>
      <c r="N26" s="56"/>
      <c r="O26" s="56"/>
      <c r="P26" s="62" t="n">
        <f aca="false">SUM(C26:O26)</f>
        <v>620348</v>
      </c>
    </row>
    <row r="27" customFormat="false" ht="12" hidden="false" customHeight="false" outlineLevel="0" collapsed="false">
      <c r="A27" s="58"/>
      <c r="B27" s="67" t="s">
        <v>276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1"/>
    </row>
    <row r="28" customFormat="false" ht="12" hidden="false" customHeight="false" outlineLevel="0" collapsed="false">
      <c r="A28" s="53" t="n">
        <v>12</v>
      </c>
      <c r="B28" s="66" t="s">
        <v>277</v>
      </c>
      <c r="C28" s="55" t="n">
        <v>95428</v>
      </c>
      <c r="D28" s="55" t="n">
        <v>95428</v>
      </c>
      <c r="E28" s="55" t="n">
        <v>95428</v>
      </c>
      <c r="F28" s="55" t="n">
        <v>95428</v>
      </c>
      <c r="G28" s="55" t="n">
        <v>95428</v>
      </c>
      <c r="H28" s="55" t="n">
        <v>95428</v>
      </c>
      <c r="I28" s="55" t="n">
        <v>95428</v>
      </c>
      <c r="J28" s="55" t="n">
        <v>95428</v>
      </c>
      <c r="K28" s="55" t="n">
        <v>95428</v>
      </c>
      <c r="L28" s="55" t="n">
        <v>95423</v>
      </c>
      <c r="M28" s="56"/>
      <c r="N28" s="56"/>
      <c r="O28" s="56"/>
      <c r="P28" s="62" t="n">
        <f aca="false">SUM(C28:O28)</f>
        <v>954275</v>
      </c>
    </row>
    <row r="29" customFormat="false" ht="12" hidden="false" customHeight="false" outlineLevel="0" collapsed="false">
      <c r="A29" s="58"/>
      <c r="B29" s="67" t="s">
        <v>278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1"/>
    </row>
    <row r="30" customFormat="false" ht="12" hidden="false" customHeight="false" outlineLevel="0" collapsed="false">
      <c r="A30" s="68"/>
      <c r="B30" s="68" t="s">
        <v>279</v>
      </c>
      <c r="C30" s="69" t="n">
        <f aca="false">SUM(C6:C29)</f>
        <v>1082305.72</v>
      </c>
      <c r="D30" s="69" t="n">
        <f aca="false">SUM(D6:D29)</f>
        <v>1038030.12</v>
      </c>
      <c r="E30" s="69" t="n">
        <f aca="false">SUM(E6:E29)</f>
        <v>961020</v>
      </c>
      <c r="F30" s="69" t="n">
        <f aca="false">SUM(F6:F29)</f>
        <v>921028</v>
      </c>
      <c r="G30" s="69" t="n">
        <f aca="false">SUM(G6:G29)</f>
        <v>530284</v>
      </c>
      <c r="H30" s="69" t="n">
        <f aca="false">SUM(H6:H29)</f>
        <v>443880</v>
      </c>
      <c r="I30" s="69" t="n">
        <f aca="false">SUM(I6:I29)</f>
        <v>437940</v>
      </c>
      <c r="J30" s="69" t="n">
        <f aca="false">SUM(J6:J29)</f>
        <v>437940</v>
      </c>
      <c r="K30" s="69" t="n">
        <f aca="false">SUM(K6:K29)</f>
        <v>337945</v>
      </c>
      <c r="L30" s="69" t="n">
        <f aca="false">SUM(L6:L29)</f>
        <v>269008</v>
      </c>
      <c r="M30" s="69" t="n">
        <f aca="false">SUM(M6:M29)</f>
        <v>173585</v>
      </c>
      <c r="N30" s="69" t="n">
        <f aca="false">SUM(N6:N29)</f>
        <v>173585</v>
      </c>
      <c r="O30" s="69" t="n">
        <f aca="false">SUM(O6:O29)</f>
        <v>43395</v>
      </c>
      <c r="P30" s="70" t="n">
        <f aca="false">SUM(C30:O30)</f>
        <v>6849945.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0:33:59Z</dcterms:created>
  <dc:creator>Mati</dc:creator>
  <dc:description/>
  <dc:language>en-US</dc:language>
  <cp:lastModifiedBy>Mati Kanarik</cp:lastModifiedBy>
  <cp:lastPrinted>2019-10-23T04:49:29Z</cp:lastPrinted>
  <dcterms:modified xsi:type="dcterms:W3CDTF">2020-01-21T06:24:29Z</dcterms:modified>
  <cp:revision>0</cp:revision>
  <dc:subject/>
  <dc:title/>
</cp:coreProperties>
</file>