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FS 2014 IV kvartal" sheetId="1" state="visible" r:id="rId2"/>
    <sheet name="tulud" sheetId="2" state="visible" r:id="rId3"/>
    <sheet name="kulud" sheetId="3" state="visible" r:id="rId4"/>
    <sheet name="tulumaks ja maksumaksjad" sheetId="4" state="visible" r:id="rId5"/>
  </sheets>
  <externalReferences>
    <externalReference r:id="rId6"/>
  </externalReference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371">
  <si>
    <t xml:space="preserve">EELARVEARUANDE VORM</t>
  </si>
  <si>
    <t xml:space="preserve">Omavalitsuse nimi</t>
  </si>
  <si>
    <t xml:space="preserve">Tapa Vallavalitsus</t>
  </si>
  <si>
    <t xml:space="preserve">Seisuga</t>
  </si>
  <si>
    <t xml:space="preserve">(euro täpsusega)</t>
  </si>
  <si>
    <t xml:space="preserve">Kirje nimetus</t>
  </si>
  <si>
    <t xml:space="preserve">Eelarve </t>
  </si>
  <si>
    <t xml:space="preserve">Aasta
algusest kokku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Teede ja tänavate sulgemise maks</t>
  </si>
  <si>
    <t xml:space="preserve">Tulud kaupade ja teenuste müügist</t>
  </si>
  <si>
    <t xml:space="preserve">3500, 352</t>
  </si>
  <si>
    <t xml:space="preserve">Saadavad toetused tegevuskuludeks</t>
  </si>
  <si>
    <t xml:space="preserve">352.00.17.1</t>
  </si>
  <si>
    <t xml:space="preserve">Tasandusfond (lg 1)</t>
  </si>
  <si>
    <t xml:space="preserve">352.00.17.2</t>
  </si>
  <si>
    <t xml:space="preserve">Toetusfond (lg 2)</t>
  </si>
  <si>
    <t xml:space="preserve">Muud saadud toetused tegevuskuludeks</t>
  </si>
  <si>
    <t xml:space="preserve">3825, 388</t>
  </si>
  <si>
    <t xml:space="preserve">Muud tegevustulud </t>
  </si>
  <si>
    <t xml:space="preserve">382500-382520</t>
  </si>
  <si>
    <t xml:space="preserve">Sh kaevandamisõiguse tasu</t>
  </si>
  <si>
    <t xml:space="preserve">Sh laekumine vee erikasutusest</t>
  </si>
  <si>
    <t xml:space="preserve">Sh saastetasud ja keskkonnale tekitatud kahju hüvitis</t>
  </si>
  <si>
    <t xml:space="preserve">3880, 3888</t>
  </si>
  <si>
    <t xml:space="preserve">Sh muud eelpool nimetamata muud tegevustulud </t>
  </si>
  <si>
    <t xml:space="preserve">PÕHITEGEVUSE KULUD KOKKU</t>
  </si>
  <si>
    <t xml:space="preserve">40, 41, 4500, 452</t>
  </si>
  <si>
    <t xml:space="preserve">Antavad toetused tegevuskuludeks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</t>
  </si>
  <si>
    <t xml:space="preserve">1032.2</t>
  </si>
  <si>
    <t xml:space="preserve">Tagasilaekuvad laenud (+)</t>
  </si>
  <si>
    <t xml:space="preserve">Finantstulud (+)</t>
  </si>
  <si>
    <t xml:space="preserve">Finantstkulud (-)</t>
  </si>
  <si>
    <t xml:space="preserve">EELARVE TULEM (ÜLEJÄÄK (+) / PUUDUJÄÄK (-))</t>
  </si>
  <si>
    <t xml:space="preserve">FINANTSEERIMISTEGEVUS</t>
  </si>
  <si>
    <t xml:space="preserve">20.6</t>
  </si>
  <si>
    <t xml:space="preserve">Kohustuste tasumine (-)</t>
  </si>
  <si>
    <t xml:space="preserve">LIKVIIDSETE VARADE MUUTUS (+ suurenemine, - vähenemine)</t>
  </si>
  <si>
    <t xml:space="preserve">teg_ala</t>
  </si>
  <si>
    <t xml:space="preserve">tulu_liik</t>
  </si>
  <si>
    <t xml:space="preserve">nimi</t>
  </si>
  <si>
    <t xml:space="preserve">eelarve</t>
  </si>
  <si>
    <t xml:space="preserve">täitmine</t>
  </si>
  <si>
    <t xml:space="preserve">jääk</t>
  </si>
  <si>
    <t xml:space="preserve">%</t>
  </si>
  <si>
    <t xml:space="preserve">1532            </t>
  </si>
  <si>
    <t xml:space="preserve"> Antud laenude tagasimaksed</t>
  </si>
  <si>
    <t xml:space="preserve">3               </t>
  </si>
  <si>
    <t xml:space="preserve"> TULUD KOKKU</t>
  </si>
  <si>
    <t xml:space="preserve">3000            </t>
  </si>
  <si>
    <t xml:space="preserve"> Füüsilise isiku tulumaks</t>
  </si>
  <si>
    <t xml:space="preserve">3030            </t>
  </si>
  <si>
    <t xml:space="preserve"> Maamaks</t>
  </si>
  <si>
    <t xml:space="preserve">3045            </t>
  </si>
  <si>
    <t xml:space="preserve"> Teede ja tänavate sulgemise maks</t>
  </si>
  <si>
    <t xml:space="preserve">32              </t>
  </si>
  <si>
    <t xml:space="preserve"> Kaupade ja teenuste müük</t>
  </si>
  <si>
    <t xml:space="preserve">320             </t>
  </si>
  <si>
    <t xml:space="preserve"> Riigilõivud</t>
  </si>
  <si>
    <t xml:space="preserve">3220            </t>
  </si>
  <si>
    <t xml:space="preserve"> Laekumised haridusasutuste majandustegevusest</t>
  </si>
  <si>
    <t xml:space="preserve">3221            </t>
  </si>
  <si>
    <t xml:space="preserve"> Laekumised kultuuri-ja kunstiasutuste majandustege</t>
  </si>
  <si>
    <t xml:space="preserve">3222            </t>
  </si>
  <si>
    <t xml:space="preserve"> Laekumised spordi-ja puhkeasutuste majandustegevus</t>
  </si>
  <si>
    <t xml:space="preserve">3223            </t>
  </si>
  <si>
    <t xml:space="preserve"> Laekumised tervishoiuasutuste majandustegevusest</t>
  </si>
  <si>
    <t xml:space="preserve">3224            </t>
  </si>
  <si>
    <t xml:space="preserve"> Laekumised sotsiaalasutuste majandustegevusest</t>
  </si>
  <si>
    <t xml:space="preserve">3225            </t>
  </si>
  <si>
    <t xml:space="preserve"> Laekumised elamu- ja kommunaalasutuste majandusteg</t>
  </si>
  <si>
    <t xml:space="preserve">3229            </t>
  </si>
  <si>
    <t xml:space="preserve"> Laekumised üldvalitsemisasutuste majandustegevuses</t>
  </si>
  <si>
    <t xml:space="preserve">3233            </t>
  </si>
  <si>
    <t xml:space="preserve"> Üüri- ja renditulud toodetud materiaalsetelt ja im</t>
  </si>
  <si>
    <t xml:space="preserve">3238            </t>
  </si>
  <si>
    <t xml:space="preserve"> Muu kaupade ja teenuste müük</t>
  </si>
  <si>
    <t xml:space="preserve">35              </t>
  </si>
  <si>
    <t xml:space="preserve"> Toetused (peale punkti tehingupartneri koondkood)</t>
  </si>
  <si>
    <t xml:space="preserve">3500            </t>
  </si>
  <si>
    <t xml:space="preserve"> Sihtotstarbelised toetused jooksvateks kuludeks</t>
  </si>
  <si>
    <t xml:space="preserve">3502            </t>
  </si>
  <si>
    <t xml:space="preserve"> Sihtotstarbelised toetused põhivara soetamiseks</t>
  </si>
  <si>
    <t xml:space="preserve">352             </t>
  </si>
  <si>
    <t xml:space="preserve"> Mittesihtotstarbelised toetused</t>
  </si>
  <si>
    <t xml:space="preserve">3520            </t>
  </si>
  <si>
    <t xml:space="preserve"> valitsussektorisisesed toetused</t>
  </si>
  <si>
    <t xml:space="preserve">35200           </t>
  </si>
  <si>
    <t xml:space="preserve"> riigilt ja riigiasutustelt</t>
  </si>
  <si>
    <t xml:space="preserve">3520017         </t>
  </si>
  <si>
    <t xml:space="preserve"> Vabariigi Valitsus</t>
  </si>
  <si>
    <t xml:space="preserve">35200171        </t>
  </si>
  <si>
    <t xml:space="preserve"> Tasandusfond § 11 lõige 1</t>
  </si>
  <si>
    <t xml:space="preserve">35201           </t>
  </si>
  <si>
    <t xml:space="preserve"> kohaliku omavalitsuse üksustelt ja omavalitsusasut</t>
  </si>
  <si>
    <t xml:space="preserve">35201172        </t>
  </si>
  <si>
    <t xml:space="preserve"> Koond § 11 lõige 2</t>
  </si>
  <si>
    <t xml:space="preserve">352011721       </t>
  </si>
  <si>
    <t xml:space="preserve"> Hariduskulu vahendite eraldis</t>
  </si>
  <si>
    <t xml:space="preserve">352011722       </t>
  </si>
  <si>
    <t xml:space="preserve"> Toimetulek</t>
  </si>
  <si>
    <t xml:space="preserve">352011723       </t>
  </si>
  <si>
    <t xml:space="preserve"> Vajaduspõhine peretoetus</t>
  </si>
  <si>
    <t xml:space="preserve">352011725       </t>
  </si>
  <si>
    <t xml:space="preserve"> Koolitoit</t>
  </si>
  <si>
    <t xml:space="preserve">352011726       </t>
  </si>
  <si>
    <t xml:space="preserve"> Puuetega lapse hooldajatoetus</t>
  </si>
  <si>
    <t xml:space="preserve">352011727       </t>
  </si>
  <si>
    <t xml:space="preserve"> Registritoetus</t>
  </si>
  <si>
    <t xml:space="preserve">38              </t>
  </si>
  <si>
    <t xml:space="preserve"> Muud tulud</t>
  </si>
  <si>
    <t xml:space="preserve">3810            </t>
  </si>
  <si>
    <t xml:space="preserve"> Maa müük</t>
  </si>
  <si>
    <t xml:space="preserve">3811            </t>
  </si>
  <si>
    <t xml:space="preserve"> Rajatiste ja hoonete müük</t>
  </si>
  <si>
    <t xml:space="preserve">382510          </t>
  </si>
  <si>
    <t xml:space="preserve"> Kaevandamisõiguse tasu</t>
  </si>
  <si>
    <t xml:space="preserve">382540          </t>
  </si>
  <si>
    <t xml:space="preserve"> Laekumine vee erikasutusest</t>
  </si>
  <si>
    <t xml:space="preserve">3882            </t>
  </si>
  <si>
    <t xml:space="preserve"> Saastetasud</t>
  </si>
  <si>
    <t xml:space="preserve">3888            </t>
  </si>
  <si>
    <t xml:space="preserve"> Eespool nimetamata muud tulud</t>
  </si>
  <si>
    <t xml:space="preserve">6550            </t>
  </si>
  <si>
    <t xml:space="preserve"> Intressitulud hoiustelt</t>
  </si>
  <si>
    <t xml:space="preserve">6551            </t>
  </si>
  <si>
    <t xml:space="preserve"> Intressitulud laenudelt</t>
  </si>
  <si>
    <t xml:space="preserve">01              </t>
  </si>
  <si>
    <t xml:space="preserve"> ÜLDISED VALITSUSSEKTORI TEENUSED</t>
  </si>
  <si>
    <t xml:space="preserve">      Kaupade ja teenuste müük</t>
  </si>
  <si>
    <t xml:space="preserve">      Toetused (peale punkti tehingupartneri koondkood)</t>
  </si>
  <si>
    <t xml:space="preserve">      Muud tulud</t>
  </si>
  <si>
    <t xml:space="preserve">01112           </t>
  </si>
  <si>
    <t xml:space="preserve"> Valla- ja linnavalitsus</t>
  </si>
  <si>
    <t xml:space="preserve">01330           </t>
  </si>
  <si>
    <t xml:space="preserve"> Muud üldised teenused</t>
  </si>
  <si>
    <t xml:space="preserve">01800           </t>
  </si>
  <si>
    <t xml:space="preserve"> Üldiseloomuga ülekanded valitsussektoris</t>
  </si>
  <si>
    <t xml:space="preserve">04              </t>
  </si>
  <si>
    <t xml:space="preserve"> MAJANDUS</t>
  </si>
  <si>
    <t xml:space="preserve">30              </t>
  </si>
  <si>
    <t xml:space="preserve">      Maksud ja sotsiaalkindlustusmaksed</t>
  </si>
  <si>
    <t xml:space="preserve">04210           </t>
  </si>
  <si>
    <t xml:space="preserve"> Põllumajandus</t>
  </si>
  <si>
    <t xml:space="preserve">04510           </t>
  </si>
  <si>
    <t xml:space="preserve"> Maanteetransport</t>
  </si>
  <si>
    <t xml:space="preserve">045101          </t>
  </si>
  <si>
    <t xml:space="preserve">05              </t>
  </si>
  <si>
    <t xml:space="preserve"> KESKKONNAKAITSE</t>
  </si>
  <si>
    <t xml:space="preserve">05100           </t>
  </si>
  <si>
    <t xml:space="preserve"> Jäätmekäitlus (sh prügivedu)</t>
  </si>
  <si>
    <t xml:space="preserve">06              </t>
  </si>
  <si>
    <t xml:space="preserve"> ELAMU- JA KOMMUNAALMAJANDUS</t>
  </si>
  <si>
    <t xml:space="preserve">06100           </t>
  </si>
  <si>
    <t xml:space="preserve"> Elamumajanduse arendamine</t>
  </si>
  <si>
    <t xml:space="preserve">06300           </t>
  </si>
  <si>
    <t xml:space="preserve"> Veevarustus</t>
  </si>
  <si>
    <t xml:space="preserve">06400           </t>
  </si>
  <si>
    <t xml:space="preserve"> Tänavavalgustus</t>
  </si>
  <si>
    <t xml:space="preserve">06605           </t>
  </si>
  <si>
    <t xml:space="preserve"> Muud elamu- ja kommunaalmajanduse tegevus</t>
  </si>
  <si>
    <t xml:space="preserve">066051          </t>
  </si>
  <si>
    <t xml:space="preserve"> Muu elamu- ja kommunaalmajandus</t>
  </si>
  <si>
    <t xml:space="preserve">066052          </t>
  </si>
  <si>
    <t xml:space="preserve"> Jäneda loss</t>
  </si>
  <si>
    <t xml:space="preserve">07              </t>
  </si>
  <si>
    <t xml:space="preserve"> TERVISHOID</t>
  </si>
  <si>
    <t xml:space="preserve">07210           </t>
  </si>
  <si>
    <t xml:space="preserve"> Üldmeditsiiniteenused</t>
  </si>
  <si>
    <t xml:space="preserve">07400           </t>
  </si>
  <si>
    <t xml:space="preserve"> Avalikud tervishoiuteenused</t>
  </si>
  <si>
    <t xml:space="preserve">08              </t>
  </si>
  <si>
    <t xml:space="preserve"> VABA AEG, KULTUUR, RELIGIOON</t>
  </si>
  <si>
    <t xml:space="preserve">08102           </t>
  </si>
  <si>
    <t xml:space="preserve"> Sporditegevus (va spordikoolid) Kokku</t>
  </si>
  <si>
    <t xml:space="preserve">081021          </t>
  </si>
  <si>
    <t xml:space="preserve"> Tapa Spordikeskus</t>
  </si>
  <si>
    <t xml:space="preserve">081022          </t>
  </si>
  <si>
    <t xml:space="preserve"> Jäneda Spordihoone</t>
  </si>
  <si>
    <t xml:space="preserve">08103           </t>
  </si>
  <si>
    <t xml:space="preserve"> Puhkepargid</t>
  </si>
  <si>
    <t xml:space="preserve">08105           </t>
  </si>
  <si>
    <t xml:space="preserve"> Laste muusika- ja kunstikoolid</t>
  </si>
  <si>
    <t xml:space="preserve">08107           </t>
  </si>
  <si>
    <t xml:space="preserve"> Noorsootöö ja noortekeskused</t>
  </si>
  <si>
    <t xml:space="preserve">08109           </t>
  </si>
  <si>
    <t xml:space="preserve"> Vaba aja üritused</t>
  </si>
  <si>
    <t xml:space="preserve">08201           </t>
  </si>
  <si>
    <t xml:space="preserve"> Raamatukogud</t>
  </si>
  <si>
    <t xml:space="preserve">08202           </t>
  </si>
  <si>
    <t xml:space="preserve"> Rahva- ja kultuurimajad</t>
  </si>
  <si>
    <t xml:space="preserve">082021          </t>
  </si>
  <si>
    <t xml:space="preserve"> Tapa Kultuurikoda</t>
  </si>
  <si>
    <t xml:space="preserve">082022          </t>
  </si>
  <si>
    <t xml:space="preserve"> Lehtse Kultuurimaja</t>
  </si>
  <si>
    <t xml:space="preserve">08203           </t>
  </si>
  <si>
    <t xml:space="preserve"> Muuseumid</t>
  </si>
  <si>
    <t xml:space="preserve">08209           </t>
  </si>
  <si>
    <t xml:space="preserve"> Seltsitegevus  </t>
  </si>
  <si>
    <t xml:space="preserve">08300           </t>
  </si>
  <si>
    <t xml:space="preserve"> Ringhäälingu- ja kirjastamisteenused</t>
  </si>
  <si>
    <t xml:space="preserve">09              </t>
  </si>
  <si>
    <t xml:space="preserve"> HARIDUS</t>
  </si>
  <si>
    <t xml:space="preserve">09110           </t>
  </si>
  <si>
    <t xml:space="preserve"> Eelharidus -  Lasteaiad</t>
  </si>
  <si>
    <t xml:space="preserve">091101          </t>
  </si>
  <si>
    <t xml:space="preserve"> Lasteaed Pisipõnn</t>
  </si>
  <si>
    <t xml:space="preserve">0911011         </t>
  </si>
  <si>
    <t xml:space="preserve">0911012         </t>
  </si>
  <si>
    <t xml:space="preserve"> Lasteaed Sinilill</t>
  </si>
  <si>
    <t xml:space="preserve">091102          </t>
  </si>
  <si>
    <t xml:space="preserve"> Lasteaed Vikerkaar</t>
  </si>
  <si>
    <t xml:space="preserve">091104          </t>
  </si>
  <si>
    <t xml:space="preserve"> Lasteaiakohad </t>
  </si>
  <si>
    <t xml:space="preserve">091106          </t>
  </si>
  <si>
    <t xml:space="preserve"> Toetus lasteaedade toitlustamiseks</t>
  </si>
  <si>
    <t xml:space="preserve">091107          </t>
  </si>
  <si>
    <t xml:space="preserve"> Jäneda Kool-lasteaiaõpetajad</t>
  </si>
  <si>
    <t xml:space="preserve">091108          </t>
  </si>
  <si>
    <t xml:space="preserve"> Lehtse Kool-lasteaiaõpetajad</t>
  </si>
  <si>
    <t xml:space="preserve">09210           </t>
  </si>
  <si>
    <t xml:space="preserve"> Lasteaed-koolid</t>
  </si>
  <si>
    <t xml:space="preserve">092101          </t>
  </si>
  <si>
    <t xml:space="preserve"> Jäneda kool haldus</t>
  </si>
  <si>
    <t xml:space="preserve">092102          </t>
  </si>
  <si>
    <t xml:space="preserve"> Lehtse kool haldus</t>
  </si>
  <si>
    <t xml:space="preserve">092103          </t>
  </si>
  <si>
    <t xml:space="preserve"> Tapa Vene Gümnaasium haldus</t>
  </si>
  <si>
    <t xml:space="preserve">09212           </t>
  </si>
  <si>
    <t xml:space="preserve"> Põhikoolid</t>
  </si>
  <si>
    <t xml:space="preserve">092123          </t>
  </si>
  <si>
    <t xml:space="preserve"> TG põhikooli õpetajad</t>
  </si>
  <si>
    <t xml:space="preserve">092124          </t>
  </si>
  <si>
    <t xml:space="preserve"> TVG põhikooli õpetajad</t>
  </si>
  <si>
    <t xml:space="preserve">09220           </t>
  </si>
  <si>
    <t xml:space="preserve"> Gümnaasiumid</t>
  </si>
  <si>
    <t xml:space="preserve">092201          </t>
  </si>
  <si>
    <t xml:space="preserve"> Tapa Gümnaasium  haldus</t>
  </si>
  <si>
    <t xml:space="preserve">092204          </t>
  </si>
  <si>
    <t xml:space="preserve"> Õpilaskohad</t>
  </si>
  <si>
    <t xml:space="preserve">09609           </t>
  </si>
  <si>
    <t xml:space="preserve"> Muud hariduse abiteenused</t>
  </si>
  <si>
    <t xml:space="preserve">09800           </t>
  </si>
  <si>
    <t xml:space="preserve"> Muu haridus, sh hariduse haldus</t>
  </si>
  <si>
    <t xml:space="preserve">10              </t>
  </si>
  <si>
    <t xml:space="preserve"> SOTSIAALNE KAITSE</t>
  </si>
  <si>
    <t xml:space="preserve">10200           </t>
  </si>
  <si>
    <t xml:space="preserve"> Eakate sotsiaalhoolekandeasutused</t>
  </si>
  <si>
    <t xml:space="preserve">102001          </t>
  </si>
  <si>
    <t xml:space="preserve"> Tapa hooldekodu</t>
  </si>
  <si>
    <t xml:space="preserve">10201           </t>
  </si>
  <si>
    <t xml:space="preserve"> Muu eakate sotsiaalne kaitse</t>
  </si>
  <si>
    <t xml:space="preserve">102011          </t>
  </si>
  <si>
    <t xml:space="preserve"> Koduteenindus</t>
  </si>
  <si>
    <t xml:space="preserve">10402           </t>
  </si>
  <si>
    <t xml:space="preserve"> Muu perekondade ja laste sotsiaalne kaitse</t>
  </si>
  <si>
    <t xml:space="preserve">104021          </t>
  </si>
  <si>
    <t xml:space="preserve">104022          </t>
  </si>
  <si>
    <t xml:space="preserve"> Riiklik lapsehoiuteenus</t>
  </si>
  <si>
    <t xml:space="preserve">10700           </t>
  </si>
  <si>
    <t xml:space="preserve"> Päevakeskus Valve 30</t>
  </si>
  <si>
    <t xml:space="preserve">10900           </t>
  </si>
  <si>
    <t xml:space="preserve"> Muu sotsiaalne kaitse, sh sotsiaalse kaitse haldus</t>
  </si>
  <si>
    <t xml:space="preserve">kulu_liik</t>
  </si>
  <si>
    <t xml:space="preserve">2               </t>
  </si>
  <si>
    <t xml:space="preserve"> Finantsinvesteeringud</t>
  </si>
  <si>
    <t xml:space="preserve">208168          </t>
  </si>
  <si>
    <t xml:space="preserve"> Laenude tagasimaks</t>
  </si>
  <si>
    <t xml:space="preserve">20826           </t>
  </si>
  <si>
    <t xml:space="preserve"> Kapitaliliising</t>
  </si>
  <si>
    <t xml:space="preserve">15              </t>
  </si>
  <si>
    <t xml:space="preserve"> Materiaalsete ja immateriaalsete varade soetamine </t>
  </si>
  <si>
    <t xml:space="preserve">4               </t>
  </si>
  <si>
    <t xml:space="preserve"> Eraldised</t>
  </si>
  <si>
    <t xml:space="preserve">5               </t>
  </si>
  <si>
    <t xml:space="preserve"> Tegevuskulud</t>
  </si>
  <si>
    <t xml:space="preserve">50              </t>
  </si>
  <si>
    <t xml:space="preserve"> Personalikulud</t>
  </si>
  <si>
    <t xml:space="preserve">55              </t>
  </si>
  <si>
    <t xml:space="preserve"> Majandamiskulud</t>
  </si>
  <si>
    <t xml:space="preserve">6               </t>
  </si>
  <si>
    <t xml:space="preserve"> Muud kulud</t>
  </si>
  <si>
    <t xml:space="preserve">      Materiaalsete ja immateriaalsete varade soetamine </t>
  </si>
  <si>
    <t xml:space="preserve">      Eraldised</t>
  </si>
  <si>
    <t xml:space="preserve">      Tegevuskulud</t>
  </si>
  <si>
    <t xml:space="preserve">      Personalikulud</t>
  </si>
  <si>
    <t xml:space="preserve">      Majandamiskulud</t>
  </si>
  <si>
    <t xml:space="preserve">      Muud kulud</t>
  </si>
  <si>
    <t xml:space="preserve">01111           </t>
  </si>
  <si>
    <t xml:space="preserve"> Valla- ja linnavolikogu</t>
  </si>
  <si>
    <t xml:space="preserve">01114           </t>
  </si>
  <si>
    <t xml:space="preserve"> Reservfond</t>
  </si>
  <si>
    <t xml:space="preserve">01600           </t>
  </si>
  <si>
    <t xml:space="preserve"> Muud üldised valitsussektori teenused</t>
  </si>
  <si>
    <t xml:space="preserve">01700           </t>
  </si>
  <si>
    <t xml:space="preserve"> Valitsussektori võla teenindamine</t>
  </si>
  <si>
    <t xml:space="preserve">03              </t>
  </si>
  <si>
    <t xml:space="preserve"> AVALIK KORD JA JULGEOLEK</t>
  </si>
  <si>
    <t xml:space="preserve">03600           </t>
  </si>
  <si>
    <t xml:space="preserve"> Muu avalik kord ja julgeolek, sh haldus</t>
  </si>
  <si>
    <t xml:space="preserve">04350           </t>
  </si>
  <si>
    <t xml:space="preserve"> Elektrienergia</t>
  </si>
  <si>
    <t xml:space="preserve">045102          </t>
  </si>
  <si>
    <t xml:space="preserve"> Liikluskorraldus</t>
  </si>
  <si>
    <t xml:space="preserve">04740           </t>
  </si>
  <si>
    <t xml:space="preserve"> Üldmajanduslikud arendusprojektid</t>
  </si>
  <si>
    <t xml:space="preserve">04900           </t>
  </si>
  <si>
    <t xml:space="preserve"> Muu majandus (sh majanduse haldus)</t>
  </si>
  <si>
    <t xml:space="preserve">05400           </t>
  </si>
  <si>
    <t xml:space="preserve"> Bioloogilise mitmekesisuse ja maastiku kaitse</t>
  </si>
  <si>
    <t xml:space="preserve">066053          </t>
  </si>
  <si>
    <t xml:space="preserve"> Kalmistud</t>
  </si>
  <si>
    <t xml:space="preserve">066054          </t>
  </si>
  <si>
    <t xml:space="preserve"> Hulkuvate loomadega seotud kulud</t>
  </si>
  <si>
    <t xml:space="preserve">081023          </t>
  </si>
  <si>
    <t xml:space="preserve"> Spordirajatised</t>
  </si>
  <si>
    <t xml:space="preserve">081024          </t>
  </si>
  <si>
    <t xml:space="preserve"> Toetused spordiklubidele-ja organisatsioonidele</t>
  </si>
  <si>
    <t xml:space="preserve">08400           </t>
  </si>
  <si>
    <t xml:space="preserve"> Religiooni- ja muud ühiskonnateenused</t>
  </si>
  <si>
    <t xml:space="preserve">091105          </t>
  </si>
  <si>
    <t xml:space="preserve"> Laste päevahoiuteenus(vald)</t>
  </si>
  <si>
    <t xml:space="preserve">092121          </t>
  </si>
  <si>
    <t xml:space="preserve"> Jäneda kool põhikooli õpetajad</t>
  </si>
  <si>
    <t xml:space="preserve">092122          </t>
  </si>
  <si>
    <t xml:space="preserve"> Lehtse kool põhikooliõpetajad</t>
  </si>
  <si>
    <t xml:space="preserve">09213           </t>
  </si>
  <si>
    <t xml:space="preserve"> Üldkeskhariduse otsekulud</t>
  </si>
  <si>
    <t xml:space="preserve">092131          </t>
  </si>
  <si>
    <t xml:space="preserve"> TG gümnaasiumi õpetajad</t>
  </si>
  <si>
    <t xml:space="preserve">092132          </t>
  </si>
  <si>
    <t xml:space="preserve"> TVG gümnaasiumi õpetajad</t>
  </si>
  <si>
    <t xml:space="preserve">09600           </t>
  </si>
  <si>
    <t xml:space="preserve"> Koolitransport</t>
  </si>
  <si>
    <t xml:space="preserve">09601           </t>
  </si>
  <si>
    <t xml:space="preserve">10121           </t>
  </si>
  <si>
    <t xml:space="preserve"> Muu puuetega inimeste sotsiaalne kaitse</t>
  </si>
  <si>
    <t xml:space="preserve">101211          </t>
  </si>
  <si>
    <t xml:space="preserve"> Muu puuetega inimeste sots.kaitse</t>
  </si>
  <si>
    <t xml:space="preserve">101212          </t>
  </si>
  <si>
    <t xml:space="preserve"> Puuetega inimeste hooldajatoetus</t>
  </si>
  <si>
    <t xml:space="preserve">101213          </t>
  </si>
  <si>
    <t xml:space="preserve"> Puudega lapse hooldajatoetus</t>
  </si>
  <si>
    <t xml:space="preserve">102002          </t>
  </si>
  <si>
    <t xml:space="preserve"> Teenuse ostmine teistelt hooldeasutustelt</t>
  </si>
  <si>
    <t xml:space="preserve">102012          </t>
  </si>
  <si>
    <t xml:space="preserve"> Muu eakate sotsiaalme kaitse</t>
  </si>
  <si>
    <t xml:space="preserve">104023          </t>
  </si>
  <si>
    <t xml:space="preserve">10600           </t>
  </si>
  <si>
    <t xml:space="preserve"> Eluasemeteenused sotsiaalsetele riskirühmadele</t>
  </si>
  <si>
    <t xml:space="preserve">10701           </t>
  </si>
  <si>
    <t xml:space="preserve"> Riiklik toimetulekutoetus</t>
  </si>
  <si>
    <t xml:space="preserve">10702           </t>
  </si>
  <si>
    <t xml:space="preserve"> Muu sotsiaalsete riskirühmade kaitse</t>
  </si>
  <si>
    <t xml:space="preserve">Tapa vald -graafikud Rahandusministeeriumi kodulehel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#,##0"/>
    <numFmt numFmtId="168" formatCode="0%"/>
    <numFmt numFmtId="169" formatCode="0.00%"/>
    <numFmt numFmtId="170" formatCode="@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0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2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2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heet1" xfId="23"/>
    <cellStyle name="Normal_Sheet1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9BB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OV tulumaks 2005-2014</a:t>
            </a:r>
          </a:p>
        </c:rich>
      </c:tx>
      <c:layout>
        <c:manualLayout>
          <c:xMode val="edge"/>
          <c:yMode val="edge"/>
          <c:x val="0.273665548027607"/>
          <c:y val="0.0305893358278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89204077756"/>
          <c:y val="0.119925163704397"/>
          <c:w val="0.960425504970557"/>
          <c:h val="0.7478016838166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109:$AA$120</c:f>
              <c:numCache>
                <c:formatCode>General</c:formatCode>
                <c:ptCount val="12"/>
                <c:pt idx="0">
                  <c:v>329913</c:v>
                </c:pt>
                <c:pt idx="1">
                  <c:v>262763</c:v>
                </c:pt>
                <c:pt idx="2">
                  <c:v>271279</c:v>
                </c:pt>
                <c:pt idx="3">
                  <c:v>264612</c:v>
                </c:pt>
                <c:pt idx="4">
                  <c:v>285818</c:v>
                </c:pt>
                <c:pt idx="5">
                  <c:v>292495</c:v>
                </c:pt>
                <c:pt idx="6">
                  <c:v>346893</c:v>
                </c:pt>
                <c:pt idx="7">
                  <c:v>299741</c:v>
                </c:pt>
                <c:pt idx="8">
                  <c:v>284754</c:v>
                </c:pt>
                <c:pt idx="9">
                  <c:v>278927</c:v>
                </c:pt>
                <c:pt idx="10">
                  <c:v>288291</c:v>
                </c:pt>
                <c:pt idx="11">
                  <c:v>302942</c:v>
                </c:pt>
              </c:numCache>
            </c:numRef>
          </c:val>
        </c:ser>
        <c:ser>
          <c:idx val="1"/>
          <c:order val="1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122:$AA$133</c:f>
              <c:numCache>
                <c:formatCode>General</c:formatCode>
                <c:ptCount val="12"/>
                <c:pt idx="0">
                  <c:v>352501</c:v>
                </c:pt>
                <c:pt idx="1">
                  <c:v>269469</c:v>
                </c:pt>
                <c:pt idx="2">
                  <c:v>287758</c:v>
                </c:pt>
                <c:pt idx="3">
                  <c:v>270723</c:v>
                </c:pt>
                <c:pt idx="4">
                  <c:v>296144</c:v>
                </c:pt>
                <c:pt idx="5">
                  <c:v>306861</c:v>
                </c:pt>
                <c:pt idx="6">
                  <c:v>349873</c:v>
                </c:pt>
                <c:pt idx="7">
                  <c:v>312943</c:v>
                </c:pt>
                <c:pt idx="8">
                  <c:v>281824</c:v>
                </c:pt>
                <c:pt idx="9">
                  <c:v>295812</c:v>
                </c:pt>
                <c:pt idx="10">
                  <c:v>301381</c:v>
                </c:pt>
              </c:numCache>
            </c:numRef>
          </c:val>
        </c:ser>
        <c:gapWidth val="150"/>
        <c:overlap val="0"/>
        <c:axId val="9465179"/>
        <c:axId val="41728602"/>
      </c:barChart>
      <c:lineChart>
        <c:grouping val="standard"/>
        <c:varyColors val="0"/>
        <c:ser>
          <c:idx val="2"/>
          <c:order val="2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5:$AA$16</c:f>
              <c:numCache>
                <c:formatCode>General</c:formatCode>
                <c:ptCount val="12"/>
                <c:pt idx="0">
                  <c:v>196087.840169749</c:v>
                </c:pt>
                <c:pt idx="1">
                  <c:v>145601.536436031</c:v>
                </c:pt>
                <c:pt idx="2">
                  <c:v>169847.506806591</c:v>
                </c:pt>
                <c:pt idx="3">
                  <c:v>175699.640816535</c:v>
                </c:pt>
                <c:pt idx="4">
                  <c:v>170286.324185446</c:v>
                </c:pt>
                <c:pt idx="5">
                  <c:v>184045.223882505</c:v>
                </c:pt>
                <c:pt idx="6">
                  <c:v>178795.840629913</c:v>
                </c:pt>
                <c:pt idx="7">
                  <c:v>229771.96323802</c:v>
                </c:pt>
                <c:pt idx="8">
                  <c:v>175124.755537944</c:v>
                </c:pt>
                <c:pt idx="9">
                  <c:v>186481.344189792</c:v>
                </c:pt>
                <c:pt idx="10">
                  <c:v>182660.641928598</c:v>
                </c:pt>
                <c:pt idx="11">
                  <c:v>206598.6220648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18:$AA$29</c:f>
              <c:numCache>
                <c:formatCode>General</c:formatCode>
                <c:ptCount val="12"/>
                <c:pt idx="0">
                  <c:v>248151.802947605</c:v>
                </c:pt>
                <c:pt idx="1">
                  <c:v>176306.545831043</c:v>
                </c:pt>
                <c:pt idx="2">
                  <c:v>212289.506985543</c:v>
                </c:pt>
                <c:pt idx="3">
                  <c:v>188932.036352946</c:v>
                </c:pt>
                <c:pt idx="4">
                  <c:v>202255.442076873</c:v>
                </c:pt>
                <c:pt idx="5">
                  <c:v>215497.040890673</c:v>
                </c:pt>
                <c:pt idx="6">
                  <c:v>258683.228305191</c:v>
                </c:pt>
                <c:pt idx="7">
                  <c:v>236079.659478737</c:v>
                </c:pt>
                <c:pt idx="8">
                  <c:v>223140.362762517</c:v>
                </c:pt>
                <c:pt idx="9">
                  <c:v>220183.682077896</c:v>
                </c:pt>
                <c:pt idx="10">
                  <c:v>224142.050030039</c:v>
                </c:pt>
                <c:pt idx="11">
                  <c:v>250166.873314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31:$AA$42</c:f>
              <c:numCache>
                <c:formatCode>General</c:formatCode>
                <c:ptCount val="12"/>
                <c:pt idx="0">
                  <c:v>292014.175603646</c:v>
                </c:pt>
                <c:pt idx="1">
                  <c:v>239156.238416014</c:v>
                </c:pt>
                <c:pt idx="2">
                  <c:v>252003.566269988</c:v>
                </c:pt>
                <c:pt idx="3">
                  <c:v>260677.335651196</c:v>
                </c:pt>
                <c:pt idx="4">
                  <c:v>255422.392085181</c:v>
                </c:pt>
                <c:pt idx="5">
                  <c:v>267951.184282847</c:v>
                </c:pt>
                <c:pt idx="6">
                  <c:v>325403.21859062</c:v>
                </c:pt>
                <c:pt idx="7">
                  <c:v>289915.828358877</c:v>
                </c:pt>
                <c:pt idx="8">
                  <c:v>243618.549716871</c:v>
                </c:pt>
                <c:pt idx="9">
                  <c:v>265568.685848683</c:v>
                </c:pt>
                <c:pt idx="10">
                  <c:v>271144.018508813</c:v>
                </c:pt>
                <c:pt idx="11">
                  <c:v>293158.8971405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44:$AA$55</c:f>
              <c:numCache>
                <c:formatCode>General</c:formatCode>
                <c:ptCount val="12"/>
                <c:pt idx="0">
                  <c:v>372384.096225378</c:v>
                </c:pt>
                <c:pt idx="1">
                  <c:v>268218.910178569</c:v>
                </c:pt>
                <c:pt idx="2">
                  <c:v>279238.492707681</c:v>
                </c:pt>
                <c:pt idx="3">
                  <c:v>299879.270895914</c:v>
                </c:pt>
                <c:pt idx="4">
                  <c:v>293874.899339154</c:v>
                </c:pt>
                <c:pt idx="5">
                  <c:v>324352.830646914</c:v>
                </c:pt>
                <c:pt idx="6">
                  <c:v>373229.519512226</c:v>
                </c:pt>
                <c:pt idx="7">
                  <c:v>340313.806194317</c:v>
                </c:pt>
                <c:pt idx="8">
                  <c:v>280295.974844375</c:v>
                </c:pt>
                <c:pt idx="9">
                  <c:v>279628.417675406</c:v>
                </c:pt>
                <c:pt idx="10">
                  <c:v>287669.27000115</c:v>
                </c:pt>
                <c:pt idx="11">
                  <c:v>333639.0653560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57:$AA$68</c:f>
              <c:numCache>
                <c:formatCode>General</c:formatCode>
                <c:ptCount val="12"/>
                <c:pt idx="0">
                  <c:v>351317.027341403</c:v>
                </c:pt>
                <c:pt idx="1">
                  <c:v>265322.370355221</c:v>
                </c:pt>
                <c:pt idx="2">
                  <c:v>249966.062914627</c:v>
                </c:pt>
                <c:pt idx="3">
                  <c:v>287452.865159204</c:v>
                </c:pt>
                <c:pt idx="4">
                  <c:v>262712.218628967</c:v>
                </c:pt>
                <c:pt idx="5">
                  <c:v>279956.028785807</c:v>
                </c:pt>
                <c:pt idx="6">
                  <c:v>306941.44414761</c:v>
                </c:pt>
                <c:pt idx="7">
                  <c:v>282677.450692163</c:v>
                </c:pt>
                <c:pt idx="8">
                  <c:v>236541.676786011</c:v>
                </c:pt>
                <c:pt idx="9">
                  <c:v>232512.175169046</c:v>
                </c:pt>
                <c:pt idx="10">
                  <c:v>242936.868073575</c:v>
                </c:pt>
                <c:pt idx="11">
                  <c:v>255909.78231692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Pt>
            <c:idx val="8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70:$AA$81</c:f>
              <c:numCache>
                <c:formatCode>General</c:formatCode>
                <c:ptCount val="12"/>
                <c:pt idx="0">
                  <c:v>277824.38357215</c:v>
                </c:pt>
                <c:pt idx="1">
                  <c:v>224206.664706709</c:v>
                </c:pt>
                <c:pt idx="2">
                  <c:v>230521.19949382</c:v>
                </c:pt>
                <c:pt idx="3">
                  <c:v>230010.801068603</c:v>
                </c:pt>
                <c:pt idx="4">
                  <c:v>247663.198394539</c:v>
                </c:pt>
                <c:pt idx="5">
                  <c:v>236751.562639807</c:v>
                </c:pt>
                <c:pt idx="6">
                  <c:v>290292.204057111</c:v>
                </c:pt>
                <c:pt idx="7">
                  <c:v>264157.580560633</c:v>
                </c:pt>
                <c:pt idx="8">
                  <c:v>217104.035381489</c:v>
                </c:pt>
                <c:pt idx="9">
                  <c:v>231756.292101798</c:v>
                </c:pt>
                <c:pt idx="10">
                  <c:v>244074.303682589</c:v>
                </c:pt>
                <c:pt idx="11">
                  <c:v>260754.34918768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83:$AA$94</c:f>
              <c:numCache>
                <c:formatCode>General</c:formatCode>
                <c:ptCount val="12"/>
                <c:pt idx="0">
                  <c:v>289548</c:v>
                </c:pt>
                <c:pt idx="1">
                  <c:v>213547</c:v>
                </c:pt>
                <c:pt idx="2">
                  <c:v>254688</c:v>
                </c:pt>
                <c:pt idx="3">
                  <c:v>234549</c:v>
                </c:pt>
                <c:pt idx="4">
                  <c:v>244068</c:v>
                </c:pt>
                <c:pt idx="5">
                  <c:v>277866</c:v>
                </c:pt>
                <c:pt idx="6">
                  <c:v>301755</c:v>
                </c:pt>
                <c:pt idx="7">
                  <c:v>270592</c:v>
                </c:pt>
                <c:pt idx="8">
                  <c:v>232315</c:v>
                </c:pt>
                <c:pt idx="9">
                  <c:v>263082</c:v>
                </c:pt>
                <c:pt idx="10">
                  <c:v>262734</c:v>
                </c:pt>
                <c:pt idx="11">
                  <c:v>25981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96:$AA$107</c:f>
              <c:numCache>
                <c:formatCode>General</c:formatCode>
                <c:ptCount val="12"/>
                <c:pt idx="0">
                  <c:v>310157</c:v>
                </c:pt>
                <c:pt idx="1">
                  <c:v>239467</c:v>
                </c:pt>
                <c:pt idx="2">
                  <c:v>252147</c:v>
                </c:pt>
                <c:pt idx="3">
                  <c:v>250622</c:v>
                </c:pt>
                <c:pt idx="4">
                  <c:v>262301</c:v>
                </c:pt>
                <c:pt idx="5">
                  <c:v>281577</c:v>
                </c:pt>
                <c:pt idx="6">
                  <c:v>312508</c:v>
                </c:pt>
                <c:pt idx="7">
                  <c:v>289545</c:v>
                </c:pt>
                <c:pt idx="8">
                  <c:v>247084</c:v>
                </c:pt>
                <c:pt idx="9">
                  <c:v>244334</c:v>
                </c:pt>
                <c:pt idx="10">
                  <c:v>259040</c:v>
                </c:pt>
                <c:pt idx="11">
                  <c:v>273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5179"/>
        <c:axId val="41728602"/>
      </c:lineChart>
      <c:catAx>
        <c:axId val="94651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28602"/>
        <c:crossesAt val="0"/>
        <c:auto val="1"/>
        <c:lblAlgn val="ctr"/>
        <c:lblOffset val="100"/>
        <c:noMultiLvlLbl val="0"/>
      </c:catAx>
      <c:valAx>
        <c:axId val="417286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51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486291394922"/>
          <c:y val="0.853601496725912"/>
          <c:w val="0.493636421199266"/>
          <c:h val="0.112160898035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ksumaksjate arv (S1-S4;S6-S8;S11-S21) 2005-2014</a:t>
            </a:r>
          </a:p>
        </c:rich>
      </c:tx>
      <c:layout>
        <c:manualLayout>
          <c:xMode val="edge"/>
          <c:yMode val="edge"/>
          <c:x val="0.135361552028219"/>
          <c:y val="0.0299608414534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51751070799"/>
          <c:y val="0.18577543028868"/>
          <c:w val="0.960506424792139"/>
          <c:h val="0.6849102996084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B$109:$AB$120</c:f>
              <c:numCache>
                <c:formatCode>General</c:formatCode>
                <c:ptCount val="12"/>
                <c:pt idx="0">
                  <c:v>3201</c:v>
                </c:pt>
                <c:pt idx="1">
                  <c:v>3163</c:v>
                </c:pt>
                <c:pt idx="2">
                  <c:v>3194</c:v>
                </c:pt>
                <c:pt idx="3">
                  <c:v>3215</c:v>
                </c:pt>
                <c:pt idx="4">
                  <c:v>3212</c:v>
                </c:pt>
                <c:pt idx="5">
                  <c:v>3242</c:v>
                </c:pt>
                <c:pt idx="6">
                  <c:v>3227</c:v>
                </c:pt>
                <c:pt idx="7">
                  <c:v>3188</c:v>
                </c:pt>
                <c:pt idx="8">
                  <c:v>3208</c:v>
                </c:pt>
                <c:pt idx="9">
                  <c:v>3297</c:v>
                </c:pt>
                <c:pt idx="10">
                  <c:v>3282</c:v>
                </c:pt>
                <c:pt idx="11">
                  <c:v>3278</c:v>
                </c:pt>
              </c:numCache>
            </c:numRef>
          </c:val>
        </c:ser>
        <c:ser>
          <c:idx val="1"/>
          <c:order val="1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B$122:$AB$133</c:f>
              <c:numCache>
                <c:formatCode>General</c:formatCode>
                <c:ptCount val="12"/>
                <c:pt idx="0">
                  <c:v>3114</c:v>
                </c:pt>
                <c:pt idx="1">
                  <c:v>3113</c:v>
                </c:pt>
                <c:pt idx="2">
                  <c:v>3162</c:v>
                </c:pt>
                <c:pt idx="3">
                  <c:v>3166</c:v>
                </c:pt>
                <c:pt idx="4">
                  <c:v>3155</c:v>
                </c:pt>
                <c:pt idx="5">
                  <c:v>3192</c:v>
                </c:pt>
                <c:pt idx="6">
                  <c:v>3138</c:v>
                </c:pt>
                <c:pt idx="7">
                  <c:v>3138</c:v>
                </c:pt>
                <c:pt idx="8">
                  <c:v>3118</c:v>
                </c:pt>
                <c:pt idx="9">
                  <c:v>3171</c:v>
                </c:pt>
              </c:numCache>
            </c:numRef>
          </c:val>
        </c:ser>
        <c:gapWidth val="150"/>
        <c:overlap val="0"/>
        <c:axId val="93848298"/>
        <c:axId val="97440389"/>
      </c:barChart>
      <c:lineChart>
        <c:grouping val="standard"/>
        <c:varyColors val="0"/>
        <c:ser>
          <c:idx val="2"/>
          <c:order val="2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B$5:$AB$16</c:f>
              <c:numCache>
                <c:formatCode>General</c:formatCode>
                <c:ptCount val="12"/>
                <c:pt idx="0">
                  <c:v>3434</c:v>
                </c:pt>
                <c:pt idx="1">
                  <c:v>3558</c:v>
                </c:pt>
                <c:pt idx="2">
                  <c:v>3576</c:v>
                </c:pt>
                <c:pt idx="3">
                  <c:v>3552</c:v>
                </c:pt>
                <c:pt idx="4">
                  <c:v>3623</c:v>
                </c:pt>
                <c:pt idx="5">
                  <c:v>3642</c:v>
                </c:pt>
                <c:pt idx="6">
                  <c:v>3525</c:v>
                </c:pt>
                <c:pt idx="7">
                  <c:v>3571</c:v>
                </c:pt>
                <c:pt idx="8">
                  <c:v>3634</c:v>
                </c:pt>
                <c:pt idx="9">
                  <c:v>3665</c:v>
                </c:pt>
                <c:pt idx="10">
                  <c:v>3682</c:v>
                </c:pt>
                <c:pt idx="11">
                  <c:v>37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B$18:$AB$29</c:f>
              <c:numCache>
                <c:formatCode>General</c:formatCode>
                <c:ptCount val="12"/>
                <c:pt idx="0">
                  <c:v>3398</c:v>
                </c:pt>
                <c:pt idx="1">
                  <c:v>3550</c:v>
                </c:pt>
                <c:pt idx="2">
                  <c:v>3596</c:v>
                </c:pt>
                <c:pt idx="3">
                  <c:v>3641</c:v>
                </c:pt>
                <c:pt idx="4">
                  <c:v>3659</c:v>
                </c:pt>
                <c:pt idx="5">
                  <c:v>3688</c:v>
                </c:pt>
                <c:pt idx="6">
                  <c:v>3633</c:v>
                </c:pt>
                <c:pt idx="7">
                  <c:v>3560</c:v>
                </c:pt>
                <c:pt idx="8">
                  <c:v>3668</c:v>
                </c:pt>
                <c:pt idx="9">
                  <c:v>3709</c:v>
                </c:pt>
                <c:pt idx="10">
                  <c:v>3712</c:v>
                </c:pt>
                <c:pt idx="11">
                  <c:v>37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B$31:$AB$42</c:f>
              <c:numCache>
                <c:formatCode>General</c:formatCode>
                <c:ptCount val="12"/>
                <c:pt idx="0">
                  <c:v>3595</c:v>
                </c:pt>
                <c:pt idx="1">
                  <c:v>3667</c:v>
                </c:pt>
                <c:pt idx="2">
                  <c:v>3680</c:v>
                </c:pt>
                <c:pt idx="3">
                  <c:v>3671</c:v>
                </c:pt>
                <c:pt idx="4">
                  <c:v>3666</c:v>
                </c:pt>
                <c:pt idx="5">
                  <c:v>3754</c:v>
                </c:pt>
                <c:pt idx="6">
                  <c:v>3729</c:v>
                </c:pt>
                <c:pt idx="7">
                  <c:v>3564</c:v>
                </c:pt>
                <c:pt idx="8">
                  <c:v>3679</c:v>
                </c:pt>
                <c:pt idx="9">
                  <c:v>3745</c:v>
                </c:pt>
                <c:pt idx="10">
                  <c:v>3743</c:v>
                </c:pt>
                <c:pt idx="11">
                  <c:v>37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B$44:$AB$55</c:f>
              <c:numCache>
                <c:formatCode>General</c:formatCode>
                <c:ptCount val="12"/>
                <c:pt idx="0">
                  <c:v>3507</c:v>
                </c:pt>
                <c:pt idx="1">
                  <c:v>3684</c:v>
                </c:pt>
                <c:pt idx="2">
                  <c:v>3664</c:v>
                </c:pt>
                <c:pt idx="3">
                  <c:v>3691</c:v>
                </c:pt>
                <c:pt idx="4">
                  <c:v>3688</c:v>
                </c:pt>
                <c:pt idx="5">
                  <c:v>3684</c:v>
                </c:pt>
                <c:pt idx="6">
                  <c:v>3600</c:v>
                </c:pt>
                <c:pt idx="7">
                  <c:v>3546</c:v>
                </c:pt>
                <c:pt idx="8">
                  <c:v>3623</c:v>
                </c:pt>
                <c:pt idx="9">
                  <c:v>3646</c:v>
                </c:pt>
                <c:pt idx="10">
                  <c:v>3631</c:v>
                </c:pt>
                <c:pt idx="11">
                  <c:v>36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B$57:$AB$68</c:f>
              <c:numCache>
                <c:formatCode>General</c:formatCode>
                <c:ptCount val="12"/>
                <c:pt idx="0">
                  <c:v>3314</c:v>
                </c:pt>
                <c:pt idx="1">
                  <c:v>3447</c:v>
                </c:pt>
                <c:pt idx="2">
                  <c:v>3462</c:v>
                </c:pt>
                <c:pt idx="3">
                  <c:v>3411</c:v>
                </c:pt>
                <c:pt idx="4">
                  <c:v>3429</c:v>
                </c:pt>
                <c:pt idx="5">
                  <c:v>3400</c:v>
                </c:pt>
                <c:pt idx="6">
                  <c:v>3281</c:v>
                </c:pt>
                <c:pt idx="7">
                  <c:v>3220</c:v>
                </c:pt>
                <c:pt idx="8">
                  <c:v>3362</c:v>
                </c:pt>
                <c:pt idx="9">
                  <c:v>3336</c:v>
                </c:pt>
                <c:pt idx="10">
                  <c:v>3281</c:v>
                </c:pt>
                <c:pt idx="11">
                  <c:v>333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ff99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B$70:$AB$81</c:f>
              <c:numCache>
                <c:formatCode>General</c:formatCode>
                <c:ptCount val="12"/>
                <c:pt idx="0">
                  <c:v>3171</c:v>
                </c:pt>
                <c:pt idx="1">
                  <c:v>3212</c:v>
                </c:pt>
                <c:pt idx="2">
                  <c:v>3208</c:v>
                </c:pt>
                <c:pt idx="3">
                  <c:v>3189</c:v>
                </c:pt>
                <c:pt idx="4">
                  <c:v>3174</c:v>
                </c:pt>
                <c:pt idx="5">
                  <c:v>3232</c:v>
                </c:pt>
                <c:pt idx="6">
                  <c:v>3156</c:v>
                </c:pt>
                <c:pt idx="7">
                  <c:v>3106</c:v>
                </c:pt>
                <c:pt idx="8">
                  <c:v>3226</c:v>
                </c:pt>
                <c:pt idx="9">
                  <c:v>3245</c:v>
                </c:pt>
                <c:pt idx="10">
                  <c:v>3246</c:v>
                </c:pt>
                <c:pt idx="11">
                  <c:v>330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B$83:$AB$94</c:f>
              <c:numCache>
                <c:formatCode>General</c:formatCode>
                <c:ptCount val="12"/>
                <c:pt idx="0">
                  <c:v>3095</c:v>
                </c:pt>
                <c:pt idx="1">
                  <c:v>3165</c:v>
                </c:pt>
                <c:pt idx="2">
                  <c:v>3194</c:v>
                </c:pt>
                <c:pt idx="3">
                  <c:v>3199</c:v>
                </c:pt>
                <c:pt idx="4">
                  <c:v>3205</c:v>
                </c:pt>
                <c:pt idx="5">
                  <c:v>3212</c:v>
                </c:pt>
                <c:pt idx="6">
                  <c:v>3232</c:v>
                </c:pt>
                <c:pt idx="7">
                  <c:v>3175</c:v>
                </c:pt>
                <c:pt idx="8">
                  <c:v>3287</c:v>
                </c:pt>
                <c:pt idx="9">
                  <c:v>3292</c:v>
                </c:pt>
                <c:pt idx="10">
                  <c:v>3273</c:v>
                </c:pt>
                <c:pt idx="11">
                  <c:v>330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B$96:$AB$107</c:f>
              <c:numCache>
                <c:formatCode>General</c:formatCode>
                <c:ptCount val="12"/>
                <c:pt idx="0">
                  <c:v>3171</c:v>
                </c:pt>
                <c:pt idx="1">
                  <c:v>3200</c:v>
                </c:pt>
                <c:pt idx="2">
                  <c:v>3217</c:v>
                </c:pt>
                <c:pt idx="3">
                  <c:v>3209</c:v>
                </c:pt>
                <c:pt idx="4">
                  <c:v>3222</c:v>
                </c:pt>
                <c:pt idx="5">
                  <c:v>3257</c:v>
                </c:pt>
                <c:pt idx="6">
                  <c:v>3205</c:v>
                </c:pt>
                <c:pt idx="7">
                  <c:v>3157</c:v>
                </c:pt>
                <c:pt idx="8">
                  <c:v>3231</c:v>
                </c:pt>
                <c:pt idx="9">
                  <c:v>3268</c:v>
                </c:pt>
                <c:pt idx="10">
                  <c:v>3284</c:v>
                </c:pt>
                <c:pt idx="11">
                  <c:v>3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48298"/>
        <c:axId val="97440389"/>
      </c:lineChart>
      <c:catAx>
        <c:axId val="938482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40389"/>
        <c:crossesAt val="0"/>
        <c:auto val="1"/>
        <c:lblAlgn val="ctr"/>
        <c:lblOffset val="100"/>
        <c:noMultiLvlLbl val="0"/>
      </c:catAx>
      <c:valAx>
        <c:axId val="974403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482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2630385487528"/>
          <c:y val="0.856934705400237"/>
          <c:w val="0.491055681531872"/>
          <c:h val="0.109188598488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533880</xdr:colOff>
      <xdr:row>25</xdr:row>
      <xdr:rowOff>123840</xdr:rowOff>
    </xdr:to>
    <xdr:graphicFrame>
      <xdr:nvGraphicFramePr>
        <xdr:cNvPr id="0" name="Chart 11"/>
        <xdr:cNvGraphicFramePr/>
      </xdr:nvGraphicFramePr>
      <xdr:xfrm>
        <a:off x="0" y="324000"/>
        <a:ext cx="56851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8</xdr:col>
      <xdr:colOff>563760</xdr:colOff>
      <xdr:row>51</xdr:row>
      <xdr:rowOff>66600</xdr:rowOff>
    </xdr:to>
    <xdr:graphicFrame>
      <xdr:nvGraphicFramePr>
        <xdr:cNvPr id="1" name="Chart 12"/>
        <xdr:cNvGraphicFramePr/>
      </xdr:nvGraphicFramePr>
      <xdr:xfrm>
        <a:off x="0" y="4371840"/>
        <a:ext cx="571500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ti/AppData/Local/Microsoft/Windows/Temporary%20Internet%20Files/Content.IE5/1TAZMOKV/vms14_141124ou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A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TM"/>
      <sheetName val="MM"/>
      <sheetName val="FTM"/>
      <sheetName val="Ettemaksed"/>
      <sheetName val="Võlad"/>
      <sheetName val="Võlad2"/>
      <sheetName val="KOV"/>
      <sheetName val="KOV joonised"/>
      <sheetName val="Koond"/>
      <sheetName val="Koond joonis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1.7"/>
    <col collapsed="false" customWidth="true" hidden="false" outlineLevel="0" max="3" min="3" style="1" width="8.85"/>
    <col collapsed="false" customWidth="true" hidden="false" outlineLevel="0" max="4" min="4" style="1" width="13.99"/>
    <col collapsed="false" customWidth="true" hidden="false" outlineLevel="0" max="5" min="5" style="1" width="8.14"/>
    <col collapsed="false" customWidth="false" hidden="false" outlineLevel="0" max="257" min="6" style="1" width="9.14"/>
  </cols>
  <sheetData>
    <row r="2" customFormat="false" ht="13.5" hidden="false" customHeight="false" outlineLevel="0" collapsed="false">
      <c r="A2" s="2" t="s">
        <v>0</v>
      </c>
      <c r="B2" s="3"/>
      <c r="C2" s="4"/>
      <c r="D2" s="4"/>
    </row>
    <row r="3" customFormat="false" ht="12.75" hidden="false" customHeight="false" outlineLevel="0" collapsed="false">
      <c r="A3" s="5" t="s">
        <v>1</v>
      </c>
      <c r="B3" s="6" t="s">
        <v>2</v>
      </c>
      <c r="C3" s="7"/>
      <c r="D3" s="8"/>
    </row>
    <row r="4" customFormat="false" ht="13.5" hidden="false" customHeight="false" outlineLevel="0" collapsed="false">
      <c r="A4" s="9" t="s">
        <v>3</v>
      </c>
      <c r="B4" s="10" t="n">
        <v>42004</v>
      </c>
      <c r="C4" s="11"/>
      <c r="D4" s="12" t="s">
        <v>4</v>
      </c>
    </row>
    <row r="5" customFormat="false" ht="26.25" hidden="false" customHeight="false" outlineLevel="0" collapsed="false">
      <c r="A5" s="13"/>
      <c r="B5" s="14" t="s">
        <v>5</v>
      </c>
      <c r="C5" s="15" t="s">
        <v>6</v>
      </c>
      <c r="D5" s="16" t="s">
        <v>7</v>
      </c>
    </row>
    <row r="6" customFormat="false" ht="13.5" hidden="false" customHeight="false" outlineLevel="0" collapsed="false">
      <c r="A6" s="13"/>
      <c r="B6" s="17" t="s">
        <v>8</v>
      </c>
      <c r="C6" s="18" t="n">
        <v>7316800</v>
      </c>
      <c r="D6" s="19" t="n">
        <v>7368176.76</v>
      </c>
      <c r="E6" s="20" t="n">
        <f aca="false">D6/C6</f>
        <v>1.00702175267877</v>
      </c>
    </row>
    <row r="7" customFormat="false" ht="13.5" hidden="false" customHeight="false" outlineLevel="0" collapsed="false">
      <c r="A7" s="13" t="n">
        <v>30</v>
      </c>
      <c r="B7" s="21" t="s">
        <v>9</v>
      </c>
      <c r="C7" s="22" t="n">
        <v>3778259</v>
      </c>
      <c r="D7" s="23" t="n">
        <v>3795203.9</v>
      </c>
      <c r="E7" s="20" t="n">
        <f aca="false">D7/C7</f>
        <v>1.00448484341598</v>
      </c>
    </row>
    <row r="8" customFormat="false" ht="12.75" hidden="false" customHeight="false" outlineLevel="0" collapsed="false">
      <c r="A8" s="24" t="n">
        <v>3000</v>
      </c>
      <c r="B8" s="25" t="s">
        <v>10</v>
      </c>
      <c r="C8" s="26" t="n">
        <v>3630000</v>
      </c>
      <c r="D8" s="27" t="n">
        <v>3644827</v>
      </c>
      <c r="E8" s="20" t="n">
        <f aca="false">D8/C8</f>
        <v>1.00408457300275</v>
      </c>
    </row>
    <row r="9" customFormat="false" ht="12.75" hidden="false" customHeight="false" outlineLevel="0" collapsed="false">
      <c r="A9" s="28" t="n">
        <v>3030</v>
      </c>
      <c r="B9" s="25" t="s">
        <v>11</v>
      </c>
      <c r="C9" s="26" t="n">
        <v>148000</v>
      </c>
      <c r="D9" s="27" t="n">
        <v>150118</v>
      </c>
      <c r="E9" s="20" t="n">
        <f aca="false">D9/C9</f>
        <v>1.01431081081081</v>
      </c>
    </row>
    <row r="10" customFormat="false" ht="13.5" hidden="false" customHeight="false" outlineLevel="0" collapsed="false">
      <c r="A10" s="28" t="n">
        <v>3045</v>
      </c>
      <c r="B10" s="25" t="s">
        <v>12</v>
      </c>
      <c r="C10" s="26" t="n">
        <v>259</v>
      </c>
      <c r="D10" s="29" t="n">
        <v>258.9</v>
      </c>
      <c r="E10" s="20" t="n">
        <f aca="false">D10/C10</f>
        <v>0.9996138996139</v>
      </c>
    </row>
    <row r="11" customFormat="false" ht="13.5" hidden="false" customHeight="false" outlineLevel="0" collapsed="false">
      <c r="A11" s="30" t="n">
        <v>32</v>
      </c>
      <c r="B11" s="17" t="s">
        <v>13</v>
      </c>
      <c r="C11" s="22" t="n">
        <v>476313</v>
      </c>
      <c r="D11" s="23" t="n">
        <v>493375.24</v>
      </c>
      <c r="E11" s="20" t="n">
        <f aca="false">D11/C11</f>
        <v>1.03582148713136</v>
      </c>
    </row>
    <row r="12" customFormat="false" ht="13.5" hidden="false" customHeight="false" outlineLevel="0" collapsed="false">
      <c r="A12" s="13" t="s">
        <v>14</v>
      </c>
      <c r="B12" s="17" t="s">
        <v>15</v>
      </c>
      <c r="C12" s="23" t="n">
        <v>3015984</v>
      </c>
      <c r="D12" s="31" t="n">
        <v>3015113.77</v>
      </c>
      <c r="E12" s="20" t="n">
        <f aca="false">D12/C12</f>
        <v>0.999711460670879</v>
      </c>
    </row>
    <row r="13" customFormat="false" ht="12.75" hidden="false" customHeight="false" outlineLevel="0" collapsed="false">
      <c r="A13" s="28" t="s">
        <v>16</v>
      </c>
      <c r="B13" s="25" t="s">
        <v>17</v>
      </c>
      <c r="C13" s="32" t="n">
        <v>1002723</v>
      </c>
      <c r="D13" s="33" t="n">
        <v>1002723</v>
      </c>
      <c r="E13" s="20" t="n">
        <f aca="false">D13/C13</f>
        <v>1</v>
      </c>
    </row>
    <row r="14" customFormat="false" ht="12.75" hidden="false" customHeight="false" outlineLevel="0" collapsed="false">
      <c r="A14" s="28" t="s">
        <v>18</v>
      </c>
      <c r="B14" s="34" t="s">
        <v>19</v>
      </c>
      <c r="C14" s="35" t="n">
        <v>1735417</v>
      </c>
      <c r="D14" s="36" t="n">
        <v>1735417</v>
      </c>
      <c r="E14" s="20" t="n">
        <f aca="false">D14/C14</f>
        <v>1</v>
      </c>
    </row>
    <row r="15" customFormat="false" ht="13.5" hidden="false" customHeight="false" outlineLevel="0" collapsed="false">
      <c r="A15" s="37" t="s">
        <v>14</v>
      </c>
      <c r="B15" s="38" t="s">
        <v>20</v>
      </c>
      <c r="C15" s="39" t="n">
        <v>277844</v>
      </c>
      <c r="D15" s="40" t="n">
        <v>276973.77</v>
      </c>
      <c r="E15" s="20" t="n">
        <f aca="false">D15/C15</f>
        <v>0.996867918688185</v>
      </c>
    </row>
    <row r="16" customFormat="false" ht="13.5" hidden="false" customHeight="false" outlineLevel="0" collapsed="false">
      <c r="A16" s="13" t="s">
        <v>21</v>
      </c>
      <c r="B16" s="17" t="s">
        <v>22</v>
      </c>
      <c r="C16" s="22" t="n">
        <v>46244</v>
      </c>
      <c r="D16" s="23" t="n">
        <v>64483.85</v>
      </c>
      <c r="E16" s="20" t="n">
        <f aca="false">D16/C16</f>
        <v>1.39442630395295</v>
      </c>
    </row>
    <row r="17" customFormat="false" ht="12.75" hidden="false" customHeight="false" outlineLevel="0" collapsed="false">
      <c r="A17" s="28" t="s">
        <v>23</v>
      </c>
      <c r="B17" s="41" t="s">
        <v>24</v>
      </c>
      <c r="C17" s="42" t="n">
        <v>24728</v>
      </c>
      <c r="D17" s="29" t="n">
        <v>24728</v>
      </c>
      <c r="E17" s="20" t="n">
        <f aca="false">D17/C17</f>
        <v>1</v>
      </c>
    </row>
    <row r="18" customFormat="false" ht="12.75" hidden="false" customHeight="false" outlineLevel="0" collapsed="false">
      <c r="A18" s="28" t="n">
        <v>382540</v>
      </c>
      <c r="B18" s="25" t="s">
        <v>25</v>
      </c>
      <c r="C18" s="42" t="n">
        <v>14990</v>
      </c>
      <c r="D18" s="29" t="n">
        <v>15051</v>
      </c>
      <c r="E18" s="20" t="n">
        <f aca="false">D18/C18</f>
        <v>1.00406937958639</v>
      </c>
    </row>
    <row r="19" customFormat="false" ht="12.75" hidden="false" customHeight="false" outlineLevel="0" collapsed="false">
      <c r="A19" s="28" t="n">
        <v>3882</v>
      </c>
      <c r="B19" s="25" t="s">
        <v>26</v>
      </c>
      <c r="C19" s="43" t="n">
        <v>1138</v>
      </c>
      <c r="D19" s="33" t="n">
        <v>1138</v>
      </c>
      <c r="E19" s="20" t="n">
        <f aca="false">D19/C19</f>
        <v>1</v>
      </c>
    </row>
    <row r="20" customFormat="false" ht="13.5" hidden="false" customHeight="false" outlineLevel="0" collapsed="false">
      <c r="A20" s="37" t="s">
        <v>27</v>
      </c>
      <c r="B20" s="44" t="s">
        <v>28</v>
      </c>
      <c r="C20" s="45" t="n">
        <v>5388</v>
      </c>
      <c r="D20" s="40" t="n">
        <v>23566.85</v>
      </c>
      <c r="E20" s="20" t="n">
        <f aca="false">D20/C20</f>
        <v>4.37395137342242</v>
      </c>
    </row>
    <row r="21" customFormat="false" ht="13.5" hidden="false" customHeight="false" outlineLevel="0" collapsed="false">
      <c r="A21" s="30"/>
      <c r="B21" s="46" t="s">
        <v>29</v>
      </c>
      <c r="C21" s="47" t="n">
        <v>6907139</v>
      </c>
      <c r="D21" s="48" t="n">
        <v>6564401.86</v>
      </c>
      <c r="E21" s="20" t="n">
        <f aca="false">D21/C21</f>
        <v>0.950379290180783</v>
      </c>
    </row>
    <row r="22" customFormat="false" ht="13.5" hidden="false" customHeight="false" outlineLevel="0" collapsed="false">
      <c r="A22" s="49" t="s">
        <v>30</v>
      </c>
      <c r="B22" s="46" t="s">
        <v>31</v>
      </c>
      <c r="C22" s="47" t="n">
        <v>796322</v>
      </c>
      <c r="D22" s="48" t="n">
        <v>628752.03</v>
      </c>
      <c r="E22" s="20" t="n">
        <f aca="false">D22/C22</f>
        <v>0.789570085970248</v>
      </c>
    </row>
    <row r="23" customFormat="false" ht="12.75" hidden="false" customHeight="false" outlineLevel="0" collapsed="false">
      <c r="A23" s="28" t="n">
        <v>413</v>
      </c>
      <c r="B23" s="41" t="s">
        <v>32</v>
      </c>
      <c r="C23" s="50" t="n">
        <v>562548</v>
      </c>
      <c r="D23" s="36" t="n">
        <v>397908.8</v>
      </c>
      <c r="E23" s="20" t="n">
        <f aca="false">D23/C23</f>
        <v>0.707333063134168</v>
      </c>
    </row>
    <row r="24" customFormat="false" ht="12.75" hidden="false" customHeight="false" outlineLevel="0" collapsed="false">
      <c r="A24" s="28" t="n">
        <v>4500</v>
      </c>
      <c r="B24" s="51" t="s">
        <v>33</v>
      </c>
      <c r="C24" s="50" t="n">
        <v>214274</v>
      </c>
      <c r="D24" s="36" t="n">
        <v>211942</v>
      </c>
      <c r="E24" s="20" t="n">
        <f aca="false">D24/C24</f>
        <v>0.989116738381698</v>
      </c>
    </row>
    <row r="25" customFormat="false" ht="13.5" hidden="false" customHeight="false" outlineLevel="0" collapsed="false">
      <c r="A25" s="52" t="n">
        <v>452</v>
      </c>
      <c r="B25" s="53" t="s">
        <v>34</v>
      </c>
      <c r="C25" s="26" t="n">
        <v>19500</v>
      </c>
      <c r="D25" s="29" t="n">
        <v>18901.23</v>
      </c>
      <c r="E25" s="20" t="n">
        <f aca="false">D25/C25</f>
        <v>0.969293846153846</v>
      </c>
    </row>
    <row r="26" customFormat="false" ht="13.5" hidden="false" customHeight="false" outlineLevel="0" collapsed="false">
      <c r="A26" s="30"/>
      <c r="B26" s="17" t="s">
        <v>35</v>
      </c>
      <c r="C26" s="22" t="n">
        <v>6110817</v>
      </c>
      <c r="D26" s="23" t="n">
        <v>5935649.83</v>
      </c>
      <c r="E26" s="20" t="n">
        <f aca="false">D26/C26</f>
        <v>0.971334901699724</v>
      </c>
    </row>
    <row r="27" customFormat="false" ht="12.75" hidden="false" customHeight="false" outlineLevel="0" collapsed="false">
      <c r="A27" s="28" t="n">
        <v>50</v>
      </c>
      <c r="B27" s="25" t="s">
        <v>36</v>
      </c>
      <c r="C27" s="54" t="n">
        <v>3815819</v>
      </c>
      <c r="D27" s="55" t="n">
        <v>3764507.84</v>
      </c>
      <c r="E27" s="20" t="n">
        <f aca="false">D27/C27</f>
        <v>0.986553041430948</v>
      </c>
    </row>
    <row r="28" customFormat="false" ht="12.75" hidden="false" customHeight="false" outlineLevel="0" collapsed="false">
      <c r="A28" s="28" t="n">
        <v>55</v>
      </c>
      <c r="B28" s="25" t="s">
        <v>37</v>
      </c>
      <c r="C28" s="50" t="n">
        <v>2277618</v>
      </c>
      <c r="D28" s="29" t="n">
        <v>2170545.03</v>
      </c>
      <c r="E28" s="20" t="n">
        <f aca="false">D28/C28</f>
        <v>0.952989056988485</v>
      </c>
    </row>
    <row r="29" customFormat="false" ht="13.5" hidden="false" customHeight="false" outlineLevel="0" collapsed="false">
      <c r="A29" s="37" t="n">
        <v>60</v>
      </c>
      <c r="B29" s="44" t="s">
        <v>38</v>
      </c>
      <c r="C29" s="56" t="n">
        <v>17380</v>
      </c>
      <c r="D29" s="57" t="n">
        <v>596.96</v>
      </c>
      <c r="E29" s="20" t="n">
        <f aca="false">D29/C29</f>
        <v>0.0343475258918297</v>
      </c>
    </row>
    <row r="30" customFormat="false" ht="13.5" hidden="false" customHeight="false" outlineLevel="0" collapsed="false">
      <c r="A30" s="30"/>
      <c r="B30" s="21" t="s">
        <v>39</v>
      </c>
      <c r="C30" s="58" t="n">
        <v>409661</v>
      </c>
      <c r="D30" s="59" t="n">
        <v>803774.9</v>
      </c>
      <c r="E30" s="20" t="n">
        <f aca="false">D30/C30</f>
        <v>1.96204886479309</v>
      </c>
    </row>
    <row r="31" customFormat="false" ht="13.5" hidden="false" customHeight="false" outlineLevel="0" collapsed="false">
      <c r="A31" s="30"/>
      <c r="B31" s="60" t="s">
        <v>40</v>
      </c>
      <c r="C31" s="61" t="n">
        <v>-379151</v>
      </c>
      <c r="D31" s="62" t="n">
        <v>-326047.91</v>
      </c>
      <c r="E31" s="20" t="n">
        <f aca="false">D31/C31</f>
        <v>0.859942107498068</v>
      </c>
    </row>
    <row r="32" customFormat="false" ht="12.75" hidden="false" customHeight="false" outlineLevel="0" collapsed="false">
      <c r="A32" s="28" t="n">
        <v>381</v>
      </c>
      <c r="B32" s="25" t="s">
        <v>41</v>
      </c>
      <c r="C32" s="26" t="n">
        <v>32250</v>
      </c>
      <c r="D32" s="36" t="n">
        <v>35376</v>
      </c>
      <c r="E32" s="20" t="n">
        <f aca="false">D32/C32</f>
        <v>1.09693023255814</v>
      </c>
    </row>
    <row r="33" customFormat="false" ht="12.75" hidden="false" customHeight="false" outlineLevel="0" collapsed="false">
      <c r="A33" s="28" t="n">
        <v>15</v>
      </c>
      <c r="B33" s="25" t="s">
        <v>42</v>
      </c>
      <c r="C33" s="26" t="n">
        <v>-541399</v>
      </c>
      <c r="D33" s="36" t="n">
        <v>-494200.7</v>
      </c>
      <c r="E33" s="20" t="n">
        <f aca="false">D33/C33</f>
        <v>0.912821597380121</v>
      </c>
    </row>
    <row r="34" customFormat="false" ht="12.75" hidden="false" customHeight="false" outlineLevel="0" collapsed="false">
      <c r="A34" s="28" t="n">
        <v>3502</v>
      </c>
      <c r="B34" s="25" t="s">
        <v>43</v>
      </c>
      <c r="C34" s="50" t="n">
        <v>122524</v>
      </c>
      <c r="D34" s="36" t="n">
        <v>122523.62</v>
      </c>
      <c r="E34" s="20" t="n">
        <f aca="false">D34/C34</f>
        <v>0.999996898566811</v>
      </c>
    </row>
    <row r="35" customFormat="false" ht="12.75" hidden="false" customHeight="false" outlineLevel="0" collapsed="false">
      <c r="A35" s="28" t="n">
        <v>4502</v>
      </c>
      <c r="B35" s="51" t="s">
        <v>44</v>
      </c>
      <c r="C35" s="26" t="n">
        <v>-21048</v>
      </c>
      <c r="D35" s="29" t="n">
        <v>-17590.44</v>
      </c>
      <c r="E35" s="20" t="n">
        <f aca="false">D35/C35</f>
        <v>0.83572976054732</v>
      </c>
    </row>
    <row r="36" customFormat="false" ht="12.75" hidden="false" customHeight="false" outlineLevel="0" collapsed="false">
      <c r="A36" s="28" t="s">
        <v>45</v>
      </c>
      <c r="B36" s="63" t="s">
        <v>46</v>
      </c>
      <c r="C36" s="26" t="n">
        <v>70700</v>
      </c>
      <c r="D36" s="29" t="n">
        <v>70900</v>
      </c>
      <c r="E36" s="20" t="n">
        <f aca="false">D36/C36</f>
        <v>1.002828854314</v>
      </c>
    </row>
    <row r="37" customFormat="false" ht="12.75" hidden="false" customHeight="false" outlineLevel="0" collapsed="false">
      <c r="A37" s="64" t="n">
        <v>382</v>
      </c>
      <c r="B37" s="25" t="s">
        <v>47</v>
      </c>
      <c r="C37" s="65" t="n">
        <v>12814</v>
      </c>
      <c r="D37" s="66" t="n">
        <v>10781.99</v>
      </c>
      <c r="E37" s="20" t="n">
        <f aca="false">D37/C37</f>
        <v>0.841422662712658</v>
      </c>
    </row>
    <row r="38" customFormat="false" ht="13.5" hidden="false" customHeight="false" outlineLevel="0" collapsed="false">
      <c r="A38" s="37" t="n">
        <v>65</v>
      </c>
      <c r="B38" s="44" t="s">
        <v>48</v>
      </c>
      <c r="C38" s="67" t="n">
        <v>-54992</v>
      </c>
      <c r="D38" s="68" t="n">
        <v>-53838.38</v>
      </c>
      <c r="E38" s="20" t="n">
        <f aca="false">D38/C38</f>
        <v>0.979022039569392</v>
      </c>
    </row>
    <row r="39" customFormat="false" ht="13.5" hidden="false" customHeight="false" outlineLevel="0" collapsed="false">
      <c r="A39" s="13"/>
      <c r="B39" s="17" t="s">
        <v>49</v>
      </c>
      <c r="C39" s="69" t="n">
        <v>30510</v>
      </c>
      <c r="D39" s="70" t="n">
        <v>477726.99</v>
      </c>
      <c r="E39" s="20" t="n">
        <f aca="false">D39/C39</f>
        <v>15.658046214356</v>
      </c>
    </row>
    <row r="40" customFormat="false" ht="13.5" hidden="false" customHeight="false" outlineLevel="0" collapsed="false">
      <c r="A40" s="13"/>
      <c r="B40" s="60" t="s">
        <v>50</v>
      </c>
      <c r="C40" s="71" t="n">
        <v>-362632</v>
      </c>
      <c r="D40" s="72" t="n">
        <v>-362627.64</v>
      </c>
      <c r="E40" s="20" t="n">
        <f aca="false">D40/C40</f>
        <v>0.999987976791899</v>
      </c>
    </row>
    <row r="41" customFormat="false" ht="13.5" hidden="false" customHeight="false" outlineLevel="0" collapsed="false">
      <c r="A41" s="73" t="s">
        <v>51</v>
      </c>
      <c r="B41" s="74" t="s">
        <v>52</v>
      </c>
      <c r="C41" s="75" t="n">
        <v>-362632</v>
      </c>
      <c r="D41" s="76" t="n">
        <v>-362627.64</v>
      </c>
      <c r="E41" s="20" t="n">
        <f aca="false">D41/C41</f>
        <v>0.999987976791899</v>
      </c>
    </row>
    <row r="42" customFormat="false" ht="13.5" hidden="false" customHeight="false" outlineLevel="0" collapsed="false">
      <c r="A42" s="13" t="n">
        <v>1001</v>
      </c>
      <c r="B42" s="17" t="s">
        <v>53</v>
      </c>
      <c r="C42" s="71" t="n">
        <v>-557346</v>
      </c>
      <c r="D42" s="77" t="n">
        <v>115099.35</v>
      </c>
      <c r="E42" s="20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78" width="9.14"/>
    <col collapsed="false" customWidth="true" hidden="false" outlineLevel="0" max="2" min="2" style="78" width="11.7"/>
    <col collapsed="false" customWidth="true" hidden="false" outlineLevel="0" max="3" min="3" style="78" width="40.28"/>
    <col collapsed="false" customWidth="true" hidden="false" outlineLevel="0" max="5" min="4" style="78" width="7.85"/>
    <col collapsed="false" customWidth="true" hidden="false" outlineLevel="0" max="6" min="6" style="78" width="7.14"/>
    <col collapsed="false" customWidth="true" hidden="false" outlineLevel="0" max="7" min="7" style="78" width="6.99"/>
    <col collapsed="false" customWidth="false" hidden="false" outlineLevel="0" max="257" min="8" style="78" width="9.14"/>
  </cols>
  <sheetData>
    <row r="1" customFormat="false" ht="11.25" hidden="false" customHeight="false" outlineLevel="0" collapsed="false">
      <c r="A1" s="79" t="s">
        <v>54</v>
      </c>
      <c r="B1" s="79" t="s">
        <v>55</v>
      </c>
      <c r="C1" s="79" t="s">
        <v>56</v>
      </c>
      <c r="D1" s="80" t="s">
        <v>57</v>
      </c>
      <c r="E1" s="80" t="s">
        <v>58</v>
      </c>
      <c r="F1" s="80" t="s">
        <v>59</v>
      </c>
      <c r="G1" s="79" t="s">
        <v>60</v>
      </c>
    </row>
    <row r="3" customFormat="false" ht="11.25" hidden="false" customHeight="false" outlineLevel="0" collapsed="false">
      <c r="B3" s="78" t="s">
        <v>61</v>
      </c>
      <c r="C3" s="78" t="s">
        <v>62</v>
      </c>
      <c r="D3" s="81" t="n">
        <v>70700</v>
      </c>
      <c r="E3" s="81" t="n">
        <v>70900</v>
      </c>
      <c r="F3" s="81" t="n">
        <v>-200</v>
      </c>
      <c r="G3" s="78" t="n">
        <v>100.28</v>
      </c>
    </row>
    <row r="4" customFormat="false" ht="11.25" hidden="false" customHeight="false" outlineLevel="0" collapsed="false">
      <c r="B4" s="78" t="s">
        <v>63</v>
      </c>
      <c r="C4" s="82" t="s">
        <v>64</v>
      </c>
      <c r="D4" s="81" t="n">
        <v>7471574</v>
      </c>
      <c r="E4" s="81" t="n">
        <v>7526076.38</v>
      </c>
      <c r="F4" s="81" t="n">
        <v>-54502.38</v>
      </c>
      <c r="G4" s="78" t="n">
        <v>100.73</v>
      </c>
    </row>
    <row r="5" customFormat="false" ht="11.25" hidden="false" customHeight="false" outlineLevel="0" collapsed="false">
      <c r="B5" s="78" t="s">
        <v>65</v>
      </c>
      <c r="C5" s="78" t="s">
        <v>66</v>
      </c>
      <c r="D5" s="81" t="n">
        <v>3630000</v>
      </c>
      <c r="E5" s="81" t="n">
        <v>3644827</v>
      </c>
      <c r="F5" s="81" t="n">
        <v>-14827</v>
      </c>
      <c r="G5" s="78" t="n">
        <v>100.41</v>
      </c>
    </row>
    <row r="6" customFormat="false" ht="11.25" hidden="false" customHeight="false" outlineLevel="0" collapsed="false">
      <c r="B6" s="78" t="s">
        <v>67</v>
      </c>
      <c r="C6" s="78" t="s">
        <v>68</v>
      </c>
      <c r="D6" s="81" t="n">
        <v>148000</v>
      </c>
      <c r="E6" s="81" t="n">
        <v>150118</v>
      </c>
      <c r="F6" s="81" t="n">
        <v>-2118</v>
      </c>
      <c r="G6" s="78" t="n">
        <v>101.43</v>
      </c>
    </row>
    <row r="7" customFormat="false" ht="11.25" hidden="false" customHeight="false" outlineLevel="0" collapsed="false">
      <c r="B7" s="78" t="s">
        <v>69</v>
      </c>
      <c r="C7" s="78" t="s">
        <v>70</v>
      </c>
      <c r="D7" s="81" t="n">
        <v>259</v>
      </c>
      <c r="E7" s="81" t="n">
        <v>258.9</v>
      </c>
      <c r="F7" s="81" t="n">
        <v>0.1</v>
      </c>
      <c r="G7" s="78" t="n">
        <v>99.96</v>
      </c>
    </row>
    <row r="8" customFormat="false" ht="11.25" hidden="false" customHeight="false" outlineLevel="0" collapsed="false">
      <c r="B8" s="78" t="s">
        <v>71</v>
      </c>
      <c r="C8" s="78" t="s">
        <v>72</v>
      </c>
      <c r="D8" s="81" t="n">
        <v>476313</v>
      </c>
      <c r="E8" s="81" t="n">
        <v>493375.24</v>
      </c>
      <c r="F8" s="81" t="n">
        <v>-17062.24</v>
      </c>
      <c r="G8" s="78" t="n">
        <v>103.58</v>
      </c>
    </row>
    <row r="9" customFormat="false" ht="11.25" hidden="false" customHeight="false" outlineLevel="0" collapsed="false">
      <c r="B9" s="78" t="s">
        <v>73</v>
      </c>
      <c r="C9" s="78" t="s">
        <v>74</v>
      </c>
      <c r="D9" s="81" t="n">
        <v>10000</v>
      </c>
      <c r="E9" s="81" t="n">
        <v>7120.63</v>
      </c>
      <c r="F9" s="81" t="n">
        <v>2879.37</v>
      </c>
      <c r="G9" s="78" t="n">
        <v>71.21</v>
      </c>
    </row>
    <row r="10" customFormat="false" ht="11.25" hidden="false" customHeight="false" outlineLevel="0" collapsed="false">
      <c r="B10" s="78" t="s">
        <v>75</v>
      </c>
      <c r="C10" s="78" t="s">
        <v>76</v>
      </c>
      <c r="D10" s="81" t="n">
        <v>206310</v>
      </c>
      <c r="E10" s="81" t="n">
        <v>214269.66</v>
      </c>
      <c r="F10" s="81" t="n">
        <v>-7959.66</v>
      </c>
      <c r="G10" s="78" t="n">
        <v>103.86</v>
      </c>
    </row>
    <row r="11" customFormat="false" ht="11.25" hidden="false" customHeight="false" outlineLevel="0" collapsed="false">
      <c r="B11" s="78" t="s">
        <v>77</v>
      </c>
      <c r="C11" s="78" t="s">
        <v>78</v>
      </c>
      <c r="D11" s="81" t="n">
        <v>45565</v>
      </c>
      <c r="E11" s="81" t="n">
        <v>44662.48</v>
      </c>
      <c r="F11" s="81" t="n">
        <v>902.52</v>
      </c>
      <c r="G11" s="78" t="n">
        <v>98.02</v>
      </c>
    </row>
    <row r="12" customFormat="false" ht="11.25" hidden="false" customHeight="false" outlineLevel="0" collapsed="false">
      <c r="B12" s="78" t="s">
        <v>79</v>
      </c>
      <c r="C12" s="78" t="s">
        <v>80</v>
      </c>
      <c r="D12" s="81" t="n">
        <v>31700</v>
      </c>
      <c r="E12" s="81" t="n">
        <v>35119.75</v>
      </c>
      <c r="F12" s="81" t="n">
        <v>-3419.75</v>
      </c>
      <c r="G12" s="78" t="n">
        <v>110.79</v>
      </c>
    </row>
    <row r="13" customFormat="false" ht="11.25" hidden="false" customHeight="false" outlineLevel="0" collapsed="false">
      <c r="B13" s="78" t="s">
        <v>81</v>
      </c>
      <c r="C13" s="78" t="s">
        <v>82</v>
      </c>
      <c r="D13" s="81" t="n">
        <v>32738</v>
      </c>
      <c r="E13" s="81" t="n">
        <v>32737.96</v>
      </c>
      <c r="F13" s="81" t="n">
        <v>0.04</v>
      </c>
      <c r="G13" s="78" t="n">
        <v>100</v>
      </c>
    </row>
    <row r="14" customFormat="false" ht="11.25" hidden="false" customHeight="false" outlineLevel="0" collapsed="false">
      <c r="B14" s="78" t="s">
        <v>83</v>
      </c>
      <c r="C14" s="78" t="s">
        <v>84</v>
      </c>
      <c r="D14" s="81" t="n">
        <v>93500</v>
      </c>
      <c r="E14" s="81" t="n">
        <v>98075.57</v>
      </c>
      <c r="F14" s="81" t="n">
        <v>-4575.57</v>
      </c>
      <c r="G14" s="78" t="n">
        <v>104.89</v>
      </c>
    </row>
    <row r="15" customFormat="false" ht="11.25" hidden="false" customHeight="false" outlineLevel="0" collapsed="false">
      <c r="B15" s="78" t="s">
        <v>85</v>
      </c>
      <c r="C15" s="78" t="s">
        <v>86</v>
      </c>
      <c r="D15" s="81" t="n">
        <v>45400</v>
      </c>
      <c r="E15" s="81" t="n">
        <v>49311.92</v>
      </c>
      <c r="F15" s="81" t="n">
        <v>-3911.92</v>
      </c>
      <c r="G15" s="78" t="n">
        <v>108.62</v>
      </c>
    </row>
    <row r="16" customFormat="false" ht="11.25" hidden="false" customHeight="false" outlineLevel="0" collapsed="false">
      <c r="B16" s="78" t="s">
        <v>87</v>
      </c>
      <c r="C16" s="78" t="s">
        <v>88</v>
      </c>
      <c r="D16" s="81" t="n">
        <v>0</v>
      </c>
      <c r="E16" s="81" t="n">
        <v>1855.76</v>
      </c>
      <c r="F16" s="81" t="n">
        <v>-1855.76</v>
      </c>
      <c r="G16" s="78" t="n">
        <v>0</v>
      </c>
    </row>
    <row r="17" customFormat="false" ht="11.25" hidden="false" customHeight="false" outlineLevel="0" collapsed="false">
      <c r="B17" s="78" t="s">
        <v>89</v>
      </c>
      <c r="C17" s="78" t="s">
        <v>90</v>
      </c>
      <c r="D17" s="81" t="n">
        <v>11000</v>
      </c>
      <c r="E17" s="81" t="n">
        <v>8519.35</v>
      </c>
      <c r="F17" s="81" t="n">
        <v>2480.65</v>
      </c>
      <c r="G17" s="78" t="n">
        <v>77.45</v>
      </c>
    </row>
    <row r="18" customFormat="false" ht="11.25" hidden="false" customHeight="false" outlineLevel="0" collapsed="false">
      <c r="B18" s="78" t="s">
        <v>91</v>
      </c>
      <c r="C18" s="78" t="s">
        <v>92</v>
      </c>
      <c r="D18" s="81" t="n">
        <v>100</v>
      </c>
      <c r="E18" s="81" t="n">
        <v>1602.16</v>
      </c>
      <c r="F18" s="81" t="n">
        <v>-1502.16</v>
      </c>
      <c r="G18" s="78" t="n">
        <v>1602.16</v>
      </c>
    </row>
    <row r="19" customFormat="false" ht="11.25" hidden="false" customHeight="false" outlineLevel="0" collapsed="false">
      <c r="B19" s="78" t="s">
        <v>93</v>
      </c>
      <c r="C19" s="78" t="s">
        <v>94</v>
      </c>
      <c r="D19" s="81" t="n">
        <v>3138508</v>
      </c>
      <c r="E19" s="81" t="n">
        <v>3137637.39</v>
      </c>
      <c r="F19" s="81" t="n">
        <v>870.61</v>
      </c>
      <c r="G19" s="78" t="n">
        <v>99.97</v>
      </c>
    </row>
    <row r="20" customFormat="false" ht="11.25" hidden="false" customHeight="false" outlineLevel="0" collapsed="false">
      <c r="B20" s="78" t="s">
        <v>95</v>
      </c>
      <c r="C20" s="78" t="s">
        <v>96</v>
      </c>
      <c r="D20" s="81" t="n">
        <v>277844</v>
      </c>
      <c r="E20" s="81" t="n">
        <v>276973.77</v>
      </c>
      <c r="F20" s="81" t="n">
        <v>870.23</v>
      </c>
      <c r="G20" s="78" t="n">
        <v>99.69</v>
      </c>
    </row>
    <row r="21" customFormat="false" ht="11.25" hidden="false" customHeight="false" outlineLevel="0" collapsed="false">
      <c r="B21" s="78" t="s">
        <v>97</v>
      </c>
      <c r="C21" s="78" t="s">
        <v>98</v>
      </c>
      <c r="D21" s="81" t="n">
        <v>122524</v>
      </c>
      <c r="E21" s="81" t="n">
        <v>122523.62</v>
      </c>
      <c r="F21" s="81" t="n">
        <v>0.38</v>
      </c>
      <c r="G21" s="78" t="n">
        <v>100</v>
      </c>
    </row>
    <row r="22" customFormat="false" ht="11.25" hidden="false" customHeight="false" outlineLevel="0" collapsed="false">
      <c r="B22" s="78" t="s">
        <v>99</v>
      </c>
      <c r="C22" s="78" t="s">
        <v>100</v>
      </c>
      <c r="D22" s="81" t="n">
        <v>2738140</v>
      </c>
      <c r="E22" s="81" t="n">
        <v>2738140</v>
      </c>
      <c r="F22" s="81" t="n">
        <v>0</v>
      </c>
      <c r="G22" s="78" t="n">
        <v>100</v>
      </c>
    </row>
    <row r="23" customFormat="false" ht="11.25" hidden="false" customHeight="false" outlineLevel="0" collapsed="false">
      <c r="B23" s="78" t="s">
        <v>101</v>
      </c>
      <c r="C23" s="78" t="s">
        <v>102</v>
      </c>
      <c r="D23" s="81" t="n">
        <v>2738140</v>
      </c>
      <c r="E23" s="81" t="n">
        <v>2738140</v>
      </c>
      <c r="F23" s="81" t="n">
        <v>0</v>
      </c>
      <c r="G23" s="78" t="n">
        <v>100</v>
      </c>
    </row>
    <row r="24" customFormat="false" ht="11.25" hidden="false" customHeight="false" outlineLevel="0" collapsed="false">
      <c r="B24" s="78" t="s">
        <v>103</v>
      </c>
      <c r="C24" s="78" t="s">
        <v>104</v>
      </c>
      <c r="D24" s="81" t="n">
        <v>1002723</v>
      </c>
      <c r="E24" s="81" t="n">
        <v>1002723</v>
      </c>
      <c r="F24" s="81" t="n">
        <v>0</v>
      </c>
      <c r="G24" s="78" t="n">
        <v>100</v>
      </c>
    </row>
    <row r="25" customFormat="false" ht="11.25" hidden="false" customHeight="false" outlineLevel="0" collapsed="false">
      <c r="B25" s="78" t="s">
        <v>105</v>
      </c>
      <c r="C25" s="78" t="s">
        <v>106</v>
      </c>
      <c r="D25" s="81" t="n">
        <v>1002723</v>
      </c>
      <c r="E25" s="81" t="n">
        <v>1002723</v>
      </c>
      <c r="F25" s="81" t="n">
        <v>0</v>
      </c>
      <c r="G25" s="78" t="n">
        <v>100</v>
      </c>
    </row>
    <row r="26" customFormat="false" ht="11.25" hidden="false" customHeight="false" outlineLevel="0" collapsed="false">
      <c r="B26" s="78" t="s">
        <v>107</v>
      </c>
      <c r="C26" s="78" t="s">
        <v>108</v>
      </c>
      <c r="D26" s="81" t="n">
        <v>1002723</v>
      </c>
      <c r="E26" s="81" t="n">
        <v>1002723</v>
      </c>
      <c r="F26" s="81" t="n">
        <v>0</v>
      </c>
      <c r="G26" s="78" t="n">
        <v>100</v>
      </c>
    </row>
    <row r="27" customFormat="false" ht="11.25" hidden="false" customHeight="false" outlineLevel="0" collapsed="false">
      <c r="B27" s="78" t="s">
        <v>109</v>
      </c>
      <c r="C27" s="78" t="s">
        <v>110</v>
      </c>
      <c r="D27" s="81" t="n">
        <v>1735417</v>
      </c>
      <c r="E27" s="81" t="n">
        <v>1735417</v>
      </c>
      <c r="F27" s="81" t="n">
        <v>0</v>
      </c>
      <c r="G27" s="78" t="n">
        <v>100</v>
      </c>
    </row>
    <row r="28" customFormat="false" ht="11.25" hidden="false" customHeight="false" outlineLevel="0" collapsed="false">
      <c r="B28" s="78" t="s">
        <v>111</v>
      </c>
      <c r="C28" s="78" t="s">
        <v>112</v>
      </c>
      <c r="D28" s="81" t="n">
        <v>1735417</v>
      </c>
      <c r="E28" s="81" t="n">
        <v>1735417</v>
      </c>
      <c r="F28" s="81" t="n">
        <v>0</v>
      </c>
      <c r="G28" s="78" t="n">
        <v>100</v>
      </c>
    </row>
    <row r="29" customFormat="false" ht="11.25" hidden="false" customHeight="false" outlineLevel="0" collapsed="false">
      <c r="B29" s="78" t="s">
        <v>113</v>
      </c>
      <c r="C29" s="78" t="s">
        <v>114</v>
      </c>
      <c r="D29" s="81" t="n">
        <v>1347229</v>
      </c>
      <c r="E29" s="81" t="n">
        <v>1347229</v>
      </c>
      <c r="F29" s="81" t="n">
        <v>0</v>
      </c>
      <c r="G29" s="78" t="n">
        <v>100</v>
      </c>
    </row>
    <row r="30" customFormat="false" ht="11.25" hidden="false" customHeight="false" outlineLevel="0" collapsed="false">
      <c r="B30" s="78" t="s">
        <v>115</v>
      </c>
      <c r="C30" s="78" t="s">
        <v>116</v>
      </c>
      <c r="D30" s="81" t="n">
        <v>269913</v>
      </c>
      <c r="E30" s="81" t="n">
        <v>269913</v>
      </c>
      <c r="F30" s="81" t="n">
        <v>0</v>
      </c>
      <c r="G30" s="78" t="n">
        <v>100</v>
      </c>
    </row>
    <row r="31" customFormat="false" ht="11.25" hidden="false" customHeight="false" outlineLevel="0" collapsed="false">
      <c r="B31" s="78" t="s">
        <v>117</v>
      </c>
      <c r="C31" s="78" t="s">
        <v>118</v>
      </c>
      <c r="D31" s="81" t="n">
        <v>8871</v>
      </c>
      <c r="E31" s="81" t="n">
        <v>8871</v>
      </c>
      <c r="F31" s="81" t="n">
        <v>0</v>
      </c>
      <c r="G31" s="78" t="n">
        <v>100</v>
      </c>
    </row>
    <row r="32" customFormat="false" ht="11.25" hidden="false" customHeight="false" outlineLevel="0" collapsed="false">
      <c r="B32" s="78" t="s">
        <v>119</v>
      </c>
      <c r="C32" s="78" t="s">
        <v>120</v>
      </c>
      <c r="D32" s="81" t="n">
        <v>99188</v>
      </c>
      <c r="E32" s="81" t="n">
        <v>99188</v>
      </c>
      <c r="F32" s="81" t="n">
        <v>0</v>
      </c>
      <c r="G32" s="78" t="n">
        <v>100</v>
      </c>
    </row>
    <row r="33" customFormat="false" ht="11.25" hidden="false" customHeight="false" outlineLevel="0" collapsed="false">
      <c r="B33" s="78" t="s">
        <v>121</v>
      </c>
      <c r="C33" s="78" t="s">
        <v>122</v>
      </c>
      <c r="D33" s="81" t="n">
        <v>9861</v>
      </c>
      <c r="E33" s="81" t="n">
        <v>9861</v>
      </c>
      <c r="F33" s="81" t="n">
        <v>0</v>
      </c>
      <c r="G33" s="78" t="n">
        <v>100</v>
      </c>
    </row>
    <row r="34" customFormat="false" ht="11.25" hidden="false" customHeight="false" outlineLevel="0" collapsed="false">
      <c r="B34" s="78" t="s">
        <v>123</v>
      </c>
      <c r="C34" s="78" t="s">
        <v>124</v>
      </c>
      <c r="D34" s="81" t="n">
        <v>355</v>
      </c>
      <c r="E34" s="81" t="n">
        <v>355</v>
      </c>
      <c r="F34" s="81" t="n">
        <v>0</v>
      </c>
      <c r="G34" s="78" t="n">
        <v>100</v>
      </c>
    </row>
    <row r="35" customFormat="false" ht="11.25" hidden="false" customHeight="false" outlineLevel="0" collapsed="false">
      <c r="B35" s="78" t="s">
        <v>125</v>
      </c>
      <c r="C35" s="78" t="s">
        <v>126</v>
      </c>
      <c r="D35" s="81" t="n">
        <v>78494</v>
      </c>
      <c r="E35" s="81" t="n">
        <v>99859.85</v>
      </c>
      <c r="F35" s="81" t="n">
        <v>-21365.85</v>
      </c>
      <c r="G35" s="78" t="n">
        <v>127.22</v>
      </c>
    </row>
    <row r="36" customFormat="false" ht="11.25" hidden="false" customHeight="false" outlineLevel="0" collapsed="false">
      <c r="B36" s="78" t="s">
        <v>127</v>
      </c>
      <c r="C36" s="78" t="s">
        <v>128</v>
      </c>
      <c r="D36" s="81" t="n">
        <v>250</v>
      </c>
      <c r="E36" s="81" t="n">
        <v>300</v>
      </c>
      <c r="F36" s="81" t="n">
        <v>-50</v>
      </c>
      <c r="G36" s="78" t="n">
        <v>120</v>
      </c>
    </row>
    <row r="37" customFormat="false" ht="11.25" hidden="false" customHeight="false" outlineLevel="0" collapsed="false">
      <c r="B37" s="78" t="s">
        <v>129</v>
      </c>
      <c r="C37" s="78" t="s">
        <v>130</v>
      </c>
      <c r="D37" s="81" t="n">
        <v>32000</v>
      </c>
      <c r="E37" s="81" t="n">
        <v>35076</v>
      </c>
      <c r="F37" s="81" t="n">
        <v>-3076</v>
      </c>
      <c r="G37" s="78" t="n">
        <v>109.61</v>
      </c>
    </row>
    <row r="38" customFormat="false" ht="11.25" hidden="false" customHeight="false" outlineLevel="0" collapsed="false">
      <c r="B38" s="78" t="s">
        <v>131</v>
      </c>
      <c r="C38" s="78" t="s">
        <v>132</v>
      </c>
      <c r="D38" s="81" t="n">
        <v>24728</v>
      </c>
      <c r="E38" s="81" t="n">
        <v>24728</v>
      </c>
      <c r="F38" s="81" t="n">
        <v>0</v>
      </c>
      <c r="G38" s="78" t="n">
        <v>100</v>
      </c>
    </row>
    <row r="39" customFormat="false" ht="11.25" hidden="false" customHeight="false" outlineLevel="0" collapsed="false">
      <c r="B39" s="78" t="s">
        <v>133</v>
      </c>
      <c r="C39" s="78" t="s">
        <v>134</v>
      </c>
      <c r="D39" s="81" t="n">
        <v>14990</v>
      </c>
      <c r="E39" s="81" t="n">
        <v>15051</v>
      </c>
      <c r="F39" s="81" t="n">
        <v>-61</v>
      </c>
      <c r="G39" s="78" t="n">
        <v>100.41</v>
      </c>
    </row>
    <row r="40" customFormat="false" ht="11.25" hidden="false" customHeight="false" outlineLevel="0" collapsed="false">
      <c r="B40" s="78" t="s">
        <v>135</v>
      </c>
      <c r="C40" s="78" t="s">
        <v>136</v>
      </c>
      <c r="D40" s="81" t="n">
        <v>1138</v>
      </c>
      <c r="E40" s="81" t="n">
        <v>1138</v>
      </c>
      <c r="F40" s="81" t="n">
        <v>0</v>
      </c>
      <c r="G40" s="78" t="n">
        <v>100</v>
      </c>
    </row>
    <row r="41" customFormat="false" ht="11.25" hidden="false" customHeight="false" outlineLevel="0" collapsed="false">
      <c r="B41" s="78" t="s">
        <v>137</v>
      </c>
      <c r="C41" s="78" t="s">
        <v>138</v>
      </c>
      <c r="D41" s="81" t="n">
        <v>5388</v>
      </c>
      <c r="E41" s="81" t="n">
        <v>23566.85</v>
      </c>
      <c r="F41" s="81" t="n">
        <v>-18178.85</v>
      </c>
      <c r="G41" s="78" t="n">
        <v>437.4</v>
      </c>
    </row>
    <row r="42" customFormat="false" ht="11.25" hidden="false" customHeight="false" outlineLevel="0" collapsed="false">
      <c r="B42" s="78" t="s">
        <v>139</v>
      </c>
      <c r="C42" s="78" t="s">
        <v>140</v>
      </c>
      <c r="D42" s="81" t="n">
        <v>12814</v>
      </c>
      <c r="E42" s="81" t="n">
        <v>10781.99</v>
      </c>
      <c r="F42" s="81" t="n">
        <v>2032.01</v>
      </c>
      <c r="G42" s="78" t="n">
        <v>84.14</v>
      </c>
    </row>
    <row r="43" customFormat="false" ht="11.25" hidden="false" customHeight="false" outlineLevel="0" collapsed="false">
      <c r="B43" s="78" t="s">
        <v>141</v>
      </c>
      <c r="C43" s="78" t="s">
        <v>142</v>
      </c>
      <c r="D43" s="81" t="n">
        <v>12514</v>
      </c>
      <c r="E43" s="81" t="n">
        <v>10581.12</v>
      </c>
      <c r="F43" s="81" t="n">
        <v>1932.88</v>
      </c>
      <c r="G43" s="78" t="n">
        <v>84.55</v>
      </c>
    </row>
    <row r="44" customFormat="false" ht="11.25" hidden="false" customHeight="false" outlineLevel="0" collapsed="false">
      <c r="D44" s="81"/>
      <c r="E44" s="81"/>
      <c r="F44" s="81"/>
    </row>
    <row r="45" customFormat="false" ht="11.25" hidden="false" customHeight="false" outlineLevel="0" collapsed="false">
      <c r="A45" s="83" t="s">
        <v>54</v>
      </c>
      <c r="B45" s="83" t="s">
        <v>55</v>
      </c>
      <c r="C45" s="83" t="s">
        <v>56</v>
      </c>
      <c r="D45" s="84" t="s">
        <v>57</v>
      </c>
      <c r="E45" s="84" t="s">
        <v>58</v>
      </c>
      <c r="F45" s="84" t="s">
        <v>59</v>
      </c>
      <c r="G45" s="83" t="s">
        <v>60</v>
      </c>
    </row>
    <row r="46" customFormat="false" ht="11.25" hidden="false" customHeight="false" outlineLevel="0" collapsed="false">
      <c r="A46" s="83" t="s">
        <v>143</v>
      </c>
      <c r="B46" s="83"/>
      <c r="C46" s="83" t="s">
        <v>144</v>
      </c>
      <c r="D46" s="84" t="n">
        <v>1023226</v>
      </c>
      <c r="E46" s="84" t="n">
        <v>1022742.48</v>
      </c>
      <c r="F46" s="84" t="n">
        <v>483.52</v>
      </c>
      <c r="G46" s="83" t="n">
        <v>99.95</v>
      </c>
    </row>
    <row r="47" customFormat="false" ht="11.25" hidden="false" customHeight="false" outlineLevel="0" collapsed="false">
      <c r="A47" s="78" t="s">
        <v>143</v>
      </c>
      <c r="B47" s="78" t="s">
        <v>71</v>
      </c>
      <c r="C47" s="78" t="s">
        <v>145</v>
      </c>
      <c r="D47" s="81" t="n">
        <v>10000</v>
      </c>
      <c r="E47" s="81" t="n">
        <v>9384.99</v>
      </c>
      <c r="F47" s="81" t="n">
        <v>615.01</v>
      </c>
      <c r="G47" s="78" t="n">
        <v>93.85</v>
      </c>
    </row>
    <row r="48" customFormat="false" ht="11.25" hidden="false" customHeight="false" outlineLevel="0" collapsed="false">
      <c r="A48" s="78" t="s">
        <v>143</v>
      </c>
      <c r="B48" s="78" t="s">
        <v>93</v>
      </c>
      <c r="C48" s="78" t="s">
        <v>146</v>
      </c>
      <c r="D48" s="81" t="n">
        <v>1013226</v>
      </c>
      <c r="E48" s="81" t="n">
        <v>1012718.23</v>
      </c>
      <c r="F48" s="81" t="n">
        <v>507.77</v>
      </c>
      <c r="G48" s="78" t="n">
        <v>99.95</v>
      </c>
    </row>
    <row r="49" customFormat="false" ht="11.25" hidden="false" customHeight="false" outlineLevel="0" collapsed="false">
      <c r="A49" s="78" t="s">
        <v>143</v>
      </c>
      <c r="B49" s="78" t="s">
        <v>125</v>
      </c>
      <c r="C49" s="78" t="s">
        <v>147</v>
      </c>
      <c r="D49" s="81" t="n">
        <v>0</v>
      </c>
      <c r="E49" s="81" t="n">
        <v>639.26</v>
      </c>
      <c r="F49" s="81" t="n">
        <v>-639.26</v>
      </c>
      <c r="G49" s="78" t="n">
        <v>0</v>
      </c>
    </row>
    <row r="50" customFormat="false" ht="11.25" hidden="false" customHeight="false" outlineLevel="0" collapsed="false">
      <c r="A50" s="83" t="s">
        <v>148</v>
      </c>
      <c r="B50" s="83"/>
      <c r="C50" s="83" t="s">
        <v>149</v>
      </c>
      <c r="D50" s="84" t="n">
        <v>20148</v>
      </c>
      <c r="E50" s="84" t="n">
        <v>19664.48</v>
      </c>
      <c r="F50" s="84" t="n">
        <v>483.52</v>
      </c>
      <c r="G50" s="83" t="n">
        <v>97.6</v>
      </c>
    </row>
    <row r="51" customFormat="false" ht="11.25" hidden="false" customHeight="false" outlineLevel="0" collapsed="false">
      <c r="A51" s="78" t="s">
        <v>148</v>
      </c>
      <c r="B51" s="78" t="s">
        <v>71</v>
      </c>
      <c r="C51" s="78" t="s">
        <v>145</v>
      </c>
      <c r="D51" s="81" t="n">
        <v>10000</v>
      </c>
      <c r="E51" s="81" t="n">
        <v>9384.99</v>
      </c>
      <c r="F51" s="81" t="n">
        <v>615.01</v>
      </c>
      <c r="G51" s="78" t="n">
        <v>93.85</v>
      </c>
    </row>
    <row r="52" customFormat="false" ht="11.25" hidden="false" customHeight="false" outlineLevel="0" collapsed="false">
      <c r="A52" s="78" t="s">
        <v>148</v>
      </c>
      <c r="B52" s="78" t="s">
        <v>93</v>
      </c>
      <c r="C52" s="78" t="s">
        <v>146</v>
      </c>
      <c r="D52" s="81" t="n">
        <v>10148</v>
      </c>
      <c r="E52" s="81" t="n">
        <v>9640.23</v>
      </c>
      <c r="F52" s="81" t="n">
        <v>507.77</v>
      </c>
      <c r="G52" s="78" t="n">
        <v>95</v>
      </c>
    </row>
    <row r="53" customFormat="false" ht="11.25" hidden="false" customHeight="false" outlineLevel="0" collapsed="false">
      <c r="A53" s="78" t="s">
        <v>148</v>
      </c>
      <c r="B53" s="78" t="s">
        <v>125</v>
      </c>
      <c r="C53" s="78" t="s">
        <v>147</v>
      </c>
      <c r="D53" s="81" t="n">
        <v>0</v>
      </c>
      <c r="E53" s="81" t="n">
        <v>639.26</v>
      </c>
      <c r="F53" s="81" t="n">
        <v>-639.26</v>
      </c>
      <c r="G53" s="78" t="n">
        <v>0</v>
      </c>
    </row>
    <row r="54" customFormat="false" ht="11.25" hidden="false" customHeight="false" outlineLevel="0" collapsed="false">
      <c r="A54" s="83" t="s">
        <v>150</v>
      </c>
      <c r="B54" s="83"/>
      <c r="C54" s="83" t="s">
        <v>151</v>
      </c>
      <c r="D54" s="84" t="n">
        <v>355</v>
      </c>
      <c r="E54" s="84" t="n">
        <v>355</v>
      </c>
      <c r="F54" s="84" t="n">
        <v>0</v>
      </c>
      <c r="G54" s="83" t="n">
        <v>100</v>
      </c>
    </row>
    <row r="55" customFormat="false" ht="11.25" hidden="false" customHeight="false" outlineLevel="0" collapsed="false">
      <c r="A55" s="78" t="s">
        <v>150</v>
      </c>
      <c r="B55" s="78" t="s">
        <v>93</v>
      </c>
      <c r="C55" s="78" t="s">
        <v>146</v>
      </c>
      <c r="D55" s="81" t="n">
        <v>355</v>
      </c>
      <c r="E55" s="81" t="n">
        <v>355</v>
      </c>
      <c r="F55" s="81" t="n">
        <v>0</v>
      </c>
      <c r="G55" s="78" t="n">
        <v>100</v>
      </c>
    </row>
    <row r="56" customFormat="false" ht="11.25" hidden="false" customHeight="false" outlineLevel="0" collapsed="false">
      <c r="A56" s="83" t="s">
        <v>152</v>
      </c>
      <c r="B56" s="83"/>
      <c r="C56" s="83" t="s">
        <v>153</v>
      </c>
      <c r="D56" s="84" t="n">
        <v>1002723</v>
      </c>
      <c r="E56" s="84" t="n">
        <v>1002723</v>
      </c>
      <c r="F56" s="84" t="n">
        <v>0</v>
      </c>
      <c r="G56" s="83" t="n">
        <v>100</v>
      </c>
    </row>
    <row r="57" customFormat="false" ht="11.25" hidden="false" customHeight="false" outlineLevel="0" collapsed="false">
      <c r="A57" s="78" t="s">
        <v>152</v>
      </c>
      <c r="B57" s="78" t="s">
        <v>93</v>
      </c>
      <c r="C57" s="78" t="s">
        <v>146</v>
      </c>
      <c r="D57" s="81" t="n">
        <v>1002723</v>
      </c>
      <c r="E57" s="81" t="n">
        <v>1002723</v>
      </c>
      <c r="F57" s="81" t="n">
        <v>0</v>
      </c>
      <c r="G57" s="78" t="n">
        <v>100</v>
      </c>
    </row>
    <row r="58" customFormat="false" ht="11.25" hidden="false" customHeight="false" outlineLevel="0" collapsed="false">
      <c r="A58" s="83" t="s">
        <v>154</v>
      </c>
      <c r="B58" s="83"/>
      <c r="C58" s="83" t="s">
        <v>155</v>
      </c>
      <c r="D58" s="84" t="n">
        <v>238901</v>
      </c>
      <c r="E58" s="84" t="n">
        <v>239947.96</v>
      </c>
      <c r="F58" s="84" t="n">
        <v>-1046.96</v>
      </c>
      <c r="G58" s="83" t="n">
        <v>100.44</v>
      </c>
    </row>
    <row r="59" customFormat="false" ht="11.25" hidden="false" customHeight="false" outlineLevel="0" collapsed="false">
      <c r="A59" s="78" t="s">
        <v>154</v>
      </c>
      <c r="B59" s="78" t="s">
        <v>156</v>
      </c>
      <c r="C59" s="78" t="s">
        <v>157</v>
      </c>
      <c r="D59" s="81" t="n">
        <v>259</v>
      </c>
      <c r="E59" s="81" t="n">
        <v>258.9</v>
      </c>
      <c r="F59" s="81" t="n">
        <v>0.1</v>
      </c>
      <c r="G59" s="78" t="n">
        <v>99.96</v>
      </c>
    </row>
    <row r="60" customFormat="false" ht="11.25" hidden="false" customHeight="false" outlineLevel="0" collapsed="false">
      <c r="A60" s="78" t="s">
        <v>154</v>
      </c>
      <c r="B60" s="78" t="s">
        <v>71</v>
      </c>
      <c r="C60" s="78" t="s">
        <v>145</v>
      </c>
      <c r="D60" s="81" t="n">
        <v>0</v>
      </c>
      <c r="E60" s="81" t="n">
        <v>1047.4</v>
      </c>
      <c r="F60" s="81" t="n">
        <v>-1047.4</v>
      </c>
      <c r="G60" s="78" t="n">
        <v>0</v>
      </c>
    </row>
    <row r="61" customFormat="false" ht="11.25" hidden="false" customHeight="false" outlineLevel="0" collapsed="false">
      <c r="A61" s="78" t="s">
        <v>154</v>
      </c>
      <c r="B61" s="78" t="s">
        <v>93</v>
      </c>
      <c r="C61" s="78" t="s">
        <v>146</v>
      </c>
      <c r="D61" s="81" t="n">
        <v>237486</v>
      </c>
      <c r="E61" s="81" t="n">
        <v>237485.5</v>
      </c>
      <c r="F61" s="81" t="n">
        <v>0.5</v>
      </c>
      <c r="G61" s="78" t="n">
        <v>100</v>
      </c>
    </row>
    <row r="62" customFormat="false" ht="11.25" hidden="false" customHeight="false" outlineLevel="0" collapsed="false">
      <c r="A62" s="78" t="s">
        <v>154</v>
      </c>
      <c r="B62" s="78" t="s">
        <v>125</v>
      </c>
      <c r="C62" s="78" t="s">
        <v>147</v>
      </c>
      <c r="D62" s="81" t="n">
        <v>1156</v>
      </c>
      <c r="E62" s="81" t="n">
        <v>1156.16</v>
      </c>
      <c r="F62" s="81" t="n">
        <v>-0.16</v>
      </c>
      <c r="G62" s="78" t="n">
        <v>100.01</v>
      </c>
    </row>
    <row r="63" customFormat="false" ht="11.25" hidden="false" customHeight="false" outlineLevel="0" collapsed="false">
      <c r="A63" s="83" t="s">
        <v>158</v>
      </c>
      <c r="B63" s="83"/>
      <c r="C63" s="83" t="s">
        <v>159</v>
      </c>
      <c r="D63" s="84" t="n">
        <v>3986</v>
      </c>
      <c r="E63" s="84" t="n">
        <v>4032.9</v>
      </c>
      <c r="F63" s="84" t="n">
        <v>-46.9</v>
      </c>
      <c r="G63" s="83" t="n">
        <v>101.18</v>
      </c>
    </row>
    <row r="64" customFormat="false" ht="11.25" hidden="false" customHeight="false" outlineLevel="0" collapsed="false">
      <c r="A64" s="78" t="s">
        <v>158</v>
      </c>
      <c r="B64" s="78" t="s">
        <v>71</v>
      </c>
      <c r="C64" s="78" t="s">
        <v>145</v>
      </c>
      <c r="D64" s="81" t="n">
        <v>0</v>
      </c>
      <c r="E64" s="81" t="n">
        <v>47.4</v>
      </c>
      <c r="F64" s="81" t="n">
        <v>-47.4</v>
      </c>
      <c r="G64" s="78" t="n">
        <v>0</v>
      </c>
    </row>
    <row r="65" customFormat="false" ht="11.25" hidden="false" customHeight="false" outlineLevel="0" collapsed="false">
      <c r="A65" s="78" t="s">
        <v>158</v>
      </c>
      <c r="B65" s="78" t="s">
        <v>93</v>
      </c>
      <c r="C65" s="78" t="s">
        <v>146</v>
      </c>
      <c r="D65" s="81" t="n">
        <v>3986</v>
      </c>
      <c r="E65" s="81" t="n">
        <v>3985.5</v>
      </c>
      <c r="F65" s="81" t="n">
        <v>0.5</v>
      </c>
      <c r="G65" s="78" t="n">
        <v>99.99</v>
      </c>
    </row>
    <row r="66" customFormat="false" ht="11.25" hidden="false" customHeight="false" outlineLevel="0" collapsed="false">
      <c r="A66" s="83" t="s">
        <v>160</v>
      </c>
      <c r="B66" s="83"/>
      <c r="C66" s="83" t="s">
        <v>161</v>
      </c>
      <c r="D66" s="84" t="n">
        <v>234915</v>
      </c>
      <c r="E66" s="84" t="n">
        <v>235915.06</v>
      </c>
      <c r="F66" s="84" t="n">
        <v>-1000.06</v>
      </c>
      <c r="G66" s="83" t="n">
        <v>100.43</v>
      </c>
    </row>
    <row r="67" customFormat="false" ht="11.25" hidden="false" customHeight="false" outlineLevel="0" collapsed="false">
      <c r="A67" s="78" t="s">
        <v>160</v>
      </c>
      <c r="B67" s="78" t="s">
        <v>156</v>
      </c>
      <c r="C67" s="78" t="s">
        <v>157</v>
      </c>
      <c r="D67" s="81" t="n">
        <v>259</v>
      </c>
      <c r="E67" s="81" t="n">
        <v>258.9</v>
      </c>
      <c r="F67" s="81" t="n">
        <v>0.1</v>
      </c>
      <c r="G67" s="78" t="n">
        <v>99.96</v>
      </c>
    </row>
    <row r="68" customFormat="false" ht="11.25" hidden="false" customHeight="false" outlineLevel="0" collapsed="false">
      <c r="A68" s="78" t="s">
        <v>160</v>
      </c>
      <c r="B68" s="78" t="s">
        <v>71</v>
      </c>
      <c r="C68" s="78" t="s">
        <v>145</v>
      </c>
      <c r="D68" s="81" t="n">
        <v>0</v>
      </c>
      <c r="E68" s="81" t="n">
        <v>1000</v>
      </c>
      <c r="F68" s="81" t="n">
        <v>-1000</v>
      </c>
      <c r="G68" s="78" t="n">
        <v>0</v>
      </c>
    </row>
    <row r="69" customFormat="false" ht="11.25" hidden="false" customHeight="false" outlineLevel="0" collapsed="false">
      <c r="A69" s="78" t="s">
        <v>160</v>
      </c>
      <c r="B69" s="78" t="s">
        <v>93</v>
      </c>
      <c r="C69" s="78" t="s">
        <v>146</v>
      </c>
      <c r="D69" s="81" t="n">
        <v>233500</v>
      </c>
      <c r="E69" s="81" t="n">
        <v>233500</v>
      </c>
      <c r="F69" s="81" t="n">
        <v>0</v>
      </c>
      <c r="G69" s="78" t="n">
        <v>100</v>
      </c>
    </row>
    <row r="70" customFormat="false" ht="11.25" hidden="false" customHeight="false" outlineLevel="0" collapsed="false">
      <c r="A70" s="78" t="s">
        <v>160</v>
      </c>
      <c r="B70" s="78" t="s">
        <v>125</v>
      </c>
      <c r="C70" s="78" t="s">
        <v>147</v>
      </c>
      <c r="D70" s="81" t="n">
        <v>1156</v>
      </c>
      <c r="E70" s="81" t="n">
        <v>1156.16</v>
      </c>
      <c r="F70" s="81" t="n">
        <v>-0.16</v>
      </c>
      <c r="G70" s="78" t="n">
        <v>100.01</v>
      </c>
    </row>
    <row r="71" customFormat="false" ht="11.25" hidden="false" customHeight="false" outlineLevel="0" collapsed="false">
      <c r="A71" s="83" t="s">
        <v>162</v>
      </c>
      <c r="B71" s="83"/>
      <c r="C71" s="83" t="s">
        <v>161</v>
      </c>
      <c r="D71" s="84" t="n">
        <v>234915</v>
      </c>
      <c r="E71" s="84" t="n">
        <v>235915.06</v>
      </c>
      <c r="F71" s="84" t="n">
        <v>-1000.06</v>
      </c>
      <c r="G71" s="83" t="n">
        <v>100.43</v>
      </c>
    </row>
    <row r="72" customFormat="false" ht="11.25" hidden="false" customHeight="false" outlineLevel="0" collapsed="false">
      <c r="A72" s="78" t="s">
        <v>162</v>
      </c>
      <c r="B72" s="78" t="s">
        <v>156</v>
      </c>
      <c r="C72" s="78" t="s">
        <v>157</v>
      </c>
      <c r="D72" s="81" t="n">
        <v>259</v>
      </c>
      <c r="E72" s="81" t="n">
        <v>258.9</v>
      </c>
      <c r="F72" s="81" t="n">
        <v>0.1</v>
      </c>
      <c r="G72" s="78" t="n">
        <v>99.96</v>
      </c>
    </row>
    <row r="73" customFormat="false" ht="11.25" hidden="false" customHeight="false" outlineLevel="0" collapsed="false">
      <c r="A73" s="78" t="s">
        <v>162</v>
      </c>
      <c r="B73" s="78" t="s">
        <v>71</v>
      </c>
      <c r="C73" s="78" t="s">
        <v>145</v>
      </c>
      <c r="D73" s="81" t="n">
        <v>0</v>
      </c>
      <c r="E73" s="81" t="n">
        <v>1000</v>
      </c>
      <c r="F73" s="81" t="n">
        <v>-1000</v>
      </c>
      <c r="G73" s="78" t="n">
        <v>0</v>
      </c>
    </row>
    <row r="74" customFormat="false" ht="11.25" hidden="false" customHeight="false" outlineLevel="0" collapsed="false">
      <c r="A74" s="78" t="s">
        <v>162</v>
      </c>
      <c r="B74" s="78" t="s">
        <v>93</v>
      </c>
      <c r="C74" s="78" t="s">
        <v>146</v>
      </c>
      <c r="D74" s="81" t="n">
        <v>233500</v>
      </c>
      <c r="E74" s="81" t="n">
        <v>233500</v>
      </c>
      <c r="F74" s="81" t="n">
        <v>0</v>
      </c>
      <c r="G74" s="78" t="n">
        <v>100</v>
      </c>
    </row>
    <row r="75" customFormat="false" ht="11.25" hidden="false" customHeight="false" outlineLevel="0" collapsed="false">
      <c r="A75" s="78" t="s">
        <v>162</v>
      </c>
      <c r="B75" s="78" t="s">
        <v>125</v>
      </c>
      <c r="C75" s="78" t="s">
        <v>147</v>
      </c>
      <c r="D75" s="81" t="n">
        <v>1156</v>
      </c>
      <c r="E75" s="81" t="n">
        <v>1156.16</v>
      </c>
      <c r="F75" s="81" t="n">
        <v>-0.16</v>
      </c>
      <c r="G75" s="78" t="n">
        <v>100.01</v>
      </c>
    </row>
    <row r="76" customFormat="false" ht="11.25" hidden="false" customHeight="false" outlineLevel="0" collapsed="false">
      <c r="A76" s="83" t="s">
        <v>163</v>
      </c>
      <c r="B76" s="83"/>
      <c r="C76" s="83" t="s">
        <v>164</v>
      </c>
      <c r="D76" s="84" t="n">
        <v>29378</v>
      </c>
      <c r="E76" s="84" t="n">
        <v>29377.5</v>
      </c>
      <c r="F76" s="84" t="n">
        <v>0.5</v>
      </c>
      <c r="G76" s="83" t="n">
        <v>100</v>
      </c>
    </row>
    <row r="77" customFormat="false" ht="11.25" hidden="false" customHeight="false" outlineLevel="0" collapsed="false">
      <c r="A77" s="78" t="s">
        <v>163</v>
      </c>
      <c r="B77" s="78" t="s">
        <v>93</v>
      </c>
      <c r="C77" s="78" t="s">
        <v>146</v>
      </c>
      <c r="D77" s="81" t="n">
        <v>29378</v>
      </c>
      <c r="E77" s="81" t="n">
        <v>29377.5</v>
      </c>
      <c r="F77" s="81" t="n">
        <v>0.5</v>
      </c>
      <c r="G77" s="78" t="n">
        <v>100</v>
      </c>
    </row>
    <row r="78" customFormat="false" ht="11.25" hidden="false" customHeight="false" outlineLevel="0" collapsed="false">
      <c r="A78" s="83" t="s">
        <v>165</v>
      </c>
      <c r="B78" s="83"/>
      <c r="C78" s="83" t="s">
        <v>166</v>
      </c>
      <c r="D78" s="84" t="n">
        <v>29378</v>
      </c>
      <c r="E78" s="84" t="n">
        <v>29377.5</v>
      </c>
      <c r="F78" s="84" t="n">
        <v>0.5</v>
      </c>
      <c r="G78" s="83" t="n">
        <v>100</v>
      </c>
    </row>
    <row r="79" customFormat="false" ht="11.25" hidden="false" customHeight="false" outlineLevel="0" collapsed="false">
      <c r="A79" s="78" t="s">
        <v>165</v>
      </c>
      <c r="B79" s="78" t="s">
        <v>93</v>
      </c>
      <c r="C79" s="78" t="s">
        <v>146</v>
      </c>
      <c r="D79" s="81" t="n">
        <v>29378</v>
      </c>
      <c r="E79" s="81" t="n">
        <v>29377.5</v>
      </c>
      <c r="F79" s="81" t="n">
        <v>0.5</v>
      </c>
      <c r="G79" s="78" t="n">
        <v>100</v>
      </c>
    </row>
    <row r="80" customFormat="false" ht="11.25" hidden="false" customHeight="false" outlineLevel="0" collapsed="false">
      <c r="A80" s="83" t="s">
        <v>167</v>
      </c>
      <c r="B80" s="83"/>
      <c r="C80" s="83" t="s">
        <v>168</v>
      </c>
      <c r="D80" s="84" t="n">
        <v>73133</v>
      </c>
      <c r="E80" s="84" t="n">
        <v>77927.2</v>
      </c>
      <c r="F80" s="84" t="n">
        <v>-4794.2</v>
      </c>
      <c r="G80" s="83" t="n">
        <v>106.56</v>
      </c>
    </row>
    <row r="81" customFormat="false" ht="11.25" hidden="false" customHeight="false" outlineLevel="0" collapsed="false">
      <c r="A81" s="78" t="s">
        <v>167</v>
      </c>
      <c r="B81" s="78" t="s">
        <v>71</v>
      </c>
      <c r="C81" s="78" t="s">
        <v>145</v>
      </c>
      <c r="D81" s="81" t="n">
        <v>35500</v>
      </c>
      <c r="E81" s="81" t="n">
        <v>37167.84</v>
      </c>
      <c r="F81" s="81" t="n">
        <v>-1667.84</v>
      </c>
      <c r="G81" s="78" t="n">
        <v>104.7</v>
      </c>
    </row>
    <row r="82" customFormat="false" ht="11.25" hidden="false" customHeight="false" outlineLevel="0" collapsed="false">
      <c r="A82" s="78" t="s">
        <v>167</v>
      </c>
      <c r="B82" s="78" t="s">
        <v>93</v>
      </c>
      <c r="C82" s="78" t="s">
        <v>146</v>
      </c>
      <c r="D82" s="81" t="n">
        <v>4058</v>
      </c>
      <c r="E82" s="81" t="n">
        <v>4057.54</v>
      </c>
      <c r="F82" s="81" t="n">
        <v>0.46</v>
      </c>
      <c r="G82" s="78" t="n">
        <v>99.99</v>
      </c>
    </row>
    <row r="83" customFormat="false" ht="11.25" hidden="false" customHeight="false" outlineLevel="0" collapsed="false">
      <c r="A83" s="78" t="s">
        <v>167</v>
      </c>
      <c r="B83" s="78" t="s">
        <v>125</v>
      </c>
      <c r="C83" s="78" t="s">
        <v>147</v>
      </c>
      <c r="D83" s="81" t="n">
        <v>33575</v>
      </c>
      <c r="E83" s="81" t="n">
        <v>36701.82</v>
      </c>
      <c r="F83" s="81" t="n">
        <v>-3126.82</v>
      </c>
      <c r="G83" s="78" t="n">
        <v>109.31</v>
      </c>
    </row>
    <row r="84" customFormat="false" ht="11.25" hidden="false" customHeight="false" outlineLevel="0" collapsed="false">
      <c r="A84" s="83" t="s">
        <v>169</v>
      </c>
      <c r="B84" s="83"/>
      <c r="C84" s="83" t="s">
        <v>170</v>
      </c>
      <c r="D84" s="84" t="n">
        <v>63895</v>
      </c>
      <c r="E84" s="84" t="n">
        <v>69109.79</v>
      </c>
      <c r="F84" s="84" t="n">
        <v>-5214.79</v>
      </c>
      <c r="G84" s="83" t="n">
        <v>108.16</v>
      </c>
    </row>
    <row r="85" customFormat="false" ht="11.25" hidden="false" customHeight="false" outlineLevel="0" collapsed="false">
      <c r="A85" s="78" t="s">
        <v>169</v>
      </c>
      <c r="B85" s="78" t="s">
        <v>71</v>
      </c>
      <c r="C85" s="78" t="s">
        <v>145</v>
      </c>
      <c r="D85" s="81" t="n">
        <v>31000</v>
      </c>
      <c r="E85" s="81" t="n">
        <v>33088.37</v>
      </c>
      <c r="F85" s="81" t="n">
        <v>-2088.37</v>
      </c>
      <c r="G85" s="78" t="n">
        <v>106.74</v>
      </c>
    </row>
    <row r="86" customFormat="false" ht="11.25" hidden="false" customHeight="false" outlineLevel="0" collapsed="false">
      <c r="A86" s="78" t="s">
        <v>169</v>
      </c>
      <c r="B86" s="78" t="s">
        <v>125</v>
      </c>
      <c r="C86" s="78" t="s">
        <v>147</v>
      </c>
      <c r="D86" s="81" t="n">
        <v>32895</v>
      </c>
      <c r="E86" s="81" t="n">
        <v>36021.42</v>
      </c>
      <c r="F86" s="81" t="n">
        <v>-3126.42</v>
      </c>
      <c r="G86" s="78" t="n">
        <v>109.5</v>
      </c>
    </row>
    <row r="87" customFormat="false" ht="11.25" hidden="false" customHeight="false" outlineLevel="0" collapsed="false">
      <c r="A87" s="83" t="s">
        <v>171</v>
      </c>
      <c r="B87" s="83"/>
      <c r="C87" s="83" t="s">
        <v>172</v>
      </c>
      <c r="D87" s="84" t="n">
        <v>2524</v>
      </c>
      <c r="E87" s="84" t="n">
        <v>2523.62</v>
      </c>
      <c r="F87" s="84" t="n">
        <v>0.38</v>
      </c>
      <c r="G87" s="83" t="n">
        <v>99.98</v>
      </c>
    </row>
    <row r="88" customFormat="false" ht="11.25" hidden="false" customHeight="false" outlineLevel="0" collapsed="false">
      <c r="A88" s="78" t="s">
        <v>171</v>
      </c>
      <c r="B88" s="78" t="s">
        <v>93</v>
      </c>
      <c r="C88" s="78" t="s">
        <v>146</v>
      </c>
      <c r="D88" s="81" t="n">
        <v>2524</v>
      </c>
      <c r="E88" s="81" t="n">
        <v>2523.62</v>
      </c>
      <c r="F88" s="81" t="n">
        <v>0.38</v>
      </c>
      <c r="G88" s="78" t="n">
        <v>99.98</v>
      </c>
    </row>
    <row r="89" customFormat="false" ht="11.25" hidden="false" customHeight="false" outlineLevel="0" collapsed="false">
      <c r="A89" s="83" t="s">
        <v>173</v>
      </c>
      <c r="B89" s="83"/>
      <c r="C89" s="83" t="s">
        <v>174</v>
      </c>
      <c r="D89" s="84" t="n">
        <v>680</v>
      </c>
      <c r="E89" s="84" t="n">
        <v>680.4</v>
      </c>
      <c r="F89" s="84" t="n">
        <v>-0.4</v>
      </c>
      <c r="G89" s="83" t="n">
        <v>100.06</v>
      </c>
    </row>
    <row r="90" customFormat="false" ht="11.25" hidden="false" customHeight="false" outlineLevel="0" collapsed="false">
      <c r="A90" s="78" t="s">
        <v>173</v>
      </c>
      <c r="B90" s="78" t="s">
        <v>125</v>
      </c>
      <c r="C90" s="78" t="s">
        <v>147</v>
      </c>
      <c r="D90" s="81" t="n">
        <v>680</v>
      </c>
      <c r="E90" s="81" t="n">
        <v>680.4</v>
      </c>
      <c r="F90" s="81" t="n">
        <v>-0.4</v>
      </c>
      <c r="G90" s="78" t="n">
        <v>100.06</v>
      </c>
    </row>
    <row r="91" customFormat="false" ht="11.25" hidden="false" customHeight="false" outlineLevel="0" collapsed="false">
      <c r="A91" s="83" t="s">
        <v>175</v>
      </c>
      <c r="B91" s="83"/>
      <c r="C91" s="83" t="s">
        <v>176</v>
      </c>
      <c r="D91" s="84" t="n">
        <v>6034</v>
      </c>
      <c r="E91" s="84" t="n">
        <v>5613.39</v>
      </c>
      <c r="F91" s="84" t="n">
        <v>420.61</v>
      </c>
      <c r="G91" s="83" t="n">
        <v>93.03</v>
      </c>
    </row>
    <row r="92" customFormat="false" ht="11.25" hidden="false" customHeight="false" outlineLevel="0" collapsed="false">
      <c r="A92" s="78" t="s">
        <v>175</v>
      </c>
      <c r="B92" s="78" t="s">
        <v>71</v>
      </c>
      <c r="C92" s="78" t="s">
        <v>145</v>
      </c>
      <c r="D92" s="81" t="n">
        <v>4500</v>
      </c>
      <c r="E92" s="81" t="n">
        <v>4079.47</v>
      </c>
      <c r="F92" s="81" t="n">
        <v>420.53</v>
      </c>
      <c r="G92" s="78" t="n">
        <v>90.65</v>
      </c>
    </row>
    <row r="93" customFormat="false" ht="11.25" hidden="false" customHeight="false" outlineLevel="0" collapsed="false">
      <c r="A93" s="78" t="s">
        <v>175</v>
      </c>
      <c r="B93" s="78" t="s">
        <v>93</v>
      </c>
      <c r="C93" s="78" t="s">
        <v>146</v>
      </c>
      <c r="D93" s="81" t="n">
        <v>1534</v>
      </c>
      <c r="E93" s="81" t="n">
        <v>1533.92</v>
      </c>
      <c r="F93" s="81" t="n">
        <v>0.08</v>
      </c>
      <c r="G93" s="78" t="n">
        <v>99.99</v>
      </c>
    </row>
    <row r="94" customFormat="false" ht="11.25" hidden="false" customHeight="false" outlineLevel="0" collapsed="false">
      <c r="A94" s="83" t="s">
        <v>177</v>
      </c>
      <c r="B94" s="83"/>
      <c r="C94" s="83" t="s">
        <v>178</v>
      </c>
      <c r="D94" s="84" t="n">
        <v>1534</v>
      </c>
      <c r="E94" s="84" t="n">
        <v>1533.92</v>
      </c>
      <c r="F94" s="84" t="n">
        <v>0.08</v>
      </c>
      <c r="G94" s="83" t="n">
        <v>99.99</v>
      </c>
    </row>
    <row r="95" customFormat="false" ht="11.25" hidden="false" customHeight="false" outlineLevel="0" collapsed="false">
      <c r="A95" s="78" t="s">
        <v>177</v>
      </c>
      <c r="B95" s="78" t="s">
        <v>93</v>
      </c>
      <c r="C95" s="78" t="s">
        <v>146</v>
      </c>
      <c r="D95" s="81" t="n">
        <v>1534</v>
      </c>
      <c r="E95" s="81" t="n">
        <v>1533.92</v>
      </c>
      <c r="F95" s="81" t="n">
        <v>0.08</v>
      </c>
      <c r="G95" s="78" t="n">
        <v>99.99</v>
      </c>
    </row>
    <row r="96" customFormat="false" ht="11.25" hidden="false" customHeight="false" outlineLevel="0" collapsed="false">
      <c r="A96" s="83" t="s">
        <v>179</v>
      </c>
      <c r="B96" s="83"/>
      <c r="C96" s="83" t="s">
        <v>180</v>
      </c>
      <c r="D96" s="84" t="n">
        <v>4500</v>
      </c>
      <c r="E96" s="84" t="n">
        <v>4079.47</v>
      </c>
      <c r="F96" s="84" t="n">
        <v>420.53</v>
      </c>
      <c r="G96" s="83" t="n">
        <v>90.65</v>
      </c>
    </row>
    <row r="97" customFormat="false" ht="11.25" hidden="false" customHeight="false" outlineLevel="0" collapsed="false">
      <c r="A97" s="78" t="s">
        <v>179</v>
      </c>
      <c r="B97" s="78" t="s">
        <v>71</v>
      </c>
      <c r="C97" s="78" t="s">
        <v>145</v>
      </c>
      <c r="D97" s="81" t="n">
        <v>4500</v>
      </c>
      <c r="E97" s="81" t="n">
        <v>4079.47</v>
      </c>
      <c r="F97" s="81" t="n">
        <v>420.53</v>
      </c>
      <c r="G97" s="78" t="n">
        <v>90.65</v>
      </c>
    </row>
    <row r="98" customFormat="false" ht="11.25" hidden="false" customHeight="false" outlineLevel="0" collapsed="false">
      <c r="A98" s="83" t="s">
        <v>181</v>
      </c>
      <c r="B98" s="83"/>
      <c r="C98" s="83" t="s">
        <v>182</v>
      </c>
      <c r="D98" s="84" t="n">
        <v>33938</v>
      </c>
      <c r="E98" s="84" t="n">
        <v>33942.25</v>
      </c>
      <c r="F98" s="84" t="n">
        <v>-4.25</v>
      </c>
      <c r="G98" s="83" t="n">
        <v>100.01</v>
      </c>
    </row>
    <row r="99" customFormat="false" ht="11.25" hidden="false" customHeight="false" outlineLevel="0" collapsed="false">
      <c r="A99" s="78" t="s">
        <v>181</v>
      </c>
      <c r="B99" s="78" t="s">
        <v>71</v>
      </c>
      <c r="C99" s="78" t="s">
        <v>145</v>
      </c>
      <c r="D99" s="81" t="n">
        <v>33938</v>
      </c>
      <c r="E99" s="81" t="n">
        <v>33942.25</v>
      </c>
      <c r="F99" s="81" t="n">
        <v>-4.25</v>
      </c>
      <c r="G99" s="78" t="n">
        <v>100.01</v>
      </c>
    </row>
    <row r="100" customFormat="false" ht="11.25" hidden="false" customHeight="false" outlineLevel="0" collapsed="false">
      <c r="A100" s="83" t="s">
        <v>183</v>
      </c>
      <c r="B100" s="83"/>
      <c r="C100" s="83" t="s">
        <v>184</v>
      </c>
      <c r="D100" s="84" t="n">
        <v>1200</v>
      </c>
      <c r="E100" s="84" t="n">
        <v>1204.29</v>
      </c>
      <c r="F100" s="84" t="n">
        <v>-4.29</v>
      </c>
      <c r="G100" s="83" t="n">
        <v>100.36</v>
      </c>
    </row>
    <row r="101" customFormat="false" ht="11.25" hidden="false" customHeight="false" outlineLevel="0" collapsed="false">
      <c r="A101" s="78" t="s">
        <v>183</v>
      </c>
      <c r="B101" s="78" t="s">
        <v>71</v>
      </c>
      <c r="C101" s="78" t="s">
        <v>145</v>
      </c>
      <c r="D101" s="81" t="n">
        <v>1200</v>
      </c>
      <c r="E101" s="81" t="n">
        <v>1204.29</v>
      </c>
      <c r="F101" s="81" t="n">
        <v>-4.29</v>
      </c>
      <c r="G101" s="78" t="n">
        <v>100.36</v>
      </c>
    </row>
    <row r="102" customFormat="false" ht="11.25" hidden="false" customHeight="false" outlineLevel="0" collapsed="false">
      <c r="A102" s="83" t="s">
        <v>185</v>
      </c>
      <c r="B102" s="83"/>
      <c r="C102" s="83" t="s">
        <v>186</v>
      </c>
      <c r="D102" s="84" t="n">
        <v>32738</v>
      </c>
      <c r="E102" s="84" t="n">
        <v>32737.96</v>
      </c>
      <c r="F102" s="84" t="n">
        <v>0.04</v>
      </c>
      <c r="G102" s="83" t="n">
        <v>100</v>
      </c>
    </row>
    <row r="103" customFormat="false" ht="11.25" hidden="false" customHeight="false" outlineLevel="0" collapsed="false">
      <c r="A103" s="78" t="s">
        <v>185</v>
      </c>
      <c r="B103" s="78" t="s">
        <v>71</v>
      </c>
      <c r="C103" s="78" t="s">
        <v>145</v>
      </c>
      <c r="D103" s="81" t="n">
        <v>32738</v>
      </c>
      <c r="E103" s="81" t="n">
        <v>32737.96</v>
      </c>
      <c r="F103" s="81" t="n">
        <v>0.04</v>
      </c>
      <c r="G103" s="78" t="n">
        <v>100</v>
      </c>
    </row>
    <row r="104" customFormat="false" ht="11.25" hidden="false" customHeight="false" outlineLevel="0" collapsed="false">
      <c r="A104" s="83" t="s">
        <v>187</v>
      </c>
      <c r="B104" s="83"/>
      <c r="C104" s="83" t="s">
        <v>188</v>
      </c>
      <c r="D104" s="84" t="n">
        <v>117365</v>
      </c>
      <c r="E104" s="84" t="n">
        <v>120763.95</v>
      </c>
      <c r="F104" s="84" t="n">
        <v>-3398.95</v>
      </c>
      <c r="G104" s="83" t="n">
        <v>102.9</v>
      </c>
    </row>
    <row r="105" customFormat="false" ht="11.25" hidden="false" customHeight="false" outlineLevel="0" collapsed="false">
      <c r="A105" s="78" t="s">
        <v>187</v>
      </c>
      <c r="B105" s="78" t="s">
        <v>71</v>
      </c>
      <c r="C105" s="78" t="s">
        <v>145</v>
      </c>
      <c r="D105" s="81" t="n">
        <v>76950</v>
      </c>
      <c r="E105" s="81" t="n">
        <v>79502.67</v>
      </c>
      <c r="F105" s="81" t="n">
        <v>-2552.67</v>
      </c>
      <c r="G105" s="78" t="n">
        <v>103.32</v>
      </c>
    </row>
    <row r="106" customFormat="false" ht="11.25" hidden="false" customHeight="false" outlineLevel="0" collapsed="false">
      <c r="A106" s="78" t="s">
        <v>187</v>
      </c>
      <c r="B106" s="78" t="s">
        <v>93</v>
      </c>
      <c r="C106" s="78" t="s">
        <v>146</v>
      </c>
      <c r="D106" s="81" t="n">
        <v>37508</v>
      </c>
      <c r="E106" s="81" t="n">
        <v>37508</v>
      </c>
      <c r="F106" s="81" t="n">
        <v>0</v>
      </c>
      <c r="G106" s="78" t="n">
        <v>100</v>
      </c>
    </row>
    <row r="107" customFormat="false" ht="11.25" hidden="false" customHeight="false" outlineLevel="0" collapsed="false">
      <c r="A107" s="78" t="s">
        <v>187</v>
      </c>
      <c r="B107" s="78" t="s">
        <v>125</v>
      </c>
      <c r="C107" s="78" t="s">
        <v>147</v>
      </c>
      <c r="D107" s="81" t="n">
        <v>2907</v>
      </c>
      <c r="E107" s="81" t="n">
        <v>3753.28</v>
      </c>
      <c r="F107" s="81" t="n">
        <v>-846.28</v>
      </c>
      <c r="G107" s="78" t="n">
        <v>129.11</v>
      </c>
    </row>
    <row r="108" customFormat="false" ht="11.25" hidden="false" customHeight="false" outlineLevel="0" collapsed="false">
      <c r="A108" s="83" t="s">
        <v>189</v>
      </c>
      <c r="B108" s="83"/>
      <c r="C108" s="83" t="s">
        <v>190</v>
      </c>
      <c r="D108" s="84" t="n">
        <v>34103</v>
      </c>
      <c r="E108" s="84" t="n">
        <v>38369.03</v>
      </c>
      <c r="F108" s="84" t="n">
        <v>-4266.03</v>
      </c>
      <c r="G108" s="83" t="n">
        <v>112.51</v>
      </c>
    </row>
    <row r="109" customFormat="false" ht="11.25" hidden="false" customHeight="false" outlineLevel="0" collapsed="false">
      <c r="A109" s="78" t="s">
        <v>189</v>
      </c>
      <c r="B109" s="78" t="s">
        <v>71</v>
      </c>
      <c r="C109" s="78" t="s">
        <v>145</v>
      </c>
      <c r="D109" s="81" t="n">
        <v>31700</v>
      </c>
      <c r="E109" s="81" t="n">
        <v>35119.75</v>
      </c>
      <c r="F109" s="81" t="n">
        <v>-3419.75</v>
      </c>
      <c r="G109" s="78" t="n">
        <v>110.79</v>
      </c>
    </row>
    <row r="110" customFormat="false" ht="11.25" hidden="false" customHeight="false" outlineLevel="0" collapsed="false">
      <c r="A110" s="78" t="s">
        <v>189</v>
      </c>
      <c r="B110" s="78" t="s">
        <v>125</v>
      </c>
      <c r="C110" s="78" t="s">
        <v>147</v>
      </c>
      <c r="D110" s="81" t="n">
        <v>2403</v>
      </c>
      <c r="E110" s="81" t="n">
        <v>3249.28</v>
      </c>
      <c r="F110" s="81" t="n">
        <v>-846.28</v>
      </c>
      <c r="G110" s="78" t="n">
        <v>135.22</v>
      </c>
    </row>
    <row r="111" customFormat="false" ht="11.25" hidden="false" customHeight="false" outlineLevel="0" collapsed="false">
      <c r="A111" s="83" t="s">
        <v>191</v>
      </c>
      <c r="B111" s="83"/>
      <c r="C111" s="83" t="s">
        <v>192</v>
      </c>
      <c r="D111" s="84" t="n">
        <v>32403</v>
      </c>
      <c r="E111" s="84" t="n">
        <v>36305.7</v>
      </c>
      <c r="F111" s="84" t="n">
        <v>-3902.7</v>
      </c>
      <c r="G111" s="83" t="n">
        <v>112.04</v>
      </c>
    </row>
    <row r="112" customFormat="false" ht="11.25" hidden="false" customHeight="false" outlineLevel="0" collapsed="false">
      <c r="A112" s="78" t="s">
        <v>191</v>
      </c>
      <c r="B112" s="78" t="s">
        <v>71</v>
      </c>
      <c r="C112" s="78" t="s">
        <v>145</v>
      </c>
      <c r="D112" s="81" t="n">
        <v>30000</v>
      </c>
      <c r="E112" s="81" t="n">
        <v>33056.42</v>
      </c>
      <c r="F112" s="81" t="n">
        <v>-3056.42</v>
      </c>
      <c r="G112" s="78" t="n">
        <v>110.19</v>
      </c>
    </row>
    <row r="113" customFormat="false" ht="11.25" hidden="false" customHeight="false" outlineLevel="0" collapsed="false">
      <c r="A113" s="78" t="s">
        <v>191</v>
      </c>
      <c r="B113" s="78" t="s">
        <v>125</v>
      </c>
      <c r="C113" s="78" t="s">
        <v>147</v>
      </c>
      <c r="D113" s="81" t="n">
        <v>2403</v>
      </c>
      <c r="E113" s="81" t="n">
        <v>3249.28</v>
      </c>
      <c r="F113" s="81" t="n">
        <v>-846.28</v>
      </c>
      <c r="G113" s="78" t="n">
        <v>135.22</v>
      </c>
    </row>
    <row r="114" customFormat="false" ht="11.25" hidden="false" customHeight="false" outlineLevel="0" collapsed="false">
      <c r="A114" s="83" t="s">
        <v>193</v>
      </c>
      <c r="B114" s="83"/>
      <c r="C114" s="83" t="s">
        <v>194</v>
      </c>
      <c r="D114" s="84" t="n">
        <v>1700</v>
      </c>
      <c r="E114" s="84" t="n">
        <v>2063.33</v>
      </c>
      <c r="F114" s="84" t="n">
        <v>-363.33</v>
      </c>
      <c r="G114" s="83" t="n">
        <v>121.37</v>
      </c>
    </row>
    <row r="115" customFormat="false" ht="11.25" hidden="false" customHeight="false" outlineLevel="0" collapsed="false">
      <c r="A115" s="78" t="s">
        <v>193</v>
      </c>
      <c r="B115" s="78" t="s">
        <v>71</v>
      </c>
      <c r="C115" s="78" t="s">
        <v>145</v>
      </c>
      <c r="D115" s="81" t="n">
        <v>1700</v>
      </c>
      <c r="E115" s="81" t="n">
        <v>2063.33</v>
      </c>
      <c r="F115" s="81" t="n">
        <v>-363.33</v>
      </c>
      <c r="G115" s="78" t="n">
        <v>121.37</v>
      </c>
    </row>
    <row r="116" customFormat="false" ht="11.25" hidden="false" customHeight="false" outlineLevel="0" collapsed="false">
      <c r="A116" s="83" t="s">
        <v>195</v>
      </c>
      <c r="B116" s="83"/>
      <c r="C116" s="83" t="s">
        <v>196</v>
      </c>
      <c r="D116" s="84" t="n">
        <v>1504</v>
      </c>
      <c r="E116" s="84" t="n">
        <v>1504</v>
      </c>
      <c r="F116" s="84" t="n">
        <v>0</v>
      </c>
      <c r="G116" s="83" t="n">
        <v>100</v>
      </c>
    </row>
    <row r="117" customFormat="false" ht="11.25" hidden="false" customHeight="false" outlineLevel="0" collapsed="false">
      <c r="A117" s="78" t="s">
        <v>195</v>
      </c>
      <c r="B117" s="78" t="s">
        <v>93</v>
      </c>
      <c r="C117" s="78" t="s">
        <v>146</v>
      </c>
      <c r="D117" s="81" t="n">
        <v>1000</v>
      </c>
      <c r="E117" s="81" t="n">
        <v>1000</v>
      </c>
      <c r="F117" s="81" t="n">
        <v>0</v>
      </c>
      <c r="G117" s="78" t="n">
        <v>100</v>
      </c>
    </row>
    <row r="118" customFormat="false" ht="11.25" hidden="false" customHeight="false" outlineLevel="0" collapsed="false">
      <c r="A118" s="78" t="s">
        <v>195</v>
      </c>
      <c r="B118" s="78" t="s">
        <v>125</v>
      </c>
      <c r="C118" s="78" t="s">
        <v>147</v>
      </c>
      <c r="D118" s="81" t="n">
        <v>504</v>
      </c>
      <c r="E118" s="81" t="n">
        <v>504</v>
      </c>
      <c r="F118" s="81" t="n">
        <v>0</v>
      </c>
      <c r="G118" s="78" t="n">
        <v>100</v>
      </c>
    </row>
    <row r="119" customFormat="false" ht="11.25" hidden="false" customHeight="false" outlineLevel="0" collapsed="false">
      <c r="A119" s="83" t="s">
        <v>197</v>
      </c>
      <c r="B119" s="83"/>
      <c r="C119" s="83" t="s">
        <v>198</v>
      </c>
      <c r="D119" s="84" t="n">
        <v>21500</v>
      </c>
      <c r="E119" s="84" t="n">
        <v>21999.37</v>
      </c>
      <c r="F119" s="84" t="n">
        <v>-499.37</v>
      </c>
      <c r="G119" s="83" t="n">
        <v>102.32</v>
      </c>
    </row>
    <row r="120" customFormat="false" ht="11.25" hidden="false" customHeight="false" outlineLevel="0" collapsed="false">
      <c r="A120" s="78" t="s">
        <v>197</v>
      </c>
      <c r="B120" s="78" t="s">
        <v>71</v>
      </c>
      <c r="C120" s="78" t="s">
        <v>145</v>
      </c>
      <c r="D120" s="81" t="n">
        <v>20000</v>
      </c>
      <c r="E120" s="81" t="n">
        <v>20499.37</v>
      </c>
      <c r="F120" s="81" t="n">
        <v>-499.37</v>
      </c>
      <c r="G120" s="78" t="n">
        <v>102.5</v>
      </c>
    </row>
    <row r="121" customFormat="false" ht="11.25" hidden="false" customHeight="false" outlineLevel="0" collapsed="false">
      <c r="A121" s="78" t="s">
        <v>197</v>
      </c>
      <c r="B121" s="78" t="s">
        <v>93</v>
      </c>
      <c r="C121" s="78" t="s">
        <v>146</v>
      </c>
      <c r="D121" s="81" t="n">
        <v>1500</v>
      </c>
      <c r="E121" s="81" t="n">
        <v>1500</v>
      </c>
      <c r="F121" s="81" t="n">
        <v>0</v>
      </c>
      <c r="G121" s="78" t="n">
        <v>100</v>
      </c>
    </row>
    <row r="122" customFormat="false" ht="11.25" hidden="false" customHeight="false" outlineLevel="0" collapsed="false">
      <c r="A122" s="83" t="s">
        <v>199</v>
      </c>
      <c r="B122" s="83"/>
      <c r="C122" s="83" t="s">
        <v>200</v>
      </c>
      <c r="D122" s="84" t="n">
        <v>1156</v>
      </c>
      <c r="E122" s="84" t="n">
        <v>1156.19</v>
      </c>
      <c r="F122" s="84" t="n">
        <v>-0.19</v>
      </c>
      <c r="G122" s="83" t="n">
        <v>100.02</v>
      </c>
    </row>
    <row r="123" customFormat="false" ht="11.25" hidden="false" customHeight="false" outlineLevel="0" collapsed="false">
      <c r="A123" s="78" t="s">
        <v>199</v>
      </c>
      <c r="B123" s="78" t="s">
        <v>71</v>
      </c>
      <c r="C123" s="78" t="s">
        <v>145</v>
      </c>
      <c r="D123" s="81" t="n">
        <v>936</v>
      </c>
      <c r="E123" s="81" t="n">
        <v>936.19</v>
      </c>
      <c r="F123" s="81" t="n">
        <v>-0.19</v>
      </c>
      <c r="G123" s="78" t="n">
        <v>100.02</v>
      </c>
    </row>
    <row r="124" customFormat="false" ht="11.25" hidden="false" customHeight="false" outlineLevel="0" collapsed="false">
      <c r="A124" s="78" t="s">
        <v>199</v>
      </c>
      <c r="B124" s="78" t="s">
        <v>93</v>
      </c>
      <c r="C124" s="78" t="s">
        <v>146</v>
      </c>
      <c r="D124" s="81" t="n">
        <v>220</v>
      </c>
      <c r="E124" s="81" t="n">
        <v>220</v>
      </c>
      <c r="F124" s="81" t="n">
        <v>0</v>
      </c>
      <c r="G124" s="78" t="n">
        <v>100</v>
      </c>
    </row>
    <row r="125" customFormat="false" ht="11.25" hidden="false" customHeight="false" outlineLevel="0" collapsed="false">
      <c r="A125" s="83" t="s">
        <v>201</v>
      </c>
      <c r="B125" s="83"/>
      <c r="C125" s="83" t="s">
        <v>202</v>
      </c>
      <c r="D125" s="84" t="n">
        <v>21406</v>
      </c>
      <c r="E125" s="84" t="n">
        <v>21492.93</v>
      </c>
      <c r="F125" s="84" t="n">
        <v>-86.93</v>
      </c>
      <c r="G125" s="83" t="n">
        <v>100.41</v>
      </c>
    </row>
    <row r="126" customFormat="false" ht="11.25" hidden="false" customHeight="false" outlineLevel="0" collapsed="false">
      <c r="A126" s="78" t="s">
        <v>201</v>
      </c>
      <c r="B126" s="78" t="s">
        <v>71</v>
      </c>
      <c r="C126" s="78" t="s">
        <v>145</v>
      </c>
      <c r="D126" s="81" t="n">
        <v>6484</v>
      </c>
      <c r="E126" s="81" t="n">
        <v>6570.93</v>
      </c>
      <c r="F126" s="81" t="n">
        <v>-86.93</v>
      </c>
      <c r="G126" s="78" t="n">
        <v>101.34</v>
      </c>
    </row>
    <row r="127" customFormat="false" ht="11.25" hidden="false" customHeight="false" outlineLevel="0" collapsed="false">
      <c r="A127" s="78" t="s">
        <v>201</v>
      </c>
      <c r="B127" s="78" t="s">
        <v>93</v>
      </c>
      <c r="C127" s="78" t="s">
        <v>146</v>
      </c>
      <c r="D127" s="81" t="n">
        <v>14922</v>
      </c>
      <c r="E127" s="81" t="n">
        <v>14922</v>
      </c>
      <c r="F127" s="81" t="n">
        <v>0</v>
      </c>
      <c r="G127" s="78" t="n">
        <v>100</v>
      </c>
    </row>
    <row r="128" customFormat="false" ht="11.25" hidden="false" customHeight="false" outlineLevel="0" collapsed="false">
      <c r="A128" s="83" t="s">
        <v>203</v>
      </c>
      <c r="B128" s="83"/>
      <c r="C128" s="83" t="s">
        <v>204</v>
      </c>
      <c r="D128" s="84" t="n">
        <v>15433</v>
      </c>
      <c r="E128" s="84" t="n">
        <v>15623.18</v>
      </c>
      <c r="F128" s="84" t="n">
        <v>-190.18</v>
      </c>
      <c r="G128" s="83" t="n">
        <v>101.23</v>
      </c>
    </row>
    <row r="129" customFormat="false" ht="11.25" hidden="false" customHeight="false" outlineLevel="0" collapsed="false">
      <c r="A129" s="78" t="s">
        <v>203</v>
      </c>
      <c r="B129" s="78" t="s">
        <v>71</v>
      </c>
      <c r="C129" s="78" t="s">
        <v>145</v>
      </c>
      <c r="D129" s="81" t="n">
        <v>1800</v>
      </c>
      <c r="E129" s="81" t="n">
        <v>1990.18</v>
      </c>
      <c r="F129" s="81" t="n">
        <v>-190.18</v>
      </c>
      <c r="G129" s="78" t="n">
        <v>110.57</v>
      </c>
    </row>
    <row r="130" customFormat="false" ht="11.25" hidden="false" customHeight="false" outlineLevel="0" collapsed="false">
      <c r="A130" s="78" t="s">
        <v>203</v>
      </c>
      <c r="B130" s="78" t="s">
        <v>93</v>
      </c>
      <c r="C130" s="78" t="s">
        <v>146</v>
      </c>
      <c r="D130" s="81" t="n">
        <v>13633</v>
      </c>
      <c r="E130" s="81" t="n">
        <v>13633</v>
      </c>
      <c r="F130" s="81" t="n">
        <v>0</v>
      </c>
      <c r="G130" s="78" t="n">
        <v>100</v>
      </c>
    </row>
    <row r="131" customFormat="false" ht="11.25" hidden="false" customHeight="false" outlineLevel="0" collapsed="false">
      <c r="A131" s="83" t="s">
        <v>205</v>
      </c>
      <c r="B131" s="83"/>
      <c r="C131" s="83" t="s">
        <v>206</v>
      </c>
      <c r="D131" s="84" t="n">
        <v>20873</v>
      </c>
      <c r="E131" s="84" t="n">
        <v>19435.45</v>
      </c>
      <c r="F131" s="84" t="n">
        <v>1437.55</v>
      </c>
      <c r="G131" s="83" t="n">
        <v>93.11</v>
      </c>
    </row>
    <row r="132" customFormat="false" ht="11.25" hidden="false" customHeight="false" outlineLevel="0" collapsed="false">
      <c r="A132" s="78" t="s">
        <v>205</v>
      </c>
      <c r="B132" s="78" t="s">
        <v>71</v>
      </c>
      <c r="C132" s="78" t="s">
        <v>145</v>
      </c>
      <c r="D132" s="81" t="n">
        <v>15300</v>
      </c>
      <c r="E132" s="81" t="n">
        <v>13862.45</v>
      </c>
      <c r="F132" s="81" t="n">
        <v>1437.55</v>
      </c>
      <c r="G132" s="78" t="n">
        <v>90.6</v>
      </c>
    </row>
    <row r="133" customFormat="false" ht="11.25" hidden="false" customHeight="false" outlineLevel="0" collapsed="false">
      <c r="A133" s="78" t="s">
        <v>205</v>
      </c>
      <c r="B133" s="78" t="s">
        <v>93</v>
      </c>
      <c r="C133" s="78" t="s">
        <v>146</v>
      </c>
      <c r="D133" s="81" t="n">
        <v>5573</v>
      </c>
      <c r="E133" s="81" t="n">
        <v>5573</v>
      </c>
      <c r="F133" s="81" t="n">
        <v>0</v>
      </c>
      <c r="G133" s="78" t="n">
        <v>100</v>
      </c>
    </row>
    <row r="134" customFormat="false" ht="11.25" hidden="false" customHeight="false" outlineLevel="0" collapsed="false">
      <c r="A134" s="83" t="s">
        <v>207</v>
      </c>
      <c r="B134" s="83"/>
      <c r="C134" s="83" t="s">
        <v>208</v>
      </c>
      <c r="D134" s="84" t="n">
        <v>17003</v>
      </c>
      <c r="E134" s="84" t="n">
        <v>14323.95</v>
      </c>
      <c r="F134" s="84" t="n">
        <v>2679.05</v>
      </c>
      <c r="G134" s="83" t="n">
        <v>84.24</v>
      </c>
    </row>
    <row r="135" customFormat="false" ht="11.25" hidden="false" customHeight="false" outlineLevel="0" collapsed="false">
      <c r="A135" s="78" t="s">
        <v>207</v>
      </c>
      <c r="B135" s="78" t="s">
        <v>71</v>
      </c>
      <c r="C135" s="78" t="s">
        <v>145</v>
      </c>
      <c r="D135" s="81" t="n">
        <v>12000</v>
      </c>
      <c r="E135" s="81" t="n">
        <v>9320.95</v>
      </c>
      <c r="F135" s="81" t="n">
        <v>2679.05</v>
      </c>
      <c r="G135" s="78" t="n">
        <v>77.67</v>
      </c>
    </row>
    <row r="136" customFormat="false" ht="11.25" hidden="false" customHeight="false" outlineLevel="0" collapsed="false">
      <c r="A136" s="78" t="s">
        <v>207</v>
      </c>
      <c r="B136" s="78" t="s">
        <v>93</v>
      </c>
      <c r="C136" s="78" t="s">
        <v>146</v>
      </c>
      <c r="D136" s="81" t="n">
        <v>5003</v>
      </c>
      <c r="E136" s="81" t="n">
        <v>5003</v>
      </c>
      <c r="F136" s="81" t="n">
        <v>0</v>
      </c>
      <c r="G136" s="78" t="n">
        <v>100</v>
      </c>
    </row>
    <row r="137" customFormat="false" ht="11.25" hidden="false" customHeight="false" outlineLevel="0" collapsed="false">
      <c r="A137" s="83" t="s">
        <v>209</v>
      </c>
      <c r="B137" s="83"/>
      <c r="C137" s="83" t="s">
        <v>210</v>
      </c>
      <c r="D137" s="84" t="n">
        <v>3870</v>
      </c>
      <c r="E137" s="84" t="n">
        <v>5111.5</v>
      </c>
      <c r="F137" s="84" t="n">
        <v>-1241.5</v>
      </c>
      <c r="G137" s="83" t="n">
        <v>132.08</v>
      </c>
    </row>
    <row r="138" customFormat="false" ht="11.25" hidden="false" customHeight="false" outlineLevel="0" collapsed="false">
      <c r="A138" s="78" t="s">
        <v>209</v>
      </c>
      <c r="B138" s="78" t="s">
        <v>71</v>
      </c>
      <c r="C138" s="78" t="s">
        <v>145</v>
      </c>
      <c r="D138" s="81" t="n">
        <v>3300</v>
      </c>
      <c r="E138" s="81" t="n">
        <v>4541.5</v>
      </c>
      <c r="F138" s="81" t="n">
        <v>-1241.5</v>
      </c>
      <c r="G138" s="78" t="n">
        <v>137.62</v>
      </c>
    </row>
    <row r="139" customFormat="false" ht="11.25" hidden="false" customHeight="false" outlineLevel="0" collapsed="false">
      <c r="A139" s="78" t="s">
        <v>209</v>
      </c>
      <c r="B139" s="78" t="s">
        <v>93</v>
      </c>
      <c r="C139" s="78" t="s">
        <v>146</v>
      </c>
      <c r="D139" s="81" t="n">
        <v>570</v>
      </c>
      <c r="E139" s="81" t="n">
        <v>570</v>
      </c>
      <c r="F139" s="81" t="n">
        <v>0</v>
      </c>
      <c r="G139" s="78" t="n">
        <v>100</v>
      </c>
    </row>
    <row r="140" customFormat="false" ht="11.25" hidden="false" customHeight="false" outlineLevel="0" collapsed="false">
      <c r="A140" s="83" t="s">
        <v>211</v>
      </c>
      <c r="B140" s="83"/>
      <c r="C140" s="83" t="s">
        <v>212</v>
      </c>
      <c r="D140" s="84" t="n">
        <v>120</v>
      </c>
      <c r="E140" s="84" t="n">
        <v>163.8</v>
      </c>
      <c r="F140" s="84" t="n">
        <v>-43.8</v>
      </c>
      <c r="G140" s="83" t="n">
        <v>136.5</v>
      </c>
    </row>
    <row r="141" customFormat="false" ht="11.25" hidden="false" customHeight="false" outlineLevel="0" collapsed="false">
      <c r="A141" s="78" t="s">
        <v>211</v>
      </c>
      <c r="B141" s="78" t="s">
        <v>71</v>
      </c>
      <c r="C141" s="78" t="s">
        <v>145</v>
      </c>
      <c r="D141" s="81" t="n">
        <v>120</v>
      </c>
      <c r="E141" s="81" t="n">
        <v>163.8</v>
      </c>
      <c r="F141" s="81" t="n">
        <v>-43.8</v>
      </c>
      <c r="G141" s="78" t="n">
        <v>136.5</v>
      </c>
    </row>
    <row r="142" customFormat="false" ht="11.25" hidden="false" customHeight="false" outlineLevel="0" collapsed="false">
      <c r="A142" s="83" t="s">
        <v>213</v>
      </c>
      <c r="B142" s="83"/>
      <c r="C142" s="83" t="s">
        <v>214</v>
      </c>
      <c r="D142" s="84" t="n">
        <v>360</v>
      </c>
      <c r="E142" s="84" t="n">
        <v>360</v>
      </c>
      <c r="F142" s="84" t="n">
        <v>0</v>
      </c>
      <c r="G142" s="83" t="n">
        <v>100</v>
      </c>
    </row>
    <row r="143" customFormat="false" ht="11.25" hidden="false" customHeight="false" outlineLevel="0" collapsed="false">
      <c r="A143" s="78" t="s">
        <v>213</v>
      </c>
      <c r="B143" s="78" t="s">
        <v>93</v>
      </c>
      <c r="C143" s="78" t="s">
        <v>146</v>
      </c>
      <c r="D143" s="81" t="n">
        <v>360</v>
      </c>
      <c r="E143" s="81" t="n">
        <v>360</v>
      </c>
      <c r="F143" s="81" t="n">
        <v>0</v>
      </c>
      <c r="G143" s="78" t="n">
        <v>100</v>
      </c>
    </row>
    <row r="144" customFormat="false" ht="11.25" hidden="false" customHeight="false" outlineLevel="0" collapsed="false">
      <c r="A144" s="83" t="s">
        <v>215</v>
      </c>
      <c r="B144" s="83"/>
      <c r="C144" s="83" t="s">
        <v>216</v>
      </c>
      <c r="D144" s="84" t="n">
        <v>910</v>
      </c>
      <c r="E144" s="84" t="n">
        <v>660</v>
      </c>
      <c r="F144" s="84" t="n">
        <v>250</v>
      </c>
      <c r="G144" s="83" t="n">
        <v>72.53</v>
      </c>
    </row>
    <row r="145" customFormat="false" ht="11.25" hidden="false" customHeight="false" outlineLevel="0" collapsed="false">
      <c r="A145" s="78" t="s">
        <v>215</v>
      </c>
      <c r="B145" s="78" t="s">
        <v>71</v>
      </c>
      <c r="C145" s="78" t="s">
        <v>145</v>
      </c>
      <c r="D145" s="81" t="n">
        <v>610</v>
      </c>
      <c r="E145" s="81" t="n">
        <v>360</v>
      </c>
      <c r="F145" s="81" t="n">
        <v>250</v>
      </c>
      <c r="G145" s="78" t="n">
        <v>59.02</v>
      </c>
    </row>
    <row r="146" customFormat="false" ht="11.25" hidden="false" customHeight="false" outlineLevel="0" collapsed="false">
      <c r="A146" s="78" t="s">
        <v>215</v>
      </c>
      <c r="B146" s="78" t="s">
        <v>93</v>
      </c>
      <c r="C146" s="78" t="s">
        <v>146</v>
      </c>
      <c r="D146" s="81" t="n">
        <v>300</v>
      </c>
      <c r="E146" s="81" t="n">
        <v>300</v>
      </c>
      <c r="F146" s="81" t="n">
        <v>0</v>
      </c>
      <c r="G146" s="78" t="n">
        <v>100</v>
      </c>
    </row>
    <row r="147" customFormat="false" ht="11.25" hidden="false" customHeight="false" outlineLevel="0" collapsed="false">
      <c r="A147" s="83" t="s">
        <v>217</v>
      </c>
      <c r="B147" s="83"/>
      <c r="C147" s="83" t="s">
        <v>218</v>
      </c>
      <c r="D147" s="84" t="n">
        <v>1717705</v>
      </c>
      <c r="E147" s="84" t="n">
        <v>1728294.9</v>
      </c>
      <c r="F147" s="84" t="n">
        <v>-10589.9</v>
      </c>
      <c r="G147" s="83" t="n">
        <v>100.62</v>
      </c>
    </row>
    <row r="148" customFormat="false" ht="11.25" hidden="false" customHeight="false" outlineLevel="0" collapsed="false">
      <c r="A148" s="78" t="s">
        <v>217</v>
      </c>
      <c r="B148" s="78" t="s">
        <v>71</v>
      </c>
      <c r="C148" s="78" t="s">
        <v>145</v>
      </c>
      <c r="D148" s="81" t="n">
        <v>214925</v>
      </c>
      <c r="E148" s="81" t="n">
        <v>225875.96</v>
      </c>
      <c r="F148" s="81" t="n">
        <v>-10950.96</v>
      </c>
      <c r="G148" s="78" t="n">
        <v>105.1</v>
      </c>
    </row>
    <row r="149" customFormat="false" ht="11.25" hidden="false" customHeight="false" outlineLevel="0" collapsed="false">
      <c r="A149" s="78" t="s">
        <v>217</v>
      </c>
      <c r="B149" s="78" t="s">
        <v>93</v>
      </c>
      <c r="C149" s="78" t="s">
        <v>146</v>
      </c>
      <c r="D149" s="81" t="n">
        <v>1502780</v>
      </c>
      <c r="E149" s="81" t="n">
        <v>1502418.94</v>
      </c>
      <c r="F149" s="81" t="n">
        <v>361.06</v>
      </c>
      <c r="G149" s="78" t="n">
        <v>99.98</v>
      </c>
    </row>
    <row r="150" customFormat="false" ht="11.25" hidden="false" customHeight="false" outlineLevel="0" collapsed="false">
      <c r="A150" s="83" t="s">
        <v>219</v>
      </c>
      <c r="B150" s="83"/>
      <c r="C150" s="83" t="s">
        <v>220</v>
      </c>
      <c r="D150" s="84" t="n">
        <v>131800</v>
      </c>
      <c r="E150" s="84" t="n">
        <v>135319.52</v>
      </c>
      <c r="F150" s="84" t="n">
        <v>-3519.52</v>
      </c>
      <c r="G150" s="83" t="n">
        <v>102.67</v>
      </c>
    </row>
    <row r="151" customFormat="false" ht="11.25" hidden="false" customHeight="false" outlineLevel="0" collapsed="false">
      <c r="A151" s="78" t="s">
        <v>219</v>
      </c>
      <c r="B151" s="78" t="s">
        <v>71</v>
      </c>
      <c r="C151" s="78" t="s">
        <v>145</v>
      </c>
      <c r="D151" s="81" t="n">
        <v>122000</v>
      </c>
      <c r="E151" s="81" t="n">
        <v>125879.75</v>
      </c>
      <c r="F151" s="81" t="n">
        <v>-3879.75</v>
      </c>
      <c r="G151" s="78" t="n">
        <v>103.18</v>
      </c>
    </row>
    <row r="152" customFormat="false" ht="11.25" hidden="false" customHeight="false" outlineLevel="0" collapsed="false">
      <c r="A152" s="78" t="s">
        <v>219</v>
      </c>
      <c r="B152" s="78" t="s">
        <v>93</v>
      </c>
      <c r="C152" s="78" t="s">
        <v>146</v>
      </c>
      <c r="D152" s="81" t="n">
        <v>9800</v>
      </c>
      <c r="E152" s="81" t="n">
        <v>9439.77</v>
      </c>
      <c r="F152" s="81" t="n">
        <v>360.23</v>
      </c>
      <c r="G152" s="78" t="n">
        <v>96.32</v>
      </c>
    </row>
    <row r="153" customFormat="false" ht="11.25" hidden="false" customHeight="false" outlineLevel="0" collapsed="false">
      <c r="A153" s="83" t="s">
        <v>221</v>
      </c>
      <c r="B153" s="83"/>
      <c r="C153" s="83" t="s">
        <v>222</v>
      </c>
      <c r="D153" s="84" t="n">
        <v>31353</v>
      </c>
      <c r="E153" s="84" t="n">
        <v>34576.97</v>
      </c>
      <c r="F153" s="84" t="n">
        <v>-3223.97</v>
      </c>
      <c r="G153" s="83" t="n">
        <v>110.28</v>
      </c>
    </row>
    <row r="154" customFormat="false" ht="11.25" hidden="false" customHeight="false" outlineLevel="0" collapsed="false">
      <c r="A154" s="78" t="s">
        <v>221</v>
      </c>
      <c r="B154" s="78" t="s">
        <v>71</v>
      </c>
      <c r="C154" s="78" t="s">
        <v>145</v>
      </c>
      <c r="D154" s="81" t="n">
        <v>30000</v>
      </c>
      <c r="E154" s="81" t="n">
        <v>33223.73</v>
      </c>
      <c r="F154" s="81" t="n">
        <v>-3223.73</v>
      </c>
      <c r="G154" s="78" t="n">
        <v>110.75</v>
      </c>
    </row>
    <row r="155" customFormat="false" ht="11.25" hidden="false" customHeight="false" outlineLevel="0" collapsed="false">
      <c r="A155" s="78" t="s">
        <v>221</v>
      </c>
      <c r="B155" s="78" t="s">
        <v>93</v>
      </c>
      <c r="C155" s="78" t="s">
        <v>146</v>
      </c>
      <c r="D155" s="81" t="n">
        <v>1353</v>
      </c>
      <c r="E155" s="81" t="n">
        <v>1353.24</v>
      </c>
      <c r="F155" s="81" t="n">
        <v>-0.24</v>
      </c>
      <c r="G155" s="78" t="n">
        <v>100.02</v>
      </c>
    </row>
    <row r="156" customFormat="false" ht="11.25" hidden="false" customHeight="false" outlineLevel="0" collapsed="false">
      <c r="A156" s="83" t="s">
        <v>223</v>
      </c>
      <c r="B156" s="83"/>
      <c r="C156" s="83" t="s">
        <v>222</v>
      </c>
      <c r="D156" s="84" t="n">
        <v>0</v>
      </c>
      <c r="E156" s="84" t="n">
        <v>31174.05</v>
      </c>
      <c r="F156" s="84" t="n">
        <v>-31174.05</v>
      </c>
      <c r="G156" s="83" t="n">
        <v>0</v>
      </c>
    </row>
    <row r="157" customFormat="false" ht="11.25" hidden="false" customHeight="false" outlineLevel="0" collapsed="false">
      <c r="A157" s="78" t="s">
        <v>223</v>
      </c>
      <c r="B157" s="78" t="s">
        <v>71</v>
      </c>
      <c r="C157" s="78" t="s">
        <v>145</v>
      </c>
      <c r="D157" s="81" t="n">
        <v>0</v>
      </c>
      <c r="E157" s="81" t="n">
        <v>29820.81</v>
      </c>
      <c r="F157" s="81" t="n">
        <v>-29820.81</v>
      </c>
      <c r="G157" s="78" t="n">
        <v>0</v>
      </c>
    </row>
    <row r="158" customFormat="false" ht="11.25" hidden="false" customHeight="false" outlineLevel="0" collapsed="false">
      <c r="A158" s="78" t="s">
        <v>223</v>
      </c>
      <c r="B158" s="78" t="s">
        <v>93</v>
      </c>
      <c r="C158" s="78" t="s">
        <v>146</v>
      </c>
      <c r="D158" s="81" t="n">
        <v>0</v>
      </c>
      <c r="E158" s="81" t="n">
        <v>1353.24</v>
      </c>
      <c r="F158" s="81" t="n">
        <v>-1353.24</v>
      </c>
      <c r="G158" s="78" t="n">
        <v>0</v>
      </c>
    </row>
    <row r="159" customFormat="false" ht="11.25" hidden="false" customHeight="false" outlineLevel="0" collapsed="false">
      <c r="A159" s="83" t="s">
        <v>224</v>
      </c>
      <c r="B159" s="83"/>
      <c r="C159" s="83" t="s">
        <v>225</v>
      </c>
      <c r="D159" s="84" t="n">
        <v>0</v>
      </c>
      <c r="E159" s="84" t="n">
        <v>3402.92</v>
      </c>
      <c r="F159" s="84" t="n">
        <v>-3402.92</v>
      </c>
      <c r="G159" s="83" t="n">
        <v>0</v>
      </c>
    </row>
    <row r="160" customFormat="false" ht="11.25" hidden="false" customHeight="false" outlineLevel="0" collapsed="false">
      <c r="A160" s="78" t="s">
        <v>224</v>
      </c>
      <c r="B160" s="78" t="s">
        <v>71</v>
      </c>
      <c r="C160" s="78" t="s">
        <v>145</v>
      </c>
      <c r="D160" s="81" t="n">
        <v>0</v>
      </c>
      <c r="E160" s="81" t="n">
        <v>3402.92</v>
      </c>
      <c r="F160" s="81" t="n">
        <v>-3402.92</v>
      </c>
      <c r="G160" s="78" t="n">
        <v>0</v>
      </c>
    </row>
    <row r="161" customFormat="false" ht="11.25" hidden="false" customHeight="false" outlineLevel="0" collapsed="false">
      <c r="A161" s="83" t="s">
        <v>226</v>
      </c>
      <c r="B161" s="83"/>
      <c r="C161" s="83" t="s">
        <v>227</v>
      </c>
      <c r="D161" s="84" t="n">
        <v>19138</v>
      </c>
      <c r="E161" s="84" t="n">
        <v>20421.95</v>
      </c>
      <c r="F161" s="84" t="n">
        <v>-1283.95</v>
      </c>
      <c r="G161" s="83" t="n">
        <v>106.71</v>
      </c>
    </row>
    <row r="162" customFormat="false" ht="11.25" hidden="false" customHeight="false" outlineLevel="0" collapsed="false">
      <c r="A162" s="78" t="s">
        <v>226</v>
      </c>
      <c r="B162" s="78" t="s">
        <v>71</v>
      </c>
      <c r="C162" s="78" t="s">
        <v>145</v>
      </c>
      <c r="D162" s="81" t="n">
        <v>14000</v>
      </c>
      <c r="E162" s="81" t="n">
        <v>15283.95</v>
      </c>
      <c r="F162" s="81" t="n">
        <v>-1283.95</v>
      </c>
      <c r="G162" s="78" t="n">
        <v>109.17</v>
      </c>
    </row>
    <row r="163" customFormat="false" ht="11.25" hidden="false" customHeight="false" outlineLevel="0" collapsed="false">
      <c r="A163" s="78" t="s">
        <v>226</v>
      </c>
      <c r="B163" s="78" t="s">
        <v>93</v>
      </c>
      <c r="C163" s="78" t="s">
        <v>146</v>
      </c>
      <c r="D163" s="81" t="n">
        <v>5138</v>
      </c>
      <c r="E163" s="81" t="n">
        <v>5138</v>
      </c>
      <c r="F163" s="81" t="n">
        <v>0</v>
      </c>
      <c r="G163" s="78" t="n">
        <v>100</v>
      </c>
    </row>
    <row r="164" customFormat="false" ht="11.25" hidden="false" customHeight="false" outlineLevel="0" collapsed="false">
      <c r="A164" s="83" t="s">
        <v>228</v>
      </c>
      <c r="B164" s="83"/>
      <c r="C164" s="83" t="s">
        <v>229</v>
      </c>
      <c r="D164" s="84" t="n">
        <v>78000</v>
      </c>
      <c r="E164" s="84" t="n">
        <v>77372.07</v>
      </c>
      <c r="F164" s="84" t="n">
        <v>627.93</v>
      </c>
      <c r="G164" s="83" t="n">
        <v>99.19</v>
      </c>
    </row>
    <row r="165" customFormat="false" ht="11.25" hidden="false" customHeight="false" outlineLevel="0" collapsed="false">
      <c r="A165" s="78" t="s">
        <v>228</v>
      </c>
      <c r="B165" s="78" t="s">
        <v>71</v>
      </c>
      <c r="C165" s="78" t="s">
        <v>145</v>
      </c>
      <c r="D165" s="81" t="n">
        <v>78000</v>
      </c>
      <c r="E165" s="81" t="n">
        <v>77372.07</v>
      </c>
      <c r="F165" s="81" t="n">
        <v>627.93</v>
      </c>
      <c r="G165" s="78" t="n">
        <v>99.19</v>
      </c>
    </row>
    <row r="166" customFormat="false" ht="11.25" hidden="false" customHeight="false" outlineLevel="0" collapsed="false">
      <c r="A166" s="83" t="s">
        <v>230</v>
      </c>
      <c r="B166" s="83"/>
      <c r="C166" s="83" t="s">
        <v>231</v>
      </c>
      <c r="D166" s="84" t="n">
        <v>3000</v>
      </c>
      <c r="E166" s="84" t="n">
        <v>2639.53</v>
      </c>
      <c r="F166" s="84" t="n">
        <v>360.47</v>
      </c>
      <c r="G166" s="83" t="n">
        <v>87.98</v>
      </c>
    </row>
    <row r="167" customFormat="false" ht="11.25" hidden="false" customHeight="false" outlineLevel="0" collapsed="false">
      <c r="A167" s="78" t="s">
        <v>230</v>
      </c>
      <c r="B167" s="78" t="s">
        <v>93</v>
      </c>
      <c r="C167" s="78" t="s">
        <v>146</v>
      </c>
      <c r="D167" s="81" t="n">
        <v>3000</v>
      </c>
      <c r="E167" s="81" t="n">
        <v>2639.53</v>
      </c>
      <c r="F167" s="81" t="n">
        <v>360.47</v>
      </c>
      <c r="G167" s="78" t="n">
        <v>87.98</v>
      </c>
    </row>
    <row r="168" customFormat="false" ht="11.25" hidden="false" customHeight="false" outlineLevel="0" collapsed="false">
      <c r="A168" s="83" t="s">
        <v>232</v>
      </c>
      <c r="B168" s="83"/>
      <c r="C168" s="83" t="s">
        <v>233</v>
      </c>
      <c r="D168" s="84" t="n">
        <v>164</v>
      </c>
      <c r="E168" s="84" t="n">
        <v>164</v>
      </c>
      <c r="F168" s="84" t="n">
        <v>0</v>
      </c>
      <c r="G168" s="83" t="n">
        <v>100</v>
      </c>
    </row>
    <row r="169" customFormat="false" ht="11.25" hidden="false" customHeight="false" outlineLevel="0" collapsed="false">
      <c r="A169" s="78" t="s">
        <v>232</v>
      </c>
      <c r="B169" s="78" t="s">
        <v>93</v>
      </c>
      <c r="C169" s="78" t="s">
        <v>146</v>
      </c>
      <c r="D169" s="81" t="n">
        <v>164</v>
      </c>
      <c r="E169" s="81" t="n">
        <v>164</v>
      </c>
      <c r="F169" s="81" t="n">
        <v>0</v>
      </c>
      <c r="G169" s="78" t="n">
        <v>100</v>
      </c>
    </row>
    <row r="170" customFormat="false" ht="11.25" hidden="false" customHeight="false" outlineLevel="0" collapsed="false">
      <c r="A170" s="83" t="s">
        <v>234</v>
      </c>
      <c r="B170" s="83"/>
      <c r="C170" s="83" t="s">
        <v>235</v>
      </c>
      <c r="D170" s="84" t="n">
        <v>145</v>
      </c>
      <c r="E170" s="84" t="n">
        <v>145</v>
      </c>
      <c r="F170" s="84" t="n">
        <v>0</v>
      </c>
      <c r="G170" s="83" t="n">
        <v>100</v>
      </c>
    </row>
    <row r="171" customFormat="false" ht="11.25" hidden="false" customHeight="false" outlineLevel="0" collapsed="false">
      <c r="A171" s="78" t="s">
        <v>234</v>
      </c>
      <c r="B171" s="78" t="s">
        <v>93</v>
      </c>
      <c r="C171" s="78" t="s">
        <v>146</v>
      </c>
      <c r="D171" s="81" t="n">
        <v>145</v>
      </c>
      <c r="E171" s="81" t="n">
        <v>145</v>
      </c>
      <c r="F171" s="81" t="n">
        <v>0</v>
      </c>
      <c r="G171" s="78" t="n">
        <v>100</v>
      </c>
    </row>
    <row r="172" customFormat="false" ht="11.25" hidden="false" customHeight="false" outlineLevel="0" collapsed="false">
      <c r="A172" s="83" t="s">
        <v>236</v>
      </c>
      <c r="B172" s="83"/>
      <c r="C172" s="83" t="s">
        <v>237</v>
      </c>
      <c r="D172" s="84" t="n">
        <v>27505</v>
      </c>
      <c r="E172" s="84" t="n">
        <v>32917.72</v>
      </c>
      <c r="F172" s="84" t="n">
        <v>-5412.72</v>
      </c>
      <c r="G172" s="83" t="n">
        <v>119.68</v>
      </c>
    </row>
    <row r="173" customFormat="false" ht="11.25" hidden="false" customHeight="false" outlineLevel="0" collapsed="false">
      <c r="A173" s="78" t="s">
        <v>236</v>
      </c>
      <c r="B173" s="78" t="s">
        <v>71</v>
      </c>
      <c r="C173" s="78" t="s">
        <v>145</v>
      </c>
      <c r="D173" s="81" t="n">
        <v>24600</v>
      </c>
      <c r="E173" s="81" t="n">
        <v>27213.47</v>
      </c>
      <c r="F173" s="81" t="n">
        <v>-2613.47</v>
      </c>
      <c r="G173" s="78" t="n">
        <v>110.62</v>
      </c>
    </row>
    <row r="174" customFormat="false" ht="11.25" hidden="false" customHeight="false" outlineLevel="0" collapsed="false">
      <c r="A174" s="78" t="s">
        <v>236</v>
      </c>
      <c r="B174" s="78" t="s">
        <v>93</v>
      </c>
      <c r="C174" s="78" t="s">
        <v>146</v>
      </c>
      <c r="D174" s="81" t="n">
        <v>2905</v>
      </c>
      <c r="E174" s="81" t="n">
        <v>5704.25</v>
      </c>
      <c r="F174" s="81" t="n">
        <v>-2799.25</v>
      </c>
      <c r="G174" s="78" t="n">
        <v>196.36</v>
      </c>
    </row>
    <row r="175" customFormat="false" ht="11.25" hidden="false" customHeight="false" outlineLevel="0" collapsed="false">
      <c r="A175" s="83" t="s">
        <v>238</v>
      </c>
      <c r="B175" s="83"/>
      <c r="C175" s="83" t="s">
        <v>239</v>
      </c>
      <c r="D175" s="84" t="n">
        <v>13211</v>
      </c>
      <c r="E175" s="84" t="n">
        <v>12402.97</v>
      </c>
      <c r="F175" s="84" t="n">
        <v>808.03</v>
      </c>
      <c r="G175" s="83" t="n">
        <v>93.88</v>
      </c>
    </row>
    <row r="176" customFormat="false" ht="11.25" hidden="false" customHeight="false" outlineLevel="0" collapsed="false">
      <c r="A176" s="78" t="s">
        <v>238</v>
      </c>
      <c r="B176" s="78" t="s">
        <v>71</v>
      </c>
      <c r="C176" s="78" t="s">
        <v>145</v>
      </c>
      <c r="D176" s="81" t="n">
        <v>12100</v>
      </c>
      <c r="E176" s="81" t="n">
        <v>11292.62</v>
      </c>
      <c r="F176" s="81" t="n">
        <v>807.38</v>
      </c>
      <c r="G176" s="78" t="n">
        <v>93.33</v>
      </c>
    </row>
    <row r="177" customFormat="false" ht="11.25" hidden="false" customHeight="false" outlineLevel="0" collapsed="false">
      <c r="A177" s="78" t="s">
        <v>238</v>
      </c>
      <c r="B177" s="78" t="s">
        <v>93</v>
      </c>
      <c r="C177" s="78" t="s">
        <v>146</v>
      </c>
      <c r="D177" s="81" t="n">
        <v>1111</v>
      </c>
      <c r="E177" s="81" t="n">
        <v>1110.35</v>
      </c>
      <c r="F177" s="81" t="n">
        <v>0.65</v>
      </c>
      <c r="G177" s="78" t="n">
        <v>99.94</v>
      </c>
    </row>
    <row r="178" customFormat="false" ht="11.25" hidden="false" customHeight="false" outlineLevel="0" collapsed="false">
      <c r="A178" s="83" t="s">
        <v>240</v>
      </c>
      <c r="B178" s="83"/>
      <c r="C178" s="83" t="s">
        <v>241</v>
      </c>
      <c r="D178" s="84" t="n">
        <v>6656</v>
      </c>
      <c r="E178" s="84" t="n">
        <v>7313.65</v>
      </c>
      <c r="F178" s="84" t="n">
        <v>-657.65</v>
      </c>
      <c r="G178" s="83" t="n">
        <v>109.88</v>
      </c>
    </row>
    <row r="179" customFormat="false" ht="11.25" hidden="false" customHeight="false" outlineLevel="0" collapsed="false">
      <c r="A179" s="78" t="s">
        <v>240</v>
      </c>
      <c r="B179" s="78" t="s">
        <v>71</v>
      </c>
      <c r="C179" s="78" t="s">
        <v>145</v>
      </c>
      <c r="D179" s="81" t="n">
        <v>6500</v>
      </c>
      <c r="E179" s="81" t="n">
        <v>7157.65</v>
      </c>
      <c r="F179" s="81" t="n">
        <v>-657.65</v>
      </c>
      <c r="G179" s="78" t="n">
        <v>110.12</v>
      </c>
    </row>
    <row r="180" customFormat="false" ht="11.25" hidden="false" customHeight="false" outlineLevel="0" collapsed="false">
      <c r="A180" s="78" t="s">
        <v>240</v>
      </c>
      <c r="B180" s="78" t="s">
        <v>93</v>
      </c>
      <c r="C180" s="78" t="s">
        <v>146</v>
      </c>
      <c r="D180" s="81" t="n">
        <v>156</v>
      </c>
      <c r="E180" s="81" t="n">
        <v>156</v>
      </c>
      <c r="F180" s="81" t="n">
        <v>0</v>
      </c>
      <c r="G180" s="78" t="n">
        <v>100</v>
      </c>
    </row>
    <row r="181" customFormat="false" ht="11.25" hidden="false" customHeight="false" outlineLevel="0" collapsed="false">
      <c r="A181" s="83" t="s">
        <v>242</v>
      </c>
      <c r="B181" s="83"/>
      <c r="C181" s="83" t="s">
        <v>243</v>
      </c>
      <c r="D181" s="84" t="n">
        <v>7638</v>
      </c>
      <c r="E181" s="84" t="n">
        <v>13201.1</v>
      </c>
      <c r="F181" s="84" t="n">
        <v>-5563.1</v>
      </c>
      <c r="G181" s="83" t="n">
        <v>172.83</v>
      </c>
    </row>
    <row r="182" customFormat="false" ht="11.25" hidden="false" customHeight="false" outlineLevel="0" collapsed="false">
      <c r="A182" s="78" t="s">
        <v>242</v>
      </c>
      <c r="B182" s="78" t="s">
        <v>71</v>
      </c>
      <c r="C182" s="78" t="s">
        <v>145</v>
      </c>
      <c r="D182" s="81" t="n">
        <v>6000</v>
      </c>
      <c r="E182" s="81" t="n">
        <v>8763.2</v>
      </c>
      <c r="F182" s="81" t="n">
        <v>-2763.2</v>
      </c>
      <c r="G182" s="78" t="n">
        <v>146.05</v>
      </c>
    </row>
    <row r="183" customFormat="false" ht="11.25" hidden="false" customHeight="false" outlineLevel="0" collapsed="false">
      <c r="A183" s="78" t="s">
        <v>242</v>
      </c>
      <c r="B183" s="78" t="s">
        <v>93</v>
      </c>
      <c r="C183" s="78" t="s">
        <v>146</v>
      </c>
      <c r="D183" s="81" t="n">
        <v>1638</v>
      </c>
      <c r="E183" s="81" t="n">
        <v>4437.9</v>
      </c>
      <c r="F183" s="81" t="n">
        <v>-2799.9</v>
      </c>
      <c r="G183" s="78" t="n">
        <v>270.93</v>
      </c>
    </row>
    <row r="184" customFormat="false" ht="11.25" hidden="false" customHeight="false" outlineLevel="0" collapsed="false">
      <c r="A184" s="83" t="s">
        <v>244</v>
      </c>
      <c r="B184" s="83"/>
      <c r="C184" s="83" t="s">
        <v>245</v>
      </c>
      <c r="D184" s="84" t="n">
        <v>30370</v>
      </c>
      <c r="E184" s="84" t="n">
        <v>27570.23</v>
      </c>
      <c r="F184" s="84" t="n">
        <v>2799.77</v>
      </c>
      <c r="G184" s="83" t="n">
        <v>90.78</v>
      </c>
    </row>
    <row r="185" customFormat="false" ht="11.25" hidden="false" customHeight="false" outlineLevel="0" collapsed="false">
      <c r="A185" s="78" t="s">
        <v>244</v>
      </c>
      <c r="B185" s="78" t="s">
        <v>71</v>
      </c>
      <c r="C185" s="78" t="s">
        <v>145</v>
      </c>
      <c r="D185" s="81" t="n">
        <v>3515</v>
      </c>
      <c r="E185" s="81" t="n">
        <v>3515.03</v>
      </c>
      <c r="F185" s="81" t="n">
        <v>-0.03</v>
      </c>
      <c r="G185" s="78" t="n">
        <v>100</v>
      </c>
    </row>
    <row r="186" customFormat="false" ht="11.25" hidden="false" customHeight="false" outlineLevel="0" collapsed="false">
      <c r="A186" s="78" t="s">
        <v>244</v>
      </c>
      <c r="B186" s="78" t="s">
        <v>93</v>
      </c>
      <c r="C186" s="78" t="s">
        <v>146</v>
      </c>
      <c r="D186" s="81" t="n">
        <v>26855</v>
      </c>
      <c r="E186" s="81" t="n">
        <v>24055.2</v>
      </c>
      <c r="F186" s="81" t="n">
        <v>2799.8</v>
      </c>
      <c r="G186" s="78" t="n">
        <v>89.57</v>
      </c>
    </row>
    <row r="187" customFormat="false" ht="11.25" hidden="false" customHeight="false" outlineLevel="0" collapsed="false">
      <c r="A187" s="83" t="s">
        <v>246</v>
      </c>
      <c r="B187" s="83"/>
      <c r="C187" s="83" t="s">
        <v>247</v>
      </c>
      <c r="D187" s="84" t="n">
        <v>3515</v>
      </c>
      <c r="E187" s="84" t="n">
        <v>3515.03</v>
      </c>
      <c r="F187" s="84" t="n">
        <v>-0.03</v>
      </c>
      <c r="G187" s="83" t="n">
        <v>100</v>
      </c>
    </row>
    <row r="188" customFormat="false" ht="11.25" hidden="false" customHeight="false" outlineLevel="0" collapsed="false">
      <c r="A188" s="78" t="s">
        <v>246</v>
      </c>
      <c r="B188" s="78" t="s">
        <v>71</v>
      </c>
      <c r="C188" s="78" t="s">
        <v>145</v>
      </c>
      <c r="D188" s="81" t="n">
        <v>3515</v>
      </c>
      <c r="E188" s="81" t="n">
        <v>3515.03</v>
      </c>
      <c r="F188" s="81" t="n">
        <v>-0.03</v>
      </c>
      <c r="G188" s="78" t="n">
        <v>100</v>
      </c>
    </row>
    <row r="189" customFormat="false" ht="11.25" hidden="false" customHeight="false" outlineLevel="0" collapsed="false">
      <c r="A189" s="83" t="s">
        <v>248</v>
      </c>
      <c r="B189" s="83"/>
      <c r="C189" s="83" t="s">
        <v>249</v>
      </c>
      <c r="D189" s="84" t="n">
        <v>26855</v>
      </c>
      <c r="E189" s="84" t="n">
        <v>24055.2</v>
      </c>
      <c r="F189" s="84" t="n">
        <v>2799.8</v>
      </c>
      <c r="G189" s="83" t="n">
        <v>89.57</v>
      </c>
    </row>
    <row r="190" customFormat="false" ht="11.25" hidden="false" customHeight="false" outlineLevel="0" collapsed="false">
      <c r="A190" s="78" t="s">
        <v>248</v>
      </c>
      <c r="B190" s="78" t="s">
        <v>93</v>
      </c>
      <c r="C190" s="78" t="s">
        <v>146</v>
      </c>
      <c r="D190" s="81" t="n">
        <v>26855</v>
      </c>
      <c r="E190" s="81" t="n">
        <v>24055.2</v>
      </c>
      <c r="F190" s="81" t="n">
        <v>2799.8</v>
      </c>
      <c r="G190" s="78" t="n">
        <v>89.57</v>
      </c>
    </row>
    <row r="191" customFormat="false" ht="11.25" hidden="false" customHeight="false" outlineLevel="0" collapsed="false">
      <c r="A191" s="83" t="s">
        <v>250</v>
      </c>
      <c r="B191" s="83"/>
      <c r="C191" s="83" t="s">
        <v>251</v>
      </c>
      <c r="D191" s="84" t="n">
        <v>80971</v>
      </c>
      <c r="E191" s="84" t="n">
        <v>85428.04</v>
      </c>
      <c r="F191" s="84" t="n">
        <v>-4457.04</v>
      </c>
      <c r="G191" s="83" t="n">
        <v>105.5</v>
      </c>
    </row>
    <row r="192" customFormat="false" ht="11.25" hidden="false" customHeight="false" outlineLevel="0" collapsed="false">
      <c r="A192" s="78" t="s">
        <v>250</v>
      </c>
      <c r="B192" s="78" t="s">
        <v>71</v>
      </c>
      <c r="C192" s="78" t="s">
        <v>145</v>
      </c>
      <c r="D192" s="81" t="n">
        <v>64810</v>
      </c>
      <c r="E192" s="81" t="n">
        <v>69267.71</v>
      </c>
      <c r="F192" s="81" t="n">
        <v>-4457.71</v>
      </c>
      <c r="G192" s="78" t="n">
        <v>106.88</v>
      </c>
    </row>
    <row r="193" customFormat="false" ht="11.25" hidden="false" customHeight="false" outlineLevel="0" collapsed="false">
      <c r="A193" s="78" t="s">
        <v>250</v>
      </c>
      <c r="B193" s="78" t="s">
        <v>93</v>
      </c>
      <c r="C193" s="78" t="s">
        <v>146</v>
      </c>
      <c r="D193" s="81" t="n">
        <v>16161</v>
      </c>
      <c r="E193" s="81" t="n">
        <v>16160.33</v>
      </c>
      <c r="F193" s="81" t="n">
        <v>0.67</v>
      </c>
      <c r="G193" s="78" t="n">
        <v>100</v>
      </c>
    </row>
    <row r="194" customFormat="false" ht="11.25" hidden="false" customHeight="false" outlineLevel="0" collapsed="false">
      <c r="A194" s="83" t="s">
        <v>252</v>
      </c>
      <c r="B194" s="83"/>
      <c r="C194" s="83" t="s">
        <v>253</v>
      </c>
      <c r="D194" s="84" t="n">
        <v>31971</v>
      </c>
      <c r="E194" s="84" t="n">
        <v>36600.7</v>
      </c>
      <c r="F194" s="84" t="n">
        <v>-4629.7</v>
      </c>
      <c r="G194" s="83" t="n">
        <v>114.48</v>
      </c>
    </row>
    <row r="195" customFormat="false" ht="11.25" hidden="false" customHeight="false" outlineLevel="0" collapsed="false">
      <c r="A195" s="78" t="s">
        <v>252</v>
      </c>
      <c r="B195" s="78" t="s">
        <v>71</v>
      </c>
      <c r="C195" s="78" t="s">
        <v>145</v>
      </c>
      <c r="D195" s="81" t="n">
        <v>15810</v>
      </c>
      <c r="E195" s="81" t="n">
        <v>20440.37</v>
      </c>
      <c r="F195" s="81" t="n">
        <v>-4630.37</v>
      </c>
      <c r="G195" s="78" t="n">
        <v>129.29</v>
      </c>
    </row>
    <row r="196" customFormat="false" ht="11.25" hidden="false" customHeight="false" outlineLevel="0" collapsed="false">
      <c r="A196" s="78" t="s">
        <v>252</v>
      </c>
      <c r="B196" s="78" t="s">
        <v>93</v>
      </c>
      <c r="C196" s="78" t="s">
        <v>146</v>
      </c>
      <c r="D196" s="81" t="n">
        <v>16161</v>
      </c>
      <c r="E196" s="81" t="n">
        <v>16160.33</v>
      </c>
      <c r="F196" s="81" t="n">
        <v>0.67</v>
      </c>
      <c r="G196" s="78" t="n">
        <v>100</v>
      </c>
    </row>
    <row r="197" customFormat="false" ht="11.25" hidden="false" customHeight="false" outlineLevel="0" collapsed="false">
      <c r="A197" s="83" t="s">
        <v>254</v>
      </c>
      <c r="B197" s="83"/>
      <c r="C197" s="83" t="s">
        <v>255</v>
      </c>
      <c r="D197" s="84" t="n">
        <v>49000</v>
      </c>
      <c r="E197" s="84" t="n">
        <v>48827.34</v>
      </c>
      <c r="F197" s="84" t="n">
        <v>172.66</v>
      </c>
      <c r="G197" s="83" t="n">
        <v>99.65</v>
      </c>
    </row>
    <row r="198" customFormat="false" ht="11.25" hidden="false" customHeight="false" outlineLevel="0" collapsed="false">
      <c r="A198" s="78" t="s">
        <v>254</v>
      </c>
      <c r="B198" s="78" t="s">
        <v>71</v>
      </c>
      <c r="C198" s="78" t="s">
        <v>145</v>
      </c>
      <c r="D198" s="81" t="n">
        <v>49000</v>
      </c>
      <c r="E198" s="81" t="n">
        <v>48827.34</v>
      </c>
      <c r="F198" s="81" t="n">
        <v>172.66</v>
      </c>
      <c r="G198" s="78" t="n">
        <v>99.65</v>
      </c>
    </row>
    <row r="199" customFormat="false" ht="11.25" hidden="false" customHeight="false" outlineLevel="0" collapsed="false">
      <c r="A199" s="83" t="s">
        <v>256</v>
      </c>
      <c r="B199" s="83"/>
      <c r="C199" s="83" t="s">
        <v>257</v>
      </c>
      <c r="D199" s="84" t="n">
        <v>642</v>
      </c>
      <c r="E199" s="84" t="n">
        <v>642.39</v>
      </c>
      <c r="F199" s="84" t="n">
        <v>-0.39</v>
      </c>
      <c r="G199" s="83" t="n">
        <v>100.06</v>
      </c>
    </row>
    <row r="200" customFormat="false" ht="11.25" hidden="false" customHeight="false" outlineLevel="0" collapsed="false">
      <c r="A200" s="78" t="s">
        <v>256</v>
      </c>
      <c r="B200" s="78" t="s">
        <v>93</v>
      </c>
      <c r="C200" s="78" t="s">
        <v>146</v>
      </c>
      <c r="D200" s="81" t="n">
        <v>642</v>
      </c>
      <c r="E200" s="81" t="n">
        <v>642.39</v>
      </c>
      <c r="F200" s="81" t="n">
        <v>-0.39</v>
      </c>
      <c r="G200" s="78" t="n">
        <v>100.06</v>
      </c>
    </row>
    <row r="201" customFormat="false" ht="11.25" hidden="false" customHeight="false" outlineLevel="0" collapsed="false">
      <c r="A201" s="83" t="s">
        <v>258</v>
      </c>
      <c r="B201" s="83"/>
      <c r="C201" s="83" t="s">
        <v>259</v>
      </c>
      <c r="D201" s="84" t="n">
        <v>1446417</v>
      </c>
      <c r="E201" s="84" t="n">
        <v>1446417</v>
      </c>
      <c r="F201" s="84" t="n">
        <v>0</v>
      </c>
      <c r="G201" s="83" t="n">
        <v>100</v>
      </c>
    </row>
    <row r="202" customFormat="false" ht="11.25" hidden="false" customHeight="false" outlineLevel="0" collapsed="false">
      <c r="A202" s="78" t="s">
        <v>258</v>
      </c>
      <c r="B202" s="78" t="s">
        <v>93</v>
      </c>
      <c r="C202" s="78" t="s">
        <v>146</v>
      </c>
      <c r="D202" s="81" t="n">
        <v>1446417</v>
      </c>
      <c r="E202" s="81" t="n">
        <v>1446417</v>
      </c>
      <c r="F202" s="81" t="n">
        <v>0</v>
      </c>
      <c r="G202" s="78" t="n">
        <v>100</v>
      </c>
    </row>
    <row r="203" customFormat="false" ht="11.25" hidden="false" customHeight="false" outlineLevel="0" collapsed="false">
      <c r="A203" s="83" t="s">
        <v>260</v>
      </c>
      <c r="B203" s="83"/>
      <c r="C203" s="83" t="s">
        <v>261</v>
      </c>
      <c r="D203" s="84" t="n">
        <v>409072</v>
      </c>
      <c r="E203" s="84" t="n">
        <v>413405.18</v>
      </c>
      <c r="F203" s="84" t="n">
        <v>-4333.18</v>
      </c>
      <c r="G203" s="83" t="n">
        <v>101.06</v>
      </c>
    </row>
    <row r="204" customFormat="false" ht="11.25" hidden="false" customHeight="false" outlineLevel="0" collapsed="false">
      <c r="A204" s="78" t="s">
        <v>260</v>
      </c>
      <c r="B204" s="78" t="s">
        <v>71</v>
      </c>
      <c r="C204" s="78" t="s">
        <v>145</v>
      </c>
      <c r="D204" s="81" t="n">
        <v>95000</v>
      </c>
      <c r="E204" s="81" t="n">
        <v>99333.5</v>
      </c>
      <c r="F204" s="81" t="n">
        <v>-4333.5</v>
      </c>
      <c r="G204" s="78" t="n">
        <v>104.56</v>
      </c>
    </row>
    <row r="205" customFormat="false" ht="11.25" hidden="false" customHeight="false" outlineLevel="0" collapsed="false">
      <c r="A205" s="78" t="s">
        <v>260</v>
      </c>
      <c r="B205" s="78" t="s">
        <v>93</v>
      </c>
      <c r="C205" s="78" t="s">
        <v>146</v>
      </c>
      <c r="D205" s="81" t="n">
        <v>314072</v>
      </c>
      <c r="E205" s="81" t="n">
        <v>314071.68</v>
      </c>
      <c r="F205" s="81" t="n">
        <v>0.32</v>
      </c>
      <c r="G205" s="78" t="n">
        <v>100</v>
      </c>
    </row>
    <row r="206" customFormat="false" ht="11.25" hidden="false" customHeight="false" outlineLevel="0" collapsed="false">
      <c r="A206" s="83" t="s">
        <v>262</v>
      </c>
      <c r="B206" s="83"/>
      <c r="C206" s="83" t="s">
        <v>263</v>
      </c>
      <c r="D206" s="84" t="n">
        <v>88000</v>
      </c>
      <c r="E206" s="84" t="n">
        <v>91709.57</v>
      </c>
      <c r="F206" s="84" t="n">
        <v>-3709.57</v>
      </c>
      <c r="G206" s="83" t="n">
        <v>104.22</v>
      </c>
    </row>
    <row r="207" customFormat="false" ht="11.25" hidden="false" customHeight="false" outlineLevel="0" collapsed="false">
      <c r="A207" s="78" t="s">
        <v>262</v>
      </c>
      <c r="B207" s="78" t="s">
        <v>71</v>
      </c>
      <c r="C207" s="78" t="s">
        <v>145</v>
      </c>
      <c r="D207" s="81" t="n">
        <v>88000</v>
      </c>
      <c r="E207" s="81" t="n">
        <v>91709.57</v>
      </c>
      <c r="F207" s="81" t="n">
        <v>-3709.57</v>
      </c>
      <c r="G207" s="78" t="n">
        <v>104.22</v>
      </c>
    </row>
    <row r="208" customFormat="false" ht="11.25" hidden="false" customHeight="false" outlineLevel="0" collapsed="false">
      <c r="A208" s="83" t="s">
        <v>264</v>
      </c>
      <c r="B208" s="83"/>
      <c r="C208" s="83" t="s">
        <v>265</v>
      </c>
      <c r="D208" s="84" t="n">
        <v>88000</v>
      </c>
      <c r="E208" s="84" t="n">
        <v>91709.57</v>
      </c>
      <c r="F208" s="84" t="n">
        <v>-3709.57</v>
      </c>
      <c r="G208" s="83" t="n">
        <v>104.22</v>
      </c>
    </row>
    <row r="209" customFormat="false" ht="11.25" hidden="false" customHeight="false" outlineLevel="0" collapsed="false">
      <c r="A209" s="78" t="s">
        <v>264</v>
      </c>
      <c r="B209" s="78" t="s">
        <v>71</v>
      </c>
      <c r="C209" s="78" t="s">
        <v>145</v>
      </c>
      <c r="D209" s="81" t="n">
        <v>88000</v>
      </c>
      <c r="E209" s="81" t="n">
        <v>91709.57</v>
      </c>
      <c r="F209" s="81" t="n">
        <v>-3709.57</v>
      </c>
      <c r="G209" s="78" t="n">
        <v>104.22</v>
      </c>
    </row>
    <row r="210" customFormat="false" ht="11.25" hidden="false" customHeight="false" outlineLevel="0" collapsed="false">
      <c r="A210" s="83" t="s">
        <v>266</v>
      </c>
      <c r="B210" s="83"/>
      <c r="C210" s="83" t="s">
        <v>267</v>
      </c>
      <c r="D210" s="84" t="n">
        <v>3500</v>
      </c>
      <c r="E210" s="84" t="n">
        <v>4044</v>
      </c>
      <c r="F210" s="84" t="n">
        <v>-544</v>
      </c>
      <c r="G210" s="83" t="n">
        <v>115.54</v>
      </c>
    </row>
    <row r="211" customFormat="false" ht="11.25" hidden="false" customHeight="false" outlineLevel="0" collapsed="false">
      <c r="A211" s="78" t="s">
        <v>266</v>
      </c>
      <c r="B211" s="78" t="s">
        <v>71</v>
      </c>
      <c r="C211" s="78" t="s">
        <v>145</v>
      </c>
      <c r="D211" s="81" t="n">
        <v>3500</v>
      </c>
      <c r="E211" s="81" t="n">
        <v>4044</v>
      </c>
      <c r="F211" s="81" t="n">
        <v>-544</v>
      </c>
      <c r="G211" s="78" t="n">
        <v>115.54</v>
      </c>
    </row>
    <row r="212" customFormat="false" ht="11.25" hidden="false" customHeight="false" outlineLevel="0" collapsed="false">
      <c r="A212" s="83" t="s">
        <v>268</v>
      </c>
      <c r="B212" s="83"/>
      <c r="C212" s="83" t="s">
        <v>269</v>
      </c>
      <c r="D212" s="84" t="n">
        <v>3500</v>
      </c>
      <c r="E212" s="84" t="n">
        <v>4044</v>
      </c>
      <c r="F212" s="84" t="n">
        <v>-544</v>
      </c>
      <c r="G212" s="83" t="n">
        <v>115.54</v>
      </c>
    </row>
    <row r="213" customFormat="false" ht="11.25" hidden="false" customHeight="false" outlineLevel="0" collapsed="false">
      <c r="A213" s="78" t="s">
        <v>268</v>
      </c>
      <c r="B213" s="78" t="s">
        <v>71</v>
      </c>
      <c r="C213" s="78" t="s">
        <v>145</v>
      </c>
      <c r="D213" s="81" t="n">
        <v>3500</v>
      </c>
      <c r="E213" s="81" t="n">
        <v>4044</v>
      </c>
      <c r="F213" s="81" t="n">
        <v>-544</v>
      </c>
      <c r="G213" s="78" t="n">
        <v>115.54</v>
      </c>
    </row>
    <row r="214" customFormat="false" ht="11.25" hidden="false" customHeight="false" outlineLevel="0" collapsed="false">
      <c r="A214" s="83" t="s">
        <v>270</v>
      </c>
      <c r="B214" s="83"/>
      <c r="C214" s="83" t="s">
        <v>271</v>
      </c>
      <c r="D214" s="84" t="n">
        <v>24924</v>
      </c>
      <c r="E214" s="84" t="n">
        <v>25026</v>
      </c>
      <c r="F214" s="84" t="n">
        <v>-102</v>
      </c>
      <c r="G214" s="83" t="n">
        <v>100.41</v>
      </c>
    </row>
    <row r="215" customFormat="false" ht="11.25" hidden="false" customHeight="false" outlineLevel="0" collapsed="false">
      <c r="A215" s="78" t="s">
        <v>270</v>
      </c>
      <c r="B215" s="78" t="s">
        <v>71</v>
      </c>
      <c r="C215" s="78" t="s">
        <v>145</v>
      </c>
      <c r="D215" s="81" t="n">
        <v>0</v>
      </c>
      <c r="E215" s="81" t="n">
        <v>102</v>
      </c>
      <c r="F215" s="81" t="n">
        <v>-102</v>
      </c>
      <c r="G215" s="78" t="n">
        <v>0</v>
      </c>
    </row>
    <row r="216" customFormat="false" ht="11.25" hidden="false" customHeight="false" outlineLevel="0" collapsed="false">
      <c r="A216" s="78" t="s">
        <v>270</v>
      </c>
      <c r="B216" s="78" t="s">
        <v>93</v>
      </c>
      <c r="C216" s="78" t="s">
        <v>146</v>
      </c>
      <c r="D216" s="81" t="n">
        <v>24924</v>
      </c>
      <c r="E216" s="81" t="n">
        <v>24924</v>
      </c>
      <c r="F216" s="81" t="n">
        <v>0</v>
      </c>
      <c r="G216" s="78" t="n">
        <v>100</v>
      </c>
    </row>
    <row r="217" customFormat="false" ht="11.25" hidden="false" customHeight="false" outlineLevel="0" collapsed="false">
      <c r="A217" s="83" t="s">
        <v>272</v>
      </c>
      <c r="B217" s="83"/>
      <c r="C217" s="83" t="s">
        <v>271</v>
      </c>
      <c r="D217" s="84" t="n">
        <v>0</v>
      </c>
      <c r="E217" s="84" t="n">
        <v>102</v>
      </c>
      <c r="F217" s="84" t="n">
        <v>-102</v>
      </c>
      <c r="G217" s="83" t="n">
        <v>0</v>
      </c>
    </row>
    <row r="218" customFormat="false" ht="11.25" hidden="false" customHeight="false" outlineLevel="0" collapsed="false">
      <c r="A218" s="78" t="s">
        <v>272</v>
      </c>
      <c r="B218" s="78" t="s">
        <v>71</v>
      </c>
      <c r="C218" s="78" t="s">
        <v>145</v>
      </c>
      <c r="D218" s="81" t="n">
        <v>0</v>
      </c>
      <c r="E218" s="81" t="n">
        <v>102</v>
      </c>
      <c r="F218" s="81" t="n">
        <v>-102</v>
      </c>
      <c r="G218" s="78" t="n">
        <v>0</v>
      </c>
    </row>
    <row r="219" customFormat="false" ht="11.25" hidden="false" customHeight="false" outlineLevel="0" collapsed="false">
      <c r="A219" s="83" t="s">
        <v>273</v>
      </c>
      <c r="B219" s="83"/>
      <c r="C219" s="83" t="s">
        <v>274</v>
      </c>
      <c r="D219" s="84" t="n">
        <v>24924</v>
      </c>
      <c r="E219" s="84" t="n">
        <v>24924</v>
      </c>
      <c r="F219" s="84" t="n">
        <v>0</v>
      </c>
      <c r="G219" s="83" t="n">
        <v>100</v>
      </c>
    </row>
    <row r="220" customFormat="false" ht="11.25" hidden="false" customHeight="false" outlineLevel="0" collapsed="false">
      <c r="A220" s="78" t="s">
        <v>273</v>
      </c>
      <c r="B220" s="78" t="s">
        <v>93</v>
      </c>
      <c r="C220" s="78" t="s">
        <v>146</v>
      </c>
      <c r="D220" s="81" t="n">
        <v>24924</v>
      </c>
      <c r="E220" s="81" t="n">
        <v>24924</v>
      </c>
      <c r="F220" s="81" t="n">
        <v>0</v>
      </c>
      <c r="G220" s="78" t="n">
        <v>100</v>
      </c>
    </row>
    <row r="221" customFormat="false" ht="11.25" hidden="false" customHeight="false" outlineLevel="0" collapsed="false">
      <c r="A221" s="83" t="s">
        <v>275</v>
      </c>
      <c r="B221" s="83"/>
      <c r="C221" s="83" t="s">
        <v>276</v>
      </c>
      <c r="D221" s="84" t="n">
        <v>3003</v>
      </c>
      <c r="E221" s="84" t="n">
        <v>2980.61</v>
      </c>
      <c r="F221" s="84" t="n">
        <v>22.39</v>
      </c>
      <c r="G221" s="83" t="n">
        <v>99.25</v>
      </c>
    </row>
    <row r="222" customFormat="false" ht="11.25" hidden="false" customHeight="false" outlineLevel="0" collapsed="false">
      <c r="A222" s="78" t="s">
        <v>275</v>
      </c>
      <c r="B222" s="78" t="s">
        <v>71</v>
      </c>
      <c r="C222" s="78" t="s">
        <v>145</v>
      </c>
      <c r="D222" s="81" t="n">
        <v>2500</v>
      </c>
      <c r="E222" s="81" t="n">
        <v>2477.93</v>
      </c>
      <c r="F222" s="81" t="n">
        <v>22.07</v>
      </c>
      <c r="G222" s="78" t="n">
        <v>99.12</v>
      </c>
    </row>
    <row r="223" customFormat="false" ht="11.25" hidden="false" customHeight="false" outlineLevel="0" collapsed="false">
      <c r="A223" s="78" t="s">
        <v>275</v>
      </c>
      <c r="B223" s="78" t="s">
        <v>93</v>
      </c>
      <c r="C223" s="78" t="s">
        <v>146</v>
      </c>
      <c r="D223" s="81" t="n">
        <v>503</v>
      </c>
      <c r="E223" s="81" t="n">
        <v>502.68</v>
      </c>
      <c r="F223" s="81" t="n">
        <v>0.32</v>
      </c>
      <c r="G223" s="78" t="n">
        <v>99.94</v>
      </c>
    </row>
    <row r="224" customFormat="false" ht="11.25" hidden="false" customHeight="false" outlineLevel="0" collapsed="false">
      <c r="A224" s="83" t="s">
        <v>277</v>
      </c>
      <c r="B224" s="83"/>
      <c r="C224" s="83" t="s">
        <v>278</v>
      </c>
      <c r="D224" s="84" t="n">
        <v>289645</v>
      </c>
      <c r="E224" s="84" t="n">
        <v>289645</v>
      </c>
      <c r="F224" s="84" t="n">
        <v>0</v>
      </c>
      <c r="G224" s="83" t="n">
        <v>100</v>
      </c>
    </row>
    <row r="225" customFormat="false" ht="11.25" hidden="false" customHeight="false" outlineLevel="0" collapsed="false">
      <c r="A225" s="78" t="s">
        <v>277</v>
      </c>
      <c r="B225" s="78" t="s">
        <v>71</v>
      </c>
      <c r="C225" s="78" t="s">
        <v>145</v>
      </c>
      <c r="D225" s="81" t="n">
        <v>1000</v>
      </c>
      <c r="E225" s="81" t="n">
        <v>1000</v>
      </c>
      <c r="F225" s="81" t="n">
        <v>0</v>
      </c>
      <c r="G225" s="78" t="n">
        <v>100</v>
      </c>
    </row>
    <row r="226" customFormat="false" ht="11.25" hidden="false" customHeight="false" outlineLevel="0" collapsed="false">
      <c r="A226" s="78" t="s">
        <v>277</v>
      </c>
      <c r="B226" s="78" t="s">
        <v>93</v>
      </c>
      <c r="C226" s="78" t="s">
        <v>146</v>
      </c>
      <c r="D226" s="81" t="n">
        <v>288645</v>
      </c>
      <c r="E226" s="81" t="n">
        <v>288645</v>
      </c>
      <c r="F226" s="81" t="n">
        <v>0</v>
      </c>
      <c r="G226" s="78" t="n">
        <v>100</v>
      </c>
    </row>
  </sheetData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8" width="10.85"/>
    <col collapsed="false" customWidth="true" hidden="false" outlineLevel="0" max="2" min="2" style="78" width="10.41"/>
    <col collapsed="false" customWidth="true" hidden="false" outlineLevel="0" max="3" min="3" style="78" width="42.28"/>
    <col collapsed="false" customWidth="true" hidden="false" outlineLevel="0" max="5" min="4" style="78" width="7.85"/>
    <col collapsed="false" customWidth="true" hidden="false" outlineLevel="0" max="6" min="6" style="78" width="7.14"/>
    <col collapsed="false" customWidth="true" hidden="false" outlineLevel="0" max="7" min="7" style="78" width="6.13"/>
    <col collapsed="false" customWidth="false" hidden="false" outlineLevel="0" max="257" min="8" style="78" width="9.14"/>
  </cols>
  <sheetData>
    <row r="1" customFormat="false" ht="11.25" hidden="false" customHeight="false" outlineLevel="0" collapsed="false">
      <c r="B1" s="79" t="s">
        <v>279</v>
      </c>
      <c r="C1" s="79" t="s">
        <v>56</v>
      </c>
      <c r="D1" s="80" t="s">
        <v>57</v>
      </c>
      <c r="E1" s="80" t="s">
        <v>58</v>
      </c>
      <c r="F1" s="80" t="s">
        <v>59</v>
      </c>
      <c r="G1" s="79" t="s">
        <v>60</v>
      </c>
    </row>
    <row r="2" customFormat="false" ht="11.25" hidden="false" customHeight="false" outlineLevel="0" collapsed="false">
      <c r="B2" s="78" t="s">
        <v>280</v>
      </c>
      <c r="C2" s="78" t="s">
        <v>281</v>
      </c>
      <c r="D2" s="81" t="n">
        <v>362632</v>
      </c>
      <c r="E2" s="81" t="n">
        <v>362627.64</v>
      </c>
      <c r="F2" s="81" t="n">
        <v>4.36</v>
      </c>
      <c r="G2" s="78" t="n">
        <v>100</v>
      </c>
    </row>
    <row r="3" customFormat="false" ht="11.25" hidden="false" customHeight="false" outlineLevel="0" collapsed="false">
      <c r="B3" s="78" t="s">
        <v>282</v>
      </c>
      <c r="C3" s="78" t="s">
        <v>283</v>
      </c>
      <c r="D3" s="81" t="n">
        <v>359414</v>
      </c>
      <c r="E3" s="81" t="n">
        <v>359409.75</v>
      </c>
      <c r="F3" s="81" t="n">
        <v>4.25</v>
      </c>
      <c r="G3" s="78" t="n">
        <v>100</v>
      </c>
    </row>
    <row r="4" customFormat="false" ht="11.25" hidden="false" customHeight="false" outlineLevel="0" collapsed="false">
      <c r="B4" s="78" t="s">
        <v>284</v>
      </c>
      <c r="C4" s="78" t="s">
        <v>285</v>
      </c>
      <c r="D4" s="81" t="n">
        <v>3218</v>
      </c>
      <c r="E4" s="81" t="n">
        <v>3217.89</v>
      </c>
      <c r="F4" s="81" t="n">
        <v>0.11</v>
      </c>
      <c r="G4" s="78" t="n">
        <v>100</v>
      </c>
    </row>
    <row r="7" customFormat="false" ht="11.25" hidden="false" customHeight="false" outlineLevel="0" collapsed="false">
      <c r="B7" s="78" t="s">
        <v>286</v>
      </c>
      <c r="C7" s="78" t="s">
        <v>287</v>
      </c>
      <c r="D7" s="81" t="n">
        <v>541399</v>
      </c>
      <c r="E7" s="81" t="n">
        <v>494200.7</v>
      </c>
      <c r="F7" s="81" t="n">
        <v>47198.3</v>
      </c>
      <c r="G7" s="78" t="n">
        <v>91.28</v>
      </c>
    </row>
    <row r="8" customFormat="false" ht="11.25" hidden="false" customHeight="false" outlineLevel="0" collapsed="false">
      <c r="B8" s="78" t="s">
        <v>288</v>
      </c>
      <c r="C8" s="78" t="s">
        <v>289</v>
      </c>
      <c r="D8" s="81" t="n">
        <v>817370</v>
      </c>
      <c r="E8" s="81" t="n">
        <v>646342.47</v>
      </c>
      <c r="F8" s="81" t="n">
        <v>171027.53</v>
      </c>
      <c r="G8" s="78" t="n">
        <v>79.08</v>
      </c>
    </row>
    <row r="9" customFormat="false" ht="11.25" hidden="false" customHeight="false" outlineLevel="0" collapsed="false">
      <c r="B9" s="78" t="s">
        <v>290</v>
      </c>
      <c r="C9" s="78" t="s">
        <v>291</v>
      </c>
      <c r="D9" s="81" t="n">
        <v>6093437</v>
      </c>
      <c r="E9" s="81" t="n">
        <v>5935052.87</v>
      </c>
      <c r="F9" s="81" t="n">
        <v>158384.13</v>
      </c>
      <c r="G9" s="78" t="n">
        <v>97.4</v>
      </c>
    </row>
    <row r="10" customFormat="false" ht="11.25" hidden="false" customHeight="false" outlineLevel="0" collapsed="false">
      <c r="B10" s="78" t="s">
        <v>292</v>
      </c>
      <c r="C10" s="78" t="s">
        <v>293</v>
      </c>
      <c r="D10" s="81" t="n">
        <v>3815819</v>
      </c>
      <c r="E10" s="81" t="n">
        <v>3764507.84</v>
      </c>
      <c r="F10" s="81" t="n">
        <v>51311.16</v>
      </c>
      <c r="G10" s="78" t="n">
        <v>98.66</v>
      </c>
    </row>
    <row r="11" customFormat="false" ht="11.25" hidden="false" customHeight="false" outlineLevel="0" collapsed="false">
      <c r="B11" s="78" t="s">
        <v>294</v>
      </c>
      <c r="C11" s="78" t="s">
        <v>295</v>
      </c>
      <c r="D11" s="81" t="n">
        <v>2277618</v>
      </c>
      <c r="E11" s="81" t="n">
        <v>2170545.03</v>
      </c>
      <c r="F11" s="81" t="n">
        <v>107072.97</v>
      </c>
      <c r="G11" s="78" t="n">
        <v>95.3</v>
      </c>
    </row>
    <row r="12" customFormat="false" ht="11.25" hidden="false" customHeight="false" outlineLevel="0" collapsed="false">
      <c r="B12" s="78" t="s">
        <v>296</v>
      </c>
      <c r="C12" s="78" t="s">
        <v>297</v>
      </c>
      <c r="D12" s="81" t="n">
        <v>72372</v>
      </c>
      <c r="E12" s="81" t="n">
        <v>54435.34</v>
      </c>
      <c r="F12" s="81" t="n">
        <v>17936.66</v>
      </c>
      <c r="G12" s="78" t="n">
        <v>75.22</v>
      </c>
    </row>
    <row r="14" customFormat="false" ht="11.25" hidden="false" customHeight="false" outlineLevel="0" collapsed="false">
      <c r="A14" s="83" t="s">
        <v>54</v>
      </c>
      <c r="B14" s="83" t="s">
        <v>279</v>
      </c>
      <c r="C14" s="83" t="s">
        <v>56</v>
      </c>
      <c r="D14" s="84" t="s">
        <v>57</v>
      </c>
      <c r="E14" s="84" t="s">
        <v>58</v>
      </c>
      <c r="F14" s="84" t="s">
        <v>59</v>
      </c>
      <c r="G14" s="83" t="s">
        <v>60</v>
      </c>
    </row>
    <row r="15" customFormat="false" ht="11.25" hidden="false" customHeight="false" outlineLevel="0" collapsed="false">
      <c r="A15" s="83" t="s">
        <v>143</v>
      </c>
      <c r="B15" s="83"/>
      <c r="C15" s="83" t="s">
        <v>144</v>
      </c>
      <c r="D15" s="84" t="n">
        <v>597469</v>
      </c>
      <c r="E15" s="84" t="n">
        <v>560079.44</v>
      </c>
      <c r="F15" s="84" t="n">
        <v>37389.56</v>
      </c>
      <c r="G15" s="83" t="n">
        <v>93.74</v>
      </c>
    </row>
    <row r="16" customFormat="false" ht="11.25" hidden="false" customHeight="false" outlineLevel="0" collapsed="false">
      <c r="A16" s="78" t="s">
        <v>143</v>
      </c>
      <c r="B16" s="78" t="s">
        <v>286</v>
      </c>
      <c r="C16" s="78" t="s">
        <v>298</v>
      </c>
      <c r="D16" s="81" t="n">
        <v>10962</v>
      </c>
      <c r="E16" s="81" t="n">
        <v>10961.99</v>
      </c>
      <c r="F16" s="81" t="n">
        <v>0.01</v>
      </c>
      <c r="G16" s="78" t="n">
        <v>100</v>
      </c>
    </row>
    <row r="17" customFormat="false" ht="11.25" hidden="false" customHeight="false" outlineLevel="0" collapsed="false">
      <c r="A17" s="78" t="s">
        <v>143</v>
      </c>
      <c r="B17" s="78" t="s">
        <v>288</v>
      </c>
      <c r="C17" s="78" t="s">
        <v>299</v>
      </c>
      <c r="D17" s="81" t="n">
        <v>19500</v>
      </c>
      <c r="E17" s="81" t="n">
        <v>18741.23</v>
      </c>
      <c r="F17" s="81" t="n">
        <v>758.77</v>
      </c>
      <c r="G17" s="78" t="n">
        <v>96.11</v>
      </c>
    </row>
    <row r="18" customFormat="false" ht="11.25" hidden="false" customHeight="false" outlineLevel="0" collapsed="false">
      <c r="A18" s="78" t="s">
        <v>143</v>
      </c>
      <c r="B18" s="78" t="s">
        <v>290</v>
      </c>
      <c r="C18" s="78" t="s">
        <v>300</v>
      </c>
      <c r="D18" s="81" t="n">
        <v>494635</v>
      </c>
      <c r="E18" s="81" t="n">
        <v>475984.05</v>
      </c>
      <c r="F18" s="81" t="n">
        <v>18650.95</v>
      </c>
      <c r="G18" s="78" t="n">
        <v>96.23</v>
      </c>
    </row>
    <row r="19" customFormat="false" ht="11.25" hidden="false" customHeight="false" outlineLevel="0" collapsed="false">
      <c r="A19" s="78" t="s">
        <v>143</v>
      </c>
      <c r="B19" s="78" t="s">
        <v>292</v>
      </c>
      <c r="C19" s="78" t="s">
        <v>301</v>
      </c>
      <c r="D19" s="81" t="n">
        <v>358569</v>
      </c>
      <c r="E19" s="81" t="n">
        <v>354740.14</v>
      </c>
      <c r="F19" s="81" t="n">
        <v>3828.86</v>
      </c>
      <c r="G19" s="78" t="n">
        <v>98.93</v>
      </c>
    </row>
    <row r="20" customFormat="false" ht="11.25" hidden="false" customHeight="false" outlineLevel="0" collapsed="false">
      <c r="A20" s="78" t="s">
        <v>143</v>
      </c>
      <c r="B20" s="78" t="s">
        <v>294</v>
      </c>
      <c r="C20" s="78" t="s">
        <v>302</v>
      </c>
      <c r="D20" s="81" t="n">
        <v>136066</v>
      </c>
      <c r="E20" s="81" t="n">
        <v>121243.91</v>
      </c>
      <c r="F20" s="81" t="n">
        <v>14822.09</v>
      </c>
      <c r="G20" s="78" t="n">
        <v>89.11</v>
      </c>
    </row>
    <row r="21" customFormat="false" ht="11.25" hidden="false" customHeight="false" outlineLevel="0" collapsed="false">
      <c r="A21" s="78" t="s">
        <v>143</v>
      </c>
      <c r="B21" s="78" t="s">
        <v>296</v>
      </c>
      <c r="C21" s="78" t="s">
        <v>303</v>
      </c>
      <c r="D21" s="81" t="n">
        <v>72372</v>
      </c>
      <c r="E21" s="81" t="n">
        <v>54392.17</v>
      </c>
      <c r="F21" s="81" t="n">
        <v>17979.83</v>
      </c>
      <c r="G21" s="78" t="n">
        <v>75.16</v>
      </c>
    </row>
    <row r="22" customFormat="false" ht="11.25" hidden="false" customHeight="false" outlineLevel="0" collapsed="false">
      <c r="A22" s="83" t="s">
        <v>304</v>
      </c>
      <c r="B22" s="83"/>
      <c r="C22" s="83" t="s">
        <v>305</v>
      </c>
      <c r="D22" s="84" t="n">
        <v>51620</v>
      </c>
      <c r="E22" s="84" t="n">
        <v>49192.83</v>
      </c>
      <c r="F22" s="84" t="n">
        <v>2427.17</v>
      </c>
      <c r="G22" s="83" t="n">
        <v>95.3</v>
      </c>
    </row>
    <row r="23" customFormat="false" ht="11.25" hidden="false" customHeight="false" outlineLevel="0" collapsed="false">
      <c r="A23" s="78" t="s">
        <v>304</v>
      </c>
      <c r="B23" s="78" t="s">
        <v>290</v>
      </c>
      <c r="C23" s="78" t="s">
        <v>300</v>
      </c>
      <c r="D23" s="81" t="n">
        <v>51620</v>
      </c>
      <c r="E23" s="81" t="n">
        <v>49192.83</v>
      </c>
      <c r="F23" s="81" t="n">
        <v>2427.17</v>
      </c>
      <c r="G23" s="78" t="n">
        <v>95.3</v>
      </c>
    </row>
    <row r="24" customFormat="false" ht="11.25" hidden="false" customHeight="false" outlineLevel="0" collapsed="false">
      <c r="A24" s="78" t="s">
        <v>304</v>
      </c>
      <c r="B24" s="78" t="s">
        <v>292</v>
      </c>
      <c r="C24" s="78" t="s">
        <v>301</v>
      </c>
      <c r="D24" s="81" t="n">
        <v>49620</v>
      </c>
      <c r="E24" s="81" t="n">
        <v>48959.1</v>
      </c>
      <c r="F24" s="81" t="n">
        <v>660.9</v>
      </c>
      <c r="G24" s="78" t="n">
        <v>98.67</v>
      </c>
    </row>
    <row r="25" customFormat="false" ht="11.25" hidden="false" customHeight="false" outlineLevel="0" collapsed="false">
      <c r="A25" s="78" t="s">
        <v>304</v>
      </c>
      <c r="B25" s="78" t="s">
        <v>294</v>
      </c>
      <c r="C25" s="78" t="s">
        <v>302</v>
      </c>
      <c r="D25" s="81" t="n">
        <v>2000</v>
      </c>
      <c r="E25" s="81" t="n">
        <v>233.73</v>
      </c>
      <c r="F25" s="81" t="n">
        <v>1766.27</v>
      </c>
      <c r="G25" s="78" t="n">
        <v>11.69</v>
      </c>
    </row>
    <row r="26" customFormat="false" ht="11.25" hidden="false" customHeight="false" outlineLevel="0" collapsed="false">
      <c r="A26" s="83" t="s">
        <v>148</v>
      </c>
      <c r="B26" s="83"/>
      <c r="C26" s="83" t="s">
        <v>149</v>
      </c>
      <c r="D26" s="84" t="n">
        <v>454477</v>
      </c>
      <c r="E26" s="84" t="n">
        <v>438307</v>
      </c>
      <c r="F26" s="84" t="n">
        <v>16170</v>
      </c>
      <c r="G26" s="83" t="n">
        <v>96.44</v>
      </c>
    </row>
    <row r="27" customFormat="false" ht="11.25" hidden="false" customHeight="false" outlineLevel="0" collapsed="false">
      <c r="A27" s="78" t="s">
        <v>148</v>
      </c>
      <c r="B27" s="78" t="s">
        <v>286</v>
      </c>
      <c r="C27" s="78" t="s">
        <v>298</v>
      </c>
      <c r="D27" s="81" t="n">
        <v>10962</v>
      </c>
      <c r="E27" s="81" t="n">
        <v>10961.99</v>
      </c>
      <c r="F27" s="81" t="n">
        <v>0.01</v>
      </c>
      <c r="G27" s="78" t="n">
        <v>100</v>
      </c>
    </row>
    <row r="28" customFormat="false" ht="11.25" hidden="false" customHeight="false" outlineLevel="0" collapsed="false">
      <c r="A28" s="78" t="s">
        <v>148</v>
      </c>
      <c r="B28" s="78" t="s">
        <v>290</v>
      </c>
      <c r="C28" s="78" t="s">
        <v>300</v>
      </c>
      <c r="D28" s="81" t="n">
        <v>443015</v>
      </c>
      <c r="E28" s="81" t="n">
        <v>426791.22</v>
      </c>
      <c r="F28" s="81" t="n">
        <v>16223.78</v>
      </c>
      <c r="G28" s="78" t="n">
        <v>96.34</v>
      </c>
    </row>
    <row r="29" customFormat="false" ht="11.25" hidden="false" customHeight="false" outlineLevel="0" collapsed="false">
      <c r="A29" s="78" t="s">
        <v>148</v>
      </c>
      <c r="B29" s="78" t="s">
        <v>292</v>
      </c>
      <c r="C29" s="78" t="s">
        <v>301</v>
      </c>
      <c r="D29" s="81" t="n">
        <v>308949</v>
      </c>
      <c r="E29" s="81" t="n">
        <v>305781.04</v>
      </c>
      <c r="F29" s="81" t="n">
        <v>3167.96</v>
      </c>
      <c r="G29" s="78" t="n">
        <v>98.97</v>
      </c>
    </row>
    <row r="30" customFormat="false" ht="11.25" hidden="false" customHeight="false" outlineLevel="0" collapsed="false">
      <c r="A30" s="78" t="s">
        <v>148</v>
      </c>
      <c r="B30" s="78" t="s">
        <v>294</v>
      </c>
      <c r="C30" s="78" t="s">
        <v>302</v>
      </c>
      <c r="D30" s="81" t="n">
        <v>134066</v>
      </c>
      <c r="E30" s="81" t="n">
        <v>121010.18</v>
      </c>
      <c r="F30" s="81" t="n">
        <v>13055.82</v>
      </c>
      <c r="G30" s="78" t="n">
        <v>90.26</v>
      </c>
    </row>
    <row r="31" customFormat="false" ht="11.25" hidden="false" customHeight="false" outlineLevel="0" collapsed="false">
      <c r="A31" s="78" t="s">
        <v>148</v>
      </c>
      <c r="B31" s="78" t="s">
        <v>296</v>
      </c>
      <c r="C31" s="78" t="s">
        <v>303</v>
      </c>
      <c r="D31" s="81" t="n">
        <v>500</v>
      </c>
      <c r="E31" s="81" t="n">
        <v>553.79</v>
      </c>
      <c r="F31" s="81" t="n">
        <v>-53.79</v>
      </c>
      <c r="G31" s="78" t="n">
        <v>110.76</v>
      </c>
    </row>
    <row r="32" customFormat="false" ht="11.25" hidden="false" customHeight="false" outlineLevel="0" collapsed="false">
      <c r="A32" s="83" t="s">
        <v>306</v>
      </c>
      <c r="B32" s="83"/>
      <c r="C32" s="83" t="s">
        <v>307</v>
      </c>
      <c r="D32" s="84" t="n">
        <v>16880</v>
      </c>
      <c r="E32" s="84" t="n">
        <v>0</v>
      </c>
      <c r="F32" s="84" t="n">
        <v>16880</v>
      </c>
      <c r="G32" s="83" t="n">
        <v>0</v>
      </c>
    </row>
    <row r="33" customFormat="false" ht="11.25" hidden="false" customHeight="false" outlineLevel="0" collapsed="false">
      <c r="A33" s="78" t="s">
        <v>306</v>
      </c>
      <c r="B33" s="78" t="s">
        <v>296</v>
      </c>
      <c r="C33" s="78" t="s">
        <v>303</v>
      </c>
      <c r="D33" s="81" t="n">
        <v>16880</v>
      </c>
      <c r="E33" s="81" t="n">
        <v>0</v>
      </c>
      <c r="F33" s="81" t="n">
        <v>16880</v>
      </c>
      <c r="G33" s="78" t="n">
        <v>0</v>
      </c>
    </row>
    <row r="34" customFormat="false" ht="11.25" hidden="false" customHeight="false" outlineLevel="0" collapsed="false">
      <c r="A34" s="83" t="s">
        <v>308</v>
      </c>
      <c r="B34" s="83"/>
      <c r="C34" s="83" t="s">
        <v>309</v>
      </c>
      <c r="D34" s="84" t="n">
        <v>19500</v>
      </c>
      <c r="E34" s="84" t="n">
        <v>18741.23</v>
      </c>
      <c r="F34" s="84" t="n">
        <v>758.77</v>
      </c>
      <c r="G34" s="83" t="n">
        <v>96.11</v>
      </c>
    </row>
    <row r="35" customFormat="false" ht="11.25" hidden="false" customHeight="false" outlineLevel="0" collapsed="false">
      <c r="A35" s="78" t="s">
        <v>308</v>
      </c>
      <c r="B35" s="78" t="s">
        <v>288</v>
      </c>
      <c r="C35" s="78" t="s">
        <v>299</v>
      </c>
      <c r="D35" s="81" t="n">
        <v>19500</v>
      </c>
      <c r="E35" s="81" t="n">
        <v>18741.23</v>
      </c>
      <c r="F35" s="81" t="n">
        <v>758.77</v>
      </c>
      <c r="G35" s="78" t="n">
        <v>96.11</v>
      </c>
    </row>
    <row r="36" customFormat="false" ht="11.25" hidden="false" customHeight="false" outlineLevel="0" collapsed="false">
      <c r="A36" s="83" t="s">
        <v>310</v>
      </c>
      <c r="B36" s="83"/>
      <c r="C36" s="83" t="s">
        <v>311</v>
      </c>
      <c r="D36" s="84" t="n">
        <v>54992</v>
      </c>
      <c r="E36" s="84" t="n">
        <v>53838.38</v>
      </c>
      <c r="F36" s="84" t="n">
        <v>1153.62</v>
      </c>
      <c r="G36" s="83" t="n">
        <v>97.9</v>
      </c>
    </row>
    <row r="37" customFormat="false" ht="11.25" hidden="false" customHeight="false" outlineLevel="0" collapsed="false">
      <c r="A37" s="78" t="s">
        <v>310</v>
      </c>
      <c r="B37" s="78" t="s">
        <v>296</v>
      </c>
      <c r="C37" s="78" t="s">
        <v>303</v>
      </c>
      <c r="D37" s="81" t="n">
        <v>54992</v>
      </c>
      <c r="E37" s="81" t="n">
        <v>53838.38</v>
      </c>
      <c r="F37" s="81" t="n">
        <v>1153.62</v>
      </c>
      <c r="G37" s="78" t="n">
        <v>97.9</v>
      </c>
    </row>
    <row r="38" customFormat="false" ht="11.25" hidden="false" customHeight="false" outlineLevel="0" collapsed="false">
      <c r="A38" s="83" t="s">
        <v>312</v>
      </c>
      <c r="B38" s="83"/>
      <c r="C38" s="83" t="s">
        <v>313</v>
      </c>
      <c r="D38" s="84" t="n">
        <v>4810</v>
      </c>
      <c r="E38" s="84" t="n">
        <v>3517.89</v>
      </c>
      <c r="F38" s="84" t="n">
        <v>1292.11</v>
      </c>
      <c r="G38" s="83" t="n">
        <v>73.14</v>
      </c>
    </row>
    <row r="39" customFormat="false" ht="11.25" hidden="false" customHeight="false" outlineLevel="0" collapsed="false">
      <c r="A39" s="78" t="s">
        <v>312</v>
      </c>
      <c r="B39" s="78" t="s">
        <v>290</v>
      </c>
      <c r="C39" s="78" t="s">
        <v>300</v>
      </c>
      <c r="D39" s="81" t="n">
        <v>4810</v>
      </c>
      <c r="E39" s="81" t="n">
        <v>3517.89</v>
      </c>
      <c r="F39" s="81" t="n">
        <v>1292.11</v>
      </c>
      <c r="G39" s="78" t="n">
        <v>73.14</v>
      </c>
    </row>
    <row r="40" customFormat="false" ht="11.25" hidden="false" customHeight="false" outlineLevel="0" collapsed="false">
      <c r="A40" s="78" t="s">
        <v>312</v>
      </c>
      <c r="B40" s="78" t="s">
        <v>292</v>
      </c>
      <c r="C40" s="78" t="s">
        <v>301</v>
      </c>
      <c r="D40" s="81" t="n">
        <v>3810</v>
      </c>
      <c r="E40" s="81" t="n">
        <v>2559.81</v>
      </c>
      <c r="F40" s="81" t="n">
        <v>1250.19</v>
      </c>
      <c r="G40" s="78" t="n">
        <v>67.19</v>
      </c>
    </row>
    <row r="41" customFormat="false" ht="11.25" hidden="false" customHeight="false" outlineLevel="0" collapsed="false">
      <c r="A41" s="78" t="s">
        <v>312</v>
      </c>
      <c r="B41" s="78" t="s">
        <v>294</v>
      </c>
      <c r="C41" s="78" t="s">
        <v>302</v>
      </c>
      <c r="D41" s="81" t="n">
        <v>1000</v>
      </c>
      <c r="E41" s="81" t="n">
        <v>958.08</v>
      </c>
      <c r="F41" s="81" t="n">
        <v>41.92</v>
      </c>
      <c r="G41" s="78" t="n">
        <v>95.81</v>
      </c>
    </row>
    <row r="42" customFormat="false" ht="11.25" hidden="false" customHeight="false" outlineLevel="0" collapsed="false">
      <c r="A42" s="83" t="s">
        <v>314</v>
      </c>
      <c r="B42" s="83"/>
      <c r="C42" s="83" t="s">
        <v>315</v>
      </c>
      <c r="D42" s="84" t="n">
        <v>4810</v>
      </c>
      <c r="E42" s="84" t="n">
        <v>3517.89</v>
      </c>
      <c r="F42" s="84" t="n">
        <v>1292.11</v>
      </c>
      <c r="G42" s="83" t="n">
        <v>73.14</v>
      </c>
    </row>
    <row r="43" customFormat="false" ht="11.25" hidden="false" customHeight="false" outlineLevel="0" collapsed="false">
      <c r="A43" s="78" t="s">
        <v>314</v>
      </c>
      <c r="B43" s="78" t="s">
        <v>290</v>
      </c>
      <c r="C43" s="78" t="s">
        <v>300</v>
      </c>
      <c r="D43" s="81" t="n">
        <v>4810</v>
      </c>
      <c r="E43" s="81" t="n">
        <v>3517.89</v>
      </c>
      <c r="F43" s="81" t="n">
        <v>1292.11</v>
      </c>
      <c r="G43" s="78" t="n">
        <v>73.14</v>
      </c>
    </row>
    <row r="44" customFormat="false" ht="11.25" hidden="false" customHeight="false" outlineLevel="0" collapsed="false">
      <c r="A44" s="78" t="s">
        <v>314</v>
      </c>
      <c r="B44" s="78" t="s">
        <v>292</v>
      </c>
      <c r="C44" s="78" t="s">
        <v>301</v>
      </c>
      <c r="D44" s="81" t="n">
        <v>3810</v>
      </c>
      <c r="E44" s="81" t="n">
        <v>2559.81</v>
      </c>
      <c r="F44" s="81" t="n">
        <v>1250.19</v>
      </c>
      <c r="G44" s="78" t="n">
        <v>67.19</v>
      </c>
    </row>
    <row r="45" customFormat="false" ht="11.25" hidden="false" customHeight="false" outlineLevel="0" collapsed="false">
      <c r="A45" s="78" t="s">
        <v>314</v>
      </c>
      <c r="B45" s="78" t="s">
        <v>294</v>
      </c>
      <c r="C45" s="78" t="s">
        <v>302</v>
      </c>
      <c r="D45" s="81" t="n">
        <v>1000</v>
      </c>
      <c r="E45" s="81" t="n">
        <v>958.08</v>
      </c>
      <c r="F45" s="81" t="n">
        <v>41.92</v>
      </c>
      <c r="G45" s="78" t="n">
        <v>95.81</v>
      </c>
    </row>
    <row r="46" customFormat="false" ht="11.25" hidden="false" customHeight="false" outlineLevel="0" collapsed="false">
      <c r="A46" s="83" t="s">
        <v>154</v>
      </c>
      <c r="B46" s="83"/>
      <c r="C46" s="83" t="s">
        <v>155</v>
      </c>
      <c r="D46" s="84" t="n">
        <v>577719</v>
      </c>
      <c r="E46" s="84" t="n">
        <v>552704.81</v>
      </c>
      <c r="F46" s="84" t="n">
        <v>25014.19</v>
      </c>
      <c r="G46" s="83" t="n">
        <v>95.67</v>
      </c>
    </row>
    <row r="47" customFormat="false" ht="11.25" hidden="false" customHeight="false" outlineLevel="0" collapsed="false">
      <c r="A47" s="78" t="s">
        <v>154</v>
      </c>
      <c r="B47" s="78" t="s">
        <v>286</v>
      </c>
      <c r="C47" s="78" t="s">
        <v>298</v>
      </c>
      <c r="D47" s="81" t="n">
        <v>212893</v>
      </c>
      <c r="E47" s="81" t="n">
        <v>208418.26</v>
      </c>
      <c r="F47" s="81" t="n">
        <v>4474.74</v>
      </c>
      <c r="G47" s="78" t="n">
        <v>97.9</v>
      </c>
    </row>
    <row r="48" customFormat="false" ht="11.25" hidden="false" customHeight="false" outlineLevel="0" collapsed="false">
      <c r="A48" s="78" t="s">
        <v>154</v>
      </c>
      <c r="B48" s="78" t="s">
        <v>288</v>
      </c>
      <c r="C48" s="78" t="s">
        <v>299</v>
      </c>
      <c r="D48" s="81" t="n">
        <v>2000</v>
      </c>
      <c r="E48" s="81" t="n">
        <v>1974</v>
      </c>
      <c r="F48" s="81" t="n">
        <v>26</v>
      </c>
      <c r="G48" s="78" t="n">
        <v>98.7</v>
      </c>
    </row>
    <row r="49" customFormat="false" ht="11.25" hidden="false" customHeight="false" outlineLevel="0" collapsed="false">
      <c r="A49" s="78" t="s">
        <v>154</v>
      </c>
      <c r="B49" s="78" t="s">
        <v>290</v>
      </c>
      <c r="C49" s="78" t="s">
        <v>300</v>
      </c>
      <c r="D49" s="81" t="n">
        <v>362826</v>
      </c>
      <c r="E49" s="81" t="n">
        <v>342312.55</v>
      </c>
      <c r="F49" s="81" t="n">
        <v>20513.45</v>
      </c>
      <c r="G49" s="78" t="n">
        <v>94.35</v>
      </c>
    </row>
    <row r="50" customFormat="false" ht="11.25" hidden="false" customHeight="false" outlineLevel="0" collapsed="false">
      <c r="A50" s="78" t="s">
        <v>154</v>
      </c>
      <c r="B50" s="78" t="s">
        <v>292</v>
      </c>
      <c r="C50" s="78" t="s">
        <v>301</v>
      </c>
      <c r="D50" s="81" t="n">
        <v>171986</v>
      </c>
      <c r="E50" s="81" t="n">
        <v>169658.2</v>
      </c>
      <c r="F50" s="81" t="n">
        <v>2327.8</v>
      </c>
      <c r="G50" s="78" t="n">
        <v>98.65</v>
      </c>
    </row>
    <row r="51" customFormat="false" ht="11.25" hidden="false" customHeight="false" outlineLevel="0" collapsed="false">
      <c r="A51" s="78" t="s">
        <v>154</v>
      </c>
      <c r="B51" s="78" t="s">
        <v>294</v>
      </c>
      <c r="C51" s="78" t="s">
        <v>302</v>
      </c>
      <c r="D51" s="81" t="n">
        <v>190840</v>
      </c>
      <c r="E51" s="81" t="n">
        <v>172654.35</v>
      </c>
      <c r="F51" s="81" t="n">
        <v>18185.65</v>
      </c>
      <c r="G51" s="78" t="n">
        <v>90.47</v>
      </c>
    </row>
    <row r="52" customFormat="false" ht="11.25" hidden="false" customHeight="false" outlineLevel="0" collapsed="false">
      <c r="A52" s="83" t="s">
        <v>158</v>
      </c>
      <c r="B52" s="83"/>
      <c r="C52" s="83" t="s">
        <v>159</v>
      </c>
      <c r="D52" s="84" t="n">
        <v>2760</v>
      </c>
      <c r="E52" s="84" t="n">
        <v>1548</v>
      </c>
      <c r="F52" s="84" t="n">
        <v>1212</v>
      </c>
      <c r="G52" s="83" t="n">
        <v>56.09</v>
      </c>
    </row>
    <row r="53" customFormat="false" ht="11.25" hidden="false" customHeight="false" outlineLevel="0" collapsed="false">
      <c r="A53" s="78" t="s">
        <v>158</v>
      </c>
      <c r="B53" s="78" t="s">
        <v>290</v>
      </c>
      <c r="C53" s="78" t="s">
        <v>300</v>
      </c>
      <c r="D53" s="81" t="n">
        <v>2760</v>
      </c>
      <c r="E53" s="81" t="n">
        <v>1548</v>
      </c>
      <c r="F53" s="81" t="n">
        <v>1212</v>
      </c>
      <c r="G53" s="78" t="n">
        <v>56.09</v>
      </c>
    </row>
    <row r="54" customFormat="false" ht="11.25" hidden="false" customHeight="false" outlineLevel="0" collapsed="false">
      <c r="A54" s="78" t="s">
        <v>158</v>
      </c>
      <c r="B54" s="78" t="s">
        <v>294</v>
      </c>
      <c r="C54" s="78" t="s">
        <v>302</v>
      </c>
      <c r="D54" s="81" t="n">
        <v>2760</v>
      </c>
      <c r="E54" s="81" t="n">
        <v>1548</v>
      </c>
      <c r="F54" s="81" t="n">
        <v>1212</v>
      </c>
      <c r="G54" s="78" t="n">
        <v>56.09</v>
      </c>
    </row>
    <row r="55" customFormat="false" ht="11.25" hidden="false" customHeight="false" outlineLevel="0" collapsed="false">
      <c r="A55" s="83" t="s">
        <v>316</v>
      </c>
      <c r="B55" s="83"/>
      <c r="C55" s="83" t="s">
        <v>317</v>
      </c>
      <c r="D55" s="84" t="n">
        <v>8200</v>
      </c>
      <c r="E55" s="84" t="n">
        <v>7998.96</v>
      </c>
      <c r="F55" s="84" t="n">
        <v>201.04</v>
      </c>
      <c r="G55" s="83" t="n">
        <v>97.55</v>
      </c>
    </row>
    <row r="56" customFormat="false" ht="11.25" hidden="false" customHeight="false" outlineLevel="0" collapsed="false">
      <c r="A56" s="78" t="s">
        <v>316</v>
      </c>
      <c r="B56" s="78" t="s">
        <v>290</v>
      </c>
      <c r="C56" s="78" t="s">
        <v>300</v>
      </c>
      <c r="D56" s="81" t="n">
        <v>8200</v>
      </c>
      <c r="E56" s="81" t="n">
        <v>7998.96</v>
      </c>
      <c r="F56" s="81" t="n">
        <v>201.04</v>
      </c>
      <c r="G56" s="78" t="n">
        <v>97.55</v>
      </c>
    </row>
    <row r="57" customFormat="false" ht="11.25" hidden="false" customHeight="false" outlineLevel="0" collapsed="false">
      <c r="A57" s="78" t="s">
        <v>316</v>
      </c>
      <c r="B57" s="78" t="s">
        <v>294</v>
      </c>
      <c r="C57" s="78" t="s">
        <v>302</v>
      </c>
      <c r="D57" s="81" t="n">
        <v>8200</v>
      </c>
      <c r="E57" s="81" t="n">
        <v>7998.96</v>
      </c>
      <c r="F57" s="81" t="n">
        <v>201.04</v>
      </c>
      <c r="G57" s="78" t="n">
        <v>97.55</v>
      </c>
    </row>
    <row r="58" customFormat="false" ht="11.25" hidden="false" customHeight="false" outlineLevel="0" collapsed="false">
      <c r="A58" s="83" t="s">
        <v>160</v>
      </c>
      <c r="B58" s="83"/>
      <c r="C58" s="83" t="s">
        <v>161</v>
      </c>
      <c r="D58" s="84" t="n">
        <v>348956</v>
      </c>
      <c r="E58" s="84" t="n">
        <v>337643.72</v>
      </c>
      <c r="F58" s="84" t="n">
        <v>11312.28</v>
      </c>
      <c r="G58" s="83" t="n">
        <v>96.76</v>
      </c>
    </row>
    <row r="59" customFormat="false" ht="11.25" hidden="false" customHeight="false" outlineLevel="0" collapsed="false">
      <c r="A59" s="78" t="s">
        <v>160</v>
      </c>
      <c r="B59" s="78" t="s">
        <v>286</v>
      </c>
      <c r="C59" s="78" t="s">
        <v>298</v>
      </c>
      <c r="D59" s="81" t="n">
        <v>208176</v>
      </c>
      <c r="E59" s="81" t="n">
        <v>208172.86</v>
      </c>
      <c r="F59" s="81" t="n">
        <v>3.14</v>
      </c>
      <c r="G59" s="78" t="n">
        <v>100</v>
      </c>
    </row>
    <row r="60" customFormat="false" ht="11.25" hidden="false" customHeight="false" outlineLevel="0" collapsed="false">
      <c r="A60" s="78" t="s">
        <v>160</v>
      </c>
      <c r="B60" s="78" t="s">
        <v>290</v>
      </c>
      <c r="C60" s="78" t="s">
        <v>300</v>
      </c>
      <c r="D60" s="81" t="n">
        <v>140780</v>
      </c>
      <c r="E60" s="81" t="n">
        <v>129470.86</v>
      </c>
      <c r="F60" s="81" t="n">
        <v>11309.14</v>
      </c>
      <c r="G60" s="78" t="n">
        <v>91.97</v>
      </c>
    </row>
    <row r="61" customFormat="false" ht="11.25" hidden="false" customHeight="false" outlineLevel="0" collapsed="false">
      <c r="A61" s="78" t="s">
        <v>160</v>
      </c>
      <c r="B61" s="78" t="s">
        <v>294</v>
      </c>
      <c r="C61" s="78" t="s">
        <v>302</v>
      </c>
      <c r="D61" s="81" t="n">
        <v>140780</v>
      </c>
      <c r="E61" s="81" t="n">
        <v>129470.86</v>
      </c>
      <c r="F61" s="81" t="n">
        <v>11309.14</v>
      </c>
      <c r="G61" s="78" t="n">
        <v>91.97</v>
      </c>
    </row>
    <row r="62" customFormat="false" ht="11.25" hidden="false" customHeight="false" outlineLevel="0" collapsed="false">
      <c r="A62" s="83" t="s">
        <v>162</v>
      </c>
      <c r="B62" s="83"/>
      <c r="C62" s="83" t="s">
        <v>161</v>
      </c>
      <c r="D62" s="84" t="n">
        <v>316856</v>
      </c>
      <c r="E62" s="84" t="n">
        <v>305631.16</v>
      </c>
      <c r="F62" s="84" t="n">
        <v>11224.84</v>
      </c>
      <c r="G62" s="83" t="n">
        <v>96.46</v>
      </c>
    </row>
    <row r="63" customFormat="false" ht="11.25" hidden="false" customHeight="false" outlineLevel="0" collapsed="false">
      <c r="A63" s="78" t="s">
        <v>162</v>
      </c>
      <c r="B63" s="78" t="s">
        <v>286</v>
      </c>
      <c r="C63" s="78" t="s">
        <v>298</v>
      </c>
      <c r="D63" s="81" t="n">
        <v>208176</v>
      </c>
      <c r="E63" s="81" t="n">
        <v>208172.86</v>
      </c>
      <c r="F63" s="81" t="n">
        <v>3.14</v>
      </c>
      <c r="G63" s="78" t="n">
        <v>100</v>
      </c>
    </row>
    <row r="64" customFormat="false" ht="11.25" hidden="false" customHeight="false" outlineLevel="0" collapsed="false">
      <c r="A64" s="78" t="s">
        <v>162</v>
      </c>
      <c r="B64" s="78" t="s">
        <v>290</v>
      </c>
      <c r="C64" s="78" t="s">
        <v>300</v>
      </c>
      <c r="D64" s="81" t="n">
        <v>108680</v>
      </c>
      <c r="E64" s="81" t="n">
        <v>97458.3</v>
      </c>
      <c r="F64" s="81" t="n">
        <v>11221.7</v>
      </c>
      <c r="G64" s="78" t="n">
        <v>89.67</v>
      </c>
    </row>
    <row r="65" customFormat="false" ht="11.25" hidden="false" customHeight="false" outlineLevel="0" collapsed="false">
      <c r="A65" s="78" t="s">
        <v>162</v>
      </c>
      <c r="B65" s="78" t="s">
        <v>294</v>
      </c>
      <c r="C65" s="78" t="s">
        <v>302</v>
      </c>
      <c r="D65" s="81" t="n">
        <v>108680</v>
      </c>
      <c r="E65" s="81" t="n">
        <v>97458.3</v>
      </c>
      <c r="F65" s="81" t="n">
        <v>11221.7</v>
      </c>
      <c r="G65" s="78" t="n">
        <v>89.67</v>
      </c>
    </row>
    <row r="66" customFormat="false" ht="11.25" hidden="false" customHeight="false" outlineLevel="0" collapsed="false">
      <c r="A66" s="83" t="s">
        <v>318</v>
      </c>
      <c r="B66" s="83"/>
      <c r="C66" s="83" t="s">
        <v>319</v>
      </c>
      <c r="D66" s="84" t="n">
        <v>32100</v>
      </c>
      <c r="E66" s="84" t="n">
        <v>32012.56</v>
      </c>
      <c r="F66" s="84" t="n">
        <v>87.44</v>
      </c>
      <c r="G66" s="83" t="n">
        <v>99.73</v>
      </c>
    </row>
    <row r="67" customFormat="false" ht="11.25" hidden="false" customHeight="false" outlineLevel="0" collapsed="false">
      <c r="A67" s="78" t="s">
        <v>318</v>
      </c>
      <c r="B67" s="78" t="s">
        <v>290</v>
      </c>
      <c r="C67" s="78" t="s">
        <v>300</v>
      </c>
      <c r="D67" s="81" t="n">
        <v>32100</v>
      </c>
      <c r="E67" s="81" t="n">
        <v>32012.56</v>
      </c>
      <c r="F67" s="81" t="n">
        <v>87.44</v>
      </c>
      <c r="G67" s="78" t="n">
        <v>99.73</v>
      </c>
    </row>
    <row r="68" customFormat="false" ht="11.25" hidden="false" customHeight="false" outlineLevel="0" collapsed="false">
      <c r="A68" s="78" t="s">
        <v>318</v>
      </c>
      <c r="B68" s="78" t="s">
        <v>294</v>
      </c>
      <c r="C68" s="78" t="s">
        <v>302</v>
      </c>
      <c r="D68" s="81" t="n">
        <v>32100</v>
      </c>
      <c r="E68" s="81" t="n">
        <v>32012.56</v>
      </c>
      <c r="F68" s="81" t="n">
        <v>87.44</v>
      </c>
      <c r="G68" s="78" t="n">
        <v>99.73</v>
      </c>
    </row>
    <row r="69" customFormat="false" ht="11.25" hidden="false" customHeight="false" outlineLevel="0" collapsed="false">
      <c r="A69" s="83" t="s">
        <v>320</v>
      </c>
      <c r="B69" s="83"/>
      <c r="C69" s="83" t="s">
        <v>321</v>
      </c>
      <c r="D69" s="84" t="n">
        <v>36717</v>
      </c>
      <c r="E69" s="84" t="n">
        <v>27440.07</v>
      </c>
      <c r="F69" s="84" t="n">
        <v>9276.93</v>
      </c>
      <c r="G69" s="83" t="n">
        <v>74.73</v>
      </c>
    </row>
    <row r="70" customFormat="false" ht="11.25" hidden="false" customHeight="false" outlineLevel="0" collapsed="false">
      <c r="A70" s="78" t="s">
        <v>320</v>
      </c>
      <c r="B70" s="78" t="s">
        <v>286</v>
      </c>
      <c r="C70" s="78" t="s">
        <v>298</v>
      </c>
      <c r="D70" s="81" t="n">
        <v>4717</v>
      </c>
      <c r="E70" s="81" t="n">
        <v>245.4</v>
      </c>
      <c r="F70" s="81" t="n">
        <v>4471.6</v>
      </c>
      <c r="G70" s="78" t="n">
        <v>5.2</v>
      </c>
    </row>
    <row r="71" customFormat="false" ht="11.25" hidden="false" customHeight="false" outlineLevel="0" collapsed="false">
      <c r="A71" s="78" t="s">
        <v>320</v>
      </c>
      <c r="B71" s="78" t="s">
        <v>288</v>
      </c>
      <c r="C71" s="78" t="s">
        <v>299</v>
      </c>
      <c r="D71" s="81" t="n">
        <v>2000</v>
      </c>
      <c r="E71" s="81" t="n">
        <v>1974</v>
      </c>
      <c r="F71" s="81" t="n">
        <v>26</v>
      </c>
      <c r="G71" s="78" t="n">
        <v>98.7</v>
      </c>
    </row>
    <row r="72" customFormat="false" ht="11.25" hidden="false" customHeight="false" outlineLevel="0" collapsed="false">
      <c r="A72" s="78" t="s">
        <v>320</v>
      </c>
      <c r="B72" s="78" t="s">
        <v>290</v>
      </c>
      <c r="C72" s="78" t="s">
        <v>300</v>
      </c>
      <c r="D72" s="81" t="n">
        <v>30000</v>
      </c>
      <c r="E72" s="81" t="n">
        <v>25220.67</v>
      </c>
      <c r="F72" s="81" t="n">
        <v>4779.33</v>
      </c>
      <c r="G72" s="78" t="n">
        <v>84.07</v>
      </c>
    </row>
    <row r="73" customFormat="false" ht="11.25" hidden="false" customHeight="false" outlineLevel="0" collapsed="false">
      <c r="A73" s="78" t="s">
        <v>320</v>
      </c>
      <c r="B73" s="78" t="s">
        <v>294</v>
      </c>
      <c r="C73" s="78" t="s">
        <v>302</v>
      </c>
      <c r="D73" s="81" t="n">
        <v>30000</v>
      </c>
      <c r="E73" s="81" t="n">
        <v>25220.67</v>
      </c>
      <c r="F73" s="81" t="n">
        <v>4779.33</v>
      </c>
      <c r="G73" s="78" t="n">
        <v>84.07</v>
      </c>
    </row>
    <row r="74" customFormat="false" ht="11.25" hidden="false" customHeight="false" outlineLevel="0" collapsed="false">
      <c r="A74" s="83" t="s">
        <v>322</v>
      </c>
      <c r="B74" s="83"/>
      <c r="C74" s="83" t="s">
        <v>323</v>
      </c>
      <c r="D74" s="84" t="n">
        <v>181086</v>
      </c>
      <c r="E74" s="84" t="n">
        <v>178074.06</v>
      </c>
      <c r="F74" s="84" t="n">
        <v>3011.94</v>
      </c>
      <c r="G74" s="83" t="n">
        <v>98.34</v>
      </c>
    </row>
    <row r="75" customFormat="false" ht="11.25" hidden="false" customHeight="false" outlineLevel="0" collapsed="false">
      <c r="A75" s="78" t="s">
        <v>322</v>
      </c>
      <c r="B75" s="78" t="s">
        <v>290</v>
      </c>
      <c r="C75" s="78" t="s">
        <v>300</v>
      </c>
      <c r="D75" s="81" t="n">
        <v>181086</v>
      </c>
      <c r="E75" s="81" t="n">
        <v>178074.06</v>
      </c>
      <c r="F75" s="81" t="n">
        <v>3011.94</v>
      </c>
      <c r="G75" s="78" t="n">
        <v>98.34</v>
      </c>
    </row>
    <row r="76" customFormat="false" ht="11.25" hidden="false" customHeight="false" outlineLevel="0" collapsed="false">
      <c r="A76" s="78" t="s">
        <v>322</v>
      </c>
      <c r="B76" s="78" t="s">
        <v>292</v>
      </c>
      <c r="C76" s="78" t="s">
        <v>301</v>
      </c>
      <c r="D76" s="81" t="n">
        <v>171986</v>
      </c>
      <c r="E76" s="81" t="n">
        <v>169658.2</v>
      </c>
      <c r="F76" s="81" t="n">
        <v>2327.8</v>
      </c>
      <c r="G76" s="78" t="n">
        <v>98.65</v>
      </c>
    </row>
    <row r="77" customFormat="false" ht="11.25" hidden="false" customHeight="false" outlineLevel="0" collapsed="false">
      <c r="A77" s="78" t="s">
        <v>322</v>
      </c>
      <c r="B77" s="78" t="s">
        <v>294</v>
      </c>
      <c r="C77" s="78" t="s">
        <v>302</v>
      </c>
      <c r="D77" s="81" t="n">
        <v>9100</v>
      </c>
      <c r="E77" s="81" t="n">
        <v>8415.86</v>
      </c>
      <c r="F77" s="81" t="n">
        <v>684.14</v>
      </c>
      <c r="G77" s="78" t="n">
        <v>92.48</v>
      </c>
    </row>
    <row r="78" customFormat="false" ht="11.25" hidden="false" customHeight="false" outlineLevel="0" collapsed="false">
      <c r="A78" s="83" t="s">
        <v>163</v>
      </c>
      <c r="B78" s="83"/>
      <c r="C78" s="83" t="s">
        <v>164</v>
      </c>
      <c r="D78" s="84" t="n">
        <v>144443</v>
      </c>
      <c r="E78" s="84" t="n">
        <v>136224.19</v>
      </c>
      <c r="F78" s="84" t="n">
        <v>8218.81</v>
      </c>
      <c r="G78" s="83" t="n">
        <v>94.31</v>
      </c>
    </row>
    <row r="79" customFormat="false" ht="11.25" hidden="false" customHeight="false" outlineLevel="0" collapsed="false">
      <c r="A79" s="78" t="s">
        <v>163</v>
      </c>
      <c r="B79" s="78" t="s">
        <v>290</v>
      </c>
      <c r="C79" s="78" t="s">
        <v>300</v>
      </c>
      <c r="D79" s="81" t="n">
        <v>144443</v>
      </c>
      <c r="E79" s="81" t="n">
        <v>136224.19</v>
      </c>
      <c r="F79" s="81" t="n">
        <v>8218.81</v>
      </c>
      <c r="G79" s="78" t="n">
        <v>94.31</v>
      </c>
    </row>
    <row r="80" customFormat="false" ht="11.25" hidden="false" customHeight="false" outlineLevel="0" collapsed="false">
      <c r="A80" s="78" t="s">
        <v>163</v>
      </c>
      <c r="B80" s="78" t="s">
        <v>292</v>
      </c>
      <c r="C80" s="78" t="s">
        <v>301</v>
      </c>
      <c r="D80" s="81" t="n">
        <v>840</v>
      </c>
      <c r="E80" s="81" t="n">
        <v>788.73</v>
      </c>
      <c r="F80" s="81" t="n">
        <v>51.27</v>
      </c>
      <c r="G80" s="78" t="n">
        <v>93.9</v>
      </c>
    </row>
    <row r="81" customFormat="false" ht="11.25" hidden="false" customHeight="false" outlineLevel="0" collapsed="false">
      <c r="A81" s="78" t="s">
        <v>163</v>
      </c>
      <c r="B81" s="78" t="s">
        <v>294</v>
      </c>
      <c r="C81" s="78" t="s">
        <v>302</v>
      </c>
      <c r="D81" s="81" t="n">
        <v>143603</v>
      </c>
      <c r="E81" s="81" t="n">
        <v>135435.46</v>
      </c>
      <c r="F81" s="81" t="n">
        <v>8167.54</v>
      </c>
      <c r="G81" s="78" t="n">
        <v>94.31</v>
      </c>
    </row>
    <row r="82" customFormat="false" ht="11.25" hidden="false" customHeight="false" outlineLevel="0" collapsed="false">
      <c r="A82" s="83" t="s">
        <v>165</v>
      </c>
      <c r="B82" s="83"/>
      <c r="C82" s="83" t="s">
        <v>166</v>
      </c>
      <c r="D82" s="84" t="n">
        <v>63438</v>
      </c>
      <c r="E82" s="84" t="n">
        <v>55296.98</v>
      </c>
      <c r="F82" s="84" t="n">
        <v>8141.02</v>
      </c>
      <c r="G82" s="83" t="n">
        <v>87.17</v>
      </c>
    </row>
    <row r="83" customFormat="false" ht="11.25" hidden="false" customHeight="false" outlineLevel="0" collapsed="false">
      <c r="A83" s="78" t="s">
        <v>165</v>
      </c>
      <c r="B83" s="78" t="s">
        <v>290</v>
      </c>
      <c r="C83" s="78" t="s">
        <v>300</v>
      </c>
      <c r="D83" s="81" t="n">
        <v>63438</v>
      </c>
      <c r="E83" s="81" t="n">
        <v>55296.98</v>
      </c>
      <c r="F83" s="81" t="n">
        <v>8141.02</v>
      </c>
      <c r="G83" s="78" t="n">
        <v>87.17</v>
      </c>
    </row>
    <row r="84" customFormat="false" ht="11.25" hidden="false" customHeight="false" outlineLevel="0" collapsed="false">
      <c r="A84" s="78" t="s">
        <v>165</v>
      </c>
      <c r="B84" s="78" t="s">
        <v>294</v>
      </c>
      <c r="C84" s="78" t="s">
        <v>302</v>
      </c>
      <c r="D84" s="81" t="n">
        <v>63438</v>
      </c>
      <c r="E84" s="81" t="n">
        <v>55296.98</v>
      </c>
      <c r="F84" s="81" t="n">
        <v>8141.02</v>
      </c>
      <c r="G84" s="78" t="n">
        <v>87.17</v>
      </c>
    </row>
    <row r="85" customFormat="false" ht="11.25" hidden="false" customHeight="false" outlineLevel="0" collapsed="false">
      <c r="A85" s="83" t="s">
        <v>324</v>
      </c>
      <c r="B85" s="83"/>
      <c r="C85" s="83" t="s">
        <v>325</v>
      </c>
      <c r="D85" s="84" t="n">
        <v>81005</v>
      </c>
      <c r="E85" s="84" t="n">
        <v>80927.21</v>
      </c>
      <c r="F85" s="84" t="n">
        <v>77.79</v>
      </c>
      <c r="G85" s="83" t="n">
        <v>99.9</v>
      </c>
    </row>
    <row r="86" customFormat="false" ht="11.25" hidden="false" customHeight="false" outlineLevel="0" collapsed="false">
      <c r="A86" s="78" t="s">
        <v>324</v>
      </c>
      <c r="B86" s="78" t="s">
        <v>290</v>
      </c>
      <c r="C86" s="78" t="s">
        <v>300</v>
      </c>
      <c r="D86" s="81" t="n">
        <v>81005</v>
      </c>
      <c r="E86" s="81" t="n">
        <v>80927.21</v>
      </c>
      <c r="F86" s="81" t="n">
        <v>77.79</v>
      </c>
      <c r="G86" s="78" t="n">
        <v>99.9</v>
      </c>
    </row>
    <row r="87" customFormat="false" ht="11.25" hidden="false" customHeight="false" outlineLevel="0" collapsed="false">
      <c r="A87" s="78" t="s">
        <v>324</v>
      </c>
      <c r="B87" s="78" t="s">
        <v>292</v>
      </c>
      <c r="C87" s="78" t="s">
        <v>301</v>
      </c>
      <c r="D87" s="81" t="n">
        <v>840</v>
      </c>
      <c r="E87" s="81" t="n">
        <v>788.73</v>
      </c>
      <c r="F87" s="81" t="n">
        <v>51.27</v>
      </c>
      <c r="G87" s="78" t="n">
        <v>93.9</v>
      </c>
    </row>
    <row r="88" customFormat="false" ht="11.25" hidden="false" customHeight="false" outlineLevel="0" collapsed="false">
      <c r="A88" s="78" t="s">
        <v>324</v>
      </c>
      <c r="B88" s="78" t="s">
        <v>294</v>
      </c>
      <c r="C88" s="78" t="s">
        <v>302</v>
      </c>
      <c r="D88" s="81" t="n">
        <v>80165</v>
      </c>
      <c r="E88" s="81" t="n">
        <v>80138.48</v>
      </c>
      <c r="F88" s="81" t="n">
        <v>26.52</v>
      </c>
      <c r="G88" s="78" t="n">
        <v>99.97</v>
      </c>
    </row>
    <row r="89" customFormat="false" ht="11.25" hidden="false" customHeight="false" outlineLevel="0" collapsed="false">
      <c r="A89" s="83" t="s">
        <v>167</v>
      </c>
      <c r="B89" s="83"/>
      <c r="C89" s="83" t="s">
        <v>168</v>
      </c>
      <c r="D89" s="84" t="n">
        <v>393724</v>
      </c>
      <c r="E89" s="84" t="n">
        <v>378712.61</v>
      </c>
      <c r="F89" s="84" t="n">
        <v>15011.39</v>
      </c>
      <c r="G89" s="83" t="n">
        <v>96.19</v>
      </c>
    </row>
    <row r="90" customFormat="false" ht="11.25" hidden="false" customHeight="false" outlineLevel="0" collapsed="false">
      <c r="A90" s="78" t="s">
        <v>167</v>
      </c>
      <c r="B90" s="78" t="s">
        <v>286</v>
      </c>
      <c r="C90" s="78" t="s">
        <v>298</v>
      </c>
      <c r="D90" s="81" t="n">
        <v>110562</v>
      </c>
      <c r="E90" s="81" t="n">
        <v>98672.15</v>
      </c>
      <c r="F90" s="81" t="n">
        <v>11889.85</v>
      </c>
      <c r="G90" s="78" t="n">
        <v>89.25</v>
      </c>
    </row>
    <row r="91" customFormat="false" ht="11.25" hidden="false" customHeight="false" outlineLevel="0" collapsed="false">
      <c r="A91" s="78" t="s">
        <v>167</v>
      </c>
      <c r="B91" s="78" t="s">
        <v>288</v>
      </c>
      <c r="C91" s="78" t="s">
        <v>299</v>
      </c>
      <c r="D91" s="81" t="n">
        <v>21048</v>
      </c>
      <c r="E91" s="81" t="n">
        <v>17590.44</v>
      </c>
      <c r="F91" s="81" t="n">
        <v>3457.56</v>
      </c>
      <c r="G91" s="78" t="n">
        <v>83.57</v>
      </c>
    </row>
    <row r="92" customFormat="false" ht="11.25" hidden="false" customHeight="false" outlineLevel="0" collapsed="false">
      <c r="A92" s="78" t="s">
        <v>167</v>
      </c>
      <c r="B92" s="78" t="s">
        <v>290</v>
      </c>
      <c r="C92" s="78" t="s">
        <v>300</v>
      </c>
      <c r="D92" s="81" t="n">
        <v>262114</v>
      </c>
      <c r="E92" s="81" t="n">
        <v>262419.7</v>
      </c>
      <c r="F92" s="81" t="n">
        <v>-305.7</v>
      </c>
      <c r="G92" s="78" t="n">
        <v>100.12</v>
      </c>
    </row>
    <row r="93" customFormat="false" ht="11.25" hidden="false" customHeight="false" outlineLevel="0" collapsed="false">
      <c r="A93" s="78" t="s">
        <v>167</v>
      </c>
      <c r="B93" s="78" t="s">
        <v>292</v>
      </c>
      <c r="C93" s="78" t="s">
        <v>301</v>
      </c>
      <c r="D93" s="81" t="n">
        <v>28602</v>
      </c>
      <c r="E93" s="81" t="n">
        <v>28472.08</v>
      </c>
      <c r="F93" s="81" t="n">
        <v>129.92</v>
      </c>
      <c r="G93" s="78" t="n">
        <v>99.55</v>
      </c>
    </row>
    <row r="94" customFormat="false" ht="11.25" hidden="false" customHeight="false" outlineLevel="0" collapsed="false">
      <c r="A94" s="78" t="s">
        <v>167</v>
      </c>
      <c r="B94" s="78" t="s">
        <v>294</v>
      </c>
      <c r="C94" s="78" t="s">
        <v>302</v>
      </c>
      <c r="D94" s="81" t="n">
        <v>233512</v>
      </c>
      <c r="E94" s="81" t="n">
        <v>233947.62</v>
      </c>
      <c r="F94" s="81" t="n">
        <v>-435.62</v>
      </c>
      <c r="G94" s="78" t="n">
        <v>100.19</v>
      </c>
    </row>
    <row r="95" customFormat="false" ht="11.25" hidden="false" customHeight="false" outlineLevel="0" collapsed="false">
      <c r="A95" s="78" t="s">
        <v>167</v>
      </c>
      <c r="B95" s="78" t="s">
        <v>296</v>
      </c>
      <c r="C95" s="78" t="s">
        <v>303</v>
      </c>
      <c r="D95" s="81" t="n">
        <v>0</v>
      </c>
      <c r="E95" s="81" t="n">
        <v>30.32</v>
      </c>
      <c r="F95" s="81" t="n">
        <v>-30.32</v>
      </c>
      <c r="G95" s="78" t="n">
        <v>0</v>
      </c>
    </row>
    <row r="96" customFormat="false" ht="11.25" hidden="false" customHeight="false" outlineLevel="0" collapsed="false">
      <c r="A96" s="83" t="s">
        <v>169</v>
      </c>
      <c r="B96" s="83"/>
      <c r="C96" s="83" t="s">
        <v>170</v>
      </c>
      <c r="D96" s="84" t="n">
        <v>38188</v>
      </c>
      <c r="E96" s="84" t="n">
        <v>38872.69</v>
      </c>
      <c r="F96" s="84" t="n">
        <v>-684.69</v>
      </c>
      <c r="G96" s="83" t="n">
        <v>101.79</v>
      </c>
    </row>
    <row r="97" customFormat="false" ht="11.25" hidden="false" customHeight="false" outlineLevel="0" collapsed="false">
      <c r="A97" s="78" t="s">
        <v>169</v>
      </c>
      <c r="B97" s="78" t="s">
        <v>290</v>
      </c>
      <c r="C97" s="78" t="s">
        <v>300</v>
      </c>
      <c r="D97" s="81" t="n">
        <v>38188</v>
      </c>
      <c r="E97" s="81" t="n">
        <v>38842.37</v>
      </c>
      <c r="F97" s="81" t="n">
        <v>-654.37</v>
      </c>
      <c r="G97" s="78" t="n">
        <v>101.71</v>
      </c>
    </row>
    <row r="98" customFormat="false" ht="11.25" hidden="false" customHeight="false" outlineLevel="0" collapsed="false">
      <c r="A98" s="78" t="s">
        <v>169</v>
      </c>
      <c r="B98" s="78" t="s">
        <v>292</v>
      </c>
      <c r="C98" s="78" t="s">
        <v>301</v>
      </c>
      <c r="D98" s="81" t="n">
        <v>1340</v>
      </c>
      <c r="E98" s="81" t="n">
        <v>1357.93</v>
      </c>
      <c r="F98" s="81" t="n">
        <v>-17.93</v>
      </c>
      <c r="G98" s="78" t="n">
        <v>101.34</v>
      </c>
    </row>
    <row r="99" customFormat="false" ht="11.25" hidden="false" customHeight="false" outlineLevel="0" collapsed="false">
      <c r="A99" s="78" t="s">
        <v>169</v>
      </c>
      <c r="B99" s="78" t="s">
        <v>294</v>
      </c>
      <c r="C99" s="78" t="s">
        <v>302</v>
      </c>
      <c r="D99" s="81" t="n">
        <v>36848</v>
      </c>
      <c r="E99" s="81" t="n">
        <v>37484.44</v>
      </c>
      <c r="F99" s="81" t="n">
        <v>-636.44</v>
      </c>
      <c r="G99" s="78" t="n">
        <v>101.73</v>
      </c>
    </row>
    <row r="100" customFormat="false" ht="11.25" hidden="false" customHeight="false" outlineLevel="0" collapsed="false">
      <c r="A100" s="78" t="s">
        <v>169</v>
      </c>
      <c r="B100" s="78" t="s">
        <v>296</v>
      </c>
      <c r="C100" s="78" t="s">
        <v>303</v>
      </c>
      <c r="D100" s="81" t="n">
        <v>0</v>
      </c>
      <c r="E100" s="81" t="n">
        <v>30.32</v>
      </c>
      <c r="F100" s="81" t="n">
        <v>-30.32</v>
      </c>
      <c r="G100" s="78" t="n">
        <v>0</v>
      </c>
    </row>
    <row r="101" customFormat="false" ht="11.25" hidden="false" customHeight="false" outlineLevel="0" collapsed="false">
      <c r="A101" s="83" t="s">
        <v>171</v>
      </c>
      <c r="B101" s="83"/>
      <c r="C101" s="83" t="s">
        <v>172</v>
      </c>
      <c r="D101" s="84" t="n">
        <v>37448</v>
      </c>
      <c r="E101" s="84" t="n">
        <v>33900.48</v>
      </c>
      <c r="F101" s="84" t="n">
        <v>3547.52</v>
      </c>
      <c r="G101" s="83" t="n">
        <v>90.53</v>
      </c>
    </row>
    <row r="102" customFormat="false" ht="11.25" hidden="false" customHeight="false" outlineLevel="0" collapsed="false">
      <c r="A102" s="78" t="s">
        <v>171</v>
      </c>
      <c r="B102" s="78" t="s">
        <v>288</v>
      </c>
      <c r="C102" s="78" t="s">
        <v>299</v>
      </c>
      <c r="D102" s="81" t="n">
        <v>21048</v>
      </c>
      <c r="E102" s="81" t="n">
        <v>17590.44</v>
      </c>
      <c r="F102" s="81" t="n">
        <v>3457.56</v>
      </c>
      <c r="G102" s="78" t="n">
        <v>83.57</v>
      </c>
    </row>
    <row r="103" customFormat="false" ht="11.25" hidden="false" customHeight="false" outlineLevel="0" collapsed="false">
      <c r="A103" s="78" t="s">
        <v>171</v>
      </c>
      <c r="B103" s="78" t="s">
        <v>290</v>
      </c>
      <c r="C103" s="78" t="s">
        <v>300</v>
      </c>
      <c r="D103" s="81" t="n">
        <v>16400</v>
      </c>
      <c r="E103" s="81" t="n">
        <v>16310.04</v>
      </c>
      <c r="F103" s="81" t="n">
        <v>89.96</v>
      </c>
      <c r="G103" s="78" t="n">
        <v>99.45</v>
      </c>
    </row>
    <row r="104" customFormat="false" ht="11.25" hidden="false" customHeight="false" outlineLevel="0" collapsed="false">
      <c r="A104" s="78" t="s">
        <v>171</v>
      </c>
      <c r="B104" s="78" t="s">
        <v>294</v>
      </c>
      <c r="C104" s="78" t="s">
        <v>302</v>
      </c>
      <c r="D104" s="81" t="n">
        <v>16400</v>
      </c>
      <c r="E104" s="81" t="n">
        <v>16310.04</v>
      </c>
      <c r="F104" s="81" t="n">
        <v>89.96</v>
      </c>
      <c r="G104" s="78" t="n">
        <v>99.45</v>
      </c>
    </row>
    <row r="105" customFormat="false" ht="11.25" hidden="false" customHeight="false" outlineLevel="0" collapsed="false">
      <c r="A105" s="83" t="s">
        <v>173</v>
      </c>
      <c r="B105" s="83"/>
      <c r="C105" s="83" t="s">
        <v>174</v>
      </c>
      <c r="D105" s="84" t="n">
        <v>166487</v>
      </c>
      <c r="E105" s="84" t="n">
        <v>163206.41</v>
      </c>
      <c r="F105" s="84" t="n">
        <v>3280.59</v>
      </c>
      <c r="G105" s="83" t="n">
        <v>98.03</v>
      </c>
    </row>
    <row r="106" customFormat="false" ht="11.25" hidden="false" customHeight="false" outlineLevel="0" collapsed="false">
      <c r="A106" s="78" t="s">
        <v>173</v>
      </c>
      <c r="B106" s="78" t="s">
        <v>286</v>
      </c>
      <c r="C106" s="78" t="s">
        <v>298</v>
      </c>
      <c r="D106" s="81" t="n">
        <v>45000</v>
      </c>
      <c r="E106" s="81" t="n">
        <v>38909.75</v>
      </c>
      <c r="F106" s="81" t="n">
        <v>6090.25</v>
      </c>
      <c r="G106" s="78" t="n">
        <v>86.47</v>
      </c>
    </row>
    <row r="107" customFormat="false" ht="11.25" hidden="false" customHeight="false" outlineLevel="0" collapsed="false">
      <c r="A107" s="78" t="s">
        <v>173</v>
      </c>
      <c r="B107" s="78" t="s">
        <v>290</v>
      </c>
      <c r="C107" s="78" t="s">
        <v>300</v>
      </c>
      <c r="D107" s="81" t="n">
        <v>121487</v>
      </c>
      <c r="E107" s="81" t="n">
        <v>124296.66</v>
      </c>
      <c r="F107" s="81" t="n">
        <v>-2809.66</v>
      </c>
      <c r="G107" s="78" t="n">
        <v>102.31</v>
      </c>
    </row>
    <row r="108" customFormat="false" ht="11.25" hidden="false" customHeight="false" outlineLevel="0" collapsed="false">
      <c r="A108" s="78" t="s">
        <v>173</v>
      </c>
      <c r="B108" s="78" t="s">
        <v>294</v>
      </c>
      <c r="C108" s="78" t="s">
        <v>302</v>
      </c>
      <c r="D108" s="81" t="n">
        <v>121487</v>
      </c>
      <c r="E108" s="81" t="n">
        <v>124296.66</v>
      </c>
      <c r="F108" s="81" t="n">
        <v>-2809.66</v>
      </c>
      <c r="G108" s="78" t="n">
        <v>102.31</v>
      </c>
    </row>
    <row r="109" customFormat="false" ht="11.25" hidden="false" customHeight="false" outlineLevel="0" collapsed="false">
      <c r="A109" s="83" t="s">
        <v>175</v>
      </c>
      <c r="B109" s="83"/>
      <c r="C109" s="83" t="s">
        <v>176</v>
      </c>
      <c r="D109" s="84" t="n">
        <v>151601</v>
      </c>
      <c r="E109" s="84" t="n">
        <v>142733.03</v>
      </c>
      <c r="F109" s="84" t="n">
        <v>8867.97</v>
      </c>
      <c r="G109" s="83" t="n">
        <v>94.15</v>
      </c>
    </row>
    <row r="110" customFormat="false" ht="11.25" hidden="false" customHeight="false" outlineLevel="0" collapsed="false">
      <c r="A110" s="78" t="s">
        <v>175</v>
      </c>
      <c r="B110" s="78" t="s">
        <v>286</v>
      </c>
      <c r="C110" s="78" t="s">
        <v>298</v>
      </c>
      <c r="D110" s="81" t="n">
        <v>65562</v>
      </c>
      <c r="E110" s="81" t="n">
        <v>59762.4</v>
      </c>
      <c r="F110" s="81" t="n">
        <v>5799.6</v>
      </c>
      <c r="G110" s="78" t="n">
        <v>91.15</v>
      </c>
    </row>
    <row r="111" customFormat="false" ht="11.25" hidden="false" customHeight="false" outlineLevel="0" collapsed="false">
      <c r="A111" s="78" t="s">
        <v>175</v>
      </c>
      <c r="B111" s="78" t="s">
        <v>290</v>
      </c>
      <c r="C111" s="78" t="s">
        <v>300</v>
      </c>
      <c r="D111" s="81" t="n">
        <v>86039</v>
      </c>
      <c r="E111" s="81" t="n">
        <v>82970.63</v>
      </c>
      <c r="F111" s="81" t="n">
        <v>3068.37</v>
      </c>
      <c r="G111" s="78" t="n">
        <v>96.43</v>
      </c>
    </row>
    <row r="112" customFormat="false" ht="11.25" hidden="false" customHeight="false" outlineLevel="0" collapsed="false">
      <c r="A112" s="78" t="s">
        <v>175</v>
      </c>
      <c r="B112" s="78" t="s">
        <v>292</v>
      </c>
      <c r="C112" s="78" t="s">
        <v>301</v>
      </c>
      <c r="D112" s="81" t="n">
        <v>27262</v>
      </c>
      <c r="E112" s="81" t="n">
        <v>27114.15</v>
      </c>
      <c r="F112" s="81" t="n">
        <v>147.85</v>
      </c>
      <c r="G112" s="78" t="n">
        <v>99.46</v>
      </c>
    </row>
    <row r="113" customFormat="false" ht="11.25" hidden="false" customHeight="false" outlineLevel="0" collapsed="false">
      <c r="A113" s="78" t="s">
        <v>175</v>
      </c>
      <c r="B113" s="78" t="s">
        <v>294</v>
      </c>
      <c r="C113" s="78" t="s">
        <v>302</v>
      </c>
      <c r="D113" s="81" t="n">
        <v>58777</v>
      </c>
      <c r="E113" s="81" t="n">
        <v>55856.48</v>
      </c>
      <c r="F113" s="81" t="n">
        <v>2920.52</v>
      </c>
      <c r="G113" s="78" t="n">
        <v>95.03</v>
      </c>
    </row>
    <row r="114" customFormat="false" ht="11.25" hidden="false" customHeight="false" outlineLevel="0" collapsed="false">
      <c r="A114" s="83" t="s">
        <v>177</v>
      </c>
      <c r="B114" s="83"/>
      <c r="C114" s="83" t="s">
        <v>178</v>
      </c>
      <c r="D114" s="84" t="n">
        <v>90779</v>
      </c>
      <c r="E114" s="84" t="n">
        <v>90722.17</v>
      </c>
      <c r="F114" s="84" t="n">
        <v>56.83</v>
      </c>
      <c r="G114" s="83" t="n">
        <v>99.94</v>
      </c>
    </row>
    <row r="115" customFormat="false" ht="11.25" hidden="false" customHeight="false" outlineLevel="0" collapsed="false">
      <c r="A115" s="78" t="s">
        <v>177</v>
      </c>
      <c r="B115" s="78" t="s">
        <v>286</v>
      </c>
      <c r="C115" s="78" t="s">
        <v>298</v>
      </c>
      <c r="D115" s="81" t="n">
        <v>45562</v>
      </c>
      <c r="E115" s="81" t="n">
        <v>45572.4</v>
      </c>
      <c r="F115" s="81" t="n">
        <v>-10.4</v>
      </c>
      <c r="G115" s="78" t="n">
        <v>100.02</v>
      </c>
    </row>
    <row r="116" customFormat="false" ht="11.25" hidden="false" customHeight="false" outlineLevel="0" collapsed="false">
      <c r="A116" s="78" t="s">
        <v>177</v>
      </c>
      <c r="B116" s="78" t="s">
        <v>290</v>
      </c>
      <c r="C116" s="78" t="s">
        <v>300</v>
      </c>
      <c r="D116" s="81" t="n">
        <v>45217</v>
      </c>
      <c r="E116" s="81" t="n">
        <v>45149.77</v>
      </c>
      <c r="F116" s="81" t="n">
        <v>67.23</v>
      </c>
      <c r="G116" s="78" t="n">
        <v>99.85</v>
      </c>
    </row>
    <row r="117" customFormat="false" ht="11.25" hidden="false" customHeight="false" outlineLevel="0" collapsed="false">
      <c r="A117" s="78" t="s">
        <v>177</v>
      </c>
      <c r="B117" s="78" t="s">
        <v>292</v>
      </c>
      <c r="C117" s="78" t="s">
        <v>301</v>
      </c>
      <c r="D117" s="81" t="n">
        <v>23980</v>
      </c>
      <c r="E117" s="81" t="n">
        <v>23895.61</v>
      </c>
      <c r="F117" s="81" t="n">
        <v>84.39</v>
      </c>
      <c r="G117" s="78" t="n">
        <v>99.65</v>
      </c>
    </row>
    <row r="118" customFormat="false" ht="11.25" hidden="false" customHeight="false" outlineLevel="0" collapsed="false">
      <c r="A118" s="78" t="s">
        <v>177</v>
      </c>
      <c r="B118" s="78" t="s">
        <v>294</v>
      </c>
      <c r="C118" s="78" t="s">
        <v>302</v>
      </c>
      <c r="D118" s="81" t="n">
        <v>21237</v>
      </c>
      <c r="E118" s="81" t="n">
        <v>21254.16</v>
      </c>
      <c r="F118" s="81" t="n">
        <v>-17.16</v>
      </c>
      <c r="G118" s="78" t="n">
        <v>100.08</v>
      </c>
    </row>
    <row r="119" customFormat="false" ht="11.25" hidden="false" customHeight="false" outlineLevel="0" collapsed="false">
      <c r="A119" s="83" t="s">
        <v>179</v>
      </c>
      <c r="B119" s="83"/>
      <c r="C119" s="83" t="s">
        <v>180</v>
      </c>
      <c r="D119" s="84" t="n">
        <v>44272</v>
      </c>
      <c r="E119" s="84" t="n">
        <v>35684.14</v>
      </c>
      <c r="F119" s="84" t="n">
        <v>8587.86</v>
      </c>
      <c r="G119" s="83" t="n">
        <v>80.6</v>
      </c>
    </row>
    <row r="120" customFormat="false" ht="11.25" hidden="false" customHeight="false" outlineLevel="0" collapsed="false">
      <c r="A120" s="78" t="s">
        <v>179</v>
      </c>
      <c r="B120" s="78" t="s">
        <v>286</v>
      </c>
      <c r="C120" s="78" t="s">
        <v>298</v>
      </c>
      <c r="D120" s="81" t="n">
        <v>20000</v>
      </c>
      <c r="E120" s="81" t="n">
        <v>14190</v>
      </c>
      <c r="F120" s="81" t="n">
        <v>5810</v>
      </c>
      <c r="G120" s="78" t="n">
        <v>70.95</v>
      </c>
    </row>
    <row r="121" customFormat="false" ht="11.25" hidden="false" customHeight="false" outlineLevel="0" collapsed="false">
      <c r="A121" s="78" t="s">
        <v>179</v>
      </c>
      <c r="B121" s="78" t="s">
        <v>290</v>
      </c>
      <c r="C121" s="78" t="s">
        <v>300</v>
      </c>
      <c r="D121" s="81" t="n">
        <v>24272</v>
      </c>
      <c r="E121" s="81" t="n">
        <v>21494.14</v>
      </c>
      <c r="F121" s="81" t="n">
        <v>2777.86</v>
      </c>
      <c r="G121" s="78" t="n">
        <v>88.56</v>
      </c>
    </row>
    <row r="122" customFormat="false" ht="11.25" hidden="false" customHeight="false" outlineLevel="0" collapsed="false">
      <c r="A122" s="78" t="s">
        <v>179</v>
      </c>
      <c r="B122" s="78" t="s">
        <v>292</v>
      </c>
      <c r="C122" s="78" t="s">
        <v>301</v>
      </c>
      <c r="D122" s="81" t="n">
        <v>3282</v>
      </c>
      <c r="E122" s="81" t="n">
        <v>3218.54</v>
      </c>
      <c r="F122" s="81" t="n">
        <v>63.46</v>
      </c>
      <c r="G122" s="78" t="n">
        <v>98.07</v>
      </c>
    </row>
    <row r="123" customFormat="false" ht="11.25" hidden="false" customHeight="false" outlineLevel="0" collapsed="false">
      <c r="A123" s="78" t="s">
        <v>179</v>
      </c>
      <c r="B123" s="78" t="s">
        <v>294</v>
      </c>
      <c r="C123" s="78" t="s">
        <v>302</v>
      </c>
      <c r="D123" s="81" t="n">
        <v>20990</v>
      </c>
      <c r="E123" s="81" t="n">
        <v>18275.6</v>
      </c>
      <c r="F123" s="81" t="n">
        <v>2714.4</v>
      </c>
      <c r="G123" s="78" t="n">
        <v>87.07</v>
      </c>
    </row>
    <row r="124" customFormat="false" ht="11.25" hidden="false" customHeight="false" outlineLevel="0" collapsed="false">
      <c r="A124" s="83" t="s">
        <v>326</v>
      </c>
      <c r="B124" s="83"/>
      <c r="C124" s="83" t="s">
        <v>327</v>
      </c>
      <c r="D124" s="84" t="n">
        <v>11000</v>
      </c>
      <c r="E124" s="84" t="n">
        <v>10781.52</v>
      </c>
      <c r="F124" s="84" t="n">
        <v>218.48</v>
      </c>
      <c r="G124" s="83" t="n">
        <v>98.01</v>
      </c>
    </row>
    <row r="125" customFormat="false" ht="11.25" hidden="false" customHeight="false" outlineLevel="0" collapsed="false">
      <c r="A125" s="78" t="s">
        <v>326</v>
      </c>
      <c r="B125" s="78" t="s">
        <v>290</v>
      </c>
      <c r="C125" s="78" t="s">
        <v>300</v>
      </c>
      <c r="D125" s="81" t="n">
        <v>11000</v>
      </c>
      <c r="E125" s="81" t="n">
        <v>10781.52</v>
      </c>
      <c r="F125" s="81" t="n">
        <v>218.48</v>
      </c>
      <c r="G125" s="78" t="n">
        <v>98.01</v>
      </c>
    </row>
    <row r="126" customFormat="false" ht="11.25" hidden="false" customHeight="false" outlineLevel="0" collapsed="false">
      <c r="A126" s="78" t="s">
        <v>326</v>
      </c>
      <c r="B126" s="78" t="s">
        <v>294</v>
      </c>
      <c r="C126" s="78" t="s">
        <v>302</v>
      </c>
      <c r="D126" s="81" t="n">
        <v>11000</v>
      </c>
      <c r="E126" s="81" t="n">
        <v>10781.52</v>
      </c>
      <c r="F126" s="81" t="n">
        <v>218.48</v>
      </c>
      <c r="G126" s="78" t="n">
        <v>98.01</v>
      </c>
    </row>
    <row r="127" customFormat="false" ht="11.25" hidden="false" customHeight="false" outlineLevel="0" collapsed="false">
      <c r="A127" s="83" t="s">
        <v>328</v>
      </c>
      <c r="B127" s="83"/>
      <c r="C127" s="83" t="s">
        <v>329</v>
      </c>
      <c r="D127" s="84" t="n">
        <v>5550</v>
      </c>
      <c r="E127" s="84" t="n">
        <v>5545.2</v>
      </c>
      <c r="F127" s="84" t="n">
        <v>4.8</v>
      </c>
      <c r="G127" s="83" t="n">
        <v>99.91</v>
      </c>
    </row>
    <row r="128" customFormat="false" ht="11.25" hidden="false" customHeight="false" outlineLevel="0" collapsed="false">
      <c r="A128" s="78" t="s">
        <v>328</v>
      </c>
      <c r="B128" s="78" t="s">
        <v>290</v>
      </c>
      <c r="C128" s="78" t="s">
        <v>300</v>
      </c>
      <c r="D128" s="81" t="n">
        <v>5550</v>
      </c>
      <c r="E128" s="81" t="n">
        <v>5545.2</v>
      </c>
      <c r="F128" s="81" t="n">
        <v>4.8</v>
      </c>
      <c r="G128" s="78" t="n">
        <v>99.91</v>
      </c>
    </row>
    <row r="129" customFormat="false" ht="11.25" hidden="false" customHeight="false" outlineLevel="0" collapsed="false">
      <c r="A129" s="78" t="s">
        <v>328</v>
      </c>
      <c r="B129" s="78" t="s">
        <v>294</v>
      </c>
      <c r="C129" s="78" t="s">
        <v>302</v>
      </c>
      <c r="D129" s="81" t="n">
        <v>5550</v>
      </c>
      <c r="E129" s="81" t="n">
        <v>5545.2</v>
      </c>
      <c r="F129" s="81" t="n">
        <v>4.8</v>
      </c>
      <c r="G129" s="78" t="n">
        <v>99.91</v>
      </c>
    </row>
    <row r="130" customFormat="false" ht="11.25" hidden="false" customHeight="false" outlineLevel="0" collapsed="false">
      <c r="A130" s="83" t="s">
        <v>181</v>
      </c>
      <c r="B130" s="83"/>
      <c r="C130" s="83" t="s">
        <v>182</v>
      </c>
      <c r="D130" s="84" t="n">
        <v>50631</v>
      </c>
      <c r="E130" s="84" t="n">
        <v>50309.44</v>
      </c>
      <c r="F130" s="84" t="n">
        <v>321.56</v>
      </c>
      <c r="G130" s="83" t="n">
        <v>99.36</v>
      </c>
    </row>
    <row r="131" customFormat="false" ht="11.25" hidden="false" customHeight="false" outlineLevel="0" collapsed="false">
      <c r="A131" s="78" t="s">
        <v>181</v>
      </c>
      <c r="B131" s="78" t="s">
        <v>288</v>
      </c>
      <c r="C131" s="78" t="s">
        <v>299</v>
      </c>
      <c r="D131" s="81" t="n">
        <v>15955</v>
      </c>
      <c r="E131" s="81" t="n">
        <v>15955</v>
      </c>
      <c r="F131" s="81" t="n">
        <v>0</v>
      </c>
      <c r="G131" s="78" t="n">
        <v>100</v>
      </c>
    </row>
    <row r="132" customFormat="false" ht="11.25" hidden="false" customHeight="false" outlineLevel="0" collapsed="false">
      <c r="A132" s="78" t="s">
        <v>181</v>
      </c>
      <c r="B132" s="78" t="s">
        <v>290</v>
      </c>
      <c r="C132" s="78" t="s">
        <v>300</v>
      </c>
      <c r="D132" s="81" t="n">
        <v>34676</v>
      </c>
      <c r="E132" s="81" t="n">
        <v>34354.44</v>
      </c>
      <c r="F132" s="81" t="n">
        <v>321.56</v>
      </c>
      <c r="G132" s="78" t="n">
        <v>99.07</v>
      </c>
    </row>
    <row r="133" customFormat="false" ht="11.25" hidden="false" customHeight="false" outlineLevel="0" collapsed="false">
      <c r="A133" s="78" t="s">
        <v>181</v>
      </c>
      <c r="B133" s="78" t="s">
        <v>294</v>
      </c>
      <c r="C133" s="78" t="s">
        <v>302</v>
      </c>
      <c r="D133" s="81" t="n">
        <v>34676</v>
      </c>
      <c r="E133" s="81" t="n">
        <v>34354.44</v>
      </c>
      <c r="F133" s="81" t="n">
        <v>321.56</v>
      </c>
      <c r="G133" s="78" t="n">
        <v>99.07</v>
      </c>
    </row>
    <row r="134" customFormat="false" ht="11.25" hidden="false" customHeight="false" outlineLevel="0" collapsed="false">
      <c r="A134" s="83" t="s">
        <v>183</v>
      </c>
      <c r="B134" s="83"/>
      <c r="C134" s="83" t="s">
        <v>184</v>
      </c>
      <c r="D134" s="84" t="n">
        <v>5538</v>
      </c>
      <c r="E134" s="84" t="n">
        <v>5216.48</v>
      </c>
      <c r="F134" s="84" t="n">
        <v>321.52</v>
      </c>
      <c r="G134" s="83" t="n">
        <v>94.19</v>
      </c>
    </row>
    <row r="135" customFormat="false" ht="11.25" hidden="false" customHeight="false" outlineLevel="0" collapsed="false">
      <c r="A135" s="78" t="s">
        <v>183</v>
      </c>
      <c r="B135" s="78" t="s">
        <v>288</v>
      </c>
      <c r="C135" s="78" t="s">
        <v>299</v>
      </c>
      <c r="D135" s="81" t="n">
        <v>3600</v>
      </c>
      <c r="E135" s="81" t="n">
        <v>3600</v>
      </c>
      <c r="F135" s="81" t="n">
        <v>0</v>
      </c>
      <c r="G135" s="78" t="n">
        <v>100</v>
      </c>
    </row>
    <row r="136" customFormat="false" ht="11.25" hidden="false" customHeight="false" outlineLevel="0" collapsed="false">
      <c r="A136" s="78" t="s">
        <v>183</v>
      </c>
      <c r="B136" s="78" t="s">
        <v>290</v>
      </c>
      <c r="C136" s="78" t="s">
        <v>300</v>
      </c>
      <c r="D136" s="81" t="n">
        <v>1938</v>
      </c>
      <c r="E136" s="81" t="n">
        <v>1616.48</v>
      </c>
      <c r="F136" s="81" t="n">
        <v>321.52</v>
      </c>
      <c r="G136" s="78" t="n">
        <v>83.41</v>
      </c>
    </row>
    <row r="137" customFormat="false" ht="11.25" hidden="false" customHeight="false" outlineLevel="0" collapsed="false">
      <c r="A137" s="78" t="s">
        <v>183</v>
      </c>
      <c r="B137" s="78" t="s">
        <v>294</v>
      </c>
      <c r="C137" s="78" t="s">
        <v>302</v>
      </c>
      <c r="D137" s="81" t="n">
        <v>1938</v>
      </c>
      <c r="E137" s="81" t="n">
        <v>1616.48</v>
      </c>
      <c r="F137" s="81" t="n">
        <v>321.52</v>
      </c>
      <c r="G137" s="78" t="n">
        <v>83.41</v>
      </c>
    </row>
    <row r="138" customFormat="false" ht="11.25" hidden="false" customHeight="false" outlineLevel="0" collapsed="false">
      <c r="A138" s="83" t="s">
        <v>185</v>
      </c>
      <c r="B138" s="83"/>
      <c r="C138" s="83" t="s">
        <v>186</v>
      </c>
      <c r="D138" s="84" t="n">
        <v>45093</v>
      </c>
      <c r="E138" s="84" t="n">
        <v>45092.96</v>
      </c>
      <c r="F138" s="84" t="n">
        <v>0.04</v>
      </c>
      <c r="G138" s="83" t="n">
        <v>100</v>
      </c>
    </row>
    <row r="139" customFormat="false" ht="11.25" hidden="false" customHeight="false" outlineLevel="0" collapsed="false">
      <c r="A139" s="78" t="s">
        <v>185</v>
      </c>
      <c r="B139" s="78" t="s">
        <v>288</v>
      </c>
      <c r="C139" s="78" t="s">
        <v>299</v>
      </c>
      <c r="D139" s="81" t="n">
        <v>12355</v>
      </c>
      <c r="E139" s="81" t="n">
        <v>12355</v>
      </c>
      <c r="F139" s="81" t="n">
        <v>0</v>
      </c>
      <c r="G139" s="78" t="n">
        <v>100</v>
      </c>
    </row>
    <row r="140" customFormat="false" ht="11.25" hidden="false" customHeight="false" outlineLevel="0" collapsed="false">
      <c r="A140" s="78" t="s">
        <v>185</v>
      </c>
      <c r="B140" s="78" t="s">
        <v>290</v>
      </c>
      <c r="C140" s="78" t="s">
        <v>300</v>
      </c>
      <c r="D140" s="81" t="n">
        <v>32738</v>
      </c>
      <c r="E140" s="81" t="n">
        <v>32737.96</v>
      </c>
      <c r="F140" s="81" t="n">
        <v>0.04</v>
      </c>
      <c r="G140" s="78" t="n">
        <v>100</v>
      </c>
    </row>
    <row r="141" customFormat="false" ht="11.25" hidden="false" customHeight="false" outlineLevel="0" collapsed="false">
      <c r="A141" s="78" t="s">
        <v>185</v>
      </c>
      <c r="B141" s="78" t="s">
        <v>294</v>
      </c>
      <c r="C141" s="78" t="s">
        <v>302</v>
      </c>
      <c r="D141" s="81" t="n">
        <v>32738</v>
      </c>
      <c r="E141" s="81" t="n">
        <v>32737.96</v>
      </c>
      <c r="F141" s="81" t="n">
        <v>0.04</v>
      </c>
      <c r="G141" s="78" t="n">
        <v>100</v>
      </c>
    </row>
    <row r="142" customFormat="false" ht="11.25" hidden="false" customHeight="false" outlineLevel="0" collapsed="false">
      <c r="A142" s="83" t="s">
        <v>187</v>
      </c>
      <c r="B142" s="83"/>
      <c r="C142" s="83" t="s">
        <v>188</v>
      </c>
      <c r="D142" s="84" t="n">
        <v>1093905</v>
      </c>
      <c r="E142" s="84" t="n">
        <v>1076238.18</v>
      </c>
      <c r="F142" s="84" t="n">
        <v>17666.82</v>
      </c>
      <c r="G142" s="83" t="n">
        <v>98.38</v>
      </c>
    </row>
    <row r="143" customFormat="false" ht="11.25" hidden="false" customHeight="false" outlineLevel="0" collapsed="false">
      <c r="A143" s="78" t="s">
        <v>187</v>
      </c>
      <c r="B143" s="78" t="s">
        <v>286</v>
      </c>
      <c r="C143" s="78" t="s">
        <v>298</v>
      </c>
      <c r="D143" s="81" t="n">
        <v>54240</v>
      </c>
      <c r="E143" s="81" t="n">
        <v>55940.37</v>
      </c>
      <c r="F143" s="81" t="n">
        <v>-1700.37</v>
      </c>
      <c r="G143" s="78" t="n">
        <v>103.13</v>
      </c>
    </row>
    <row r="144" customFormat="false" ht="11.25" hidden="false" customHeight="false" outlineLevel="0" collapsed="false">
      <c r="A144" s="78" t="s">
        <v>187</v>
      </c>
      <c r="B144" s="78" t="s">
        <v>288</v>
      </c>
      <c r="C144" s="78" t="s">
        <v>299</v>
      </c>
      <c r="D144" s="81" t="n">
        <v>155515</v>
      </c>
      <c r="E144" s="81" t="n">
        <v>154929</v>
      </c>
      <c r="F144" s="81" t="n">
        <v>586</v>
      </c>
      <c r="G144" s="78" t="n">
        <v>99.62</v>
      </c>
    </row>
    <row r="145" customFormat="false" ht="11.25" hidden="false" customHeight="false" outlineLevel="0" collapsed="false">
      <c r="A145" s="78" t="s">
        <v>187</v>
      </c>
      <c r="B145" s="78" t="s">
        <v>290</v>
      </c>
      <c r="C145" s="78" t="s">
        <v>300</v>
      </c>
      <c r="D145" s="81" t="n">
        <v>884150</v>
      </c>
      <c r="E145" s="81" t="n">
        <v>865367.74</v>
      </c>
      <c r="F145" s="81" t="n">
        <v>18782.26</v>
      </c>
      <c r="G145" s="78" t="n">
        <v>97.88</v>
      </c>
    </row>
    <row r="146" customFormat="false" ht="11.25" hidden="false" customHeight="false" outlineLevel="0" collapsed="false">
      <c r="A146" s="78" t="s">
        <v>187</v>
      </c>
      <c r="B146" s="78" t="s">
        <v>292</v>
      </c>
      <c r="C146" s="78" t="s">
        <v>301</v>
      </c>
      <c r="D146" s="81" t="n">
        <v>472745</v>
      </c>
      <c r="E146" s="81" t="n">
        <v>465958.71</v>
      </c>
      <c r="F146" s="81" t="n">
        <v>6786.29</v>
      </c>
      <c r="G146" s="78" t="n">
        <v>98.56</v>
      </c>
    </row>
    <row r="147" customFormat="false" ht="11.25" hidden="false" customHeight="false" outlineLevel="0" collapsed="false">
      <c r="A147" s="78" t="s">
        <v>187</v>
      </c>
      <c r="B147" s="78" t="s">
        <v>294</v>
      </c>
      <c r="C147" s="78" t="s">
        <v>302</v>
      </c>
      <c r="D147" s="81" t="n">
        <v>411405</v>
      </c>
      <c r="E147" s="81" t="n">
        <v>399409.03</v>
      </c>
      <c r="F147" s="81" t="n">
        <v>11995.97</v>
      </c>
      <c r="G147" s="78" t="n">
        <v>97.08</v>
      </c>
    </row>
    <row r="148" customFormat="false" ht="11.25" hidden="false" customHeight="false" outlineLevel="0" collapsed="false">
      <c r="A148" s="78" t="s">
        <v>187</v>
      </c>
      <c r="B148" s="78" t="s">
        <v>296</v>
      </c>
      <c r="C148" s="78" t="s">
        <v>303</v>
      </c>
      <c r="D148" s="81" t="n">
        <v>0</v>
      </c>
      <c r="E148" s="81" t="n">
        <v>1.07</v>
      </c>
      <c r="F148" s="81" t="n">
        <v>-1.07</v>
      </c>
      <c r="G148" s="78" t="n">
        <v>0</v>
      </c>
    </row>
    <row r="149" customFormat="false" ht="11.25" hidden="false" customHeight="false" outlineLevel="0" collapsed="false">
      <c r="A149" s="83" t="s">
        <v>189</v>
      </c>
      <c r="B149" s="83"/>
      <c r="C149" s="83" t="s">
        <v>190</v>
      </c>
      <c r="D149" s="84" t="n">
        <v>292601</v>
      </c>
      <c r="E149" s="84" t="n">
        <v>289020.93</v>
      </c>
      <c r="F149" s="84" t="n">
        <v>3580.07</v>
      </c>
      <c r="G149" s="83" t="n">
        <v>98.78</v>
      </c>
    </row>
    <row r="150" customFormat="false" ht="11.25" hidden="false" customHeight="false" outlineLevel="0" collapsed="false">
      <c r="A150" s="78" t="s">
        <v>189</v>
      </c>
      <c r="B150" s="78" t="s">
        <v>286</v>
      </c>
      <c r="C150" s="78" t="s">
        <v>298</v>
      </c>
      <c r="D150" s="81" t="n">
        <v>4800</v>
      </c>
      <c r="E150" s="81" t="n">
        <v>3029.53</v>
      </c>
      <c r="F150" s="81" t="n">
        <v>1770.47</v>
      </c>
      <c r="G150" s="78" t="n">
        <v>63.12</v>
      </c>
    </row>
    <row r="151" customFormat="false" ht="11.25" hidden="false" customHeight="false" outlineLevel="0" collapsed="false">
      <c r="A151" s="78" t="s">
        <v>189</v>
      </c>
      <c r="B151" s="78" t="s">
        <v>288</v>
      </c>
      <c r="C151" s="78" t="s">
        <v>299</v>
      </c>
      <c r="D151" s="81" t="n">
        <v>87000</v>
      </c>
      <c r="E151" s="81" t="n">
        <v>86384</v>
      </c>
      <c r="F151" s="81" t="n">
        <v>616</v>
      </c>
      <c r="G151" s="78" t="n">
        <v>99.29</v>
      </c>
    </row>
    <row r="152" customFormat="false" ht="11.25" hidden="false" customHeight="false" outlineLevel="0" collapsed="false">
      <c r="A152" s="78" t="s">
        <v>189</v>
      </c>
      <c r="B152" s="78" t="s">
        <v>290</v>
      </c>
      <c r="C152" s="78" t="s">
        <v>300</v>
      </c>
      <c r="D152" s="81" t="n">
        <v>200801</v>
      </c>
      <c r="E152" s="81" t="n">
        <v>199606.92</v>
      </c>
      <c r="F152" s="81" t="n">
        <v>1194.08</v>
      </c>
      <c r="G152" s="78" t="n">
        <v>99.41</v>
      </c>
    </row>
    <row r="153" customFormat="false" ht="11.25" hidden="false" customHeight="false" outlineLevel="0" collapsed="false">
      <c r="A153" s="78" t="s">
        <v>189</v>
      </c>
      <c r="B153" s="78" t="s">
        <v>292</v>
      </c>
      <c r="C153" s="78" t="s">
        <v>301</v>
      </c>
      <c r="D153" s="81" t="n">
        <v>68800</v>
      </c>
      <c r="E153" s="81" t="n">
        <v>68252.03</v>
      </c>
      <c r="F153" s="81" t="n">
        <v>547.97</v>
      </c>
      <c r="G153" s="78" t="n">
        <v>99.2</v>
      </c>
    </row>
    <row r="154" customFormat="false" ht="11.25" hidden="false" customHeight="false" outlineLevel="0" collapsed="false">
      <c r="A154" s="78" t="s">
        <v>189</v>
      </c>
      <c r="B154" s="78" t="s">
        <v>294</v>
      </c>
      <c r="C154" s="78" t="s">
        <v>302</v>
      </c>
      <c r="D154" s="81" t="n">
        <v>132001</v>
      </c>
      <c r="E154" s="81" t="n">
        <v>131354.89</v>
      </c>
      <c r="F154" s="81" t="n">
        <v>646.11</v>
      </c>
      <c r="G154" s="78" t="n">
        <v>99.51</v>
      </c>
    </row>
    <row r="155" customFormat="false" ht="11.25" hidden="false" customHeight="false" outlineLevel="0" collapsed="false">
      <c r="A155" s="78" t="s">
        <v>189</v>
      </c>
      <c r="B155" s="78" t="s">
        <v>296</v>
      </c>
      <c r="C155" s="78" t="s">
        <v>303</v>
      </c>
      <c r="D155" s="81" t="n">
        <v>0</v>
      </c>
      <c r="E155" s="81" t="n">
        <v>0.48</v>
      </c>
      <c r="F155" s="81" t="n">
        <v>-0.48</v>
      </c>
      <c r="G155" s="78" t="n">
        <v>0</v>
      </c>
    </row>
    <row r="156" customFormat="false" ht="11.25" hidden="false" customHeight="false" outlineLevel="0" collapsed="false">
      <c r="A156" s="83" t="s">
        <v>191</v>
      </c>
      <c r="B156" s="83"/>
      <c r="C156" s="83" t="s">
        <v>192</v>
      </c>
      <c r="D156" s="84" t="n">
        <v>131522</v>
      </c>
      <c r="E156" s="84" t="n">
        <v>129672.92</v>
      </c>
      <c r="F156" s="84" t="n">
        <v>1849.08</v>
      </c>
      <c r="G156" s="83" t="n">
        <v>98.59</v>
      </c>
    </row>
    <row r="157" customFormat="false" ht="11.25" hidden="false" customHeight="false" outlineLevel="0" collapsed="false">
      <c r="A157" s="78" t="s">
        <v>191</v>
      </c>
      <c r="B157" s="78" t="s">
        <v>286</v>
      </c>
      <c r="C157" s="78" t="s">
        <v>298</v>
      </c>
      <c r="D157" s="81" t="n">
        <v>4800</v>
      </c>
      <c r="E157" s="81" t="n">
        <v>3029.53</v>
      </c>
      <c r="F157" s="81" t="n">
        <v>1770.47</v>
      </c>
      <c r="G157" s="78" t="n">
        <v>63.12</v>
      </c>
    </row>
    <row r="158" customFormat="false" ht="11.25" hidden="false" customHeight="false" outlineLevel="0" collapsed="false">
      <c r="A158" s="78" t="s">
        <v>191</v>
      </c>
      <c r="B158" s="78" t="s">
        <v>290</v>
      </c>
      <c r="C158" s="78" t="s">
        <v>300</v>
      </c>
      <c r="D158" s="81" t="n">
        <v>126722</v>
      </c>
      <c r="E158" s="81" t="n">
        <v>126643.39</v>
      </c>
      <c r="F158" s="81" t="n">
        <v>78.61</v>
      </c>
      <c r="G158" s="78" t="n">
        <v>99.94</v>
      </c>
    </row>
    <row r="159" customFormat="false" ht="11.25" hidden="false" customHeight="false" outlineLevel="0" collapsed="false">
      <c r="A159" s="78" t="s">
        <v>191</v>
      </c>
      <c r="B159" s="78" t="s">
        <v>292</v>
      </c>
      <c r="C159" s="78" t="s">
        <v>301</v>
      </c>
      <c r="D159" s="81" t="n">
        <v>57420</v>
      </c>
      <c r="E159" s="81" t="n">
        <v>57353.55</v>
      </c>
      <c r="F159" s="81" t="n">
        <v>66.45</v>
      </c>
      <c r="G159" s="78" t="n">
        <v>99.88</v>
      </c>
    </row>
    <row r="160" customFormat="false" ht="11.25" hidden="false" customHeight="false" outlineLevel="0" collapsed="false">
      <c r="A160" s="78" t="s">
        <v>191</v>
      </c>
      <c r="B160" s="78" t="s">
        <v>294</v>
      </c>
      <c r="C160" s="78" t="s">
        <v>302</v>
      </c>
      <c r="D160" s="81" t="n">
        <v>69302</v>
      </c>
      <c r="E160" s="81" t="n">
        <v>69289.84</v>
      </c>
      <c r="F160" s="81" t="n">
        <v>12.16</v>
      </c>
      <c r="G160" s="78" t="n">
        <v>99.98</v>
      </c>
    </row>
    <row r="161" customFormat="false" ht="11.25" hidden="false" customHeight="false" outlineLevel="0" collapsed="false">
      <c r="A161" s="83" t="s">
        <v>193</v>
      </c>
      <c r="B161" s="83"/>
      <c r="C161" s="83" t="s">
        <v>194</v>
      </c>
      <c r="D161" s="84" t="n">
        <v>60694</v>
      </c>
      <c r="E161" s="84" t="n">
        <v>60635.05</v>
      </c>
      <c r="F161" s="84" t="n">
        <v>58.95</v>
      </c>
      <c r="G161" s="83" t="n">
        <v>99.9</v>
      </c>
    </row>
    <row r="162" customFormat="false" ht="11.25" hidden="false" customHeight="false" outlineLevel="0" collapsed="false">
      <c r="A162" s="78" t="s">
        <v>193</v>
      </c>
      <c r="B162" s="78" t="s">
        <v>290</v>
      </c>
      <c r="C162" s="78" t="s">
        <v>300</v>
      </c>
      <c r="D162" s="81" t="n">
        <v>60694</v>
      </c>
      <c r="E162" s="81" t="n">
        <v>60635.05</v>
      </c>
      <c r="F162" s="81" t="n">
        <v>58.95</v>
      </c>
      <c r="G162" s="78" t="n">
        <v>99.9</v>
      </c>
    </row>
    <row r="163" customFormat="false" ht="11.25" hidden="false" customHeight="false" outlineLevel="0" collapsed="false">
      <c r="A163" s="78" t="s">
        <v>193</v>
      </c>
      <c r="B163" s="78" t="s">
        <v>292</v>
      </c>
      <c r="C163" s="78" t="s">
        <v>301</v>
      </c>
      <c r="D163" s="81" t="n">
        <v>10120</v>
      </c>
      <c r="E163" s="81" t="n">
        <v>10104.74</v>
      </c>
      <c r="F163" s="81" t="n">
        <v>15.26</v>
      </c>
      <c r="G163" s="78" t="n">
        <v>99.85</v>
      </c>
    </row>
    <row r="164" customFormat="false" ht="11.25" hidden="false" customHeight="false" outlineLevel="0" collapsed="false">
      <c r="A164" s="78" t="s">
        <v>193</v>
      </c>
      <c r="B164" s="78" t="s">
        <v>294</v>
      </c>
      <c r="C164" s="78" t="s">
        <v>302</v>
      </c>
      <c r="D164" s="81" t="n">
        <v>50574</v>
      </c>
      <c r="E164" s="81" t="n">
        <v>50530.31</v>
      </c>
      <c r="F164" s="81" t="n">
        <v>43.69</v>
      </c>
      <c r="G164" s="78" t="n">
        <v>99.91</v>
      </c>
    </row>
    <row r="165" customFormat="false" ht="11.25" hidden="false" customHeight="false" outlineLevel="0" collapsed="false">
      <c r="A165" s="83" t="s">
        <v>330</v>
      </c>
      <c r="B165" s="83"/>
      <c r="C165" s="83" t="s">
        <v>331</v>
      </c>
      <c r="D165" s="84" t="n">
        <v>12385</v>
      </c>
      <c r="E165" s="84" t="n">
        <v>11913.48</v>
      </c>
      <c r="F165" s="84" t="n">
        <v>471.52</v>
      </c>
      <c r="G165" s="83" t="n">
        <v>96.19</v>
      </c>
    </row>
    <row r="166" customFormat="false" ht="11.25" hidden="false" customHeight="false" outlineLevel="0" collapsed="false">
      <c r="A166" s="78" t="s">
        <v>330</v>
      </c>
      <c r="B166" s="78" t="s">
        <v>290</v>
      </c>
      <c r="C166" s="78" t="s">
        <v>300</v>
      </c>
      <c r="D166" s="81" t="n">
        <v>12385</v>
      </c>
      <c r="E166" s="81" t="n">
        <v>11913</v>
      </c>
      <c r="F166" s="81" t="n">
        <v>472</v>
      </c>
      <c r="G166" s="78" t="n">
        <v>96.19</v>
      </c>
    </row>
    <row r="167" customFormat="false" ht="11.25" hidden="false" customHeight="false" outlineLevel="0" collapsed="false">
      <c r="A167" s="78" t="s">
        <v>330</v>
      </c>
      <c r="B167" s="78" t="s">
        <v>292</v>
      </c>
      <c r="C167" s="78" t="s">
        <v>301</v>
      </c>
      <c r="D167" s="81" t="n">
        <v>1260</v>
      </c>
      <c r="E167" s="81" t="n">
        <v>793.74</v>
      </c>
      <c r="F167" s="81" t="n">
        <v>466.26</v>
      </c>
      <c r="G167" s="78" t="n">
        <v>63</v>
      </c>
    </row>
    <row r="168" customFormat="false" ht="11.25" hidden="false" customHeight="false" outlineLevel="0" collapsed="false">
      <c r="A168" s="78" t="s">
        <v>330</v>
      </c>
      <c r="B168" s="78" t="s">
        <v>294</v>
      </c>
      <c r="C168" s="78" t="s">
        <v>302</v>
      </c>
      <c r="D168" s="81" t="n">
        <v>11125</v>
      </c>
      <c r="E168" s="81" t="n">
        <v>11119.26</v>
      </c>
      <c r="F168" s="81" t="n">
        <v>5.74</v>
      </c>
      <c r="G168" s="78" t="n">
        <v>99.95</v>
      </c>
    </row>
    <row r="169" customFormat="false" ht="11.25" hidden="false" customHeight="false" outlineLevel="0" collapsed="false">
      <c r="A169" s="78" t="s">
        <v>330</v>
      </c>
      <c r="B169" s="78" t="s">
        <v>296</v>
      </c>
      <c r="C169" s="78" t="s">
        <v>303</v>
      </c>
      <c r="D169" s="81" t="n">
        <v>0</v>
      </c>
      <c r="E169" s="81" t="n">
        <v>0.48</v>
      </c>
      <c r="F169" s="81" t="n">
        <v>-0.48</v>
      </c>
      <c r="G169" s="78" t="n">
        <v>0</v>
      </c>
    </row>
    <row r="170" customFormat="false" ht="11.25" hidden="false" customHeight="false" outlineLevel="0" collapsed="false">
      <c r="A170" s="83" t="s">
        <v>332</v>
      </c>
      <c r="B170" s="83"/>
      <c r="C170" s="83" t="s">
        <v>333</v>
      </c>
      <c r="D170" s="84" t="n">
        <v>88000</v>
      </c>
      <c r="E170" s="84" t="n">
        <v>86799.48</v>
      </c>
      <c r="F170" s="84" t="n">
        <v>1200.52</v>
      </c>
      <c r="G170" s="83" t="n">
        <v>98.64</v>
      </c>
    </row>
    <row r="171" customFormat="false" ht="11.25" hidden="false" customHeight="false" outlineLevel="0" collapsed="false">
      <c r="A171" s="78" t="s">
        <v>332</v>
      </c>
      <c r="B171" s="78" t="s">
        <v>288</v>
      </c>
      <c r="C171" s="78" t="s">
        <v>299</v>
      </c>
      <c r="D171" s="81" t="n">
        <v>87000</v>
      </c>
      <c r="E171" s="81" t="n">
        <v>86384</v>
      </c>
      <c r="F171" s="81" t="n">
        <v>616</v>
      </c>
      <c r="G171" s="78" t="n">
        <v>99.29</v>
      </c>
    </row>
    <row r="172" customFormat="false" ht="11.25" hidden="false" customHeight="false" outlineLevel="0" collapsed="false">
      <c r="A172" s="78" t="s">
        <v>332</v>
      </c>
      <c r="B172" s="78" t="s">
        <v>290</v>
      </c>
      <c r="C172" s="78" t="s">
        <v>300</v>
      </c>
      <c r="D172" s="81" t="n">
        <v>1000</v>
      </c>
      <c r="E172" s="81" t="n">
        <v>415.48</v>
      </c>
      <c r="F172" s="81" t="n">
        <v>584.52</v>
      </c>
      <c r="G172" s="78" t="n">
        <v>41.55</v>
      </c>
    </row>
    <row r="173" customFormat="false" ht="11.25" hidden="false" customHeight="false" outlineLevel="0" collapsed="false">
      <c r="A173" s="78" t="s">
        <v>332</v>
      </c>
      <c r="B173" s="78" t="s">
        <v>294</v>
      </c>
      <c r="C173" s="78" t="s">
        <v>302</v>
      </c>
      <c r="D173" s="81" t="n">
        <v>1000</v>
      </c>
      <c r="E173" s="81" t="n">
        <v>415.48</v>
      </c>
      <c r="F173" s="81" t="n">
        <v>584.52</v>
      </c>
      <c r="G173" s="78" t="n">
        <v>41.55</v>
      </c>
    </row>
    <row r="174" customFormat="false" ht="11.25" hidden="false" customHeight="false" outlineLevel="0" collapsed="false">
      <c r="A174" s="83" t="s">
        <v>195</v>
      </c>
      <c r="B174" s="83"/>
      <c r="C174" s="83" t="s">
        <v>196</v>
      </c>
      <c r="D174" s="84" t="n">
        <v>61254</v>
      </c>
      <c r="E174" s="84" t="n">
        <v>61243.91</v>
      </c>
      <c r="F174" s="84" t="n">
        <v>10.09</v>
      </c>
      <c r="G174" s="83" t="n">
        <v>99.98</v>
      </c>
    </row>
    <row r="175" customFormat="false" ht="11.25" hidden="false" customHeight="false" outlineLevel="0" collapsed="false">
      <c r="A175" s="78" t="s">
        <v>195</v>
      </c>
      <c r="B175" s="78" t="s">
        <v>286</v>
      </c>
      <c r="C175" s="78" t="s">
        <v>298</v>
      </c>
      <c r="D175" s="81" t="n">
        <v>34800</v>
      </c>
      <c r="E175" s="81" t="n">
        <v>34797.84</v>
      </c>
      <c r="F175" s="81" t="n">
        <v>2.16</v>
      </c>
      <c r="G175" s="78" t="n">
        <v>99.99</v>
      </c>
    </row>
    <row r="176" customFormat="false" ht="11.25" hidden="false" customHeight="false" outlineLevel="0" collapsed="false">
      <c r="A176" s="78" t="s">
        <v>195</v>
      </c>
      <c r="B176" s="78" t="s">
        <v>290</v>
      </c>
      <c r="C176" s="78" t="s">
        <v>300</v>
      </c>
      <c r="D176" s="81" t="n">
        <v>26454</v>
      </c>
      <c r="E176" s="81" t="n">
        <v>26446.07</v>
      </c>
      <c r="F176" s="81" t="n">
        <v>7.93</v>
      </c>
      <c r="G176" s="78" t="n">
        <v>99.97</v>
      </c>
    </row>
    <row r="177" customFormat="false" ht="11.25" hidden="false" customHeight="false" outlineLevel="0" collapsed="false">
      <c r="A177" s="78" t="s">
        <v>195</v>
      </c>
      <c r="B177" s="78" t="s">
        <v>294</v>
      </c>
      <c r="C177" s="78" t="s">
        <v>302</v>
      </c>
      <c r="D177" s="81" t="n">
        <v>26454</v>
      </c>
      <c r="E177" s="81" t="n">
        <v>26446.07</v>
      </c>
      <c r="F177" s="81" t="n">
        <v>7.93</v>
      </c>
      <c r="G177" s="78" t="n">
        <v>99.97</v>
      </c>
    </row>
    <row r="178" customFormat="false" ht="11.25" hidden="false" customHeight="false" outlineLevel="0" collapsed="false">
      <c r="A178" s="83" t="s">
        <v>197</v>
      </c>
      <c r="B178" s="83"/>
      <c r="C178" s="83" t="s">
        <v>198</v>
      </c>
      <c r="D178" s="84" t="n">
        <v>182203</v>
      </c>
      <c r="E178" s="84" t="n">
        <v>179028.86</v>
      </c>
      <c r="F178" s="84" t="n">
        <v>3174.14</v>
      </c>
      <c r="G178" s="83" t="n">
        <v>98.26</v>
      </c>
    </row>
    <row r="179" customFormat="false" ht="11.25" hidden="false" customHeight="false" outlineLevel="0" collapsed="false">
      <c r="A179" s="78" t="s">
        <v>197</v>
      </c>
      <c r="B179" s="78" t="s">
        <v>286</v>
      </c>
      <c r="C179" s="78" t="s">
        <v>298</v>
      </c>
      <c r="D179" s="81" t="n">
        <v>14640</v>
      </c>
      <c r="E179" s="81" t="n">
        <v>18113</v>
      </c>
      <c r="F179" s="81" t="n">
        <v>-3473</v>
      </c>
      <c r="G179" s="78" t="n">
        <v>123.72</v>
      </c>
    </row>
    <row r="180" customFormat="false" ht="11.25" hidden="false" customHeight="false" outlineLevel="0" collapsed="false">
      <c r="A180" s="78" t="s">
        <v>197</v>
      </c>
      <c r="B180" s="78" t="s">
        <v>290</v>
      </c>
      <c r="C180" s="78" t="s">
        <v>300</v>
      </c>
      <c r="D180" s="81" t="n">
        <v>167563</v>
      </c>
      <c r="E180" s="81" t="n">
        <v>160915.86</v>
      </c>
      <c r="F180" s="81" t="n">
        <v>6647.14</v>
      </c>
      <c r="G180" s="78" t="n">
        <v>96.03</v>
      </c>
    </row>
    <row r="181" customFormat="false" ht="11.25" hidden="false" customHeight="false" outlineLevel="0" collapsed="false">
      <c r="A181" s="78" t="s">
        <v>197</v>
      </c>
      <c r="B181" s="78" t="s">
        <v>292</v>
      </c>
      <c r="C181" s="78" t="s">
        <v>301</v>
      </c>
      <c r="D181" s="81" t="n">
        <v>139320</v>
      </c>
      <c r="E181" s="81" t="n">
        <v>136165.38</v>
      </c>
      <c r="F181" s="81" t="n">
        <v>3154.62</v>
      </c>
      <c r="G181" s="78" t="n">
        <v>97.74</v>
      </c>
    </row>
    <row r="182" customFormat="false" ht="11.25" hidden="false" customHeight="false" outlineLevel="0" collapsed="false">
      <c r="A182" s="78" t="s">
        <v>197</v>
      </c>
      <c r="B182" s="78" t="s">
        <v>294</v>
      </c>
      <c r="C182" s="78" t="s">
        <v>302</v>
      </c>
      <c r="D182" s="81" t="n">
        <v>28243</v>
      </c>
      <c r="E182" s="81" t="n">
        <v>24750.48</v>
      </c>
      <c r="F182" s="81" t="n">
        <v>3492.52</v>
      </c>
      <c r="G182" s="78" t="n">
        <v>87.63</v>
      </c>
    </row>
    <row r="183" customFormat="false" ht="11.25" hidden="false" customHeight="false" outlineLevel="0" collapsed="false">
      <c r="A183" s="83" t="s">
        <v>199</v>
      </c>
      <c r="B183" s="83"/>
      <c r="C183" s="83" t="s">
        <v>200</v>
      </c>
      <c r="D183" s="84" t="n">
        <v>38495</v>
      </c>
      <c r="E183" s="84" t="n">
        <v>36320.42</v>
      </c>
      <c r="F183" s="84" t="n">
        <v>2174.58</v>
      </c>
      <c r="G183" s="83" t="n">
        <v>94.35</v>
      </c>
    </row>
    <row r="184" customFormat="false" ht="11.25" hidden="false" customHeight="false" outlineLevel="0" collapsed="false">
      <c r="A184" s="78" t="s">
        <v>199</v>
      </c>
      <c r="B184" s="78" t="s">
        <v>288</v>
      </c>
      <c r="C184" s="78" t="s">
        <v>299</v>
      </c>
      <c r="D184" s="81" t="n">
        <v>25000</v>
      </c>
      <c r="E184" s="81" t="n">
        <v>25180</v>
      </c>
      <c r="F184" s="81" t="n">
        <v>-180</v>
      </c>
      <c r="G184" s="78" t="n">
        <v>100.72</v>
      </c>
    </row>
    <row r="185" customFormat="false" ht="11.25" hidden="false" customHeight="false" outlineLevel="0" collapsed="false">
      <c r="A185" s="78" t="s">
        <v>199</v>
      </c>
      <c r="B185" s="78" t="s">
        <v>290</v>
      </c>
      <c r="C185" s="78" t="s">
        <v>300</v>
      </c>
      <c r="D185" s="81" t="n">
        <v>13495</v>
      </c>
      <c r="E185" s="81" t="n">
        <v>11140.42</v>
      </c>
      <c r="F185" s="81" t="n">
        <v>2354.58</v>
      </c>
      <c r="G185" s="78" t="n">
        <v>82.55</v>
      </c>
    </row>
    <row r="186" customFormat="false" ht="11.25" hidden="false" customHeight="false" outlineLevel="0" collapsed="false">
      <c r="A186" s="78" t="s">
        <v>199</v>
      </c>
      <c r="B186" s="78" t="s">
        <v>292</v>
      </c>
      <c r="C186" s="78" t="s">
        <v>301</v>
      </c>
      <c r="D186" s="81" t="n">
        <v>6910</v>
      </c>
      <c r="E186" s="81" t="n">
        <v>5644.99</v>
      </c>
      <c r="F186" s="81" t="n">
        <v>1265.01</v>
      </c>
      <c r="G186" s="78" t="n">
        <v>81.69</v>
      </c>
    </row>
    <row r="187" customFormat="false" ht="11.25" hidden="false" customHeight="false" outlineLevel="0" collapsed="false">
      <c r="A187" s="78" t="s">
        <v>199</v>
      </c>
      <c r="B187" s="78" t="s">
        <v>294</v>
      </c>
      <c r="C187" s="78" t="s">
        <v>302</v>
      </c>
      <c r="D187" s="81" t="n">
        <v>6585</v>
      </c>
      <c r="E187" s="81" t="n">
        <v>5495.43</v>
      </c>
      <c r="F187" s="81" t="n">
        <v>1089.57</v>
      </c>
      <c r="G187" s="78" t="n">
        <v>83.45</v>
      </c>
    </row>
    <row r="188" customFormat="false" ht="11.25" hidden="false" customHeight="false" outlineLevel="0" collapsed="false">
      <c r="A188" s="83" t="s">
        <v>201</v>
      </c>
      <c r="B188" s="83"/>
      <c r="C188" s="83" t="s">
        <v>202</v>
      </c>
      <c r="D188" s="84" t="n">
        <v>42975</v>
      </c>
      <c r="E188" s="84" t="n">
        <v>42266.12</v>
      </c>
      <c r="F188" s="84" t="n">
        <v>708.88</v>
      </c>
      <c r="G188" s="83" t="n">
        <v>98.35</v>
      </c>
    </row>
    <row r="189" customFormat="false" ht="11.25" hidden="false" customHeight="false" outlineLevel="0" collapsed="false">
      <c r="A189" s="78" t="s">
        <v>201</v>
      </c>
      <c r="B189" s="78" t="s">
        <v>288</v>
      </c>
      <c r="C189" s="78" t="s">
        <v>299</v>
      </c>
      <c r="D189" s="81" t="n">
        <v>3600</v>
      </c>
      <c r="E189" s="81" t="n">
        <v>3750</v>
      </c>
      <c r="F189" s="81" t="n">
        <v>-150</v>
      </c>
      <c r="G189" s="78" t="n">
        <v>104.17</v>
      </c>
    </row>
    <row r="190" customFormat="false" ht="11.25" hidden="false" customHeight="false" outlineLevel="0" collapsed="false">
      <c r="A190" s="78" t="s">
        <v>201</v>
      </c>
      <c r="B190" s="78" t="s">
        <v>290</v>
      </c>
      <c r="C190" s="78" t="s">
        <v>300</v>
      </c>
      <c r="D190" s="81" t="n">
        <v>39375</v>
      </c>
      <c r="E190" s="81" t="n">
        <v>38516.12</v>
      </c>
      <c r="F190" s="81" t="n">
        <v>858.88</v>
      </c>
      <c r="G190" s="78" t="n">
        <v>97.82</v>
      </c>
    </row>
    <row r="191" customFormat="false" ht="11.25" hidden="false" customHeight="false" outlineLevel="0" collapsed="false">
      <c r="A191" s="78" t="s">
        <v>201</v>
      </c>
      <c r="B191" s="78" t="s">
        <v>292</v>
      </c>
      <c r="C191" s="78" t="s">
        <v>301</v>
      </c>
      <c r="D191" s="81" t="n">
        <v>0</v>
      </c>
      <c r="E191" s="81" t="n">
        <v>1287.58</v>
      </c>
      <c r="F191" s="81" t="n">
        <v>-1287.58</v>
      </c>
      <c r="G191" s="78" t="n">
        <v>0</v>
      </c>
    </row>
    <row r="192" customFormat="false" ht="11.25" hidden="false" customHeight="false" outlineLevel="0" collapsed="false">
      <c r="A192" s="78" t="s">
        <v>201</v>
      </c>
      <c r="B192" s="78" t="s">
        <v>294</v>
      </c>
      <c r="C192" s="78" t="s">
        <v>302</v>
      </c>
      <c r="D192" s="81" t="n">
        <v>39375</v>
      </c>
      <c r="E192" s="81" t="n">
        <v>37228.54</v>
      </c>
      <c r="F192" s="81" t="n">
        <v>2146.46</v>
      </c>
      <c r="G192" s="78" t="n">
        <v>94.55</v>
      </c>
    </row>
    <row r="193" customFormat="false" ht="11.25" hidden="false" customHeight="false" outlineLevel="0" collapsed="false">
      <c r="A193" s="83" t="s">
        <v>203</v>
      </c>
      <c r="B193" s="83"/>
      <c r="C193" s="83" t="s">
        <v>204</v>
      </c>
      <c r="D193" s="84" t="n">
        <v>234421</v>
      </c>
      <c r="E193" s="84" t="n">
        <v>234154.79</v>
      </c>
      <c r="F193" s="84" t="n">
        <v>266.21</v>
      </c>
      <c r="G193" s="83" t="n">
        <v>99.89</v>
      </c>
    </row>
    <row r="194" customFormat="false" ht="11.25" hidden="false" customHeight="false" outlineLevel="0" collapsed="false">
      <c r="A194" s="78" t="s">
        <v>203</v>
      </c>
      <c r="B194" s="78" t="s">
        <v>290</v>
      </c>
      <c r="C194" s="78" t="s">
        <v>300</v>
      </c>
      <c r="D194" s="81" t="n">
        <v>234421</v>
      </c>
      <c r="E194" s="81" t="n">
        <v>234154.79</v>
      </c>
      <c r="F194" s="81" t="n">
        <v>266.21</v>
      </c>
      <c r="G194" s="78" t="n">
        <v>99.89</v>
      </c>
    </row>
    <row r="195" customFormat="false" ht="11.25" hidden="false" customHeight="false" outlineLevel="0" collapsed="false">
      <c r="A195" s="78" t="s">
        <v>203</v>
      </c>
      <c r="B195" s="78" t="s">
        <v>292</v>
      </c>
      <c r="C195" s="78" t="s">
        <v>301</v>
      </c>
      <c r="D195" s="81" t="n">
        <v>157504</v>
      </c>
      <c r="E195" s="81" t="n">
        <v>157259.3</v>
      </c>
      <c r="F195" s="81" t="n">
        <v>244.7</v>
      </c>
      <c r="G195" s="78" t="n">
        <v>99.84</v>
      </c>
    </row>
    <row r="196" customFormat="false" ht="11.25" hidden="false" customHeight="false" outlineLevel="0" collapsed="false">
      <c r="A196" s="78" t="s">
        <v>203</v>
      </c>
      <c r="B196" s="78" t="s">
        <v>294</v>
      </c>
      <c r="C196" s="78" t="s">
        <v>302</v>
      </c>
      <c r="D196" s="81" t="n">
        <v>76917</v>
      </c>
      <c r="E196" s="81" t="n">
        <v>76895.49</v>
      </c>
      <c r="F196" s="81" t="n">
        <v>21.51</v>
      </c>
      <c r="G196" s="78" t="n">
        <v>99.97</v>
      </c>
    </row>
    <row r="197" customFormat="false" ht="11.25" hidden="false" customHeight="false" outlineLevel="0" collapsed="false">
      <c r="A197" s="83" t="s">
        <v>205</v>
      </c>
      <c r="B197" s="83"/>
      <c r="C197" s="83" t="s">
        <v>206</v>
      </c>
      <c r="D197" s="84" t="n">
        <v>173181</v>
      </c>
      <c r="E197" s="84" t="n">
        <v>168746.09</v>
      </c>
      <c r="F197" s="84" t="n">
        <v>4434.91</v>
      </c>
      <c r="G197" s="83" t="n">
        <v>97.44</v>
      </c>
    </row>
    <row r="198" customFormat="false" ht="11.25" hidden="false" customHeight="false" outlineLevel="0" collapsed="false">
      <c r="A198" s="78" t="s">
        <v>205</v>
      </c>
      <c r="B198" s="78" t="s">
        <v>290</v>
      </c>
      <c r="C198" s="78" t="s">
        <v>300</v>
      </c>
      <c r="D198" s="81" t="n">
        <v>173181</v>
      </c>
      <c r="E198" s="81" t="n">
        <v>168745.5</v>
      </c>
      <c r="F198" s="81" t="n">
        <v>4435.5</v>
      </c>
      <c r="G198" s="78" t="n">
        <v>97.44</v>
      </c>
    </row>
    <row r="199" customFormat="false" ht="11.25" hidden="false" customHeight="false" outlineLevel="0" collapsed="false">
      <c r="A199" s="78" t="s">
        <v>205</v>
      </c>
      <c r="B199" s="78" t="s">
        <v>292</v>
      </c>
      <c r="C199" s="78" t="s">
        <v>301</v>
      </c>
      <c r="D199" s="81" t="n">
        <v>91401</v>
      </c>
      <c r="E199" s="81" t="n">
        <v>88793.38</v>
      </c>
      <c r="F199" s="81" t="n">
        <v>2607.62</v>
      </c>
      <c r="G199" s="78" t="n">
        <v>97.15</v>
      </c>
    </row>
    <row r="200" customFormat="false" ht="11.25" hidden="false" customHeight="false" outlineLevel="0" collapsed="false">
      <c r="A200" s="78" t="s">
        <v>205</v>
      </c>
      <c r="B200" s="78" t="s">
        <v>294</v>
      </c>
      <c r="C200" s="78" t="s">
        <v>302</v>
      </c>
      <c r="D200" s="81" t="n">
        <v>81780</v>
      </c>
      <c r="E200" s="81" t="n">
        <v>79952.12</v>
      </c>
      <c r="F200" s="81" t="n">
        <v>1827.88</v>
      </c>
      <c r="G200" s="78" t="n">
        <v>97.76</v>
      </c>
    </row>
    <row r="201" customFormat="false" ht="11.25" hidden="false" customHeight="false" outlineLevel="0" collapsed="false">
      <c r="A201" s="78" t="s">
        <v>205</v>
      </c>
      <c r="B201" s="78" t="s">
        <v>296</v>
      </c>
      <c r="C201" s="78" t="s">
        <v>303</v>
      </c>
      <c r="D201" s="81" t="n">
        <v>0</v>
      </c>
      <c r="E201" s="81" t="n">
        <v>0.59</v>
      </c>
      <c r="F201" s="81" t="n">
        <v>-0.59</v>
      </c>
      <c r="G201" s="78" t="n">
        <v>0</v>
      </c>
    </row>
    <row r="202" customFormat="false" ht="11.25" hidden="false" customHeight="false" outlineLevel="0" collapsed="false">
      <c r="A202" s="83" t="s">
        <v>207</v>
      </c>
      <c r="B202" s="83"/>
      <c r="C202" s="83" t="s">
        <v>208</v>
      </c>
      <c r="D202" s="84" t="n">
        <v>111802</v>
      </c>
      <c r="E202" s="84" t="n">
        <v>108502.53</v>
      </c>
      <c r="F202" s="84" t="n">
        <v>3299.47</v>
      </c>
      <c r="G202" s="83" t="n">
        <v>97.05</v>
      </c>
    </row>
    <row r="203" customFormat="false" ht="11.25" hidden="false" customHeight="false" outlineLevel="0" collapsed="false">
      <c r="A203" s="78" t="s">
        <v>207</v>
      </c>
      <c r="B203" s="78" t="s">
        <v>290</v>
      </c>
      <c r="C203" s="78" t="s">
        <v>300</v>
      </c>
      <c r="D203" s="81" t="n">
        <v>111802</v>
      </c>
      <c r="E203" s="81" t="n">
        <v>108501.94</v>
      </c>
      <c r="F203" s="81" t="n">
        <v>3300.06</v>
      </c>
      <c r="G203" s="78" t="n">
        <v>97.05</v>
      </c>
    </row>
    <row r="204" customFormat="false" ht="11.25" hidden="false" customHeight="false" outlineLevel="0" collapsed="false">
      <c r="A204" s="78" t="s">
        <v>207</v>
      </c>
      <c r="B204" s="78" t="s">
        <v>292</v>
      </c>
      <c r="C204" s="78" t="s">
        <v>301</v>
      </c>
      <c r="D204" s="81" t="n">
        <v>60162</v>
      </c>
      <c r="E204" s="81" t="n">
        <v>58111.9</v>
      </c>
      <c r="F204" s="81" t="n">
        <v>2050.1</v>
      </c>
      <c r="G204" s="78" t="n">
        <v>96.59</v>
      </c>
    </row>
    <row r="205" customFormat="false" ht="11.25" hidden="false" customHeight="false" outlineLevel="0" collapsed="false">
      <c r="A205" s="78" t="s">
        <v>207</v>
      </c>
      <c r="B205" s="78" t="s">
        <v>294</v>
      </c>
      <c r="C205" s="78" t="s">
        <v>302</v>
      </c>
      <c r="D205" s="81" t="n">
        <v>51640</v>
      </c>
      <c r="E205" s="81" t="n">
        <v>50390.04</v>
      </c>
      <c r="F205" s="81" t="n">
        <v>1249.96</v>
      </c>
      <c r="G205" s="78" t="n">
        <v>97.58</v>
      </c>
    </row>
    <row r="206" customFormat="false" ht="11.25" hidden="false" customHeight="false" outlineLevel="0" collapsed="false">
      <c r="A206" s="78" t="s">
        <v>207</v>
      </c>
      <c r="B206" s="78" t="s">
        <v>296</v>
      </c>
      <c r="C206" s="78" t="s">
        <v>303</v>
      </c>
      <c r="D206" s="81" t="n">
        <v>0</v>
      </c>
      <c r="E206" s="81" t="n">
        <v>0.59</v>
      </c>
      <c r="F206" s="81" t="n">
        <v>-0.59</v>
      </c>
      <c r="G206" s="78" t="n">
        <v>0</v>
      </c>
    </row>
    <row r="207" customFormat="false" ht="11.25" hidden="false" customHeight="false" outlineLevel="0" collapsed="false">
      <c r="A207" s="83" t="s">
        <v>209</v>
      </c>
      <c r="B207" s="83"/>
      <c r="C207" s="83" t="s">
        <v>210</v>
      </c>
      <c r="D207" s="84" t="n">
        <v>61379</v>
      </c>
      <c r="E207" s="84" t="n">
        <v>60243.56</v>
      </c>
      <c r="F207" s="84" t="n">
        <v>1135.44</v>
      </c>
      <c r="G207" s="83" t="n">
        <v>98.15</v>
      </c>
    </row>
    <row r="208" customFormat="false" ht="11.25" hidden="false" customHeight="false" outlineLevel="0" collapsed="false">
      <c r="A208" s="78" t="s">
        <v>209</v>
      </c>
      <c r="B208" s="78" t="s">
        <v>290</v>
      </c>
      <c r="C208" s="78" t="s">
        <v>300</v>
      </c>
      <c r="D208" s="81" t="n">
        <v>61379</v>
      </c>
      <c r="E208" s="81" t="n">
        <v>60243.56</v>
      </c>
      <c r="F208" s="81" t="n">
        <v>1135.44</v>
      </c>
      <c r="G208" s="78" t="n">
        <v>98.15</v>
      </c>
    </row>
    <row r="209" customFormat="false" ht="11.25" hidden="false" customHeight="false" outlineLevel="0" collapsed="false">
      <c r="A209" s="78" t="s">
        <v>209</v>
      </c>
      <c r="B209" s="78" t="s">
        <v>292</v>
      </c>
      <c r="C209" s="78" t="s">
        <v>301</v>
      </c>
      <c r="D209" s="81" t="n">
        <v>31239</v>
      </c>
      <c r="E209" s="81" t="n">
        <v>30681.48</v>
      </c>
      <c r="F209" s="81" t="n">
        <v>557.52</v>
      </c>
      <c r="G209" s="78" t="n">
        <v>98.22</v>
      </c>
    </row>
    <row r="210" customFormat="false" ht="11.25" hidden="false" customHeight="false" outlineLevel="0" collapsed="false">
      <c r="A210" s="78" t="s">
        <v>209</v>
      </c>
      <c r="B210" s="78" t="s">
        <v>294</v>
      </c>
      <c r="C210" s="78" t="s">
        <v>302</v>
      </c>
      <c r="D210" s="81" t="n">
        <v>30140</v>
      </c>
      <c r="E210" s="81" t="n">
        <v>29562.08</v>
      </c>
      <c r="F210" s="81" t="n">
        <v>577.92</v>
      </c>
      <c r="G210" s="78" t="n">
        <v>98.08</v>
      </c>
    </row>
    <row r="211" customFormat="false" ht="11.25" hidden="false" customHeight="false" outlineLevel="0" collapsed="false">
      <c r="A211" s="83" t="s">
        <v>211</v>
      </c>
      <c r="B211" s="83"/>
      <c r="C211" s="83" t="s">
        <v>212</v>
      </c>
      <c r="D211" s="84" t="n">
        <v>15500</v>
      </c>
      <c r="E211" s="84" t="n">
        <v>12879.61</v>
      </c>
      <c r="F211" s="84" t="n">
        <v>2620.39</v>
      </c>
      <c r="G211" s="83" t="n">
        <v>83.09</v>
      </c>
    </row>
    <row r="212" customFormat="false" ht="11.25" hidden="false" customHeight="false" outlineLevel="0" collapsed="false">
      <c r="A212" s="78" t="s">
        <v>211</v>
      </c>
      <c r="B212" s="78" t="s">
        <v>290</v>
      </c>
      <c r="C212" s="78" t="s">
        <v>300</v>
      </c>
      <c r="D212" s="81" t="n">
        <v>15500</v>
      </c>
      <c r="E212" s="81" t="n">
        <v>12879.61</v>
      </c>
      <c r="F212" s="81" t="n">
        <v>2620.39</v>
      </c>
      <c r="G212" s="78" t="n">
        <v>83.09</v>
      </c>
    </row>
    <row r="213" customFormat="false" ht="11.25" hidden="false" customHeight="false" outlineLevel="0" collapsed="false">
      <c r="A213" s="78" t="s">
        <v>211</v>
      </c>
      <c r="B213" s="78" t="s">
        <v>292</v>
      </c>
      <c r="C213" s="78" t="s">
        <v>301</v>
      </c>
      <c r="D213" s="81" t="n">
        <v>8810</v>
      </c>
      <c r="E213" s="81" t="n">
        <v>8180.85</v>
      </c>
      <c r="F213" s="81" t="n">
        <v>629.15</v>
      </c>
      <c r="G213" s="78" t="n">
        <v>92.86</v>
      </c>
    </row>
    <row r="214" customFormat="false" ht="11.25" hidden="false" customHeight="false" outlineLevel="0" collapsed="false">
      <c r="A214" s="78" t="s">
        <v>211</v>
      </c>
      <c r="B214" s="78" t="s">
        <v>294</v>
      </c>
      <c r="C214" s="78" t="s">
        <v>302</v>
      </c>
      <c r="D214" s="81" t="n">
        <v>6690</v>
      </c>
      <c r="E214" s="81" t="n">
        <v>4698.76</v>
      </c>
      <c r="F214" s="81" t="n">
        <v>1991.24</v>
      </c>
      <c r="G214" s="78" t="n">
        <v>70.24</v>
      </c>
    </row>
    <row r="215" customFormat="false" ht="11.25" hidden="false" customHeight="false" outlineLevel="0" collapsed="false">
      <c r="A215" s="83" t="s">
        <v>213</v>
      </c>
      <c r="B215" s="83"/>
      <c r="C215" s="83" t="s">
        <v>214</v>
      </c>
      <c r="D215" s="84" t="n">
        <v>16210</v>
      </c>
      <c r="E215" s="84" t="n">
        <v>15522.45</v>
      </c>
      <c r="F215" s="84" t="n">
        <v>687.55</v>
      </c>
      <c r="G215" s="83" t="n">
        <v>95.76</v>
      </c>
    </row>
    <row r="216" customFormat="false" ht="11.25" hidden="false" customHeight="false" outlineLevel="0" collapsed="false">
      <c r="A216" s="78" t="s">
        <v>213</v>
      </c>
      <c r="B216" s="78" t="s">
        <v>288</v>
      </c>
      <c r="C216" s="78" t="s">
        <v>299</v>
      </c>
      <c r="D216" s="81" t="n">
        <v>8350</v>
      </c>
      <c r="E216" s="81" t="n">
        <v>8050</v>
      </c>
      <c r="F216" s="81" t="n">
        <v>300</v>
      </c>
      <c r="G216" s="78" t="n">
        <v>96.41</v>
      </c>
    </row>
    <row r="217" customFormat="false" ht="11.25" hidden="false" customHeight="false" outlineLevel="0" collapsed="false">
      <c r="A217" s="78" t="s">
        <v>213</v>
      </c>
      <c r="B217" s="78" t="s">
        <v>290</v>
      </c>
      <c r="C217" s="78" t="s">
        <v>300</v>
      </c>
      <c r="D217" s="81" t="n">
        <v>7860</v>
      </c>
      <c r="E217" s="81" t="n">
        <v>7472.45</v>
      </c>
      <c r="F217" s="81" t="n">
        <v>387.55</v>
      </c>
      <c r="G217" s="78" t="n">
        <v>95.07</v>
      </c>
    </row>
    <row r="218" customFormat="false" ht="11.25" hidden="false" customHeight="false" outlineLevel="0" collapsed="false">
      <c r="A218" s="78" t="s">
        <v>213</v>
      </c>
      <c r="B218" s="78" t="s">
        <v>292</v>
      </c>
      <c r="C218" s="78" t="s">
        <v>301</v>
      </c>
      <c r="D218" s="81" t="n">
        <v>0</v>
      </c>
      <c r="E218" s="81" t="n">
        <v>375.2</v>
      </c>
      <c r="F218" s="81" t="n">
        <v>-375.2</v>
      </c>
      <c r="G218" s="78" t="n">
        <v>0</v>
      </c>
    </row>
    <row r="219" customFormat="false" ht="11.25" hidden="false" customHeight="false" outlineLevel="0" collapsed="false">
      <c r="A219" s="78" t="s">
        <v>213</v>
      </c>
      <c r="B219" s="78" t="s">
        <v>294</v>
      </c>
      <c r="C219" s="78" t="s">
        <v>302</v>
      </c>
      <c r="D219" s="81" t="n">
        <v>7860</v>
      </c>
      <c r="E219" s="81" t="n">
        <v>7097.25</v>
      </c>
      <c r="F219" s="81" t="n">
        <v>762.75</v>
      </c>
      <c r="G219" s="78" t="n">
        <v>90.3</v>
      </c>
    </row>
    <row r="220" customFormat="false" ht="11.25" hidden="false" customHeight="false" outlineLevel="0" collapsed="false">
      <c r="A220" s="83" t="s">
        <v>215</v>
      </c>
      <c r="B220" s="83"/>
      <c r="C220" s="83" t="s">
        <v>216</v>
      </c>
      <c r="D220" s="84" t="n">
        <v>31065</v>
      </c>
      <c r="E220" s="84" t="n">
        <v>31055</v>
      </c>
      <c r="F220" s="84" t="n">
        <v>10</v>
      </c>
      <c r="G220" s="83" t="n">
        <v>99.97</v>
      </c>
    </row>
    <row r="221" customFormat="false" ht="11.25" hidden="false" customHeight="false" outlineLevel="0" collapsed="false">
      <c r="A221" s="78" t="s">
        <v>215</v>
      </c>
      <c r="B221" s="78" t="s">
        <v>288</v>
      </c>
      <c r="C221" s="78" t="s">
        <v>299</v>
      </c>
      <c r="D221" s="81" t="n">
        <v>25565</v>
      </c>
      <c r="E221" s="81" t="n">
        <v>25565</v>
      </c>
      <c r="F221" s="81" t="n">
        <v>0</v>
      </c>
      <c r="G221" s="78" t="n">
        <v>100</v>
      </c>
    </row>
    <row r="222" customFormat="false" ht="11.25" hidden="false" customHeight="false" outlineLevel="0" collapsed="false">
      <c r="A222" s="78" t="s">
        <v>215</v>
      </c>
      <c r="B222" s="78" t="s">
        <v>290</v>
      </c>
      <c r="C222" s="78" t="s">
        <v>300</v>
      </c>
      <c r="D222" s="81" t="n">
        <v>5500</v>
      </c>
      <c r="E222" s="81" t="n">
        <v>5490</v>
      </c>
      <c r="F222" s="81" t="n">
        <v>10</v>
      </c>
      <c r="G222" s="78" t="n">
        <v>99.82</v>
      </c>
    </row>
    <row r="223" customFormat="false" ht="11.25" hidden="false" customHeight="false" outlineLevel="0" collapsed="false">
      <c r="A223" s="78" t="s">
        <v>215</v>
      </c>
      <c r="B223" s="78" t="s">
        <v>294</v>
      </c>
      <c r="C223" s="78" t="s">
        <v>302</v>
      </c>
      <c r="D223" s="81" t="n">
        <v>5500</v>
      </c>
      <c r="E223" s="81" t="n">
        <v>5490</v>
      </c>
      <c r="F223" s="81" t="n">
        <v>10</v>
      </c>
      <c r="G223" s="78" t="n">
        <v>99.82</v>
      </c>
    </row>
    <row r="224" customFormat="false" ht="11.25" hidden="false" customHeight="false" outlineLevel="0" collapsed="false">
      <c r="A224" s="83" t="s">
        <v>334</v>
      </c>
      <c r="B224" s="83"/>
      <c r="C224" s="83" t="s">
        <v>335</v>
      </c>
      <c r="D224" s="84" t="n">
        <v>6000</v>
      </c>
      <c r="E224" s="84" t="n">
        <v>6000</v>
      </c>
      <c r="F224" s="84" t="n">
        <v>0</v>
      </c>
      <c r="G224" s="83" t="n">
        <v>100</v>
      </c>
    </row>
    <row r="225" customFormat="false" ht="11.25" hidden="false" customHeight="false" outlineLevel="0" collapsed="false">
      <c r="A225" s="78" t="s">
        <v>334</v>
      </c>
      <c r="B225" s="78" t="s">
        <v>288</v>
      </c>
      <c r="C225" s="78" t="s">
        <v>299</v>
      </c>
      <c r="D225" s="81" t="n">
        <v>6000</v>
      </c>
      <c r="E225" s="81" t="n">
        <v>6000</v>
      </c>
      <c r="F225" s="81" t="n">
        <v>0</v>
      </c>
      <c r="G225" s="78" t="n">
        <v>100</v>
      </c>
    </row>
    <row r="226" customFormat="false" ht="11.25" hidden="false" customHeight="false" outlineLevel="0" collapsed="false">
      <c r="A226" s="83" t="s">
        <v>217</v>
      </c>
      <c r="B226" s="83"/>
      <c r="C226" s="83" t="s">
        <v>218</v>
      </c>
      <c r="D226" s="84" t="n">
        <v>3701179</v>
      </c>
      <c r="E226" s="84" t="n">
        <v>3606795.79</v>
      </c>
      <c r="F226" s="84" t="n">
        <v>94383.21</v>
      </c>
      <c r="G226" s="83" t="n">
        <v>97.45</v>
      </c>
    </row>
    <row r="227" customFormat="false" ht="11.25" hidden="false" customHeight="false" outlineLevel="0" collapsed="false">
      <c r="A227" s="78" t="s">
        <v>217</v>
      </c>
      <c r="B227" s="78" t="s">
        <v>286</v>
      </c>
      <c r="C227" s="78" t="s">
        <v>298</v>
      </c>
      <c r="D227" s="81" t="n">
        <v>124860</v>
      </c>
      <c r="E227" s="81" t="n">
        <v>96866.73</v>
      </c>
      <c r="F227" s="81" t="n">
        <v>27993.27</v>
      </c>
      <c r="G227" s="78" t="n">
        <v>77.58</v>
      </c>
    </row>
    <row r="228" customFormat="false" ht="11.25" hidden="false" customHeight="false" outlineLevel="0" collapsed="false">
      <c r="A228" s="78" t="s">
        <v>217</v>
      </c>
      <c r="B228" s="78" t="s">
        <v>288</v>
      </c>
      <c r="C228" s="78" t="s">
        <v>299</v>
      </c>
      <c r="D228" s="81" t="n">
        <v>155651</v>
      </c>
      <c r="E228" s="81" t="n">
        <v>144813.28</v>
      </c>
      <c r="F228" s="81" t="n">
        <v>10837.72</v>
      </c>
      <c r="G228" s="78" t="n">
        <v>93.04</v>
      </c>
    </row>
    <row r="229" customFormat="false" ht="11.25" hidden="false" customHeight="false" outlineLevel="0" collapsed="false">
      <c r="A229" s="78" t="s">
        <v>217</v>
      </c>
      <c r="B229" s="78" t="s">
        <v>290</v>
      </c>
      <c r="C229" s="78" t="s">
        <v>300</v>
      </c>
      <c r="D229" s="81" t="n">
        <v>3420668</v>
      </c>
      <c r="E229" s="81" t="n">
        <v>3365106.21</v>
      </c>
      <c r="F229" s="81" t="n">
        <v>55561.79</v>
      </c>
      <c r="G229" s="78" t="n">
        <v>98.38</v>
      </c>
    </row>
    <row r="230" customFormat="false" ht="11.25" hidden="false" customHeight="false" outlineLevel="0" collapsed="false">
      <c r="A230" s="78" t="s">
        <v>217</v>
      </c>
      <c r="B230" s="78" t="s">
        <v>292</v>
      </c>
      <c r="C230" s="78" t="s">
        <v>301</v>
      </c>
      <c r="D230" s="81" t="n">
        <v>2537762</v>
      </c>
      <c r="E230" s="81" t="n">
        <v>2504212.29</v>
      </c>
      <c r="F230" s="81" t="n">
        <v>33549.71</v>
      </c>
      <c r="G230" s="78" t="n">
        <v>98.68</v>
      </c>
    </row>
    <row r="231" customFormat="false" ht="11.25" hidden="false" customHeight="false" outlineLevel="0" collapsed="false">
      <c r="A231" s="78" t="s">
        <v>217</v>
      </c>
      <c r="B231" s="78" t="s">
        <v>294</v>
      </c>
      <c r="C231" s="78" t="s">
        <v>302</v>
      </c>
      <c r="D231" s="81" t="n">
        <v>882906</v>
      </c>
      <c r="E231" s="81" t="n">
        <v>860893.92</v>
      </c>
      <c r="F231" s="81" t="n">
        <v>22012.08</v>
      </c>
      <c r="G231" s="78" t="n">
        <v>97.51</v>
      </c>
    </row>
    <row r="232" customFormat="false" ht="11.25" hidden="false" customHeight="false" outlineLevel="0" collapsed="false">
      <c r="A232" s="78" t="s">
        <v>217</v>
      </c>
      <c r="B232" s="78" t="s">
        <v>296</v>
      </c>
      <c r="C232" s="78" t="s">
        <v>303</v>
      </c>
      <c r="D232" s="81" t="n">
        <v>0</v>
      </c>
      <c r="E232" s="81" t="n">
        <v>9.57</v>
      </c>
      <c r="F232" s="81" t="n">
        <v>-9.57</v>
      </c>
      <c r="G232" s="78" t="n">
        <v>0</v>
      </c>
    </row>
    <row r="233" customFormat="false" ht="11.25" hidden="false" customHeight="false" outlineLevel="0" collapsed="false">
      <c r="A233" s="83" t="s">
        <v>219</v>
      </c>
      <c r="B233" s="83"/>
      <c r="C233" s="83" t="s">
        <v>220</v>
      </c>
      <c r="D233" s="84" t="n">
        <v>1006022</v>
      </c>
      <c r="E233" s="84" t="n">
        <v>971530.94</v>
      </c>
      <c r="F233" s="84" t="n">
        <v>34491.06</v>
      </c>
      <c r="G233" s="83" t="n">
        <v>96.57</v>
      </c>
    </row>
    <row r="234" customFormat="false" ht="11.25" hidden="false" customHeight="false" outlineLevel="0" collapsed="false">
      <c r="A234" s="78" t="s">
        <v>219</v>
      </c>
      <c r="B234" s="78" t="s">
        <v>286</v>
      </c>
      <c r="C234" s="78" t="s">
        <v>298</v>
      </c>
      <c r="D234" s="81" t="n">
        <v>87000</v>
      </c>
      <c r="E234" s="81" t="n">
        <v>78106.37</v>
      </c>
      <c r="F234" s="81" t="n">
        <v>8893.63</v>
      </c>
      <c r="G234" s="78" t="n">
        <v>89.78</v>
      </c>
    </row>
    <row r="235" customFormat="false" ht="11.25" hidden="false" customHeight="false" outlineLevel="0" collapsed="false">
      <c r="A235" s="78" t="s">
        <v>219</v>
      </c>
      <c r="B235" s="78" t="s">
        <v>288</v>
      </c>
      <c r="C235" s="78" t="s">
        <v>299</v>
      </c>
      <c r="D235" s="81" t="n">
        <v>37760</v>
      </c>
      <c r="E235" s="81" t="n">
        <v>32924.58</v>
      </c>
      <c r="F235" s="81" t="n">
        <v>4835.42</v>
      </c>
      <c r="G235" s="78" t="n">
        <v>87.19</v>
      </c>
    </row>
    <row r="236" customFormat="false" ht="11.25" hidden="false" customHeight="false" outlineLevel="0" collapsed="false">
      <c r="A236" s="78" t="s">
        <v>219</v>
      </c>
      <c r="B236" s="78" t="s">
        <v>290</v>
      </c>
      <c r="C236" s="78" t="s">
        <v>300</v>
      </c>
      <c r="D236" s="81" t="n">
        <v>881262</v>
      </c>
      <c r="E236" s="81" t="n">
        <v>860499.76</v>
      </c>
      <c r="F236" s="81" t="n">
        <v>20762.24</v>
      </c>
      <c r="G236" s="78" t="n">
        <v>97.64</v>
      </c>
    </row>
    <row r="237" customFormat="false" ht="11.25" hidden="false" customHeight="false" outlineLevel="0" collapsed="false">
      <c r="A237" s="78" t="s">
        <v>219</v>
      </c>
      <c r="B237" s="78" t="s">
        <v>292</v>
      </c>
      <c r="C237" s="78" t="s">
        <v>301</v>
      </c>
      <c r="D237" s="81" t="n">
        <v>709057</v>
      </c>
      <c r="E237" s="81" t="n">
        <v>691054.28</v>
      </c>
      <c r="F237" s="81" t="n">
        <v>18002.72</v>
      </c>
      <c r="G237" s="78" t="n">
        <v>97.46</v>
      </c>
    </row>
    <row r="238" customFormat="false" ht="11.25" hidden="false" customHeight="false" outlineLevel="0" collapsed="false">
      <c r="A238" s="78" t="s">
        <v>219</v>
      </c>
      <c r="B238" s="78" t="s">
        <v>294</v>
      </c>
      <c r="C238" s="78" t="s">
        <v>302</v>
      </c>
      <c r="D238" s="81" t="n">
        <v>172205</v>
      </c>
      <c r="E238" s="81" t="n">
        <v>169445.48</v>
      </c>
      <c r="F238" s="81" t="n">
        <v>2759.52</v>
      </c>
      <c r="G238" s="78" t="n">
        <v>98.4</v>
      </c>
    </row>
    <row r="239" customFormat="false" ht="11.25" hidden="false" customHeight="false" outlineLevel="0" collapsed="false">
      <c r="A239" s="78" t="s">
        <v>219</v>
      </c>
      <c r="B239" s="78" t="s">
        <v>296</v>
      </c>
      <c r="C239" s="78" t="s">
        <v>303</v>
      </c>
      <c r="D239" s="81" t="n">
        <v>0</v>
      </c>
      <c r="E239" s="81" t="n">
        <v>0.23</v>
      </c>
      <c r="F239" s="81" t="n">
        <v>-0.23</v>
      </c>
      <c r="G239" s="78" t="n">
        <v>0</v>
      </c>
    </row>
    <row r="240" customFormat="false" ht="11.25" hidden="false" customHeight="false" outlineLevel="0" collapsed="false">
      <c r="A240" s="83" t="s">
        <v>221</v>
      </c>
      <c r="B240" s="83"/>
      <c r="C240" s="83" t="s">
        <v>222</v>
      </c>
      <c r="D240" s="84" t="n">
        <v>489015</v>
      </c>
      <c r="E240" s="84" t="n">
        <v>477777.24</v>
      </c>
      <c r="F240" s="84" t="n">
        <v>11237.76</v>
      </c>
      <c r="G240" s="83" t="n">
        <v>97.7</v>
      </c>
    </row>
    <row r="241" customFormat="false" ht="11.25" hidden="false" customHeight="false" outlineLevel="0" collapsed="false">
      <c r="A241" s="78" t="s">
        <v>221</v>
      </c>
      <c r="B241" s="78" t="s">
        <v>286</v>
      </c>
      <c r="C241" s="78" t="s">
        <v>298</v>
      </c>
      <c r="D241" s="81" t="n">
        <v>4000</v>
      </c>
      <c r="E241" s="81" t="n">
        <v>5020.14</v>
      </c>
      <c r="F241" s="81" t="n">
        <v>-1020.14</v>
      </c>
      <c r="G241" s="78" t="n">
        <v>125.5</v>
      </c>
    </row>
    <row r="242" customFormat="false" ht="11.25" hidden="false" customHeight="false" outlineLevel="0" collapsed="false">
      <c r="A242" s="78" t="s">
        <v>221</v>
      </c>
      <c r="B242" s="78" t="s">
        <v>290</v>
      </c>
      <c r="C242" s="78" t="s">
        <v>300</v>
      </c>
      <c r="D242" s="81" t="n">
        <v>485015</v>
      </c>
      <c r="E242" s="81" t="n">
        <v>472756.87</v>
      </c>
      <c r="F242" s="81" t="n">
        <v>12258.13</v>
      </c>
      <c r="G242" s="78" t="n">
        <v>97.47</v>
      </c>
    </row>
    <row r="243" customFormat="false" ht="11.25" hidden="false" customHeight="false" outlineLevel="0" collapsed="false">
      <c r="A243" s="78" t="s">
        <v>221</v>
      </c>
      <c r="B243" s="78" t="s">
        <v>292</v>
      </c>
      <c r="C243" s="78" t="s">
        <v>301</v>
      </c>
      <c r="D243" s="81" t="n">
        <v>416302</v>
      </c>
      <c r="E243" s="81" t="n">
        <v>404259.65</v>
      </c>
      <c r="F243" s="81" t="n">
        <v>12042.35</v>
      </c>
      <c r="G243" s="78" t="n">
        <v>97.11</v>
      </c>
    </row>
    <row r="244" customFormat="false" ht="11.25" hidden="false" customHeight="false" outlineLevel="0" collapsed="false">
      <c r="A244" s="78" t="s">
        <v>221</v>
      </c>
      <c r="B244" s="78" t="s">
        <v>294</v>
      </c>
      <c r="C244" s="78" t="s">
        <v>302</v>
      </c>
      <c r="D244" s="81" t="n">
        <v>68713</v>
      </c>
      <c r="E244" s="81" t="n">
        <v>68497.22</v>
      </c>
      <c r="F244" s="81" t="n">
        <v>215.78</v>
      </c>
      <c r="G244" s="78" t="n">
        <v>99.69</v>
      </c>
    </row>
    <row r="245" customFormat="false" ht="11.25" hidden="false" customHeight="false" outlineLevel="0" collapsed="false">
      <c r="A245" s="78" t="s">
        <v>221</v>
      </c>
      <c r="B245" s="78" t="s">
        <v>296</v>
      </c>
      <c r="C245" s="78" t="s">
        <v>303</v>
      </c>
      <c r="D245" s="81" t="n">
        <v>0</v>
      </c>
      <c r="E245" s="81" t="n">
        <v>0.23</v>
      </c>
      <c r="F245" s="81" t="n">
        <v>-0.23</v>
      </c>
      <c r="G245" s="78" t="n">
        <v>0</v>
      </c>
    </row>
    <row r="246" customFormat="false" ht="11.25" hidden="false" customHeight="false" outlineLevel="0" collapsed="false">
      <c r="A246" s="83" t="s">
        <v>223</v>
      </c>
      <c r="B246" s="83"/>
      <c r="C246" s="83" t="s">
        <v>222</v>
      </c>
      <c r="D246" s="84" t="n">
        <v>0</v>
      </c>
      <c r="E246" s="84" t="n">
        <v>431328.68</v>
      </c>
      <c r="F246" s="84" t="n">
        <v>-431328.68</v>
      </c>
      <c r="G246" s="83" t="n">
        <v>0</v>
      </c>
    </row>
    <row r="247" customFormat="false" ht="11.25" hidden="false" customHeight="false" outlineLevel="0" collapsed="false">
      <c r="A247" s="78" t="s">
        <v>223</v>
      </c>
      <c r="B247" s="78" t="s">
        <v>290</v>
      </c>
      <c r="C247" s="78" t="s">
        <v>300</v>
      </c>
      <c r="D247" s="81" t="n">
        <v>0</v>
      </c>
      <c r="E247" s="81" t="n">
        <v>431328.45</v>
      </c>
      <c r="F247" s="81" t="n">
        <v>-431328.45</v>
      </c>
      <c r="G247" s="78" t="n">
        <v>0</v>
      </c>
    </row>
    <row r="248" customFormat="false" ht="11.25" hidden="false" customHeight="false" outlineLevel="0" collapsed="false">
      <c r="A248" s="78" t="s">
        <v>223</v>
      </c>
      <c r="B248" s="78" t="s">
        <v>292</v>
      </c>
      <c r="C248" s="78" t="s">
        <v>301</v>
      </c>
      <c r="D248" s="81" t="n">
        <v>0</v>
      </c>
      <c r="E248" s="81" t="n">
        <v>370140.53</v>
      </c>
      <c r="F248" s="81" t="n">
        <v>-370140.53</v>
      </c>
      <c r="G248" s="78" t="n">
        <v>0</v>
      </c>
    </row>
    <row r="249" customFormat="false" ht="11.25" hidden="false" customHeight="false" outlineLevel="0" collapsed="false">
      <c r="A249" s="78" t="s">
        <v>223</v>
      </c>
      <c r="B249" s="78" t="s">
        <v>294</v>
      </c>
      <c r="C249" s="78" t="s">
        <v>302</v>
      </c>
      <c r="D249" s="81" t="n">
        <v>0</v>
      </c>
      <c r="E249" s="81" t="n">
        <v>61187.92</v>
      </c>
      <c r="F249" s="81" t="n">
        <v>-61187.92</v>
      </c>
      <c r="G249" s="78" t="n">
        <v>0</v>
      </c>
    </row>
    <row r="250" customFormat="false" ht="11.25" hidden="false" customHeight="false" outlineLevel="0" collapsed="false">
      <c r="A250" s="78" t="s">
        <v>223</v>
      </c>
      <c r="B250" s="78" t="s">
        <v>296</v>
      </c>
      <c r="C250" s="78" t="s">
        <v>303</v>
      </c>
      <c r="D250" s="81" t="n">
        <v>0</v>
      </c>
      <c r="E250" s="81" t="n">
        <v>0.23</v>
      </c>
      <c r="F250" s="81" t="n">
        <v>-0.23</v>
      </c>
      <c r="G250" s="78" t="n">
        <v>0</v>
      </c>
    </row>
    <row r="251" customFormat="false" ht="11.25" hidden="false" customHeight="false" outlineLevel="0" collapsed="false">
      <c r="A251" s="83" t="s">
        <v>224</v>
      </c>
      <c r="B251" s="83"/>
      <c r="C251" s="83" t="s">
        <v>225</v>
      </c>
      <c r="D251" s="84" t="n">
        <v>0</v>
      </c>
      <c r="E251" s="84" t="n">
        <v>46690.94</v>
      </c>
      <c r="F251" s="84" t="n">
        <v>-46690.94</v>
      </c>
      <c r="G251" s="83" t="n">
        <v>0</v>
      </c>
    </row>
    <row r="252" customFormat="false" ht="11.25" hidden="false" customHeight="false" outlineLevel="0" collapsed="false">
      <c r="A252" s="78" t="s">
        <v>224</v>
      </c>
      <c r="B252" s="78" t="s">
        <v>286</v>
      </c>
      <c r="C252" s="78" t="s">
        <v>298</v>
      </c>
      <c r="D252" s="81" t="n">
        <v>0</v>
      </c>
      <c r="E252" s="81" t="n">
        <v>5020.14</v>
      </c>
      <c r="F252" s="81" t="n">
        <v>-5020.14</v>
      </c>
      <c r="G252" s="78" t="n">
        <v>0</v>
      </c>
    </row>
    <row r="253" customFormat="false" ht="11.25" hidden="false" customHeight="false" outlineLevel="0" collapsed="false">
      <c r="A253" s="78" t="s">
        <v>224</v>
      </c>
      <c r="B253" s="78" t="s">
        <v>290</v>
      </c>
      <c r="C253" s="78" t="s">
        <v>300</v>
      </c>
      <c r="D253" s="81" t="n">
        <v>0</v>
      </c>
      <c r="E253" s="81" t="n">
        <v>41670.8</v>
      </c>
      <c r="F253" s="81" t="n">
        <v>-41670.8</v>
      </c>
      <c r="G253" s="78" t="n">
        <v>0</v>
      </c>
    </row>
    <row r="254" customFormat="false" ht="11.25" hidden="false" customHeight="false" outlineLevel="0" collapsed="false">
      <c r="A254" s="78" t="s">
        <v>224</v>
      </c>
      <c r="B254" s="78" t="s">
        <v>292</v>
      </c>
      <c r="C254" s="78" t="s">
        <v>301</v>
      </c>
      <c r="D254" s="81" t="n">
        <v>0</v>
      </c>
      <c r="E254" s="81" t="n">
        <v>34361.5</v>
      </c>
      <c r="F254" s="81" t="n">
        <v>-34361.5</v>
      </c>
      <c r="G254" s="78" t="n">
        <v>0</v>
      </c>
    </row>
    <row r="255" customFormat="false" ht="11.25" hidden="false" customHeight="false" outlineLevel="0" collapsed="false">
      <c r="A255" s="78" t="s">
        <v>224</v>
      </c>
      <c r="B255" s="78" t="s">
        <v>294</v>
      </c>
      <c r="C255" s="78" t="s">
        <v>302</v>
      </c>
      <c r="D255" s="81" t="n">
        <v>0</v>
      </c>
      <c r="E255" s="81" t="n">
        <v>7309.3</v>
      </c>
      <c r="F255" s="81" t="n">
        <v>-7309.3</v>
      </c>
      <c r="G255" s="78" t="n">
        <v>0</v>
      </c>
    </row>
    <row r="256" customFormat="false" ht="11.25" hidden="false" customHeight="false" outlineLevel="0" collapsed="false">
      <c r="A256" s="83" t="s">
        <v>226</v>
      </c>
      <c r="B256" s="83"/>
      <c r="C256" s="83" t="s">
        <v>227</v>
      </c>
      <c r="D256" s="84" t="n">
        <v>347286</v>
      </c>
      <c r="E256" s="84" t="n">
        <v>329095.99</v>
      </c>
      <c r="F256" s="84" t="n">
        <v>18190.01</v>
      </c>
      <c r="G256" s="83" t="n">
        <v>94.76</v>
      </c>
    </row>
    <row r="257" customFormat="false" ht="11.25" hidden="false" customHeight="false" outlineLevel="0" collapsed="false">
      <c r="A257" s="78" t="s">
        <v>226</v>
      </c>
      <c r="B257" s="78" t="s">
        <v>286</v>
      </c>
      <c r="C257" s="78" t="s">
        <v>298</v>
      </c>
      <c r="D257" s="81" t="n">
        <v>83000</v>
      </c>
      <c r="E257" s="81" t="n">
        <v>73086.23</v>
      </c>
      <c r="F257" s="81" t="n">
        <v>9913.77</v>
      </c>
      <c r="G257" s="78" t="n">
        <v>88.06</v>
      </c>
    </row>
    <row r="258" customFormat="false" ht="11.25" hidden="false" customHeight="false" outlineLevel="0" collapsed="false">
      <c r="A258" s="78" t="s">
        <v>226</v>
      </c>
      <c r="B258" s="78" t="s">
        <v>290</v>
      </c>
      <c r="C258" s="78" t="s">
        <v>300</v>
      </c>
      <c r="D258" s="81" t="n">
        <v>264286</v>
      </c>
      <c r="E258" s="81" t="n">
        <v>256009.76</v>
      </c>
      <c r="F258" s="81" t="n">
        <v>8276.24</v>
      </c>
      <c r="G258" s="78" t="n">
        <v>96.87</v>
      </c>
    </row>
    <row r="259" customFormat="false" ht="11.25" hidden="false" customHeight="false" outlineLevel="0" collapsed="false">
      <c r="A259" s="78" t="s">
        <v>226</v>
      </c>
      <c r="B259" s="78" t="s">
        <v>292</v>
      </c>
      <c r="C259" s="78" t="s">
        <v>301</v>
      </c>
      <c r="D259" s="81" t="n">
        <v>211122</v>
      </c>
      <c r="E259" s="81" t="n">
        <v>204657.8</v>
      </c>
      <c r="F259" s="81" t="n">
        <v>6464.2</v>
      </c>
      <c r="G259" s="78" t="n">
        <v>96.94</v>
      </c>
    </row>
    <row r="260" customFormat="false" ht="11.25" hidden="false" customHeight="false" outlineLevel="0" collapsed="false">
      <c r="A260" s="78" t="s">
        <v>226</v>
      </c>
      <c r="B260" s="78" t="s">
        <v>294</v>
      </c>
      <c r="C260" s="78" t="s">
        <v>302</v>
      </c>
      <c r="D260" s="81" t="n">
        <v>53164</v>
      </c>
      <c r="E260" s="81" t="n">
        <v>51351.96</v>
      </c>
      <c r="F260" s="81" t="n">
        <v>1812.04</v>
      </c>
      <c r="G260" s="78" t="n">
        <v>96.59</v>
      </c>
    </row>
    <row r="261" customFormat="false" ht="11.25" hidden="false" customHeight="false" outlineLevel="0" collapsed="false">
      <c r="A261" s="83" t="s">
        <v>228</v>
      </c>
      <c r="B261" s="83"/>
      <c r="C261" s="83" t="s">
        <v>229</v>
      </c>
      <c r="D261" s="84" t="n">
        <v>46000</v>
      </c>
      <c r="E261" s="84" t="n">
        <v>45937.73</v>
      </c>
      <c r="F261" s="84" t="n">
        <v>62.27</v>
      </c>
      <c r="G261" s="83" t="n">
        <v>99.86</v>
      </c>
    </row>
    <row r="262" customFormat="false" ht="11.25" hidden="false" customHeight="false" outlineLevel="0" collapsed="false">
      <c r="A262" s="78" t="s">
        <v>228</v>
      </c>
      <c r="B262" s="78" t="s">
        <v>290</v>
      </c>
      <c r="C262" s="78" t="s">
        <v>300</v>
      </c>
      <c r="D262" s="81" t="n">
        <v>46000</v>
      </c>
      <c r="E262" s="81" t="n">
        <v>45937.73</v>
      </c>
      <c r="F262" s="81" t="n">
        <v>62.27</v>
      </c>
      <c r="G262" s="78" t="n">
        <v>99.86</v>
      </c>
    </row>
    <row r="263" customFormat="false" ht="11.25" hidden="false" customHeight="false" outlineLevel="0" collapsed="false">
      <c r="A263" s="78" t="s">
        <v>228</v>
      </c>
      <c r="B263" s="78" t="s">
        <v>294</v>
      </c>
      <c r="C263" s="78" t="s">
        <v>302</v>
      </c>
      <c r="D263" s="81" t="n">
        <v>46000</v>
      </c>
      <c r="E263" s="81" t="n">
        <v>45937.73</v>
      </c>
      <c r="F263" s="81" t="n">
        <v>62.27</v>
      </c>
      <c r="G263" s="78" t="n">
        <v>99.86</v>
      </c>
    </row>
    <row r="264" customFormat="false" ht="11.25" hidden="false" customHeight="false" outlineLevel="0" collapsed="false">
      <c r="A264" s="83" t="s">
        <v>336</v>
      </c>
      <c r="B264" s="83"/>
      <c r="C264" s="83" t="s">
        <v>337</v>
      </c>
      <c r="D264" s="84" t="n">
        <v>23760</v>
      </c>
      <c r="E264" s="84" t="n">
        <v>23436.45</v>
      </c>
      <c r="F264" s="84" t="n">
        <v>323.55</v>
      </c>
      <c r="G264" s="83" t="n">
        <v>98.64</v>
      </c>
    </row>
    <row r="265" customFormat="false" ht="11.25" hidden="false" customHeight="false" outlineLevel="0" collapsed="false">
      <c r="A265" s="78" t="s">
        <v>336</v>
      </c>
      <c r="B265" s="78" t="s">
        <v>288</v>
      </c>
      <c r="C265" s="78" t="s">
        <v>299</v>
      </c>
      <c r="D265" s="81" t="n">
        <v>22760</v>
      </c>
      <c r="E265" s="81" t="n">
        <v>22320</v>
      </c>
      <c r="F265" s="81" t="n">
        <v>440</v>
      </c>
      <c r="G265" s="78" t="n">
        <v>98.07</v>
      </c>
    </row>
    <row r="266" customFormat="false" ht="11.25" hidden="false" customHeight="false" outlineLevel="0" collapsed="false">
      <c r="A266" s="78" t="s">
        <v>336</v>
      </c>
      <c r="B266" s="78" t="s">
        <v>290</v>
      </c>
      <c r="C266" s="78" t="s">
        <v>300</v>
      </c>
      <c r="D266" s="81" t="n">
        <v>1000</v>
      </c>
      <c r="E266" s="81" t="n">
        <v>1116.45</v>
      </c>
      <c r="F266" s="81" t="n">
        <v>-116.45</v>
      </c>
      <c r="G266" s="78" t="n">
        <v>111.65</v>
      </c>
    </row>
    <row r="267" customFormat="false" ht="11.25" hidden="false" customHeight="false" outlineLevel="0" collapsed="false">
      <c r="A267" s="78" t="s">
        <v>336</v>
      </c>
      <c r="B267" s="78" t="s">
        <v>294</v>
      </c>
      <c r="C267" s="78" t="s">
        <v>302</v>
      </c>
      <c r="D267" s="81" t="n">
        <v>1000</v>
      </c>
      <c r="E267" s="81" t="n">
        <v>1116.45</v>
      </c>
      <c r="F267" s="81" t="n">
        <v>-116.45</v>
      </c>
      <c r="G267" s="78" t="n">
        <v>111.65</v>
      </c>
    </row>
    <row r="268" customFormat="false" ht="11.25" hidden="false" customHeight="false" outlineLevel="0" collapsed="false">
      <c r="A268" s="83" t="s">
        <v>230</v>
      </c>
      <c r="B268" s="83"/>
      <c r="C268" s="83" t="s">
        <v>231</v>
      </c>
      <c r="D268" s="84" t="n">
        <v>18000</v>
      </c>
      <c r="E268" s="84" t="n">
        <v>12828.56</v>
      </c>
      <c r="F268" s="84" t="n">
        <v>5171.44</v>
      </c>
      <c r="G268" s="83" t="n">
        <v>71.27</v>
      </c>
    </row>
    <row r="269" customFormat="false" ht="11.25" hidden="false" customHeight="false" outlineLevel="0" collapsed="false">
      <c r="A269" s="78" t="s">
        <v>230</v>
      </c>
      <c r="B269" s="78" t="s">
        <v>288</v>
      </c>
      <c r="C269" s="78" t="s">
        <v>299</v>
      </c>
      <c r="D269" s="81" t="n">
        <v>15000</v>
      </c>
      <c r="E269" s="81" t="n">
        <v>10604.58</v>
      </c>
      <c r="F269" s="81" t="n">
        <v>4395.42</v>
      </c>
      <c r="G269" s="78" t="n">
        <v>70.7</v>
      </c>
    </row>
    <row r="270" customFormat="false" ht="11.25" hidden="false" customHeight="false" outlineLevel="0" collapsed="false">
      <c r="A270" s="78" t="s">
        <v>230</v>
      </c>
      <c r="B270" s="78" t="s">
        <v>290</v>
      </c>
      <c r="C270" s="78" t="s">
        <v>300</v>
      </c>
      <c r="D270" s="81" t="n">
        <v>3000</v>
      </c>
      <c r="E270" s="81" t="n">
        <v>2223.98</v>
      </c>
      <c r="F270" s="81" t="n">
        <v>776.02</v>
      </c>
      <c r="G270" s="78" t="n">
        <v>74.13</v>
      </c>
    </row>
    <row r="271" customFormat="false" ht="11.25" hidden="false" customHeight="false" outlineLevel="0" collapsed="false">
      <c r="A271" s="78" t="s">
        <v>230</v>
      </c>
      <c r="B271" s="78" t="s">
        <v>294</v>
      </c>
      <c r="C271" s="78" t="s">
        <v>302</v>
      </c>
      <c r="D271" s="81" t="n">
        <v>3000</v>
      </c>
      <c r="E271" s="81" t="n">
        <v>2223.98</v>
      </c>
      <c r="F271" s="81" t="n">
        <v>776.02</v>
      </c>
      <c r="G271" s="78" t="n">
        <v>74.13</v>
      </c>
    </row>
    <row r="272" customFormat="false" ht="11.25" hidden="false" customHeight="false" outlineLevel="0" collapsed="false">
      <c r="A272" s="83" t="s">
        <v>232</v>
      </c>
      <c r="B272" s="83"/>
      <c r="C272" s="83" t="s">
        <v>233</v>
      </c>
      <c r="D272" s="84" t="n">
        <v>41934</v>
      </c>
      <c r="E272" s="84" t="n">
        <v>42901.43</v>
      </c>
      <c r="F272" s="84" t="n">
        <v>-967.43</v>
      </c>
      <c r="G272" s="83" t="n">
        <v>102.31</v>
      </c>
    </row>
    <row r="273" customFormat="false" ht="11.25" hidden="false" customHeight="false" outlineLevel="0" collapsed="false">
      <c r="A273" s="78" t="s">
        <v>232</v>
      </c>
      <c r="B273" s="78" t="s">
        <v>290</v>
      </c>
      <c r="C273" s="78" t="s">
        <v>300</v>
      </c>
      <c r="D273" s="81" t="n">
        <v>41934</v>
      </c>
      <c r="E273" s="81" t="n">
        <v>42901.43</v>
      </c>
      <c r="F273" s="81" t="n">
        <v>-967.43</v>
      </c>
      <c r="G273" s="78" t="n">
        <v>102.31</v>
      </c>
    </row>
    <row r="274" customFormat="false" ht="11.25" hidden="false" customHeight="false" outlineLevel="0" collapsed="false">
      <c r="A274" s="78" t="s">
        <v>232</v>
      </c>
      <c r="B274" s="78" t="s">
        <v>292</v>
      </c>
      <c r="C274" s="78" t="s">
        <v>301</v>
      </c>
      <c r="D274" s="81" t="n">
        <v>41760</v>
      </c>
      <c r="E274" s="81" t="n">
        <v>42737.43</v>
      </c>
      <c r="F274" s="81" t="n">
        <v>-977.43</v>
      </c>
      <c r="G274" s="78" t="n">
        <v>102.34</v>
      </c>
    </row>
    <row r="275" customFormat="false" ht="11.25" hidden="false" customHeight="false" outlineLevel="0" collapsed="false">
      <c r="A275" s="78" t="s">
        <v>232</v>
      </c>
      <c r="B275" s="78" t="s">
        <v>294</v>
      </c>
      <c r="C275" s="78" t="s">
        <v>302</v>
      </c>
      <c r="D275" s="81" t="n">
        <v>174</v>
      </c>
      <c r="E275" s="81" t="n">
        <v>164</v>
      </c>
      <c r="F275" s="81" t="n">
        <v>10</v>
      </c>
      <c r="G275" s="78" t="n">
        <v>94.25</v>
      </c>
    </row>
    <row r="276" customFormat="false" ht="11.25" hidden="false" customHeight="false" outlineLevel="0" collapsed="false">
      <c r="A276" s="83" t="s">
        <v>234</v>
      </c>
      <c r="B276" s="83"/>
      <c r="C276" s="83" t="s">
        <v>235</v>
      </c>
      <c r="D276" s="84" t="n">
        <v>40027</v>
      </c>
      <c r="E276" s="84" t="n">
        <v>39553.54</v>
      </c>
      <c r="F276" s="84" t="n">
        <v>473.46</v>
      </c>
      <c r="G276" s="83" t="n">
        <v>98.82</v>
      </c>
    </row>
    <row r="277" customFormat="false" ht="11.25" hidden="false" customHeight="false" outlineLevel="0" collapsed="false">
      <c r="A277" s="78" t="s">
        <v>234</v>
      </c>
      <c r="B277" s="78" t="s">
        <v>290</v>
      </c>
      <c r="C277" s="78" t="s">
        <v>300</v>
      </c>
      <c r="D277" s="81" t="n">
        <v>40027</v>
      </c>
      <c r="E277" s="81" t="n">
        <v>39553.54</v>
      </c>
      <c r="F277" s="81" t="n">
        <v>473.46</v>
      </c>
      <c r="G277" s="78" t="n">
        <v>98.82</v>
      </c>
    </row>
    <row r="278" customFormat="false" ht="11.25" hidden="false" customHeight="false" outlineLevel="0" collapsed="false">
      <c r="A278" s="78" t="s">
        <v>234</v>
      </c>
      <c r="B278" s="78" t="s">
        <v>292</v>
      </c>
      <c r="C278" s="78" t="s">
        <v>301</v>
      </c>
      <c r="D278" s="81" t="n">
        <v>39873</v>
      </c>
      <c r="E278" s="81" t="n">
        <v>39399.4</v>
      </c>
      <c r="F278" s="81" t="n">
        <v>473.6</v>
      </c>
      <c r="G278" s="78" t="n">
        <v>98.81</v>
      </c>
    </row>
    <row r="279" customFormat="false" ht="11.25" hidden="false" customHeight="false" outlineLevel="0" collapsed="false">
      <c r="A279" s="78" t="s">
        <v>234</v>
      </c>
      <c r="B279" s="78" t="s">
        <v>294</v>
      </c>
      <c r="C279" s="78" t="s">
        <v>302</v>
      </c>
      <c r="D279" s="81" t="n">
        <v>154</v>
      </c>
      <c r="E279" s="81" t="n">
        <v>154.14</v>
      </c>
      <c r="F279" s="81" t="n">
        <v>-0.14</v>
      </c>
      <c r="G279" s="78" t="n">
        <v>100.09</v>
      </c>
    </row>
    <row r="280" customFormat="false" ht="11.25" hidden="false" customHeight="false" outlineLevel="0" collapsed="false">
      <c r="A280" s="83" t="s">
        <v>236</v>
      </c>
      <c r="B280" s="83"/>
      <c r="C280" s="83" t="s">
        <v>237</v>
      </c>
      <c r="D280" s="84" t="n">
        <v>643440</v>
      </c>
      <c r="E280" s="84" t="n">
        <v>615083.59</v>
      </c>
      <c r="F280" s="84" t="n">
        <v>28356.41</v>
      </c>
      <c r="G280" s="83" t="n">
        <v>95.59</v>
      </c>
    </row>
    <row r="281" customFormat="false" ht="11.25" hidden="false" customHeight="false" outlineLevel="0" collapsed="false">
      <c r="A281" s="78" t="s">
        <v>236</v>
      </c>
      <c r="B281" s="78" t="s">
        <v>286</v>
      </c>
      <c r="C281" s="78" t="s">
        <v>298</v>
      </c>
      <c r="D281" s="81" t="n">
        <v>37860</v>
      </c>
      <c r="E281" s="81" t="n">
        <v>18760.36</v>
      </c>
      <c r="F281" s="81" t="n">
        <v>19099.64</v>
      </c>
      <c r="G281" s="78" t="n">
        <v>49.55</v>
      </c>
    </row>
    <row r="282" customFormat="false" ht="11.25" hidden="false" customHeight="false" outlineLevel="0" collapsed="false">
      <c r="A282" s="78" t="s">
        <v>236</v>
      </c>
      <c r="B282" s="78" t="s">
        <v>290</v>
      </c>
      <c r="C282" s="78" t="s">
        <v>300</v>
      </c>
      <c r="D282" s="81" t="n">
        <v>605580</v>
      </c>
      <c r="E282" s="81" t="n">
        <v>596316.84</v>
      </c>
      <c r="F282" s="81" t="n">
        <v>9263.16</v>
      </c>
      <c r="G282" s="78" t="n">
        <v>98.47</v>
      </c>
    </row>
    <row r="283" customFormat="false" ht="11.25" hidden="false" customHeight="false" outlineLevel="0" collapsed="false">
      <c r="A283" s="78" t="s">
        <v>236</v>
      </c>
      <c r="B283" s="78" t="s">
        <v>292</v>
      </c>
      <c r="C283" s="78" t="s">
        <v>301</v>
      </c>
      <c r="D283" s="81" t="n">
        <v>359259</v>
      </c>
      <c r="E283" s="81" t="n">
        <v>356896.66</v>
      </c>
      <c r="F283" s="81" t="n">
        <v>2362.34</v>
      </c>
      <c r="G283" s="78" t="n">
        <v>99.34</v>
      </c>
    </row>
    <row r="284" customFormat="false" ht="11.25" hidden="false" customHeight="false" outlineLevel="0" collapsed="false">
      <c r="A284" s="78" t="s">
        <v>236</v>
      </c>
      <c r="B284" s="78" t="s">
        <v>294</v>
      </c>
      <c r="C284" s="78" t="s">
        <v>302</v>
      </c>
      <c r="D284" s="81" t="n">
        <v>246321</v>
      </c>
      <c r="E284" s="81" t="n">
        <v>239420.18</v>
      </c>
      <c r="F284" s="81" t="n">
        <v>6900.82</v>
      </c>
      <c r="G284" s="78" t="n">
        <v>97.2</v>
      </c>
    </row>
    <row r="285" customFormat="false" ht="11.25" hidden="false" customHeight="false" outlineLevel="0" collapsed="false">
      <c r="A285" s="78" t="s">
        <v>236</v>
      </c>
      <c r="B285" s="78" t="s">
        <v>296</v>
      </c>
      <c r="C285" s="78" t="s">
        <v>303</v>
      </c>
      <c r="D285" s="81" t="n">
        <v>0</v>
      </c>
      <c r="E285" s="81" t="n">
        <v>6.39</v>
      </c>
      <c r="F285" s="81" t="n">
        <v>-6.39</v>
      </c>
      <c r="G285" s="78" t="n">
        <v>0</v>
      </c>
    </row>
    <row r="286" customFormat="false" ht="11.25" hidden="false" customHeight="false" outlineLevel="0" collapsed="false">
      <c r="A286" s="83" t="s">
        <v>238</v>
      </c>
      <c r="B286" s="83"/>
      <c r="C286" s="83" t="s">
        <v>239</v>
      </c>
      <c r="D286" s="84" t="n">
        <v>202784</v>
      </c>
      <c r="E286" s="84" t="n">
        <v>197272.55</v>
      </c>
      <c r="F286" s="84" t="n">
        <v>5511.45</v>
      </c>
      <c r="G286" s="83" t="n">
        <v>97.28</v>
      </c>
    </row>
    <row r="287" customFormat="false" ht="11.25" hidden="false" customHeight="false" outlineLevel="0" collapsed="false">
      <c r="A287" s="78" t="s">
        <v>238</v>
      </c>
      <c r="B287" s="78" t="s">
        <v>286</v>
      </c>
      <c r="C287" s="78" t="s">
        <v>298</v>
      </c>
      <c r="D287" s="81" t="n">
        <v>7860</v>
      </c>
      <c r="E287" s="81" t="n">
        <v>7860.36</v>
      </c>
      <c r="F287" s="81" t="n">
        <v>-0.36</v>
      </c>
      <c r="G287" s="78" t="n">
        <v>100</v>
      </c>
    </row>
    <row r="288" customFormat="false" ht="11.25" hidden="false" customHeight="false" outlineLevel="0" collapsed="false">
      <c r="A288" s="78" t="s">
        <v>238</v>
      </c>
      <c r="B288" s="78" t="s">
        <v>290</v>
      </c>
      <c r="C288" s="78" t="s">
        <v>300</v>
      </c>
      <c r="D288" s="81" t="n">
        <v>194924</v>
      </c>
      <c r="E288" s="81" t="n">
        <v>189412.19</v>
      </c>
      <c r="F288" s="81" t="n">
        <v>5511.81</v>
      </c>
      <c r="G288" s="78" t="n">
        <v>97.17</v>
      </c>
    </row>
    <row r="289" customFormat="false" ht="11.25" hidden="false" customHeight="false" outlineLevel="0" collapsed="false">
      <c r="A289" s="78" t="s">
        <v>238</v>
      </c>
      <c r="B289" s="78" t="s">
        <v>292</v>
      </c>
      <c r="C289" s="78" t="s">
        <v>301</v>
      </c>
      <c r="D289" s="81" t="n">
        <v>112732</v>
      </c>
      <c r="E289" s="81" t="n">
        <v>113327.56</v>
      </c>
      <c r="F289" s="81" t="n">
        <v>-595.56</v>
      </c>
      <c r="G289" s="78" t="n">
        <v>100.53</v>
      </c>
    </row>
    <row r="290" customFormat="false" ht="11.25" hidden="false" customHeight="false" outlineLevel="0" collapsed="false">
      <c r="A290" s="78" t="s">
        <v>238</v>
      </c>
      <c r="B290" s="78" t="s">
        <v>294</v>
      </c>
      <c r="C290" s="78" t="s">
        <v>302</v>
      </c>
      <c r="D290" s="81" t="n">
        <v>82192</v>
      </c>
      <c r="E290" s="81" t="n">
        <v>76084.63</v>
      </c>
      <c r="F290" s="81" t="n">
        <v>6107.37</v>
      </c>
      <c r="G290" s="78" t="n">
        <v>92.57</v>
      </c>
    </row>
    <row r="291" customFormat="false" ht="11.25" hidden="false" customHeight="false" outlineLevel="0" collapsed="false">
      <c r="A291" s="83" t="s">
        <v>240</v>
      </c>
      <c r="B291" s="83"/>
      <c r="C291" s="83" t="s">
        <v>241</v>
      </c>
      <c r="D291" s="84" t="n">
        <v>178567</v>
      </c>
      <c r="E291" s="84" t="n">
        <v>159121.39</v>
      </c>
      <c r="F291" s="84" t="n">
        <v>19445.61</v>
      </c>
      <c r="G291" s="83" t="n">
        <v>89.11</v>
      </c>
    </row>
    <row r="292" customFormat="false" ht="11.25" hidden="false" customHeight="false" outlineLevel="0" collapsed="false">
      <c r="A292" s="78" t="s">
        <v>240</v>
      </c>
      <c r="B292" s="78" t="s">
        <v>286</v>
      </c>
      <c r="C292" s="78" t="s">
        <v>298</v>
      </c>
      <c r="D292" s="81" t="n">
        <v>30000</v>
      </c>
      <c r="E292" s="81" t="n">
        <v>10900</v>
      </c>
      <c r="F292" s="81" t="n">
        <v>19100</v>
      </c>
      <c r="G292" s="78" t="n">
        <v>36.33</v>
      </c>
    </row>
    <row r="293" customFormat="false" ht="11.25" hidden="false" customHeight="false" outlineLevel="0" collapsed="false">
      <c r="A293" s="78" t="s">
        <v>240</v>
      </c>
      <c r="B293" s="78" t="s">
        <v>290</v>
      </c>
      <c r="C293" s="78" t="s">
        <v>300</v>
      </c>
      <c r="D293" s="81" t="n">
        <v>148567</v>
      </c>
      <c r="E293" s="81" t="n">
        <v>148221.39</v>
      </c>
      <c r="F293" s="81" t="n">
        <v>345.61</v>
      </c>
      <c r="G293" s="78" t="n">
        <v>99.77</v>
      </c>
    </row>
    <row r="294" customFormat="false" ht="11.25" hidden="false" customHeight="false" outlineLevel="0" collapsed="false">
      <c r="A294" s="78" t="s">
        <v>240</v>
      </c>
      <c r="B294" s="78" t="s">
        <v>292</v>
      </c>
      <c r="C294" s="78" t="s">
        <v>301</v>
      </c>
      <c r="D294" s="81" t="n">
        <v>97967</v>
      </c>
      <c r="E294" s="81" t="n">
        <v>97246.85</v>
      </c>
      <c r="F294" s="81" t="n">
        <v>720.15</v>
      </c>
      <c r="G294" s="78" t="n">
        <v>99.26</v>
      </c>
    </row>
    <row r="295" customFormat="false" ht="11.25" hidden="false" customHeight="false" outlineLevel="0" collapsed="false">
      <c r="A295" s="78" t="s">
        <v>240</v>
      </c>
      <c r="B295" s="78" t="s">
        <v>294</v>
      </c>
      <c r="C295" s="78" t="s">
        <v>302</v>
      </c>
      <c r="D295" s="81" t="n">
        <v>50600</v>
      </c>
      <c r="E295" s="81" t="n">
        <v>50974.54</v>
      </c>
      <c r="F295" s="81" t="n">
        <v>-374.54</v>
      </c>
      <c r="G295" s="78" t="n">
        <v>100.74</v>
      </c>
    </row>
    <row r="296" customFormat="false" ht="11.25" hidden="false" customHeight="false" outlineLevel="0" collapsed="false">
      <c r="A296" s="83" t="s">
        <v>242</v>
      </c>
      <c r="B296" s="83"/>
      <c r="C296" s="83" t="s">
        <v>243</v>
      </c>
      <c r="D296" s="84" t="n">
        <v>262089</v>
      </c>
      <c r="E296" s="84" t="n">
        <v>258689.65</v>
      </c>
      <c r="F296" s="84" t="n">
        <v>3399.35</v>
      </c>
      <c r="G296" s="83" t="n">
        <v>98.7</v>
      </c>
    </row>
    <row r="297" customFormat="false" ht="11.25" hidden="false" customHeight="false" outlineLevel="0" collapsed="false">
      <c r="A297" s="78" t="s">
        <v>242</v>
      </c>
      <c r="B297" s="78" t="s">
        <v>290</v>
      </c>
      <c r="C297" s="78" t="s">
        <v>300</v>
      </c>
      <c r="D297" s="81" t="n">
        <v>262089</v>
      </c>
      <c r="E297" s="81" t="n">
        <v>258683.26</v>
      </c>
      <c r="F297" s="81" t="n">
        <v>3405.74</v>
      </c>
      <c r="G297" s="78" t="n">
        <v>98.7</v>
      </c>
    </row>
    <row r="298" customFormat="false" ht="11.25" hidden="false" customHeight="false" outlineLevel="0" collapsed="false">
      <c r="A298" s="78" t="s">
        <v>242</v>
      </c>
      <c r="B298" s="78" t="s">
        <v>292</v>
      </c>
      <c r="C298" s="78" t="s">
        <v>301</v>
      </c>
      <c r="D298" s="81" t="n">
        <v>148560</v>
      </c>
      <c r="E298" s="81" t="n">
        <v>146322.25</v>
      </c>
      <c r="F298" s="81" t="n">
        <v>2237.75</v>
      </c>
      <c r="G298" s="78" t="n">
        <v>98.49</v>
      </c>
    </row>
    <row r="299" customFormat="false" ht="11.25" hidden="false" customHeight="false" outlineLevel="0" collapsed="false">
      <c r="A299" s="78" t="s">
        <v>242</v>
      </c>
      <c r="B299" s="78" t="s">
        <v>294</v>
      </c>
      <c r="C299" s="78" t="s">
        <v>302</v>
      </c>
      <c r="D299" s="81" t="n">
        <v>113529</v>
      </c>
      <c r="E299" s="81" t="n">
        <v>112361.01</v>
      </c>
      <c r="F299" s="81" t="n">
        <v>1167.99</v>
      </c>
      <c r="G299" s="78" t="n">
        <v>98.97</v>
      </c>
    </row>
    <row r="300" customFormat="false" ht="11.25" hidden="false" customHeight="false" outlineLevel="0" collapsed="false">
      <c r="A300" s="78" t="s">
        <v>242</v>
      </c>
      <c r="B300" s="78" t="s">
        <v>296</v>
      </c>
      <c r="C300" s="78" t="s">
        <v>303</v>
      </c>
      <c r="D300" s="81" t="n">
        <v>0</v>
      </c>
      <c r="E300" s="81" t="n">
        <v>6.39</v>
      </c>
      <c r="F300" s="81" t="n">
        <v>-6.39</v>
      </c>
      <c r="G300" s="78" t="n">
        <v>0</v>
      </c>
    </row>
    <row r="301" customFormat="false" ht="11.25" hidden="false" customHeight="false" outlineLevel="0" collapsed="false">
      <c r="A301" s="83" t="s">
        <v>244</v>
      </c>
      <c r="B301" s="83"/>
      <c r="C301" s="83" t="s">
        <v>245</v>
      </c>
      <c r="D301" s="84" t="n">
        <v>1105617</v>
      </c>
      <c r="E301" s="84" t="n">
        <v>1090488.71</v>
      </c>
      <c r="F301" s="84" t="n">
        <v>15128.29</v>
      </c>
      <c r="G301" s="83" t="n">
        <v>98.63</v>
      </c>
    </row>
    <row r="302" customFormat="false" ht="11.25" hidden="false" customHeight="false" outlineLevel="0" collapsed="false">
      <c r="A302" s="78" t="s">
        <v>244</v>
      </c>
      <c r="B302" s="78" t="s">
        <v>290</v>
      </c>
      <c r="C302" s="78" t="s">
        <v>300</v>
      </c>
      <c r="D302" s="81" t="n">
        <v>1105617</v>
      </c>
      <c r="E302" s="81" t="n">
        <v>1090488.71</v>
      </c>
      <c r="F302" s="81" t="n">
        <v>15128.29</v>
      </c>
      <c r="G302" s="78" t="n">
        <v>98.63</v>
      </c>
    </row>
    <row r="303" customFormat="false" ht="11.25" hidden="false" customHeight="false" outlineLevel="0" collapsed="false">
      <c r="A303" s="78" t="s">
        <v>244</v>
      </c>
      <c r="B303" s="78" t="s">
        <v>292</v>
      </c>
      <c r="C303" s="78" t="s">
        <v>301</v>
      </c>
      <c r="D303" s="81" t="n">
        <v>1051001</v>
      </c>
      <c r="E303" s="81" t="n">
        <v>1036865.79</v>
      </c>
      <c r="F303" s="81" t="n">
        <v>14135.21</v>
      </c>
      <c r="G303" s="78" t="n">
        <v>98.66</v>
      </c>
    </row>
    <row r="304" customFormat="false" ht="11.25" hidden="false" customHeight="false" outlineLevel="0" collapsed="false">
      <c r="A304" s="78" t="s">
        <v>244</v>
      </c>
      <c r="B304" s="78" t="s">
        <v>294</v>
      </c>
      <c r="C304" s="78" t="s">
        <v>302</v>
      </c>
      <c r="D304" s="81" t="n">
        <v>54616</v>
      </c>
      <c r="E304" s="81" t="n">
        <v>53622.92</v>
      </c>
      <c r="F304" s="81" t="n">
        <v>993.08</v>
      </c>
      <c r="G304" s="78" t="n">
        <v>98.18</v>
      </c>
    </row>
    <row r="305" customFormat="false" ht="11.25" hidden="false" customHeight="false" outlineLevel="0" collapsed="false">
      <c r="A305" s="83" t="s">
        <v>338</v>
      </c>
      <c r="B305" s="83"/>
      <c r="C305" s="83" t="s">
        <v>339</v>
      </c>
      <c r="D305" s="84" t="n">
        <v>120317</v>
      </c>
      <c r="E305" s="84" t="n">
        <v>120251.9</v>
      </c>
      <c r="F305" s="84" t="n">
        <v>65.1</v>
      </c>
      <c r="G305" s="83" t="n">
        <v>99.95</v>
      </c>
    </row>
    <row r="306" customFormat="false" ht="11.25" hidden="false" customHeight="false" outlineLevel="0" collapsed="false">
      <c r="A306" s="78" t="s">
        <v>338</v>
      </c>
      <c r="B306" s="78" t="s">
        <v>290</v>
      </c>
      <c r="C306" s="78" t="s">
        <v>300</v>
      </c>
      <c r="D306" s="81" t="n">
        <v>120317</v>
      </c>
      <c r="E306" s="81" t="n">
        <v>120251.9</v>
      </c>
      <c r="F306" s="81" t="n">
        <v>65.1</v>
      </c>
      <c r="G306" s="78" t="n">
        <v>99.95</v>
      </c>
    </row>
    <row r="307" customFormat="false" ht="11.25" hidden="false" customHeight="false" outlineLevel="0" collapsed="false">
      <c r="A307" s="78" t="s">
        <v>338</v>
      </c>
      <c r="B307" s="78" t="s">
        <v>292</v>
      </c>
      <c r="C307" s="78" t="s">
        <v>301</v>
      </c>
      <c r="D307" s="81" t="n">
        <v>116585</v>
      </c>
      <c r="E307" s="81" t="n">
        <v>116519.41</v>
      </c>
      <c r="F307" s="81" t="n">
        <v>65.59</v>
      </c>
      <c r="G307" s="78" t="n">
        <v>99.94</v>
      </c>
    </row>
    <row r="308" customFormat="false" ht="11.25" hidden="false" customHeight="false" outlineLevel="0" collapsed="false">
      <c r="A308" s="78" t="s">
        <v>338</v>
      </c>
      <c r="B308" s="78" t="s">
        <v>294</v>
      </c>
      <c r="C308" s="78" t="s">
        <v>302</v>
      </c>
      <c r="D308" s="81" t="n">
        <v>3732</v>
      </c>
      <c r="E308" s="81" t="n">
        <v>3732.49</v>
      </c>
      <c r="F308" s="81" t="n">
        <v>-0.49</v>
      </c>
      <c r="G308" s="78" t="n">
        <v>100.01</v>
      </c>
    </row>
    <row r="309" customFormat="false" ht="11.25" hidden="false" customHeight="false" outlineLevel="0" collapsed="false">
      <c r="A309" s="83" t="s">
        <v>340</v>
      </c>
      <c r="B309" s="83"/>
      <c r="C309" s="83" t="s">
        <v>341</v>
      </c>
      <c r="D309" s="84" t="n">
        <v>99232</v>
      </c>
      <c r="E309" s="84" t="n">
        <v>97117.69</v>
      </c>
      <c r="F309" s="84" t="n">
        <v>2114.31</v>
      </c>
      <c r="G309" s="83" t="n">
        <v>97.87</v>
      </c>
    </row>
    <row r="310" customFormat="false" ht="11.25" hidden="false" customHeight="false" outlineLevel="0" collapsed="false">
      <c r="A310" s="78" t="s">
        <v>340</v>
      </c>
      <c r="B310" s="78" t="s">
        <v>290</v>
      </c>
      <c r="C310" s="78" t="s">
        <v>300</v>
      </c>
      <c r="D310" s="81" t="n">
        <v>99232</v>
      </c>
      <c r="E310" s="81" t="n">
        <v>97117.69</v>
      </c>
      <c r="F310" s="81" t="n">
        <v>2114.31</v>
      </c>
      <c r="G310" s="78" t="n">
        <v>97.87</v>
      </c>
    </row>
    <row r="311" customFormat="false" ht="11.25" hidden="false" customHeight="false" outlineLevel="0" collapsed="false">
      <c r="A311" s="78" t="s">
        <v>340</v>
      </c>
      <c r="B311" s="78" t="s">
        <v>292</v>
      </c>
      <c r="C311" s="78" t="s">
        <v>301</v>
      </c>
      <c r="D311" s="81" t="n">
        <v>96146</v>
      </c>
      <c r="E311" s="81" t="n">
        <v>94033.61</v>
      </c>
      <c r="F311" s="81" t="n">
        <v>2112.39</v>
      </c>
      <c r="G311" s="78" t="n">
        <v>97.8</v>
      </c>
    </row>
    <row r="312" customFormat="false" ht="11.25" hidden="false" customHeight="false" outlineLevel="0" collapsed="false">
      <c r="A312" s="78" t="s">
        <v>340</v>
      </c>
      <c r="B312" s="78" t="s">
        <v>294</v>
      </c>
      <c r="C312" s="78" t="s">
        <v>302</v>
      </c>
      <c r="D312" s="81" t="n">
        <v>3086</v>
      </c>
      <c r="E312" s="81" t="n">
        <v>3084.08</v>
      </c>
      <c r="F312" s="81" t="n">
        <v>1.92</v>
      </c>
      <c r="G312" s="78" t="n">
        <v>99.94</v>
      </c>
    </row>
    <row r="313" customFormat="false" ht="11.25" hidden="false" customHeight="false" outlineLevel="0" collapsed="false">
      <c r="A313" s="83" t="s">
        <v>246</v>
      </c>
      <c r="B313" s="83"/>
      <c r="C313" s="83" t="s">
        <v>247</v>
      </c>
      <c r="D313" s="84" t="n">
        <v>525054</v>
      </c>
      <c r="E313" s="84" t="n">
        <v>524091</v>
      </c>
      <c r="F313" s="84" t="n">
        <v>963</v>
      </c>
      <c r="G313" s="83" t="n">
        <v>99.82</v>
      </c>
    </row>
    <row r="314" customFormat="false" ht="11.25" hidden="false" customHeight="false" outlineLevel="0" collapsed="false">
      <c r="A314" s="78" t="s">
        <v>246</v>
      </c>
      <c r="B314" s="78" t="s">
        <v>290</v>
      </c>
      <c r="C314" s="78" t="s">
        <v>300</v>
      </c>
      <c r="D314" s="81" t="n">
        <v>525054</v>
      </c>
      <c r="E314" s="81" t="n">
        <v>524091</v>
      </c>
      <c r="F314" s="81" t="n">
        <v>963</v>
      </c>
      <c r="G314" s="78" t="n">
        <v>99.82</v>
      </c>
    </row>
    <row r="315" customFormat="false" ht="11.25" hidden="false" customHeight="false" outlineLevel="0" collapsed="false">
      <c r="A315" s="78" t="s">
        <v>246</v>
      </c>
      <c r="B315" s="78" t="s">
        <v>292</v>
      </c>
      <c r="C315" s="78" t="s">
        <v>301</v>
      </c>
      <c r="D315" s="81" t="n">
        <v>492615</v>
      </c>
      <c r="E315" s="81" t="n">
        <v>492544.38</v>
      </c>
      <c r="F315" s="81" t="n">
        <v>70.62</v>
      </c>
      <c r="G315" s="78" t="n">
        <v>99.99</v>
      </c>
    </row>
    <row r="316" customFormat="false" ht="11.25" hidden="false" customHeight="false" outlineLevel="0" collapsed="false">
      <c r="A316" s="78" t="s">
        <v>246</v>
      </c>
      <c r="B316" s="78" t="s">
        <v>294</v>
      </c>
      <c r="C316" s="78" t="s">
        <v>302</v>
      </c>
      <c r="D316" s="81" t="n">
        <v>32439</v>
      </c>
      <c r="E316" s="81" t="n">
        <v>31546.62</v>
      </c>
      <c r="F316" s="81" t="n">
        <v>892.38</v>
      </c>
      <c r="G316" s="78" t="n">
        <v>97.25</v>
      </c>
    </row>
    <row r="317" customFormat="false" ht="11.25" hidden="false" customHeight="false" outlineLevel="0" collapsed="false">
      <c r="A317" s="83" t="s">
        <v>248</v>
      </c>
      <c r="B317" s="83"/>
      <c r="C317" s="83" t="s">
        <v>249</v>
      </c>
      <c r="D317" s="84" t="n">
        <v>361014</v>
      </c>
      <c r="E317" s="84" t="n">
        <v>349028.12</v>
      </c>
      <c r="F317" s="84" t="n">
        <v>11985.88</v>
      </c>
      <c r="G317" s="83" t="n">
        <v>96.68</v>
      </c>
    </row>
    <row r="318" customFormat="false" ht="11.25" hidden="false" customHeight="false" outlineLevel="0" collapsed="false">
      <c r="A318" s="78" t="s">
        <v>248</v>
      </c>
      <c r="B318" s="78" t="s">
        <v>290</v>
      </c>
      <c r="C318" s="78" t="s">
        <v>300</v>
      </c>
      <c r="D318" s="81" t="n">
        <v>361014</v>
      </c>
      <c r="E318" s="81" t="n">
        <v>349028.12</v>
      </c>
      <c r="F318" s="81" t="n">
        <v>11985.88</v>
      </c>
      <c r="G318" s="78" t="n">
        <v>96.68</v>
      </c>
    </row>
    <row r="319" customFormat="false" ht="11.25" hidden="false" customHeight="false" outlineLevel="0" collapsed="false">
      <c r="A319" s="78" t="s">
        <v>248</v>
      </c>
      <c r="B319" s="78" t="s">
        <v>292</v>
      </c>
      <c r="C319" s="78" t="s">
        <v>301</v>
      </c>
      <c r="D319" s="81" t="n">
        <v>345655</v>
      </c>
      <c r="E319" s="81" t="n">
        <v>333768.39</v>
      </c>
      <c r="F319" s="81" t="n">
        <v>11886.61</v>
      </c>
      <c r="G319" s="78" t="n">
        <v>96.56</v>
      </c>
    </row>
    <row r="320" customFormat="false" ht="11.25" hidden="false" customHeight="false" outlineLevel="0" collapsed="false">
      <c r="A320" s="78" t="s">
        <v>248</v>
      </c>
      <c r="B320" s="78" t="s">
        <v>294</v>
      </c>
      <c r="C320" s="78" t="s">
        <v>302</v>
      </c>
      <c r="D320" s="81" t="n">
        <v>15359</v>
      </c>
      <c r="E320" s="81" t="n">
        <v>15259.73</v>
      </c>
      <c r="F320" s="81" t="n">
        <v>99.27</v>
      </c>
      <c r="G320" s="78" t="n">
        <v>99.35</v>
      </c>
    </row>
    <row r="321" customFormat="false" ht="11.25" hidden="false" customHeight="false" outlineLevel="0" collapsed="false">
      <c r="A321" s="83" t="s">
        <v>342</v>
      </c>
      <c r="B321" s="83"/>
      <c r="C321" s="83" t="s">
        <v>343</v>
      </c>
      <c r="D321" s="84" t="n">
        <v>188863</v>
      </c>
      <c r="E321" s="84" t="n">
        <v>189032.35</v>
      </c>
      <c r="F321" s="84" t="n">
        <v>-169.35</v>
      </c>
      <c r="G321" s="83" t="n">
        <v>100.09</v>
      </c>
    </row>
    <row r="322" customFormat="false" ht="11.25" hidden="false" customHeight="false" outlineLevel="0" collapsed="false">
      <c r="A322" s="78" t="s">
        <v>342</v>
      </c>
      <c r="B322" s="78" t="s">
        <v>290</v>
      </c>
      <c r="C322" s="78" t="s">
        <v>300</v>
      </c>
      <c r="D322" s="81" t="n">
        <v>188863</v>
      </c>
      <c r="E322" s="81" t="n">
        <v>189032.35</v>
      </c>
      <c r="F322" s="81" t="n">
        <v>-169.35</v>
      </c>
      <c r="G322" s="78" t="n">
        <v>100.09</v>
      </c>
    </row>
    <row r="323" customFormat="false" ht="11.25" hidden="false" customHeight="false" outlineLevel="0" collapsed="false">
      <c r="A323" s="78" t="s">
        <v>342</v>
      </c>
      <c r="B323" s="78" t="s">
        <v>292</v>
      </c>
      <c r="C323" s="78" t="s">
        <v>301</v>
      </c>
      <c r="D323" s="81" t="n">
        <v>178992</v>
      </c>
      <c r="E323" s="81" t="n">
        <v>179824.89</v>
      </c>
      <c r="F323" s="81" t="n">
        <v>-832.89</v>
      </c>
      <c r="G323" s="78" t="n">
        <v>100.47</v>
      </c>
    </row>
    <row r="324" customFormat="false" ht="11.25" hidden="false" customHeight="false" outlineLevel="0" collapsed="false">
      <c r="A324" s="78" t="s">
        <v>342</v>
      </c>
      <c r="B324" s="78" t="s">
        <v>294</v>
      </c>
      <c r="C324" s="78" t="s">
        <v>302</v>
      </c>
      <c r="D324" s="81" t="n">
        <v>9871</v>
      </c>
      <c r="E324" s="81" t="n">
        <v>9207.46</v>
      </c>
      <c r="F324" s="81" t="n">
        <v>663.54</v>
      </c>
      <c r="G324" s="78" t="n">
        <v>93.28</v>
      </c>
    </row>
    <row r="325" customFormat="false" ht="11.25" hidden="false" customHeight="false" outlineLevel="0" collapsed="false">
      <c r="A325" s="83" t="s">
        <v>344</v>
      </c>
      <c r="B325" s="83"/>
      <c r="C325" s="83" t="s">
        <v>345</v>
      </c>
      <c r="D325" s="84" t="n">
        <v>162222</v>
      </c>
      <c r="E325" s="84" t="n">
        <v>163177.77</v>
      </c>
      <c r="F325" s="84" t="n">
        <v>-955.77</v>
      </c>
      <c r="G325" s="83" t="n">
        <v>100.59</v>
      </c>
    </row>
    <row r="326" customFormat="false" ht="11.25" hidden="false" customHeight="false" outlineLevel="0" collapsed="false">
      <c r="A326" s="78" t="s">
        <v>344</v>
      </c>
      <c r="B326" s="78" t="s">
        <v>290</v>
      </c>
      <c r="C326" s="78" t="s">
        <v>300</v>
      </c>
      <c r="D326" s="81" t="n">
        <v>162222</v>
      </c>
      <c r="E326" s="81" t="n">
        <v>163177.77</v>
      </c>
      <c r="F326" s="81" t="n">
        <v>-955.77</v>
      </c>
      <c r="G326" s="78" t="n">
        <v>100.59</v>
      </c>
    </row>
    <row r="327" customFormat="false" ht="11.25" hidden="false" customHeight="false" outlineLevel="0" collapsed="false">
      <c r="A327" s="78" t="s">
        <v>344</v>
      </c>
      <c r="B327" s="78" t="s">
        <v>292</v>
      </c>
      <c r="C327" s="78" t="s">
        <v>301</v>
      </c>
      <c r="D327" s="81" t="n">
        <v>153069</v>
      </c>
      <c r="E327" s="81" t="n">
        <v>154595.87</v>
      </c>
      <c r="F327" s="81" t="n">
        <v>-1526.87</v>
      </c>
      <c r="G327" s="78" t="n">
        <v>101</v>
      </c>
    </row>
    <row r="328" customFormat="false" ht="11.25" hidden="false" customHeight="false" outlineLevel="0" collapsed="false">
      <c r="A328" s="78" t="s">
        <v>344</v>
      </c>
      <c r="B328" s="78" t="s">
        <v>294</v>
      </c>
      <c r="C328" s="78" t="s">
        <v>302</v>
      </c>
      <c r="D328" s="81" t="n">
        <v>9153</v>
      </c>
      <c r="E328" s="81" t="n">
        <v>8581.9</v>
      </c>
      <c r="F328" s="81" t="n">
        <v>571.1</v>
      </c>
      <c r="G328" s="78" t="n">
        <v>93.76</v>
      </c>
    </row>
    <row r="329" customFormat="false" ht="11.25" hidden="false" customHeight="false" outlineLevel="0" collapsed="false">
      <c r="A329" s="83" t="s">
        <v>346</v>
      </c>
      <c r="B329" s="83"/>
      <c r="C329" s="83" t="s">
        <v>347</v>
      </c>
      <c r="D329" s="84" t="n">
        <v>26641</v>
      </c>
      <c r="E329" s="84" t="n">
        <v>25854.58</v>
      </c>
      <c r="F329" s="84" t="n">
        <v>786.42</v>
      </c>
      <c r="G329" s="83" t="n">
        <v>97.05</v>
      </c>
    </row>
    <row r="330" customFormat="false" ht="11.25" hidden="false" customHeight="false" outlineLevel="0" collapsed="false">
      <c r="A330" s="78" t="s">
        <v>346</v>
      </c>
      <c r="B330" s="78" t="s">
        <v>290</v>
      </c>
      <c r="C330" s="78" t="s">
        <v>300</v>
      </c>
      <c r="D330" s="81" t="n">
        <v>26641</v>
      </c>
      <c r="E330" s="81" t="n">
        <v>25854.58</v>
      </c>
      <c r="F330" s="81" t="n">
        <v>786.42</v>
      </c>
      <c r="G330" s="78" t="n">
        <v>97.05</v>
      </c>
    </row>
    <row r="331" customFormat="false" ht="11.25" hidden="false" customHeight="false" outlineLevel="0" collapsed="false">
      <c r="A331" s="78" t="s">
        <v>346</v>
      </c>
      <c r="B331" s="78" t="s">
        <v>292</v>
      </c>
      <c r="C331" s="78" t="s">
        <v>301</v>
      </c>
      <c r="D331" s="81" t="n">
        <v>25923</v>
      </c>
      <c r="E331" s="81" t="n">
        <v>25229.02</v>
      </c>
      <c r="F331" s="81" t="n">
        <v>693.98</v>
      </c>
      <c r="G331" s="78" t="n">
        <v>97.32</v>
      </c>
    </row>
    <row r="332" customFormat="false" ht="11.25" hidden="false" customHeight="false" outlineLevel="0" collapsed="false">
      <c r="A332" s="78" t="s">
        <v>346</v>
      </c>
      <c r="B332" s="78" t="s">
        <v>294</v>
      </c>
      <c r="C332" s="78" t="s">
        <v>302</v>
      </c>
      <c r="D332" s="81" t="n">
        <v>718</v>
      </c>
      <c r="E332" s="81" t="n">
        <v>625.56</v>
      </c>
      <c r="F332" s="81" t="n">
        <v>92.44</v>
      </c>
      <c r="G332" s="78" t="n">
        <v>87.13</v>
      </c>
    </row>
    <row r="333" customFormat="false" ht="11.25" hidden="false" customHeight="false" outlineLevel="0" collapsed="false">
      <c r="A333" s="83" t="s">
        <v>250</v>
      </c>
      <c r="B333" s="83"/>
      <c r="C333" s="83" t="s">
        <v>251</v>
      </c>
      <c r="D333" s="84" t="n">
        <v>540198</v>
      </c>
      <c r="E333" s="84" t="n">
        <v>533017.79</v>
      </c>
      <c r="F333" s="84" t="n">
        <v>7180.21</v>
      </c>
      <c r="G333" s="83" t="n">
        <v>98.67</v>
      </c>
    </row>
    <row r="334" customFormat="false" ht="11.25" hidden="false" customHeight="false" outlineLevel="0" collapsed="false">
      <c r="A334" s="78" t="s">
        <v>250</v>
      </c>
      <c r="B334" s="78" t="s">
        <v>288</v>
      </c>
      <c r="C334" s="78" t="s">
        <v>299</v>
      </c>
      <c r="D334" s="81" t="n">
        <v>1040</v>
      </c>
      <c r="E334" s="81" t="n">
        <v>1040</v>
      </c>
      <c r="F334" s="81" t="n">
        <v>0</v>
      </c>
      <c r="G334" s="78" t="n">
        <v>100</v>
      </c>
    </row>
    <row r="335" customFormat="false" ht="11.25" hidden="false" customHeight="false" outlineLevel="0" collapsed="false">
      <c r="A335" s="78" t="s">
        <v>250</v>
      </c>
      <c r="B335" s="78" t="s">
        <v>290</v>
      </c>
      <c r="C335" s="78" t="s">
        <v>300</v>
      </c>
      <c r="D335" s="81" t="n">
        <v>539158</v>
      </c>
      <c r="E335" s="81" t="n">
        <v>531974.84</v>
      </c>
      <c r="F335" s="81" t="n">
        <v>7183.16</v>
      </c>
      <c r="G335" s="78" t="n">
        <v>98.67</v>
      </c>
    </row>
    <row r="336" customFormat="false" ht="11.25" hidden="false" customHeight="false" outlineLevel="0" collapsed="false">
      <c r="A336" s="78" t="s">
        <v>250</v>
      </c>
      <c r="B336" s="78" t="s">
        <v>292</v>
      </c>
      <c r="C336" s="78" t="s">
        <v>301</v>
      </c>
      <c r="D336" s="81" t="n">
        <v>239453</v>
      </c>
      <c r="E336" s="81" t="n">
        <v>239570.67</v>
      </c>
      <c r="F336" s="81" t="n">
        <v>-117.67</v>
      </c>
      <c r="G336" s="78" t="n">
        <v>100.05</v>
      </c>
    </row>
    <row r="337" customFormat="false" ht="11.25" hidden="false" customHeight="false" outlineLevel="0" collapsed="false">
      <c r="A337" s="78" t="s">
        <v>250</v>
      </c>
      <c r="B337" s="78" t="s">
        <v>294</v>
      </c>
      <c r="C337" s="78" t="s">
        <v>302</v>
      </c>
      <c r="D337" s="81" t="n">
        <v>299705</v>
      </c>
      <c r="E337" s="81" t="n">
        <v>292404.17</v>
      </c>
      <c r="F337" s="81" t="n">
        <v>7300.83</v>
      </c>
      <c r="G337" s="78" t="n">
        <v>97.56</v>
      </c>
    </row>
    <row r="338" customFormat="false" ht="11.25" hidden="false" customHeight="false" outlineLevel="0" collapsed="false">
      <c r="A338" s="78" t="s">
        <v>250</v>
      </c>
      <c r="B338" s="78" t="s">
        <v>296</v>
      </c>
      <c r="C338" s="78" t="s">
        <v>303</v>
      </c>
      <c r="D338" s="81" t="n">
        <v>0</v>
      </c>
      <c r="E338" s="81" t="n">
        <v>2.95</v>
      </c>
      <c r="F338" s="81" t="n">
        <v>-2.95</v>
      </c>
      <c r="G338" s="78" t="n">
        <v>0</v>
      </c>
    </row>
    <row r="339" customFormat="false" ht="11.25" hidden="false" customHeight="false" outlineLevel="0" collapsed="false">
      <c r="A339" s="83" t="s">
        <v>252</v>
      </c>
      <c r="B339" s="83"/>
      <c r="C339" s="83" t="s">
        <v>253</v>
      </c>
      <c r="D339" s="84" t="n">
        <v>480198</v>
      </c>
      <c r="E339" s="84" t="n">
        <v>473072.69</v>
      </c>
      <c r="F339" s="84" t="n">
        <v>7125.31</v>
      </c>
      <c r="G339" s="83" t="n">
        <v>98.52</v>
      </c>
    </row>
    <row r="340" customFormat="false" ht="11.25" hidden="false" customHeight="false" outlineLevel="0" collapsed="false">
      <c r="A340" s="78" t="s">
        <v>252</v>
      </c>
      <c r="B340" s="78" t="s">
        <v>288</v>
      </c>
      <c r="C340" s="78" t="s">
        <v>299</v>
      </c>
      <c r="D340" s="81" t="n">
        <v>1040</v>
      </c>
      <c r="E340" s="81" t="n">
        <v>1040</v>
      </c>
      <c r="F340" s="81" t="n">
        <v>0</v>
      </c>
      <c r="G340" s="78" t="n">
        <v>100</v>
      </c>
    </row>
    <row r="341" customFormat="false" ht="11.25" hidden="false" customHeight="false" outlineLevel="0" collapsed="false">
      <c r="A341" s="78" t="s">
        <v>252</v>
      </c>
      <c r="B341" s="78" t="s">
        <v>290</v>
      </c>
      <c r="C341" s="78" t="s">
        <v>300</v>
      </c>
      <c r="D341" s="81" t="n">
        <v>479158</v>
      </c>
      <c r="E341" s="81" t="n">
        <v>472029.74</v>
      </c>
      <c r="F341" s="81" t="n">
        <v>7128.26</v>
      </c>
      <c r="G341" s="78" t="n">
        <v>98.51</v>
      </c>
    </row>
    <row r="342" customFormat="false" ht="11.25" hidden="false" customHeight="false" outlineLevel="0" collapsed="false">
      <c r="A342" s="78" t="s">
        <v>252</v>
      </c>
      <c r="B342" s="78" t="s">
        <v>292</v>
      </c>
      <c r="C342" s="78" t="s">
        <v>301</v>
      </c>
      <c r="D342" s="81" t="n">
        <v>239453</v>
      </c>
      <c r="E342" s="81" t="n">
        <v>239570.67</v>
      </c>
      <c r="F342" s="81" t="n">
        <v>-117.67</v>
      </c>
      <c r="G342" s="78" t="n">
        <v>100.05</v>
      </c>
    </row>
    <row r="343" customFormat="false" ht="11.25" hidden="false" customHeight="false" outlineLevel="0" collapsed="false">
      <c r="A343" s="78" t="s">
        <v>252</v>
      </c>
      <c r="B343" s="78" t="s">
        <v>294</v>
      </c>
      <c r="C343" s="78" t="s">
        <v>302</v>
      </c>
      <c r="D343" s="81" t="n">
        <v>239705</v>
      </c>
      <c r="E343" s="81" t="n">
        <v>232459.07</v>
      </c>
      <c r="F343" s="81" t="n">
        <v>7245.93</v>
      </c>
      <c r="G343" s="78" t="n">
        <v>96.98</v>
      </c>
    </row>
    <row r="344" customFormat="false" ht="11.25" hidden="false" customHeight="false" outlineLevel="0" collapsed="false">
      <c r="A344" s="78" t="s">
        <v>252</v>
      </c>
      <c r="B344" s="78" t="s">
        <v>296</v>
      </c>
      <c r="C344" s="78" t="s">
        <v>303</v>
      </c>
      <c r="D344" s="81" t="n">
        <v>0</v>
      </c>
      <c r="E344" s="81" t="n">
        <v>2.95</v>
      </c>
      <c r="F344" s="81" t="n">
        <v>-2.95</v>
      </c>
      <c r="G344" s="78" t="n">
        <v>0</v>
      </c>
    </row>
    <row r="345" customFormat="false" ht="11.25" hidden="false" customHeight="false" outlineLevel="0" collapsed="false">
      <c r="A345" s="83" t="s">
        <v>254</v>
      </c>
      <c r="B345" s="83"/>
      <c r="C345" s="83" t="s">
        <v>255</v>
      </c>
      <c r="D345" s="84" t="n">
        <v>60000</v>
      </c>
      <c r="E345" s="84" t="n">
        <v>59945.1</v>
      </c>
      <c r="F345" s="84" t="n">
        <v>54.9</v>
      </c>
      <c r="G345" s="83" t="n">
        <v>99.91</v>
      </c>
    </row>
    <row r="346" customFormat="false" ht="11.25" hidden="false" customHeight="false" outlineLevel="0" collapsed="false">
      <c r="A346" s="78" t="s">
        <v>254</v>
      </c>
      <c r="B346" s="78" t="s">
        <v>290</v>
      </c>
      <c r="C346" s="78" t="s">
        <v>300</v>
      </c>
      <c r="D346" s="81" t="n">
        <v>60000</v>
      </c>
      <c r="E346" s="81" t="n">
        <v>59945.1</v>
      </c>
      <c r="F346" s="81" t="n">
        <v>54.9</v>
      </c>
      <c r="G346" s="78" t="n">
        <v>99.91</v>
      </c>
    </row>
    <row r="347" customFormat="false" ht="11.25" hidden="false" customHeight="false" outlineLevel="0" collapsed="false">
      <c r="A347" s="78" t="s">
        <v>254</v>
      </c>
      <c r="B347" s="78" t="s">
        <v>294</v>
      </c>
      <c r="C347" s="78" t="s">
        <v>302</v>
      </c>
      <c r="D347" s="81" t="n">
        <v>60000</v>
      </c>
      <c r="E347" s="81" t="n">
        <v>59945.1</v>
      </c>
      <c r="F347" s="81" t="n">
        <v>54.9</v>
      </c>
      <c r="G347" s="78" t="n">
        <v>99.91</v>
      </c>
    </row>
    <row r="348" customFormat="false" ht="11.25" hidden="false" customHeight="false" outlineLevel="0" collapsed="false">
      <c r="A348" s="83" t="s">
        <v>348</v>
      </c>
      <c r="B348" s="83"/>
      <c r="C348" s="83" t="s">
        <v>349</v>
      </c>
      <c r="D348" s="84" t="n">
        <v>54000</v>
      </c>
      <c r="E348" s="84" t="n">
        <v>51620.01</v>
      </c>
      <c r="F348" s="84" t="n">
        <v>2379.99</v>
      </c>
      <c r="G348" s="83" t="n">
        <v>95.59</v>
      </c>
    </row>
    <row r="349" customFormat="false" ht="11.25" hidden="false" customHeight="false" outlineLevel="0" collapsed="false">
      <c r="A349" s="78" t="s">
        <v>348</v>
      </c>
      <c r="B349" s="78" t="s">
        <v>288</v>
      </c>
      <c r="C349" s="78" t="s">
        <v>299</v>
      </c>
      <c r="D349" s="81" t="n">
        <v>54000</v>
      </c>
      <c r="E349" s="81" t="n">
        <v>51620.01</v>
      </c>
      <c r="F349" s="81" t="n">
        <v>2379.99</v>
      </c>
      <c r="G349" s="78" t="n">
        <v>95.59</v>
      </c>
    </row>
    <row r="350" customFormat="false" ht="11.25" hidden="false" customHeight="false" outlineLevel="0" collapsed="false">
      <c r="A350" s="83" t="s">
        <v>350</v>
      </c>
      <c r="B350" s="83"/>
      <c r="C350" s="83" t="s">
        <v>120</v>
      </c>
      <c r="D350" s="84" t="n">
        <v>158388</v>
      </c>
      <c r="E350" s="84" t="n">
        <v>154222.78</v>
      </c>
      <c r="F350" s="84" t="n">
        <v>4165.22</v>
      </c>
      <c r="G350" s="83" t="n">
        <v>97.37</v>
      </c>
    </row>
    <row r="351" customFormat="false" ht="11.25" hidden="false" customHeight="false" outlineLevel="0" collapsed="false">
      <c r="A351" s="78" t="s">
        <v>350</v>
      </c>
      <c r="B351" s="78" t="s">
        <v>288</v>
      </c>
      <c r="C351" s="78" t="s">
        <v>299</v>
      </c>
      <c r="D351" s="81" t="n">
        <v>59200</v>
      </c>
      <c r="E351" s="81" t="n">
        <v>58344.69</v>
      </c>
      <c r="F351" s="81" t="n">
        <v>855.31</v>
      </c>
      <c r="G351" s="78" t="n">
        <v>98.56</v>
      </c>
    </row>
    <row r="352" customFormat="false" ht="11.25" hidden="false" customHeight="false" outlineLevel="0" collapsed="false">
      <c r="A352" s="78" t="s">
        <v>350</v>
      </c>
      <c r="B352" s="78" t="s">
        <v>290</v>
      </c>
      <c r="C352" s="78" t="s">
        <v>300</v>
      </c>
      <c r="D352" s="81" t="n">
        <v>99188</v>
      </c>
      <c r="E352" s="81" t="n">
        <v>95878.09</v>
      </c>
      <c r="F352" s="81" t="n">
        <v>3309.91</v>
      </c>
      <c r="G352" s="78" t="n">
        <v>96.66</v>
      </c>
    </row>
    <row r="353" customFormat="false" ht="11.25" hidden="false" customHeight="false" outlineLevel="0" collapsed="false">
      <c r="A353" s="78" t="s">
        <v>350</v>
      </c>
      <c r="B353" s="78" t="s">
        <v>294</v>
      </c>
      <c r="C353" s="78" t="s">
        <v>302</v>
      </c>
      <c r="D353" s="81" t="n">
        <v>99188</v>
      </c>
      <c r="E353" s="81" t="n">
        <v>95878.09</v>
      </c>
      <c r="F353" s="81" t="n">
        <v>3309.91</v>
      </c>
      <c r="G353" s="78" t="n">
        <v>96.66</v>
      </c>
    </row>
    <row r="354" customFormat="false" ht="11.25" hidden="false" customHeight="false" outlineLevel="0" collapsed="false">
      <c r="A354" s="83" t="s">
        <v>256</v>
      </c>
      <c r="B354" s="83"/>
      <c r="C354" s="83" t="s">
        <v>257</v>
      </c>
      <c r="D354" s="84" t="n">
        <v>4651</v>
      </c>
      <c r="E354" s="84" t="n">
        <v>1799.62</v>
      </c>
      <c r="F354" s="84" t="n">
        <v>2851.38</v>
      </c>
      <c r="G354" s="83" t="n">
        <v>38.69</v>
      </c>
    </row>
    <row r="355" customFormat="false" ht="11.25" hidden="false" customHeight="false" outlineLevel="0" collapsed="false">
      <c r="A355" s="78" t="s">
        <v>256</v>
      </c>
      <c r="B355" s="78" t="s">
        <v>288</v>
      </c>
      <c r="C355" s="78" t="s">
        <v>299</v>
      </c>
      <c r="D355" s="81" t="n">
        <v>3651</v>
      </c>
      <c r="E355" s="81" t="n">
        <v>884</v>
      </c>
      <c r="F355" s="81" t="n">
        <v>2767</v>
      </c>
      <c r="G355" s="78" t="n">
        <v>24.21</v>
      </c>
    </row>
    <row r="356" customFormat="false" ht="11.25" hidden="false" customHeight="false" outlineLevel="0" collapsed="false">
      <c r="A356" s="78" t="s">
        <v>256</v>
      </c>
      <c r="B356" s="78" t="s">
        <v>290</v>
      </c>
      <c r="C356" s="78" t="s">
        <v>300</v>
      </c>
      <c r="D356" s="81" t="n">
        <v>1000</v>
      </c>
      <c r="E356" s="81" t="n">
        <v>915.62</v>
      </c>
      <c r="F356" s="81" t="n">
        <v>84.38</v>
      </c>
      <c r="G356" s="78" t="n">
        <v>91.56</v>
      </c>
    </row>
    <row r="357" customFormat="false" ht="11.25" hidden="false" customHeight="false" outlineLevel="0" collapsed="false">
      <c r="A357" s="78" t="s">
        <v>256</v>
      </c>
      <c r="B357" s="78" t="s">
        <v>294</v>
      </c>
      <c r="C357" s="78" t="s">
        <v>302</v>
      </c>
      <c r="D357" s="81" t="n">
        <v>1000</v>
      </c>
      <c r="E357" s="81" t="n">
        <v>915.62</v>
      </c>
      <c r="F357" s="81" t="n">
        <v>84.38</v>
      </c>
      <c r="G357" s="78" t="n">
        <v>91.56</v>
      </c>
    </row>
    <row r="358" customFormat="false" ht="11.25" hidden="false" customHeight="false" outlineLevel="0" collapsed="false">
      <c r="A358" s="83" t="s">
        <v>260</v>
      </c>
      <c r="B358" s="83"/>
      <c r="C358" s="83" t="s">
        <v>261</v>
      </c>
      <c r="D358" s="84" t="n">
        <v>960698</v>
      </c>
      <c r="E358" s="84" t="n">
        <v>765449.03</v>
      </c>
      <c r="F358" s="84" t="n">
        <v>195248.97</v>
      </c>
      <c r="G358" s="83" t="n">
        <v>79.68</v>
      </c>
    </row>
    <row r="359" customFormat="false" ht="11.25" hidden="false" customHeight="false" outlineLevel="0" collapsed="false">
      <c r="A359" s="78" t="s">
        <v>260</v>
      </c>
      <c r="B359" s="78" t="s">
        <v>286</v>
      </c>
      <c r="C359" s="78" t="s">
        <v>298</v>
      </c>
      <c r="D359" s="81" t="n">
        <v>27882</v>
      </c>
      <c r="E359" s="81" t="n">
        <v>23341.2</v>
      </c>
      <c r="F359" s="81" t="n">
        <v>4540.8</v>
      </c>
      <c r="G359" s="78" t="n">
        <v>83.71</v>
      </c>
    </row>
    <row r="360" customFormat="false" ht="11.25" hidden="false" customHeight="false" outlineLevel="0" collapsed="false">
      <c r="A360" s="78" t="s">
        <v>260</v>
      </c>
      <c r="B360" s="78" t="s">
        <v>288</v>
      </c>
      <c r="C360" s="78" t="s">
        <v>299</v>
      </c>
      <c r="D360" s="81" t="n">
        <v>447701</v>
      </c>
      <c r="E360" s="81" t="n">
        <v>292339.52</v>
      </c>
      <c r="F360" s="81" t="n">
        <v>155361.48</v>
      </c>
      <c r="G360" s="78" t="n">
        <v>65.3</v>
      </c>
    </row>
    <row r="361" customFormat="false" ht="11.25" hidden="false" customHeight="false" outlineLevel="0" collapsed="false">
      <c r="A361" s="78" t="s">
        <v>260</v>
      </c>
      <c r="B361" s="78" t="s">
        <v>290</v>
      </c>
      <c r="C361" s="78" t="s">
        <v>300</v>
      </c>
      <c r="D361" s="81" t="n">
        <v>485115</v>
      </c>
      <c r="E361" s="81" t="n">
        <v>449766.1</v>
      </c>
      <c r="F361" s="81" t="n">
        <v>35348.9</v>
      </c>
      <c r="G361" s="78" t="n">
        <v>92.71</v>
      </c>
    </row>
    <row r="362" customFormat="false" ht="11.25" hidden="false" customHeight="false" outlineLevel="0" collapsed="false">
      <c r="A362" s="78" t="s">
        <v>260</v>
      </c>
      <c r="B362" s="78" t="s">
        <v>292</v>
      </c>
      <c r="C362" s="78" t="s">
        <v>301</v>
      </c>
      <c r="D362" s="81" t="n">
        <v>241505</v>
      </c>
      <c r="E362" s="81" t="n">
        <v>238117.88</v>
      </c>
      <c r="F362" s="81" t="n">
        <v>3387.12</v>
      </c>
      <c r="G362" s="78" t="n">
        <v>98.6</v>
      </c>
    </row>
    <row r="363" customFormat="false" ht="11.25" hidden="false" customHeight="false" outlineLevel="0" collapsed="false">
      <c r="A363" s="78" t="s">
        <v>260</v>
      </c>
      <c r="B363" s="78" t="s">
        <v>294</v>
      </c>
      <c r="C363" s="78" t="s">
        <v>302</v>
      </c>
      <c r="D363" s="81" t="n">
        <v>243610</v>
      </c>
      <c r="E363" s="81" t="n">
        <v>211648.22</v>
      </c>
      <c r="F363" s="81" t="n">
        <v>31961.78</v>
      </c>
      <c r="G363" s="78" t="n">
        <v>86.88</v>
      </c>
    </row>
    <row r="364" customFormat="false" ht="11.25" hidden="false" customHeight="false" outlineLevel="0" collapsed="false">
      <c r="A364" s="78" t="s">
        <v>260</v>
      </c>
      <c r="B364" s="78" t="s">
        <v>296</v>
      </c>
      <c r="C364" s="78" t="s">
        <v>303</v>
      </c>
      <c r="D364" s="81" t="n">
        <v>0</v>
      </c>
      <c r="E364" s="81" t="n">
        <v>2.21</v>
      </c>
      <c r="F364" s="81" t="n">
        <v>-2.21</v>
      </c>
      <c r="G364" s="78" t="n">
        <v>0</v>
      </c>
    </row>
    <row r="365" customFormat="false" ht="11.25" hidden="false" customHeight="false" outlineLevel="0" collapsed="false">
      <c r="A365" s="83" t="s">
        <v>351</v>
      </c>
      <c r="B365" s="83"/>
      <c r="C365" s="83" t="s">
        <v>352</v>
      </c>
      <c r="D365" s="84" t="n">
        <v>85227</v>
      </c>
      <c r="E365" s="84" t="n">
        <v>40254.75</v>
      </c>
      <c r="F365" s="84" t="n">
        <v>44972.25</v>
      </c>
      <c r="G365" s="83" t="n">
        <v>47.23</v>
      </c>
    </row>
    <row r="366" customFormat="false" ht="11.25" hidden="false" customHeight="false" outlineLevel="0" collapsed="false">
      <c r="A366" s="78" t="s">
        <v>351</v>
      </c>
      <c r="B366" s="78" t="s">
        <v>288</v>
      </c>
      <c r="C366" s="78" t="s">
        <v>299</v>
      </c>
      <c r="D366" s="81" t="n">
        <v>77577</v>
      </c>
      <c r="E366" s="81" t="n">
        <v>37490.43</v>
      </c>
      <c r="F366" s="81" t="n">
        <v>40086.57</v>
      </c>
      <c r="G366" s="78" t="n">
        <v>48.33</v>
      </c>
    </row>
    <row r="367" customFormat="false" ht="11.25" hidden="false" customHeight="false" outlineLevel="0" collapsed="false">
      <c r="A367" s="78" t="s">
        <v>351</v>
      </c>
      <c r="B367" s="78" t="s">
        <v>290</v>
      </c>
      <c r="C367" s="78" t="s">
        <v>300</v>
      </c>
      <c r="D367" s="81" t="n">
        <v>7650</v>
      </c>
      <c r="E367" s="81" t="n">
        <v>2764.32</v>
      </c>
      <c r="F367" s="81" t="n">
        <v>4885.68</v>
      </c>
      <c r="G367" s="78" t="n">
        <v>36.13</v>
      </c>
    </row>
    <row r="368" customFormat="false" ht="11.25" hidden="false" customHeight="false" outlineLevel="0" collapsed="false">
      <c r="A368" s="78" t="s">
        <v>351</v>
      </c>
      <c r="B368" s="78" t="s">
        <v>294</v>
      </c>
      <c r="C368" s="78" t="s">
        <v>302</v>
      </c>
      <c r="D368" s="81" t="n">
        <v>7650</v>
      </c>
      <c r="E368" s="81" t="n">
        <v>2764.32</v>
      </c>
      <c r="F368" s="81" t="n">
        <v>4885.68</v>
      </c>
      <c r="G368" s="78" t="n">
        <v>36.13</v>
      </c>
    </row>
    <row r="369" customFormat="false" ht="11.25" hidden="false" customHeight="false" outlineLevel="0" collapsed="false">
      <c r="A369" s="83" t="s">
        <v>353</v>
      </c>
      <c r="B369" s="83"/>
      <c r="C369" s="83" t="s">
        <v>354</v>
      </c>
      <c r="D369" s="84" t="n">
        <v>10850</v>
      </c>
      <c r="E369" s="84" t="n">
        <v>5964.32</v>
      </c>
      <c r="F369" s="84" t="n">
        <v>4885.68</v>
      </c>
      <c r="G369" s="83" t="n">
        <v>54.97</v>
      </c>
    </row>
    <row r="370" customFormat="false" ht="11.25" hidden="false" customHeight="false" outlineLevel="0" collapsed="false">
      <c r="A370" s="78" t="s">
        <v>353</v>
      </c>
      <c r="B370" s="78" t="s">
        <v>288</v>
      </c>
      <c r="C370" s="78" t="s">
        <v>299</v>
      </c>
      <c r="D370" s="81" t="n">
        <v>3200</v>
      </c>
      <c r="E370" s="81" t="n">
        <v>3200</v>
      </c>
      <c r="F370" s="81" t="n">
        <v>0</v>
      </c>
      <c r="G370" s="78" t="n">
        <v>100</v>
      </c>
    </row>
    <row r="371" customFormat="false" ht="11.25" hidden="false" customHeight="false" outlineLevel="0" collapsed="false">
      <c r="A371" s="78" t="s">
        <v>353</v>
      </c>
      <c r="B371" s="78" t="s">
        <v>290</v>
      </c>
      <c r="C371" s="78" t="s">
        <v>300</v>
      </c>
      <c r="D371" s="81" t="n">
        <v>7650</v>
      </c>
      <c r="E371" s="81" t="n">
        <v>2764.32</v>
      </c>
      <c r="F371" s="81" t="n">
        <v>4885.68</v>
      </c>
      <c r="G371" s="78" t="n">
        <v>36.13</v>
      </c>
    </row>
    <row r="372" customFormat="false" ht="11.25" hidden="false" customHeight="false" outlineLevel="0" collapsed="false">
      <c r="A372" s="78" t="s">
        <v>353</v>
      </c>
      <c r="B372" s="78" t="s">
        <v>294</v>
      </c>
      <c r="C372" s="78" t="s">
        <v>302</v>
      </c>
      <c r="D372" s="81" t="n">
        <v>7650</v>
      </c>
      <c r="E372" s="81" t="n">
        <v>2764.32</v>
      </c>
      <c r="F372" s="81" t="n">
        <v>4885.68</v>
      </c>
      <c r="G372" s="78" t="n">
        <v>36.13</v>
      </c>
    </row>
    <row r="373" customFormat="false" ht="11.25" hidden="false" customHeight="false" outlineLevel="0" collapsed="false">
      <c r="A373" s="83" t="s">
        <v>355</v>
      </c>
      <c r="B373" s="83"/>
      <c r="C373" s="83" t="s">
        <v>356</v>
      </c>
      <c r="D373" s="84" t="n">
        <v>32000</v>
      </c>
      <c r="E373" s="84" t="n">
        <v>21964.5</v>
      </c>
      <c r="F373" s="84" t="n">
        <v>10035.5</v>
      </c>
      <c r="G373" s="83" t="n">
        <v>68.64</v>
      </c>
    </row>
    <row r="374" customFormat="false" ht="11.25" hidden="false" customHeight="false" outlineLevel="0" collapsed="false">
      <c r="A374" s="78" t="s">
        <v>355</v>
      </c>
      <c r="B374" s="78" t="s">
        <v>288</v>
      </c>
      <c r="C374" s="78" t="s">
        <v>299</v>
      </c>
      <c r="D374" s="81" t="n">
        <v>32000</v>
      </c>
      <c r="E374" s="81" t="n">
        <v>21964.5</v>
      </c>
      <c r="F374" s="81" t="n">
        <v>10035.5</v>
      </c>
      <c r="G374" s="78" t="n">
        <v>68.64</v>
      </c>
    </row>
    <row r="375" customFormat="false" ht="11.25" hidden="false" customHeight="false" outlineLevel="0" collapsed="false">
      <c r="A375" s="83" t="s">
        <v>357</v>
      </c>
      <c r="B375" s="83"/>
      <c r="C375" s="83" t="s">
        <v>358</v>
      </c>
      <c r="D375" s="84" t="n">
        <v>42377</v>
      </c>
      <c r="E375" s="84" t="n">
        <v>12325.93</v>
      </c>
      <c r="F375" s="84" t="n">
        <v>30051.07</v>
      </c>
      <c r="G375" s="83" t="n">
        <v>29.09</v>
      </c>
    </row>
    <row r="376" customFormat="false" ht="11.25" hidden="false" customHeight="false" outlineLevel="0" collapsed="false">
      <c r="A376" s="78" t="s">
        <v>357</v>
      </c>
      <c r="B376" s="78" t="s">
        <v>288</v>
      </c>
      <c r="C376" s="78" t="s">
        <v>299</v>
      </c>
      <c r="D376" s="81" t="n">
        <v>42377</v>
      </c>
      <c r="E376" s="81" t="n">
        <v>12325.93</v>
      </c>
      <c r="F376" s="81" t="n">
        <v>30051.07</v>
      </c>
      <c r="G376" s="78" t="n">
        <v>29.09</v>
      </c>
    </row>
    <row r="377" customFormat="false" ht="11.25" hidden="false" customHeight="false" outlineLevel="0" collapsed="false">
      <c r="A377" s="83" t="s">
        <v>262</v>
      </c>
      <c r="B377" s="83"/>
      <c r="C377" s="83" t="s">
        <v>263</v>
      </c>
      <c r="D377" s="84" t="n">
        <v>255541</v>
      </c>
      <c r="E377" s="84" t="n">
        <v>233108.18</v>
      </c>
      <c r="F377" s="84" t="n">
        <v>22432.82</v>
      </c>
      <c r="G377" s="83" t="n">
        <v>91.22</v>
      </c>
    </row>
    <row r="378" customFormat="false" ht="11.25" hidden="false" customHeight="false" outlineLevel="0" collapsed="false">
      <c r="A378" s="78" t="s">
        <v>262</v>
      </c>
      <c r="B378" s="78" t="s">
        <v>286</v>
      </c>
      <c r="C378" s="78" t="s">
        <v>298</v>
      </c>
      <c r="D378" s="81" t="n">
        <v>25500</v>
      </c>
      <c r="E378" s="81" t="n">
        <v>23341.2</v>
      </c>
      <c r="F378" s="81" t="n">
        <v>2158.8</v>
      </c>
      <c r="G378" s="78" t="n">
        <v>91.53</v>
      </c>
    </row>
    <row r="379" customFormat="false" ht="11.25" hidden="false" customHeight="false" outlineLevel="0" collapsed="false">
      <c r="A379" s="78" t="s">
        <v>262</v>
      </c>
      <c r="B379" s="78" t="s">
        <v>290</v>
      </c>
      <c r="C379" s="78" t="s">
        <v>300</v>
      </c>
      <c r="D379" s="81" t="n">
        <v>230041</v>
      </c>
      <c r="E379" s="81" t="n">
        <v>209764.77</v>
      </c>
      <c r="F379" s="81" t="n">
        <v>20276.23</v>
      </c>
      <c r="G379" s="78" t="n">
        <v>91.19</v>
      </c>
    </row>
    <row r="380" customFormat="false" ht="11.25" hidden="false" customHeight="false" outlineLevel="0" collapsed="false">
      <c r="A380" s="78" t="s">
        <v>262</v>
      </c>
      <c r="B380" s="78" t="s">
        <v>292</v>
      </c>
      <c r="C380" s="78" t="s">
        <v>301</v>
      </c>
      <c r="D380" s="81" t="n">
        <v>89227</v>
      </c>
      <c r="E380" s="81" t="n">
        <v>88358.83</v>
      </c>
      <c r="F380" s="81" t="n">
        <v>868.17</v>
      </c>
      <c r="G380" s="78" t="n">
        <v>99.03</v>
      </c>
    </row>
    <row r="381" customFormat="false" ht="11.25" hidden="false" customHeight="false" outlineLevel="0" collapsed="false">
      <c r="A381" s="78" t="s">
        <v>262</v>
      </c>
      <c r="B381" s="78" t="s">
        <v>294</v>
      </c>
      <c r="C381" s="78" t="s">
        <v>302</v>
      </c>
      <c r="D381" s="81" t="n">
        <v>140814</v>
      </c>
      <c r="E381" s="81" t="n">
        <v>121405.94</v>
      </c>
      <c r="F381" s="81" t="n">
        <v>19408.06</v>
      </c>
      <c r="G381" s="78" t="n">
        <v>86.22</v>
      </c>
    </row>
    <row r="382" customFormat="false" ht="11.25" hidden="false" customHeight="false" outlineLevel="0" collapsed="false">
      <c r="A382" s="78" t="s">
        <v>262</v>
      </c>
      <c r="B382" s="78" t="s">
        <v>296</v>
      </c>
      <c r="C382" s="78" t="s">
        <v>303</v>
      </c>
      <c r="D382" s="81" t="n">
        <v>0</v>
      </c>
      <c r="E382" s="81" t="n">
        <v>2.21</v>
      </c>
      <c r="F382" s="81" t="n">
        <v>-2.21</v>
      </c>
      <c r="G382" s="78" t="n">
        <v>0</v>
      </c>
    </row>
    <row r="383" customFormat="false" ht="11.25" hidden="false" customHeight="false" outlineLevel="0" collapsed="false">
      <c r="A383" s="83" t="s">
        <v>264</v>
      </c>
      <c r="B383" s="83"/>
      <c r="C383" s="83" t="s">
        <v>265</v>
      </c>
      <c r="D383" s="84" t="n">
        <v>165541</v>
      </c>
      <c r="E383" s="84" t="n">
        <v>151383.04</v>
      </c>
      <c r="F383" s="84" t="n">
        <v>14157.96</v>
      </c>
      <c r="G383" s="83" t="n">
        <v>91.45</v>
      </c>
    </row>
    <row r="384" customFormat="false" ht="11.25" hidden="false" customHeight="false" outlineLevel="0" collapsed="false">
      <c r="A384" s="78" t="s">
        <v>264</v>
      </c>
      <c r="B384" s="78" t="s">
        <v>286</v>
      </c>
      <c r="C384" s="78" t="s">
        <v>298</v>
      </c>
      <c r="D384" s="81" t="n">
        <v>25500</v>
      </c>
      <c r="E384" s="81" t="n">
        <v>23341.2</v>
      </c>
      <c r="F384" s="81" t="n">
        <v>2158.8</v>
      </c>
      <c r="G384" s="78" t="n">
        <v>91.53</v>
      </c>
    </row>
    <row r="385" customFormat="false" ht="11.25" hidden="false" customHeight="false" outlineLevel="0" collapsed="false">
      <c r="A385" s="78" t="s">
        <v>264</v>
      </c>
      <c r="B385" s="78" t="s">
        <v>290</v>
      </c>
      <c r="C385" s="78" t="s">
        <v>300</v>
      </c>
      <c r="D385" s="81" t="n">
        <v>140041</v>
      </c>
      <c r="E385" s="81" t="n">
        <v>128039.63</v>
      </c>
      <c r="F385" s="81" t="n">
        <v>12001.37</v>
      </c>
      <c r="G385" s="78" t="n">
        <v>91.43</v>
      </c>
    </row>
    <row r="386" customFormat="false" ht="11.25" hidden="false" customHeight="false" outlineLevel="0" collapsed="false">
      <c r="A386" s="78" t="s">
        <v>264</v>
      </c>
      <c r="B386" s="78" t="s">
        <v>292</v>
      </c>
      <c r="C386" s="78" t="s">
        <v>301</v>
      </c>
      <c r="D386" s="81" t="n">
        <v>89227</v>
      </c>
      <c r="E386" s="81" t="n">
        <v>88358.83</v>
      </c>
      <c r="F386" s="81" t="n">
        <v>868.17</v>
      </c>
      <c r="G386" s="78" t="n">
        <v>99.03</v>
      </c>
    </row>
    <row r="387" customFormat="false" ht="11.25" hidden="false" customHeight="false" outlineLevel="0" collapsed="false">
      <c r="A387" s="78" t="s">
        <v>264</v>
      </c>
      <c r="B387" s="78" t="s">
        <v>294</v>
      </c>
      <c r="C387" s="78" t="s">
        <v>302</v>
      </c>
      <c r="D387" s="81" t="n">
        <v>50814</v>
      </c>
      <c r="E387" s="81" t="n">
        <v>39680.8</v>
      </c>
      <c r="F387" s="81" t="n">
        <v>11133.2</v>
      </c>
      <c r="G387" s="78" t="n">
        <v>78.09</v>
      </c>
    </row>
    <row r="388" customFormat="false" ht="11.25" hidden="false" customHeight="false" outlineLevel="0" collapsed="false">
      <c r="A388" s="78" t="s">
        <v>264</v>
      </c>
      <c r="B388" s="78" t="s">
        <v>296</v>
      </c>
      <c r="C388" s="78" t="s">
        <v>303</v>
      </c>
      <c r="D388" s="81" t="n">
        <v>0</v>
      </c>
      <c r="E388" s="81" t="n">
        <v>2.21</v>
      </c>
      <c r="F388" s="81" t="n">
        <v>-2.21</v>
      </c>
      <c r="G388" s="78" t="n">
        <v>0</v>
      </c>
    </row>
    <row r="389" customFormat="false" ht="11.25" hidden="false" customHeight="false" outlineLevel="0" collapsed="false">
      <c r="A389" s="83" t="s">
        <v>359</v>
      </c>
      <c r="B389" s="83"/>
      <c r="C389" s="83" t="s">
        <v>360</v>
      </c>
      <c r="D389" s="84" t="n">
        <v>90000</v>
      </c>
      <c r="E389" s="84" t="n">
        <v>81725.14</v>
      </c>
      <c r="F389" s="84" t="n">
        <v>8274.86</v>
      </c>
      <c r="G389" s="83" t="n">
        <v>90.81</v>
      </c>
    </row>
    <row r="390" customFormat="false" ht="11.25" hidden="false" customHeight="false" outlineLevel="0" collapsed="false">
      <c r="A390" s="78" t="s">
        <v>359</v>
      </c>
      <c r="B390" s="78" t="s">
        <v>290</v>
      </c>
      <c r="C390" s="78" t="s">
        <v>300</v>
      </c>
      <c r="D390" s="81" t="n">
        <v>90000</v>
      </c>
      <c r="E390" s="81" t="n">
        <v>81725.14</v>
      </c>
      <c r="F390" s="81" t="n">
        <v>8274.86</v>
      </c>
      <c r="G390" s="78" t="n">
        <v>90.81</v>
      </c>
    </row>
    <row r="391" customFormat="false" ht="11.25" hidden="false" customHeight="false" outlineLevel="0" collapsed="false">
      <c r="A391" s="78" t="s">
        <v>359</v>
      </c>
      <c r="B391" s="78" t="s">
        <v>294</v>
      </c>
      <c r="C391" s="78" t="s">
        <v>302</v>
      </c>
      <c r="D391" s="81" t="n">
        <v>90000</v>
      </c>
      <c r="E391" s="81" t="n">
        <v>81725.14</v>
      </c>
      <c r="F391" s="81" t="n">
        <v>8274.86</v>
      </c>
      <c r="G391" s="78" t="n">
        <v>90.81</v>
      </c>
    </row>
    <row r="392" customFormat="false" ht="11.25" hidden="false" customHeight="false" outlineLevel="0" collapsed="false">
      <c r="A392" s="83" t="s">
        <v>266</v>
      </c>
      <c r="B392" s="83"/>
      <c r="C392" s="83" t="s">
        <v>267</v>
      </c>
      <c r="D392" s="84" t="n">
        <v>58540</v>
      </c>
      <c r="E392" s="84" t="n">
        <v>58346.25</v>
      </c>
      <c r="F392" s="84" t="n">
        <v>193.75</v>
      </c>
      <c r="G392" s="83" t="n">
        <v>99.67</v>
      </c>
    </row>
    <row r="393" customFormat="false" ht="11.25" hidden="false" customHeight="false" outlineLevel="0" collapsed="false">
      <c r="A393" s="78" t="s">
        <v>266</v>
      </c>
      <c r="B393" s="78" t="s">
        <v>288</v>
      </c>
      <c r="C393" s="78" t="s">
        <v>299</v>
      </c>
      <c r="D393" s="81" t="n">
        <v>9520</v>
      </c>
      <c r="E393" s="81" t="n">
        <v>9520</v>
      </c>
      <c r="F393" s="81" t="n">
        <v>0</v>
      </c>
      <c r="G393" s="78" t="n">
        <v>100</v>
      </c>
    </row>
    <row r="394" customFormat="false" ht="11.25" hidden="false" customHeight="false" outlineLevel="0" collapsed="false">
      <c r="A394" s="78" t="s">
        <v>266</v>
      </c>
      <c r="B394" s="78" t="s">
        <v>290</v>
      </c>
      <c r="C394" s="78" t="s">
        <v>300</v>
      </c>
      <c r="D394" s="81" t="n">
        <v>49020</v>
      </c>
      <c r="E394" s="81" t="n">
        <v>48826.25</v>
      </c>
      <c r="F394" s="81" t="n">
        <v>193.75</v>
      </c>
      <c r="G394" s="78" t="n">
        <v>99.6</v>
      </c>
    </row>
    <row r="395" customFormat="false" ht="11.25" hidden="false" customHeight="false" outlineLevel="0" collapsed="false">
      <c r="A395" s="78" t="s">
        <v>266</v>
      </c>
      <c r="B395" s="78" t="s">
        <v>292</v>
      </c>
      <c r="C395" s="78" t="s">
        <v>301</v>
      </c>
      <c r="D395" s="81" t="n">
        <v>47470</v>
      </c>
      <c r="E395" s="81" t="n">
        <v>47463.85</v>
      </c>
      <c r="F395" s="81" t="n">
        <v>6.15</v>
      </c>
      <c r="G395" s="78" t="n">
        <v>99.99</v>
      </c>
    </row>
    <row r="396" customFormat="false" ht="11.25" hidden="false" customHeight="false" outlineLevel="0" collapsed="false">
      <c r="A396" s="78" t="s">
        <v>266</v>
      </c>
      <c r="B396" s="78" t="s">
        <v>294</v>
      </c>
      <c r="C396" s="78" t="s">
        <v>302</v>
      </c>
      <c r="D396" s="81" t="n">
        <v>1550</v>
      </c>
      <c r="E396" s="81" t="n">
        <v>1362.4</v>
      </c>
      <c r="F396" s="81" t="n">
        <v>187.6</v>
      </c>
      <c r="G396" s="78" t="n">
        <v>87.9</v>
      </c>
    </row>
    <row r="397" customFormat="false" ht="11.25" hidden="false" customHeight="false" outlineLevel="0" collapsed="false">
      <c r="A397" s="83" t="s">
        <v>268</v>
      </c>
      <c r="B397" s="83"/>
      <c r="C397" s="83" t="s">
        <v>269</v>
      </c>
      <c r="D397" s="84" t="n">
        <v>49020</v>
      </c>
      <c r="E397" s="84" t="n">
        <v>48826.25</v>
      </c>
      <c r="F397" s="84" t="n">
        <v>193.75</v>
      </c>
      <c r="G397" s="83" t="n">
        <v>99.6</v>
      </c>
    </row>
    <row r="398" customFormat="false" ht="11.25" hidden="false" customHeight="false" outlineLevel="0" collapsed="false">
      <c r="A398" s="78" t="s">
        <v>268</v>
      </c>
      <c r="B398" s="78" t="s">
        <v>290</v>
      </c>
      <c r="C398" s="78" t="s">
        <v>300</v>
      </c>
      <c r="D398" s="81" t="n">
        <v>49020</v>
      </c>
      <c r="E398" s="81" t="n">
        <v>48826.25</v>
      </c>
      <c r="F398" s="81" t="n">
        <v>193.75</v>
      </c>
      <c r="G398" s="78" t="n">
        <v>99.6</v>
      </c>
    </row>
    <row r="399" customFormat="false" ht="11.25" hidden="false" customHeight="false" outlineLevel="0" collapsed="false">
      <c r="A399" s="78" t="s">
        <v>268</v>
      </c>
      <c r="B399" s="78" t="s">
        <v>292</v>
      </c>
      <c r="C399" s="78" t="s">
        <v>301</v>
      </c>
      <c r="D399" s="81" t="n">
        <v>47470</v>
      </c>
      <c r="E399" s="81" t="n">
        <v>47463.85</v>
      </c>
      <c r="F399" s="81" t="n">
        <v>6.15</v>
      </c>
      <c r="G399" s="78" t="n">
        <v>99.99</v>
      </c>
    </row>
    <row r="400" customFormat="false" ht="11.25" hidden="false" customHeight="false" outlineLevel="0" collapsed="false">
      <c r="A400" s="78" t="s">
        <v>268</v>
      </c>
      <c r="B400" s="78" t="s">
        <v>294</v>
      </c>
      <c r="C400" s="78" t="s">
        <v>302</v>
      </c>
      <c r="D400" s="81" t="n">
        <v>1550</v>
      </c>
      <c r="E400" s="81" t="n">
        <v>1362.4</v>
      </c>
      <c r="F400" s="81" t="n">
        <v>187.6</v>
      </c>
      <c r="G400" s="78" t="n">
        <v>87.9</v>
      </c>
    </row>
    <row r="401" customFormat="false" ht="11.25" hidden="false" customHeight="false" outlineLevel="0" collapsed="false">
      <c r="A401" s="83" t="s">
        <v>361</v>
      </c>
      <c r="B401" s="83"/>
      <c r="C401" s="83" t="s">
        <v>362</v>
      </c>
      <c r="D401" s="84" t="n">
        <v>9520</v>
      </c>
      <c r="E401" s="84" t="n">
        <v>9520</v>
      </c>
      <c r="F401" s="84" t="n">
        <v>0</v>
      </c>
      <c r="G401" s="83" t="n">
        <v>100</v>
      </c>
    </row>
    <row r="402" customFormat="false" ht="11.25" hidden="false" customHeight="false" outlineLevel="0" collapsed="false">
      <c r="A402" s="78" t="s">
        <v>361</v>
      </c>
      <c r="B402" s="78" t="s">
        <v>288</v>
      </c>
      <c r="C402" s="78" t="s">
        <v>299</v>
      </c>
      <c r="D402" s="81" t="n">
        <v>9520</v>
      </c>
      <c r="E402" s="81" t="n">
        <v>9520</v>
      </c>
      <c r="F402" s="81" t="n">
        <v>0</v>
      </c>
      <c r="G402" s="78" t="n">
        <v>100</v>
      </c>
    </row>
    <row r="403" customFormat="false" ht="11.25" hidden="false" customHeight="false" outlineLevel="0" collapsed="false">
      <c r="A403" s="83" t="s">
        <v>270</v>
      </c>
      <c r="B403" s="83"/>
      <c r="C403" s="83" t="s">
        <v>271</v>
      </c>
      <c r="D403" s="84" t="n">
        <v>87837</v>
      </c>
      <c r="E403" s="84" t="n">
        <v>65109.68</v>
      </c>
      <c r="F403" s="84" t="n">
        <v>22727.32</v>
      </c>
      <c r="G403" s="83" t="n">
        <v>74.13</v>
      </c>
    </row>
    <row r="404" customFormat="false" ht="11.25" hidden="false" customHeight="false" outlineLevel="0" collapsed="false">
      <c r="A404" s="78" t="s">
        <v>270</v>
      </c>
      <c r="B404" s="78" t="s">
        <v>288</v>
      </c>
      <c r="C404" s="78" t="s">
        <v>299</v>
      </c>
      <c r="D404" s="81" t="n">
        <v>57178</v>
      </c>
      <c r="E404" s="81" t="n">
        <v>40106.99</v>
      </c>
      <c r="F404" s="81" t="n">
        <v>17071.01</v>
      </c>
      <c r="G404" s="78" t="n">
        <v>70.14</v>
      </c>
    </row>
    <row r="405" customFormat="false" ht="11.25" hidden="false" customHeight="false" outlineLevel="0" collapsed="false">
      <c r="A405" s="78" t="s">
        <v>270</v>
      </c>
      <c r="B405" s="78" t="s">
        <v>290</v>
      </c>
      <c r="C405" s="78" t="s">
        <v>300</v>
      </c>
      <c r="D405" s="81" t="n">
        <v>30659</v>
      </c>
      <c r="E405" s="81" t="n">
        <v>25002.69</v>
      </c>
      <c r="F405" s="81" t="n">
        <v>5656.31</v>
      </c>
      <c r="G405" s="78" t="n">
        <v>81.55</v>
      </c>
    </row>
    <row r="406" customFormat="false" ht="11.25" hidden="false" customHeight="false" outlineLevel="0" collapsed="false">
      <c r="A406" s="78" t="s">
        <v>270</v>
      </c>
      <c r="B406" s="78" t="s">
        <v>294</v>
      </c>
      <c r="C406" s="78" t="s">
        <v>302</v>
      </c>
      <c r="D406" s="81" t="n">
        <v>30659</v>
      </c>
      <c r="E406" s="81" t="n">
        <v>25002.69</v>
      </c>
      <c r="F406" s="81" t="n">
        <v>5656.31</v>
      </c>
      <c r="G406" s="78" t="n">
        <v>81.55</v>
      </c>
    </row>
    <row r="407" customFormat="false" ht="11.25" hidden="false" customHeight="false" outlineLevel="0" collapsed="false">
      <c r="A407" s="83" t="s">
        <v>272</v>
      </c>
      <c r="B407" s="83"/>
      <c r="C407" s="83" t="s">
        <v>271</v>
      </c>
      <c r="D407" s="84" t="n">
        <v>42360</v>
      </c>
      <c r="E407" s="84" t="n">
        <v>38428</v>
      </c>
      <c r="F407" s="84" t="n">
        <v>3932</v>
      </c>
      <c r="G407" s="83" t="n">
        <v>90.72</v>
      </c>
    </row>
    <row r="408" customFormat="false" ht="11.25" hidden="false" customHeight="false" outlineLevel="0" collapsed="false">
      <c r="A408" s="78" t="s">
        <v>272</v>
      </c>
      <c r="B408" s="78" t="s">
        <v>288</v>
      </c>
      <c r="C408" s="78" t="s">
        <v>299</v>
      </c>
      <c r="D408" s="81" t="n">
        <v>32610</v>
      </c>
      <c r="E408" s="81" t="n">
        <v>29649.39</v>
      </c>
      <c r="F408" s="81" t="n">
        <v>2960.61</v>
      </c>
      <c r="G408" s="78" t="n">
        <v>90.92</v>
      </c>
    </row>
    <row r="409" customFormat="false" ht="11.25" hidden="false" customHeight="false" outlineLevel="0" collapsed="false">
      <c r="A409" s="78" t="s">
        <v>272</v>
      </c>
      <c r="B409" s="78" t="s">
        <v>290</v>
      </c>
      <c r="C409" s="78" t="s">
        <v>300</v>
      </c>
      <c r="D409" s="81" t="n">
        <v>9750</v>
      </c>
      <c r="E409" s="81" t="n">
        <v>8778.61</v>
      </c>
      <c r="F409" s="81" t="n">
        <v>971.39</v>
      </c>
      <c r="G409" s="78" t="n">
        <v>90.04</v>
      </c>
    </row>
    <row r="410" customFormat="false" ht="11.25" hidden="false" customHeight="false" outlineLevel="0" collapsed="false">
      <c r="A410" s="78" t="s">
        <v>272</v>
      </c>
      <c r="B410" s="78" t="s">
        <v>294</v>
      </c>
      <c r="C410" s="78" t="s">
        <v>302</v>
      </c>
      <c r="D410" s="81" t="n">
        <v>9750</v>
      </c>
      <c r="E410" s="81" t="n">
        <v>8778.61</v>
      </c>
      <c r="F410" s="81" t="n">
        <v>971.39</v>
      </c>
      <c r="G410" s="78" t="n">
        <v>90.04</v>
      </c>
    </row>
    <row r="411" customFormat="false" ht="11.25" hidden="false" customHeight="false" outlineLevel="0" collapsed="false">
      <c r="A411" s="83" t="s">
        <v>273</v>
      </c>
      <c r="B411" s="83"/>
      <c r="C411" s="83" t="s">
        <v>274</v>
      </c>
      <c r="D411" s="84" t="n">
        <v>24924</v>
      </c>
      <c r="E411" s="84" t="n">
        <v>19819.08</v>
      </c>
      <c r="F411" s="84" t="n">
        <v>5104.92</v>
      </c>
      <c r="G411" s="83" t="n">
        <v>79.52</v>
      </c>
    </row>
    <row r="412" customFormat="false" ht="11.25" hidden="false" customHeight="false" outlineLevel="0" collapsed="false">
      <c r="A412" s="78" t="s">
        <v>273</v>
      </c>
      <c r="B412" s="78" t="s">
        <v>288</v>
      </c>
      <c r="C412" s="78" t="s">
        <v>299</v>
      </c>
      <c r="D412" s="81" t="n">
        <v>4924</v>
      </c>
      <c r="E412" s="81" t="n">
        <v>4320</v>
      </c>
      <c r="F412" s="81" t="n">
        <v>604</v>
      </c>
      <c r="G412" s="78" t="n">
        <v>87.73</v>
      </c>
    </row>
    <row r="413" customFormat="false" ht="11.25" hidden="false" customHeight="false" outlineLevel="0" collapsed="false">
      <c r="A413" s="78" t="s">
        <v>273</v>
      </c>
      <c r="B413" s="78" t="s">
        <v>290</v>
      </c>
      <c r="C413" s="78" t="s">
        <v>300</v>
      </c>
      <c r="D413" s="81" t="n">
        <v>20000</v>
      </c>
      <c r="E413" s="81" t="n">
        <v>15499.08</v>
      </c>
      <c r="F413" s="81" t="n">
        <v>4500.92</v>
      </c>
      <c r="G413" s="78" t="n">
        <v>77.5</v>
      </c>
    </row>
    <row r="414" customFormat="false" ht="11.25" hidden="false" customHeight="false" outlineLevel="0" collapsed="false">
      <c r="A414" s="78" t="s">
        <v>273</v>
      </c>
      <c r="B414" s="78" t="s">
        <v>294</v>
      </c>
      <c r="C414" s="78" t="s">
        <v>302</v>
      </c>
      <c r="D414" s="81" t="n">
        <v>20000</v>
      </c>
      <c r="E414" s="81" t="n">
        <v>15499.08</v>
      </c>
      <c r="F414" s="81" t="n">
        <v>4500.92</v>
      </c>
      <c r="G414" s="78" t="n">
        <v>77.5</v>
      </c>
    </row>
    <row r="415" customFormat="false" ht="11.25" hidden="false" customHeight="false" outlineLevel="0" collapsed="false">
      <c r="A415" s="83" t="s">
        <v>363</v>
      </c>
      <c r="B415" s="83"/>
      <c r="C415" s="83" t="s">
        <v>118</v>
      </c>
      <c r="D415" s="84" t="n">
        <v>20553</v>
      </c>
      <c r="E415" s="84" t="n">
        <v>6862.6</v>
      </c>
      <c r="F415" s="84" t="n">
        <v>13690.4</v>
      </c>
      <c r="G415" s="83" t="n">
        <v>33.39</v>
      </c>
    </row>
    <row r="416" customFormat="false" ht="11.25" hidden="false" customHeight="false" outlineLevel="0" collapsed="false">
      <c r="A416" s="78" t="s">
        <v>363</v>
      </c>
      <c r="B416" s="78" t="s">
        <v>288</v>
      </c>
      <c r="C416" s="78" t="s">
        <v>299</v>
      </c>
      <c r="D416" s="81" t="n">
        <v>19644</v>
      </c>
      <c r="E416" s="81" t="n">
        <v>6137.6</v>
      </c>
      <c r="F416" s="81" t="n">
        <v>13506.4</v>
      </c>
      <c r="G416" s="78" t="n">
        <v>31.24</v>
      </c>
    </row>
    <row r="417" customFormat="false" ht="11.25" hidden="false" customHeight="false" outlineLevel="0" collapsed="false">
      <c r="A417" s="78" t="s">
        <v>363</v>
      </c>
      <c r="B417" s="78" t="s">
        <v>290</v>
      </c>
      <c r="C417" s="78" t="s">
        <v>300</v>
      </c>
      <c r="D417" s="81" t="n">
        <v>909</v>
      </c>
      <c r="E417" s="81" t="n">
        <v>725</v>
      </c>
      <c r="F417" s="81" t="n">
        <v>184</v>
      </c>
      <c r="G417" s="78" t="n">
        <v>79.76</v>
      </c>
    </row>
    <row r="418" customFormat="false" ht="11.25" hidden="false" customHeight="false" outlineLevel="0" collapsed="false">
      <c r="A418" s="78" t="s">
        <v>363</v>
      </c>
      <c r="B418" s="78" t="s">
        <v>294</v>
      </c>
      <c r="C418" s="78" t="s">
        <v>302</v>
      </c>
      <c r="D418" s="81" t="n">
        <v>909</v>
      </c>
      <c r="E418" s="81" t="n">
        <v>725</v>
      </c>
      <c r="F418" s="81" t="n">
        <v>184</v>
      </c>
      <c r="G418" s="78" t="n">
        <v>79.76</v>
      </c>
    </row>
    <row r="419" customFormat="false" ht="11.25" hidden="false" customHeight="false" outlineLevel="0" collapsed="false">
      <c r="A419" s="83" t="s">
        <v>364</v>
      </c>
      <c r="B419" s="83"/>
      <c r="C419" s="83" t="s">
        <v>365</v>
      </c>
      <c r="D419" s="84" t="n">
        <v>28735</v>
      </c>
      <c r="E419" s="84" t="n">
        <v>27233.37</v>
      </c>
      <c r="F419" s="84" t="n">
        <v>1501.63</v>
      </c>
      <c r="G419" s="83" t="n">
        <v>94.77</v>
      </c>
    </row>
    <row r="420" customFormat="false" ht="11.25" hidden="false" customHeight="false" outlineLevel="0" collapsed="false">
      <c r="A420" s="78" t="s">
        <v>364</v>
      </c>
      <c r="B420" s="78" t="s">
        <v>290</v>
      </c>
      <c r="C420" s="78" t="s">
        <v>300</v>
      </c>
      <c r="D420" s="81" t="n">
        <v>28735</v>
      </c>
      <c r="E420" s="81" t="n">
        <v>27233.37</v>
      </c>
      <c r="F420" s="81" t="n">
        <v>1501.63</v>
      </c>
      <c r="G420" s="78" t="n">
        <v>94.77</v>
      </c>
    </row>
    <row r="421" customFormat="false" ht="11.25" hidden="false" customHeight="false" outlineLevel="0" collapsed="false">
      <c r="A421" s="78" t="s">
        <v>364</v>
      </c>
      <c r="B421" s="78" t="s">
        <v>294</v>
      </c>
      <c r="C421" s="78" t="s">
        <v>302</v>
      </c>
      <c r="D421" s="81" t="n">
        <v>28735</v>
      </c>
      <c r="E421" s="81" t="n">
        <v>27233.37</v>
      </c>
      <c r="F421" s="81" t="n">
        <v>1501.63</v>
      </c>
      <c r="G421" s="78" t="n">
        <v>94.77</v>
      </c>
    </row>
    <row r="422" customFormat="false" ht="11.25" hidden="false" customHeight="false" outlineLevel="0" collapsed="false">
      <c r="A422" s="83" t="s">
        <v>275</v>
      </c>
      <c r="B422" s="83"/>
      <c r="C422" s="83" t="s">
        <v>276</v>
      </c>
      <c r="D422" s="84" t="n">
        <v>27340</v>
      </c>
      <c r="E422" s="84" t="n">
        <v>25829.86</v>
      </c>
      <c r="F422" s="84" t="n">
        <v>1510.14</v>
      </c>
      <c r="G422" s="83" t="n">
        <v>94.48</v>
      </c>
    </row>
    <row r="423" customFormat="false" ht="11.25" hidden="false" customHeight="false" outlineLevel="0" collapsed="false">
      <c r="A423" s="78" t="s">
        <v>275</v>
      </c>
      <c r="B423" s="78" t="s">
        <v>290</v>
      </c>
      <c r="C423" s="78" t="s">
        <v>300</v>
      </c>
      <c r="D423" s="81" t="n">
        <v>27340</v>
      </c>
      <c r="E423" s="81" t="n">
        <v>25829.86</v>
      </c>
      <c r="F423" s="81" t="n">
        <v>1510.14</v>
      </c>
      <c r="G423" s="78" t="n">
        <v>94.48</v>
      </c>
    </row>
    <row r="424" customFormat="false" ht="11.25" hidden="false" customHeight="false" outlineLevel="0" collapsed="false">
      <c r="A424" s="78" t="s">
        <v>275</v>
      </c>
      <c r="B424" s="78" t="s">
        <v>292</v>
      </c>
      <c r="C424" s="78" t="s">
        <v>301</v>
      </c>
      <c r="D424" s="81" t="n">
        <v>8608</v>
      </c>
      <c r="E424" s="81" t="n">
        <v>8070.56</v>
      </c>
      <c r="F424" s="81" t="n">
        <v>537.44</v>
      </c>
      <c r="G424" s="78" t="n">
        <v>93.76</v>
      </c>
    </row>
    <row r="425" customFormat="false" ht="11.25" hidden="false" customHeight="false" outlineLevel="0" collapsed="false">
      <c r="A425" s="78" t="s">
        <v>275</v>
      </c>
      <c r="B425" s="78" t="s">
        <v>294</v>
      </c>
      <c r="C425" s="78" t="s">
        <v>302</v>
      </c>
      <c r="D425" s="81" t="n">
        <v>18732</v>
      </c>
      <c r="E425" s="81" t="n">
        <v>17759.3</v>
      </c>
      <c r="F425" s="81" t="n">
        <v>972.7</v>
      </c>
      <c r="G425" s="78" t="n">
        <v>94.81</v>
      </c>
    </row>
    <row r="426" customFormat="false" ht="11.25" hidden="false" customHeight="false" outlineLevel="0" collapsed="false">
      <c r="A426" s="83" t="s">
        <v>366</v>
      </c>
      <c r="B426" s="83"/>
      <c r="C426" s="83" t="s">
        <v>367</v>
      </c>
      <c r="D426" s="84" t="n">
        <v>300508</v>
      </c>
      <c r="E426" s="84" t="n">
        <v>205364.98</v>
      </c>
      <c r="F426" s="84" t="n">
        <v>95143.02</v>
      </c>
      <c r="G426" s="83" t="n">
        <v>68.34</v>
      </c>
    </row>
    <row r="427" customFormat="false" ht="11.25" hidden="false" customHeight="false" outlineLevel="0" collapsed="false">
      <c r="A427" s="78" t="s">
        <v>366</v>
      </c>
      <c r="B427" s="78" t="s">
        <v>286</v>
      </c>
      <c r="C427" s="78" t="s">
        <v>298</v>
      </c>
      <c r="D427" s="81" t="n">
        <v>2382</v>
      </c>
      <c r="E427" s="81" t="n">
        <v>0</v>
      </c>
      <c r="F427" s="81" t="n">
        <v>2382</v>
      </c>
      <c r="G427" s="78" t="n">
        <v>0</v>
      </c>
    </row>
    <row r="428" customFormat="false" ht="11.25" hidden="false" customHeight="false" outlineLevel="0" collapsed="false">
      <c r="A428" s="78" t="s">
        <v>366</v>
      </c>
      <c r="B428" s="78" t="s">
        <v>288</v>
      </c>
      <c r="C428" s="78" t="s">
        <v>299</v>
      </c>
      <c r="D428" s="81" t="n">
        <v>289426</v>
      </c>
      <c r="E428" s="81" t="n">
        <v>196210.5</v>
      </c>
      <c r="F428" s="81" t="n">
        <v>93215.5</v>
      </c>
      <c r="G428" s="78" t="n">
        <v>67.79</v>
      </c>
    </row>
    <row r="429" customFormat="false" ht="11.25" hidden="false" customHeight="false" outlineLevel="0" collapsed="false">
      <c r="A429" s="78" t="s">
        <v>366</v>
      </c>
      <c r="B429" s="78" t="s">
        <v>290</v>
      </c>
      <c r="C429" s="78" t="s">
        <v>300</v>
      </c>
      <c r="D429" s="81" t="n">
        <v>8700</v>
      </c>
      <c r="E429" s="81" t="n">
        <v>9154.48</v>
      </c>
      <c r="F429" s="81" t="n">
        <v>-454.48</v>
      </c>
      <c r="G429" s="78" t="n">
        <v>105.22</v>
      </c>
    </row>
    <row r="430" customFormat="false" ht="11.25" hidden="false" customHeight="false" outlineLevel="0" collapsed="false">
      <c r="A430" s="78" t="s">
        <v>366</v>
      </c>
      <c r="B430" s="78" t="s">
        <v>294</v>
      </c>
      <c r="C430" s="78" t="s">
        <v>302</v>
      </c>
      <c r="D430" s="81" t="n">
        <v>8700</v>
      </c>
      <c r="E430" s="81" t="n">
        <v>9154.48</v>
      </c>
      <c r="F430" s="81" t="n">
        <v>-454.48</v>
      </c>
      <c r="G430" s="78" t="n">
        <v>105.22</v>
      </c>
    </row>
    <row r="431" customFormat="false" ht="11.25" hidden="false" customHeight="false" outlineLevel="0" collapsed="false">
      <c r="A431" s="83" t="s">
        <v>368</v>
      </c>
      <c r="B431" s="83"/>
      <c r="C431" s="83" t="s">
        <v>369</v>
      </c>
      <c r="D431" s="84" t="n">
        <v>14500</v>
      </c>
      <c r="E431" s="84" t="n">
        <v>9796.65</v>
      </c>
      <c r="F431" s="84" t="n">
        <v>4703.35</v>
      </c>
      <c r="G431" s="83" t="n">
        <v>67.56</v>
      </c>
    </row>
    <row r="432" customFormat="false" ht="11.25" hidden="false" customHeight="false" outlineLevel="0" collapsed="false">
      <c r="A432" s="78" t="s">
        <v>368</v>
      </c>
      <c r="B432" s="78" t="s">
        <v>288</v>
      </c>
      <c r="C432" s="78" t="s">
        <v>299</v>
      </c>
      <c r="D432" s="81" t="n">
        <v>14000</v>
      </c>
      <c r="E432" s="81" t="n">
        <v>9011.6</v>
      </c>
      <c r="F432" s="81" t="n">
        <v>4988.4</v>
      </c>
      <c r="G432" s="78" t="n">
        <v>64.37</v>
      </c>
    </row>
    <row r="433" customFormat="false" ht="11.25" hidden="false" customHeight="false" outlineLevel="0" collapsed="false">
      <c r="A433" s="78" t="s">
        <v>368</v>
      </c>
      <c r="B433" s="78" t="s">
        <v>290</v>
      </c>
      <c r="C433" s="78" t="s">
        <v>300</v>
      </c>
      <c r="D433" s="81" t="n">
        <v>500</v>
      </c>
      <c r="E433" s="81" t="n">
        <v>785.05</v>
      </c>
      <c r="F433" s="81" t="n">
        <v>-285.05</v>
      </c>
      <c r="G433" s="78" t="n">
        <v>157.01</v>
      </c>
    </row>
    <row r="434" customFormat="false" ht="11.25" hidden="false" customHeight="false" outlineLevel="0" collapsed="false">
      <c r="A434" s="78" t="s">
        <v>368</v>
      </c>
      <c r="B434" s="78" t="s">
        <v>294</v>
      </c>
      <c r="C434" s="78" t="s">
        <v>302</v>
      </c>
      <c r="D434" s="81" t="n">
        <v>500</v>
      </c>
      <c r="E434" s="81" t="n">
        <v>785.05</v>
      </c>
      <c r="F434" s="81" t="n">
        <v>-285.05</v>
      </c>
      <c r="G434" s="78" t="n">
        <v>157.01</v>
      </c>
    </row>
    <row r="435" customFormat="false" ht="11.25" hidden="false" customHeight="false" outlineLevel="0" collapsed="false">
      <c r="A435" s="83" t="s">
        <v>277</v>
      </c>
      <c r="B435" s="83"/>
      <c r="C435" s="83" t="s">
        <v>278</v>
      </c>
      <c r="D435" s="84" t="n">
        <v>102470</v>
      </c>
      <c r="E435" s="84" t="n">
        <v>100405.31</v>
      </c>
      <c r="F435" s="84" t="n">
        <v>2064.69</v>
      </c>
      <c r="G435" s="83" t="n">
        <v>97.99</v>
      </c>
    </row>
    <row r="436" customFormat="false" ht="11.25" hidden="false" customHeight="false" outlineLevel="0" collapsed="false">
      <c r="A436" s="78" t="s">
        <v>277</v>
      </c>
      <c r="B436" s="78" t="s">
        <v>290</v>
      </c>
      <c r="C436" s="78" t="s">
        <v>300</v>
      </c>
      <c r="D436" s="81" t="n">
        <v>102470</v>
      </c>
      <c r="E436" s="81" t="n">
        <v>100405.31</v>
      </c>
      <c r="F436" s="81" t="n">
        <v>2064.69</v>
      </c>
      <c r="G436" s="78" t="n">
        <v>97.99</v>
      </c>
    </row>
    <row r="437" customFormat="false" ht="11.25" hidden="false" customHeight="false" outlineLevel="0" collapsed="false">
      <c r="A437" s="78" t="s">
        <v>277</v>
      </c>
      <c r="B437" s="78" t="s">
        <v>292</v>
      </c>
      <c r="C437" s="78" t="s">
        <v>301</v>
      </c>
      <c r="D437" s="81" t="n">
        <v>96200</v>
      </c>
      <c r="E437" s="81" t="n">
        <v>94224.64</v>
      </c>
      <c r="F437" s="81" t="n">
        <v>1975.36</v>
      </c>
      <c r="G437" s="78" t="n">
        <v>97.95</v>
      </c>
    </row>
    <row r="438" customFormat="false" ht="11.25" hidden="false" customHeight="false" outlineLevel="0" collapsed="false">
      <c r="A438" s="78" t="s">
        <v>277</v>
      </c>
      <c r="B438" s="78" t="s">
        <v>294</v>
      </c>
      <c r="C438" s="78" t="s">
        <v>302</v>
      </c>
      <c r="D438" s="81" t="n">
        <v>6270</v>
      </c>
      <c r="E438" s="81" t="n">
        <v>6180.67</v>
      </c>
      <c r="F438" s="81" t="n">
        <v>89.33</v>
      </c>
      <c r="G438" s="78" t="n">
        <v>98.58</v>
      </c>
    </row>
  </sheetData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8" activeCellId="0" sqref="N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5" width="9.14"/>
  </cols>
  <sheetData>
    <row r="1" customFormat="false" ht="12.75" hidden="false" customHeight="false" outlineLevel="0" collapsed="false">
      <c r="C1" s="85" t="s">
        <v>3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0:39:13Z</dcterms:created>
  <dc:creator>Mati</dc:creator>
  <dc:description/>
  <dc:language>en-US</dc:language>
  <cp:lastModifiedBy>Mati</cp:lastModifiedBy>
  <cp:lastPrinted>2015-01-12T08:34:38Z</cp:lastPrinted>
  <dcterms:modified xsi:type="dcterms:W3CDTF">2015-01-12T08:35:29Z</dcterms:modified>
  <cp:revision>0</cp:revision>
  <dc:subject/>
  <dc:title/>
</cp:coreProperties>
</file>