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etapp" sheetId="1" state="visible" r:id="rId2"/>
    <sheet name="2 etapp" sheetId="2" state="visible" r:id="rId3"/>
    <sheet name="3 etapp" sheetId="3" state="visible" r:id="rId4"/>
    <sheet name="4 etapp" sheetId="4" state="visible" r:id="rId5"/>
    <sheet name="5 etapp" sheetId="5" state="visible" r:id="rId6"/>
    <sheet name="6 etapp" sheetId="6" state="visible" r:id="rId7"/>
    <sheet name="7 etapp" sheetId="7" state="visible" r:id="rId8"/>
    <sheet name="8 etapp" sheetId="8" state="visible" r:id="rId9"/>
  </sheets>
  <definedNames>
    <definedName function="false" hidden="false" localSheetId="0" name="_xlnm.Print_Area" vbProcedure="false">'1 etapp'!$A$1:$T$70</definedName>
    <definedName function="false" hidden="false" localSheetId="5" name="_xlnm.Print_Area" vbProcedure="false">'6 etapp'!$A$1:$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261">
  <si>
    <t xml:space="preserve">Võistluse nimetus:</t>
  </si>
  <si>
    <t xml:space="preserve">LEHTSE 1.PPP - XII HOOAEG</t>
  </si>
  <si>
    <t xml:space="preserve">TULEMUSED 1 LEHEL KINNITAN:</t>
  </si>
  <si>
    <t xml:space="preserve">Korraldaja:</t>
  </si>
  <si>
    <t xml:space="preserve">Lehtse Kultuurimaja</t>
  </si>
  <si>
    <t xml:space="preserve">Kuupäev:</t>
  </si>
  <si>
    <t xml:space="preserve">Klass:</t>
  </si>
  <si>
    <t xml:space="preserve">Kell:</t>
  </si>
  <si>
    <t xml:space="preserve">10.00</t>
  </si>
  <si>
    <t xml:space="preserve">PEAKOHTUNIK: Lairi Einmaa</t>
  </si>
  <si>
    <t xml:space="preserve">PLUSSRING</t>
  </si>
  <si>
    <t xml:space="preserve">Paigutus tabelisse</t>
  </si>
  <si>
    <t xml:space="preserve">Riho Lööper</t>
  </si>
  <si>
    <t xml:space="preserve"> - </t>
  </si>
  <si>
    <t xml:space="preserve">Jrk.</t>
  </si>
  <si>
    <t xml:space="preserve">Eesnimi</t>
  </si>
  <si>
    <t xml:space="preserve">Nimi</t>
  </si>
  <si>
    <t xml:space="preserve">Riho</t>
  </si>
  <si>
    <t xml:space="preserve">Lööper</t>
  </si>
  <si>
    <t xml:space="preserve">3:1</t>
  </si>
  <si>
    <t xml:space="preserve">Vambola </t>
  </si>
  <si>
    <t xml:space="preserve">Annilo</t>
  </si>
  <si>
    <t xml:space="preserve">Alvar Roos jun.</t>
  </si>
  <si>
    <t xml:space="preserve">Eduard </t>
  </si>
  <si>
    <t xml:space="preserve">Kapralov</t>
  </si>
  <si>
    <t xml:space="preserve">3:0</t>
  </si>
  <si>
    <t xml:space="preserve">Jaanus</t>
  </si>
  <si>
    <t xml:space="preserve">Tamm</t>
  </si>
  <si>
    <t xml:space="preserve">John-Erik</t>
  </si>
  <si>
    <t xml:space="preserve">Juht</t>
  </si>
  <si>
    <t xml:space="preserve">Sten</t>
  </si>
  <si>
    <t xml:space="preserve">Vahtras</t>
  </si>
  <si>
    <t xml:space="preserve">John-Erik Juht</t>
  </si>
  <si>
    <t xml:space="preserve">Tõnu</t>
  </si>
  <si>
    <t xml:space="preserve">Lilleorg</t>
  </si>
  <si>
    <t xml:space="preserve"> -</t>
  </si>
  <si>
    <t xml:space="preserve">Ardi </t>
  </si>
  <si>
    <t xml:space="preserve">Lohvart</t>
  </si>
  <si>
    <t xml:space="preserve">Jaanus Tamm</t>
  </si>
  <si>
    <t xml:space="preserve">Alvar</t>
  </si>
  <si>
    <t xml:space="preserve">Roos</t>
  </si>
  <si>
    <t xml:space="preserve">Aarne </t>
  </si>
  <si>
    <t xml:space="preserve">Idavain</t>
  </si>
  <si>
    <t xml:space="preserve">Lairi</t>
  </si>
  <si>
    <t xml:space="preserve">Einmaa</t>
  </si>
  <si>
    <t xml:space="preserve">1.</t>
  </si>
  <si>
    <t xml:space="preserve">Eduard Kapralov</t>
  </si>
  <si>
    <t xml:space="preserve">Sten Vahtras</t>
  </si>
  <si>
    <t xml:space="preserve">3.0</t>
  </si>
  <si>
    <t xml:space="preserve">Aarne Idavain</t>
  </si>
  <si>
    <t xml:space="preserve">3:2</t>
  </si>
  <si>
    <t xml:space="preserve">Vambola Annilo</t>
  </si>
  <si>
    <t xml:space="preserve">2.</t>
  </si>
  <si>
    <t xml:space="preserve">MIINUSRING</t>
  </si>
  <si>
    <t xml:space="preserve">Ardi Lohvart</t>
  </si>
  <si>
    <t xml:space="preserve">3.</t>
  </si>
  <si>
    <t xml:space="preserve">Tõnu Lilleorg</t>
  </si>
  <si>
    <t xml:space="preserve">Lairi Einmaa</t>
  </si>
  <si>
    <t xml:space="preserve">4.</t>
  </si>
  <si>
    <t xml:space="preserve">Alvar Rooos jun.</t>
  </si>
  <si>
    <t xml:space="preserve">5.</t>
  </si>
  <si>
    <t xml:space="preserve">6.</t>
  </si>
  <si>
    <t xml:space="preserve">9.</t>
  </si>
  <si>
    <t xml:space="preserve">7.</t>
  </si>
  <si>
    <t xml:space="preserve">L:V</t>
  </si>
  <si>
    <t xml:space="preserve">8.</t>
  </si>
  <si>
    <t xml:space="preserve">10.</t>
  </si>
  <si>
    <t xml:space="preserve">11.</t>
  </si>
  <si>
    <t xml:space="preserve">12.</t>
  </si>
  <si>
    <t xml:space="preserve">13.</t>
  </si>
  <si>
    <t xml:space="preserve">15.</t>
  </si>
  <si>
    <t xml:space="preserve">14.</t>
  </si>
  <si>
    <t xml:space="preserve">16.</t>
  </si>
  <si>
    <t xml:space="preserve">Võistluse nimetus: LEHTSE 2.PPP - XII HOOAEG</t>
  </si>
  <si>
    <t xml:space="preserve">TULEMUSED 2 LEHEL KINNITAN:</t>
  </si>
  <si>
    <t xml:space="preserve">Korraldaja: Lehtse Kultuurimaja</t>
  </si>
  <si>
    <t xml:space="preserve">1. alagrupp</t>
  </si>
  <si>
    <t xml:space="preserve">Punkte</t>
  </si>
  <si>
    <t xml:space="preserve">Koht</t>
  </si>
  <si>
    <t xml:space="preserve">2</t>
  </si>
  <si>
    <t xml:space="preserve">I</t>
  </si>
  <si>
    <t xml:space="preserve">LÖÖPER</t>
  </si>
  <si>
    <t xml:space="preserve">Helga</t>
  </si>
  <si>
    <t xml:space="preserve">1</t>
  </si>
  <si>
    <t xml:space="preserve">II</t>
  </si>
  <si>
    <t xml:space="preserve">VASEMÄGI</t>
  </si>
  <si>
    <t xml:space="preserve">0:3</t>
  </si>
  <si>
    <t xml:space="preserve">III</t>
  </si>
  <si>
    <t xml:space="preserve">LILLEORG</t>
  </si>
  <si>
    <t xml:space="preserve">1:3</t>
  </si>
  <si>
    <t xml:space="preserve">Oliver</t>
  </si>
  <si>
    <t xml:space="preserve">IV</t>
  </si>
  <si>
    <t xml:space="preserve">TUULEMÄE</t>
  </si>
  <si>
    <t xml:space="preserve">2. alagrupp</t>
  </si>
  <si>
    <t xml:space="preserve">Ülle</t>
  </si>
  <si>
    <t xml:space="preserve">VILBA</t>
  </si>
  <si>
    <t xml:space="preserve">2:3</t>
  </si>
  <si>
    <t xml:space="preserve">Eduard</t>
  </si>
  <si>
    <t xml:space="preserve">KAPRALOV</t>
  </si>
  <si>
    <t xml:space="preserve">Ardi</t>
  </si>
  <si>
    <t xml:space="preserve">LOHVART</t>
  </si>
  <si>
    <t xml:space="preserve">Sander</t>
  </si>
  <si>
    <t xml:space="preserve">SERBIN</t>
  </si>
  <si>
    <t xml:space="preserve">3. alagrupp</t>
  </si>
  <si>
    <t xml:space="preserve">ANNILO</t>
  </si>
  <si>
    <t xml:space="preserve">1.3</t>
  </si>
  <si>
    <t xml:space="preserve">ROOS jun.</t>
  </si>
  <si>
    <t xml:space="preserve">EINMAA</t>
  </si>
  <si>
    <t xml:space="preserve">1. Finaal</t>
  </si>
  <si>
    <t xml:space="preserve">5:3</t>
  </si>
  <si>
    <t xml:space="preserve">5:5</t>
  </si>
  <si>
    <t xml:space="preserve">3:5</t>
  </si>
  <si>
    <t xml:space="preserve">2. Finaal</t>
  </si>
  <si>
    <t xml:space="preserve">0</t>
  </si>
  <si>
    <t xml:space="preserve">L:K</t>
  </si>
  <si>
    <t xml:space="preserve">Vambola</t>
  </si>
  <si>
    <t xml:space="preserve">Võistluse nimetus: LEHTSE 3.PPP - XII HOOAEG</t>
  </si>
  <si>
    <t xml:space="preserve">20</t>
  </si>
  <si>
    <t xml:space="preserve">TAMM</t>
  </si>
  <si>
    <t xml:space="preserve">Raivo</t>
  </si>
  <si>
    <t xml:space="preserve">SIISPOOL</t>
  </si>
  <si>
    <t xml:space="preserve">Mario</t>
  </si>
  <si>
    <t xml:space="preserve">PROKUDA</t>
  </si>
  <si>
    <t xml:space="preserve">JUHT</t>
  </si>
  <si>
    <t xml:space="preserve">Marten</t>
  </si>
  <si>
    <t xml:space="preserve">ROOS</t>
  </si>
  <si>
    <t xml:space="preserve">Markus</t>
  </si>
  <si>
    <t xml:space="preserve">Võistluse nimetus: LEHTSE 4.PPP - XII HOOAEG</t>
  </si>
  <si>
    <t xml:space="preserve">13</t>
  </si>
  <si>
    <t xml:space="preserve">5:1</t>
  </si>
  <si>
    <t xml:space="preserve">1:5</t>
  </si>
  <si>
    <t xml:space="preserve">5:0</t>
  </si>
  <si>
    <t xml:space="preserve">0:5</t>
  </si>
  <si>
    <t xml:space="preserve">2:5</t>
  </si>
  <si>
    <t xml:space="preserve">5:2</t>
  </si>
  <si>
    <t xml:space="preserve">Igor</t>
  </si>
  <si>
    <t xml:space="preserve">ILJIN</t>
  </si>
  <si>
    <t xml:space="preserve">HERR</t>
  </si>
  <si>
    <t xml:space="preserve">Marten </t>
  </si>
  <si>
    <t xml:space="preserve">5:4</t>
  </si>
  <si>
    <t xml:space="preserve">Margus</t>
  </si>
  <si>
    <t xml:space="preserve">4:5</t>
  </si>
  <si>
    <t xml:space="preserve">Võistluse nimetus: LEHTSE 5.PPP - XII HOOAEG</t>
  </si>
  <si>
    <t xml:space="preserve">Ardi Lohvart -</t>
  </si>
  <si>
    <t xml:space="preserve">4:1</t>
  </si>
  <si>
    <t xml:space="preserve">Alvar Roos - </t>
  </si>
  <si>
    <t xml:space="preserve">1:4</t>
  </si>
  <si>
    <t xml:space="preserve">Lehtse 6.PPP XII hooaeg</t>
  </si>
  <si>
    <t xml:space="preserve">Veli Kask</t>
  </si>
  <si>
    <t xml:space="preserve">Georg Kokk</t>
  </si>
  <si>
    <t xml:space="preserve">Tõnu </t>
  </si>
  <si>
    <t xml:space="preserve">Väino</t>
  </si>
  <si>
    <t xml:space="preserve">Stoltsen</t>
  </si>
  <si>
    <t xml:space="preserve">Andreas</t>
  </si>
  <si>
    <t xml:space="preserve">Preisfreund</t>
  </si>
  <si>
    <t xml:space="preserve">Georg</t>
  </si>
  <si>
    <t xml:space="preserve">Kokk</t>
  </si>
  <si>
    <t xml:space="preserve">Väino Stoltsen</t>
  </si>
  <si>
    <t xml:space="preserve">Reimo Kaasiku</t>
  </si>
  <si>
    <t xml:space="preserve">Serbin</t>
  </si>
  <si>
    <t xml:space="preserve">Alvar Roos</t>
  </si>
  <si>
    <t xml:space="preserve">Andrus</t>
  </si>
  <si>
    <t xml:space="preserve">Klemmer</t>
  </si>
  <si>
    <t xml:space="preserve">Reimo</t>
  </si>
  <si>
    <t xml:space="preserve">Kaasiku</t>
  </si>
  <si>
    <t xml:space="preserve">Kaegas</t>
  </si>
  <si>
    <t xml:space="preserve">Raivo Kaegas</t>
  </si>
  <si>
    <t xml:space="preserve">Iljin</t>
  </si>
  <si>
    <t xml:space="preserve">2:0</t>
  </si>
  <si>
    <t xml:space="preserve">Janar</t>
  </si>
  <si>
    <t xml:space="preserve">Aitsar</t>
  </si>
  <si>
    <t xml:space="preserve">Vaabo</t>
  </si>
  <si>
    <t xml:space="preserve">Augjärv</t>
  </si>
  <si>
    <t xml:space="preserve">Veli</t>
  </si>
  <si>
    <t xml:space="preserve">Kask</t>
  </si>
  <si>
    <t xml:space="preserve">Igor Iljin</t>
  </si>
  <si>
    <t xml:space="preserve">Ranno</t>
  </si>
  <si>
    <t xml:space="preserve">Lepasepp</t>
  </si>
  <si>
    <t xml:space="preserve">Jaagup</t>
  </si>
  <si>
    <t xml:space="preserve">Vaino</t>
  </si>
  <si>
    <t xml:space="preserve">Rei</t>
  </si>
  <si>
    <t xml:space="preserve">Andrus Klemmer</t>
  </si>
  <si>
    <t xml:space="preserve">Sander Serbin</t>
  </si>
  <si>
    <t xml:space="preserve">Ranno Lepasepp</t>
  </si>
  <si>
    <t xml:space="preserve">Jaagub Aitsar</t>
  </si>
  <si>
    <t xml:space="preserve">Janar Aitsar</t>
  </si>
  <si>
    <t xml:space="preserve">Vaabo Augjärv</t>
  </si>
  <si>
    <t xml:space="preserve">Andreas Preisfreund</t>
  </si>
  <si>
    <t xml:space="preserve">Vaino Rei</t>
  </si>
  <si>
    <t xml:space="preserve">17. - 24.</t>
  </si>
  <si>
    <t xml:space="preserve">13. - 16.</t>
  </si>
  <si>
    <t xml:space="preserve">9. - 12.</t>
  </si>
  <si>
    <t xml:space="preserve">7. - 8.</t>
  </si>
  <si>
    <t xml:space="preserve">5. - 6.</t>
  </si>
  <si>
    <t xml:space="preserve">KOHAMÄNGUD</t>
  </si>
  <si>
    <t xml:space="preserve">Jaagup Aitsar</t>
  </si>
  <si>
    <t xml:space="preserve">17.</t>
  </si>
  <si>
    <t xml:space="preserve">18.</t>
  </si>
  <si>
    <t xml:space="preserve">19.</t>
  </si>
  <si>
    <t xml:space="preserve">21.</t>
  </si>
  <si>
    <t xml:space="preserve">20.</t>
  </si>
  <si>
    <t xml:space="preserve">22.</t>
  </si>
  <si>
    <t xml:space="preserve">23.</t>
  </si>
  <si>
    <t xml:space="preserve">24.</t>
  </si>
  <si>
    <t xml:space="preserve">Võistluse nimetus: LEHTSE 7.PPP - XII HOOAEG</t>
  </si>
  <si>
    <t xml:space="preserve">24</t>
  </si>
  <si>
    <t xml:space="preserve">Tiit </t>
  </si>
  <si>
    <t xml:space="preserve">TRUU</t>
  </si>
  <si>
    <t xml:space="preserve">Vaino </t>
  </si>
  <si>
    <t xml:space="preserve">REI</t>
  </si>
  <si>
    <t xml:space="preserve">Igor </t>
  </si>
  <si>
    <t xml:space="preserve">Evert</t>
  </si>
  <si>
    <t xml:space="preserve">OTS</t>
  </si>
  <si>
    <t xml:space="preserve">Enrice</t>
  </si>
  <si>
    <t xml:space="preserve">ESLAS</t>
  </si>
  <si>
    <t xml:space="preserve">Vaabo  </t>
  </si>
  <si>
    <t xml:space="preserve">Võistluse nimetus: LEHTSE 8.PPP - XII HOOAEG</t>
  </si>
  <si>
    <t xml:space="preserve">SUURED</t>
  </si>
  <si>
    <t xml:space="preserve">Jaanus </t>
  </si>
  <si>
    <t xml:space="preserve">25</t>
  </si>
  <si>
    <t xml:space="preserve">LK</t>
  </si>
  <si>
    <t xml:space="preserve">Keyto</t>
  </si>
  <si>
    <t xml:space="preserve">Langinen</t>
  </si>
  <si>
    <t xml:space="preserve">4:4</t>
  </si>
  <si>
    <t xml:space="preserve">Valdu</t>
  </si>
  <si>
    <t xml:space="preserve">Viilver</t>
  </si>
  <si>
    <t xml:space="preserve">Rasmus </t>
  </si>
  <si>
    <t xml:space="preserve">Koitsalu</t>
  </si>
  <si>
    <t xml:space="preserve">Aivar</t>
  </si>
  <si>
    <t xml:space="preserve">Krabi</t>
  </si>
  <si>
    <t xml:space="preserve">LV</t>
  </si>
  <si>
    <t xml:space="preserve">VaIno</t>
  </si>
  <si>
    <t xml:space="preserve">Vasemägi</t>
  </si>
  <si>
    <t xml:space="preserve">LAPSED</t>
  </si>
  <si>
    <t xml:space="preserve">Ats</t>
  </si>
  <si>
    <t xml:space="preserve">8</t>
  </si>
  <si>
    <t xml:space="preserve">9</t>
  </si>
  <si>
    <t xml:space="preserve">Pajula</t>
  </si>
  <si>
    <t xml:space="preserve">Kasper</t>
  </si>
  <si>
    <t xml:space="preserve">10</t>
  </si>
  <si>
    <t xml:space="preserve">7</t>
  </si>
  <si>
    <t xml:space="preserve">Keerberg</t>
  </si>
  <si>
    <t xml:space="preserve">Kaidy</t>
  </si>
  <si>
    <t xml:space="preserve">14</t>
  </si>
  <si>
    <t xml:space="preserve">Evert </t>
  </si>
  <si>
    <t xml:space="preserve">16</t>
  </si>
  <si>
    <t xml:space="preserve">Ots</t>
  </si>
  <si>
    <t xml:space="preserve">Artur-Simmo</t>
  </si>
  <si>
    <t xml:space="preserve">12</t>
  </si>
  <si>
    <t xml:space="preserve">5</t>
  </si>
  <si>
    <t xml:space="preserve">Kaitsa</t>
  </si>
  <si>
    <t xml:space="preserve">Enrice </t>
  </si>
  <si>
    <t xml:space="preserve">Eslas</t>
  </si>
  <si>
    <t xml:space="preserve">Taago</t>
  </si>
  <si>
    <t xml:space="preserve">15</t>
  </si>
  <si>
    <t xml:space="preserve">Leppik</t>
  </si>
  <si>
    <t xml:space="preserve">Jarmo</t>
  </si>
  <si>
    <t xml:space="preserve">4</t>
  </si>
  <si>
    <t xml:space="preserve">Keidy</t>
  </si>
  <si>
    <t xml:space="preserve">11</t>
  </si>
  <si>
    <t xml:space="preserve">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;@"/>
    <numFmt numFmtId="166" formatCode="@"/>
    <numFmt numFmtId="167" formatCode="General"/>
    <numFmt numFmtId="168" formatCode="dd/mm/yyyy"/>
    <numFmt numFmtId="169" formatCode="[$-F800]dddd&quot;, &quot;mmmm\ dd&quot;, &quot;yyyy"/>
    <numFmt numFmtId="170" formatCode="[$-409]h:mm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71"/>
    <col collapsed="false" customWidth="true" hidden="false" outlineLevel="0" max="5" min="4" style="1" width="4.28"/>
    <col collapsed="false" customWidth="true" hidden="false" outlineLevel="0" max="6" min="6" style="1" width="5.71"/>
    <col collapsed="false" customWidth="true" hidden="false" outlineLevel="0" max="8" min="7" style="1" width="4.28"/>
    <col collapsed="false" customWidth="true" hidden="false" outlineLevel="0" max="9" min="9" style="1" width="5.71"/>
    <col collapsed="false" customWidth="true" hidden="false" outlineLevel="0" max="11" min="10" style="1" width="4.28"/>
    <col collapsed="false" customWidth="true" hidden="false" outlineLevel="0" max="12" min="12" style="1" width="5.71"/>
    <col collapsed="false" customWidth="true" hidden="false" outlineLevel="0" max="13" min="13" style="1" width="4.14"/>
    <col collapsed="false" customWidth="true" hidden="false" outlineLevel="0" max="14" min="14" style="1" width="4.28"/>
    <col collapsed="false" customWidth="true" hidden="false" outlineLevel="0" max="15" min="15" style="1" width="5.71"/>
    <col collapsed="false" customWidth="true" hidden="false" outlineLevel="0" max="17" min="16" style="1" width="4.28"/>
    <col collapsed="false" customWidth="true" hidden="false" outlineLevel="0" max="18" min="18" style="1" width="5.71"/>
    <col collapsed="false" customWidth="true" hidden="false" outlineLevel="0" max="20" min="19" style="1" width="4.28"/>
    <col collapsed="false" customWidth="false" hidden="false" outlineLevel="0" max="21" min="21" style="1" width="9.14"/>
    <col collapsed="false" customWidth="true" hidden="false" outlineLevel="0" max="22" min="22" style="1" width="4.28"/>
    <col collapsed="false" customWidth="true" hidden="false" outlineLevel="0" max="24" min="23" style="1" width="11.42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A2" s="3"/>
      <c r="B2" s="4" t="s">
        <v>0</v>
      </c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6"/>
      <c r="R2" s="6"/>
      <c r="S2" s="6"/>
    </row>
    <row r="3" customFormat="false" ht="11.25" hidden="false" customHeight="false" outlineLevel="0" collapsed="false">
      <c r="A3" s="3"/>
      <c r="B3" s="7" t="s">
        <v>3</v>
      </c>
      <c r="C3" s="7"/>
      <c r="D3" s="8" t="s">
        <v>4</v>
      </c>
      <c r="E3" s="8"/>
      <c r="F3" s="8"/>
      <c r="G3" s="8"/>
      <c r="H3" s="9"/>
      <c r="I3" s="10" t="s">
        <v>5</v>
      </c>
      <c r="J3" s="11" t="n">
        <v>41525</v>
      </c>
      <c r="K3" s="11"/>
      <c r="L3" s="11"/>
      <c r="M3" s="11"/>
      <c r="N3" s="12"/>
      <c r="O3" s="12"/>
      <c r="P3" s="12"/>
      <c r="Q3" s="12"/>
      <c r="R3" s="12"/>
      <c r="S3" s="12"/>
    </row>
    <row r="4" customFormat="false" ht="11.25" hidden="false" customHeight="false" outlineLevel="0" collapsed="false">
      <c r="A4" s="3"/>
      <c r="B4" s="13" t="s">
        <v>6</v>
      </c>
      <c r="C4" s="13"/>
      <c r="D4" s="14"/>
      <c r="E4" s="14"/>
      <c r="F4" s="14"/>
      <c r="G4" s="14"/>
      <c r="H4" s="14"/>
      <c r="I4" s="15" t="s">
        <v>7</v>
      </c>
      <c r="J4" s="16" t="s">
        <v>8</v>
      </c>
      <c r="K4" s="16"/>
      <c r="L4" s="16"/>
      <c r="M4" s="16"/>
      <c r="N4" s="17" t="s">
        <v>9</v>
      </c>
      <c r="O4" s="17"/>
      <c r="P4" s="17"/>
      <c r="Q4" s="17"/>
      <c r="R4" s="17"/>
      <c r="S4" s="17"/>
    </row>
    <row r="6" customFormat="false" ht="11.25" hidden="false" customHeight="false" outlineLevel="0" collapsed="false">
      <c r="A6" s="18" t="n">
        <v>1</v>
      </c>
      <c r="B6" s="19" t="str">
        <f aca="false">W9&amp;" "&amp;X9</f>
        <v>Riho Lööper</v>
      </c>
      <c r="C6" s="19"/>
      <c r="D6" s="19"/>
      <c r="K6" s="20" t="s">
        <v>10</v>
      </c>
      <c r="L6" s="20"/>
      <c r="M6" s="20"/>
      <c r="N6" s="20"/>
      <c r="V6" s="20" t="s">
        <v>11</v>
      </c>
      <c r="W6" s="20"/>
      <c r="X6" s="20"/>
    </row>
    <row r="7" customFormat="false" ht="11.25" hidden="false" customHeight="false" outlineLevel="0" collapsed="false">
      <c r="D7" s="21" t="n">
        <v>101</v>
      </c>
      <c r="E7" s="22" t="s">
        <v>12</v>
      </c>
      <c r="F7" s="22"/>
      <c r="G7" s="22"/>
    </row>
    <row r="8" customFormat="false" ht="11.25" hidden="false" customHeight="false" outlineLevel="0" collapsed="false">
      <c r="A8" s="18" t="n">
        <v>16</v>
      </c>
      <c r="B8" s="23" t="s">
        <v>13</v>
      </c>
      <c r="C8" s="23"/>
      <c r="D8" s="23"/>
      <c r="E8" s="24"/>
      <c r="F8" s="25"/>
      <c r="G8" s="21"/>
      <c r="V8" s="26" t="s">
        <v>14</v>
      </c>
      <c r="W8" s="26" t="s">
        <v>15</v>
      </c>
      <c r="X8" s="26" t="s">
        <v>16</v>
      </c>
    </row>
    <row r="9" customFormat="false" ht="11.25" hidden="false" customHeight="false" outlineLevel="0" collapsed="false">
      <c r="G9" s="3" t="n">
        <v>109</v>
      </c>
      <c r="H9" s="22" t="s">
        <v>12</v>
      </c>
      <c r="I9" s="22"/>
      <c r="J9" s="22"/>
      <c r="V9" s="1" t="n">
        <v>1</v>
      </c>
      <c r="W9" s="1" t="s">
        <v>17</v>
      </c>
      <c r="X9" s="1" t="s">
        <v>18</v>
      </c>
    </row>
    <row r="10" customFormat="false" ht="11.25" hidden="false" customHeight="false" outlineLevel="0" collapsed="false">
      <c r="A10" s="18" t="n">
        <v>9</v>
      </c>
      <c r="B10" s="19" t="str">
        <f aca="false">W17&amp;" "&amp;X17</f>
        <v>Alvar Roos</v>
      </c>
      <c r="C10" s="19"/>
      <c r="D10" s="19"/>
      <c r="G10" s="3"/>
      <c r="H10" s="24"/>
      <c r="I10" s="25" t="s">
        <v>19</v>
      </c>
      <c r="J10" s="21"/>
      <c r="V10" s="1" t="n">
        <v>2</v>
      </c>
      <c r="W10" s="1" t="s">
        <v>20</v>
      </c>
      <c r="X10" s="1" t="s">
        <v>21</v>
      </c>
    </row>
    <row r="11" customFormat="false" ht="11.25" hidden="false" customHeight="false" outlineLevel="0" collapsed="false">
      <c r="D11" s="21" t="n">
        <v>102</v>
      </c>
      <c r="E11" s="27" t="s">
        <v>22</v>
      </c>
      <c r="F11" s="27"/>
      <c r="G11" s="27"/>
      <c r="J11" s="3"/>
      <c r="V11" s="1" t="n">
        <v>3</v>
      </c>
      <c r="W11" s="1" t="s">
        <v>23</v>
      </c>
      <c r="X11" s="1" t="s">
        <v>24</v>
      </c>
    </row>
    <row r="12" customFormat="false" ht="11.25" hidden="false" customHeight="false" outlineLevel="0" collapsed="false">
      <c r="A12" s="18" t="n">
        <v>8</v>
      </c>
      <c r="B12" s="23" t="str">
        <f aca="false">W16&amp;" "&amp;X16</f>
        <v>Ardi  Lohvart</v>
      </c>
      <c r="C12" s="23"/>
      <c r="D12" s="23"/>
      <c r="E12" s="24"/>
      <c r="F12" s="25" t="s">
        <v>25</v>
      </c>
      <c r="J12" s="3"/>
      <c r="V12" s="1" t="n">
        <v>4</v>
      </c>
      <c r="W12" s="1" t="s">
        <v>26</v>
      </c>
      <c r="X12" s="1" t="s">
        <v>27</v>
      </c>
    </row>
    <row r="13" customFormat="false" ht="11.25" hidden="false" customHeight="false" outlineLevel="0" collapsed="false">
      <c r="J13" s="3" t="n">
        <v>117</v>
      </c>
      <c r="K13" s="22" t="s">
        <v>12</v>
      </c>
      <c r="L13" s="22"/>
      <c r="M13" s="22"/>
      <c r="V13" s="1" t="n">
        <v>5</v>
      </c>
      <c r="W13" s="1" t="s">
        <v>28</v>
      </c>
      <c r="X13" s="1" t="s">
        <v>29</v>
      </c>
    </row>
    <row r="14" customFormat="false" ht="11.25" hidden="false" customHeight="false" outlineLevel="0" collapsed="false">
      <c r="A14" s="18" t="n">
        <v>5</v>
      </c>
      <c r="B14" s="19" t="str">
        <f aca="false">W13&amp;" "&amp;X13</f>
        <v>John-Erik Juht</v>
      </c>
      <c r="C14" s="19"/>
      <c r="D14" s="19"/>
      <c r="J14" s="3"/>
      <c r="K14" s="24"/>
      <c r="L14" s="25" t="s">
        <v>19</v>
      </c>
      <c r="M14" s="21"/>
      <c r="V14" s="1" t="n">
        <v>6</v>
      </c>
      <c r="W14" s="1" t="s">
        <v>30</v>
      </c>
      <c r="X14" s="1" t="s">
        <v>31</v>
      </c>
    </row>
    <row r="15" customFormat="false" ht="11.25" hidden="false" customHeight="false" outlineLevel="0" collapsed="false">
      <c r="D15" s="21" t="n">
        <v>103</v>
      </c>
      <c r="E15" s="22" t="s">
        <v>32</v>
      </c>
      <c r="F15" s="22"/>
      <c r="G15" s="22"/>
      <c r="J15" s="3"/>
      <c r="M15" s="3"/>
      <c r="V15" s="1" t="n">
        <v>7</v>
      </c>
      <c r="W15" s="1" t="s">
        <v>33</v>
      </c>
      <c r="X15" s="1" t="s">
        <v>34</v>
      </c>
    </row>
    <row r="16" customFormat="false" ht="11.25" hidden="false" customHeight="false" outlineLevel="0" collapsed="false">
      <c r="A16" s="18" t="n">
        <v>12</v>
      </c>
      <c r="B16" s="23" t="s">
        <v>35</v>
      </c>
      <c r="C16" s="23"/>
      <c r="D16" s="23"/>
      <c r="E16" s="24"/>
      <c r="F16" s="25"/>
      <c r="G16" s="21"/>
      <c r="J16" s="3"/>
      <c r="M16" s="3"/>
      <c r="V16" s="1" t="n">
        <v>8</v>
      </c>
      <c r="W16" s="1" t="s">
        <v>36</v>
      </c>
      <c r="X16" s="1" t="s">
        <v>37</v>
      </c>
    </row>
    <row r="17" customFormat="false" ht="11.25" hidden="false" customHeight="false" outlineLevel="0" collapsed="false">
      <c r="G17" s="3" t="n">
        <v>110</v>
      </c>
      <c r="H17" s="27" t="s">
        <v>38</v>
      </c>
      <c r="I17" s="27"/>
      <c r="J17" s="27"/>
      <c r="M17" s="3"/>
      <c r="V17" s="1" t="n">
        <v>9</v>
      </c>
      <c r="W17" s="1" t="s">
        <v>39</v>
      </c>
      <c r="X17" s="1" t="s">
        <v>40</v>
      </c>
    </row>
    <row r="18" customFormat="false" ht="11.25" hidden="false" customHeight="false" outlineLevel="0" collapsed="false">
      <c r="A18" s="18" t="n">
        <v>13</v>
      </c>
      <c r="B18" s="19" t="s">
        <v>35</v>
      </c>
      <c r="C18" s="19"/>
      <c r="D18" s="19"/>
      <c r="G18" s="3"/>
      <c r="H18" s="24"/>
      <c r="I18" s="25" t="s">
        <v>25</v>
      </c>
      <c r="M18" s="3"/>
      <c r="V18" s="1" t="n">
        <v>10</v>
      </c>
      <c r="W18" s="1" t="s">
        <v>41</v>
      </c>
      <c r="X18" s="1" t="s">
        <v>42</v>
      </c>
    </row>
    <row r="19" customFormat="false" ht="11.25" hidden="false" customHeight="false" outlineLevel="0" collapsed="false">
      <c r="D19" s="21" t="n">
        <v>104</v>
      </c>
      <c r="E19" s="27" t="s">
        <v>38</v>
      </c>
      <c r="F19" s="27"/>
      <c r="G19" s="27"/>
      <c r="M19" s="3"/>
      <c r="V19" s="1" t="n">
        <v>11</v>
      </c>
      <c r="W19" s="1" t="s">
        <v>43</v>
      </c>
      <c r="X19" s="1" t="s">
        <v>44</v>
      </c>
    </row>
    <row r="20" customFormat="false" ht="11.25" hidden="false" customHeight="false" outlineLevel="0" collapsed="false">
      <c r="A20" s="18" t="n">
        <v>4</v>
      </c>
      <c r="B20" s="23" t="str">
        <f aca="false">W12&amp;" "&amp;X12</f>
        <v>Jaanus Tamm</v>
      </c>
      <c r="C20" s="23"/>
      <c r="D20" s="23"/>
      <c r="E20" s="24"/>
      <c r="F20" s="25"/>
      <c r="M20" s="3"/>
      <c r="V20" s="1" t="n">
        <v>12</v>
      </c>
    </row>
    <row r="21" customFormat="false" ht="11.25" hidden="false" customHeight="false" outlineLevel="0" collapsed="false">
      <c r="M21" s="3" t="n">
        <v>131</v>
      </c>
      <c r="N21" s="22" t="s">
        <v>12</v>
      </c>
      <c r="O21" s="22"/>
      <c r="P21" s="22"/>
      <c r="Q21" s="18" t="s">
        <v>45</v>
      </c>
      <c r="V21" s="1" t="n">
        <v>13</v>
      </c>
    </row>
    <row r="22" customFormat="false" ht="11.25" hidden="false" customHeight="false" outlineLevel="0" collapsed="false">
      <c r="A22" s="18" t="n">
        <v>3</v>
      </c>
      <c r="B22" s="19" t="str">
        <f aca="false">W11&amp;" "&amp;X11</f>
        <v>Eduard  Kapralov</v>
      </c>
      <c r="C22" s="19"/>
      <c r="D22" s="19"/>
      <c r="M22" s="3"/>
      <c r="N22" s="24"/>
      <c r="O22" s="25" t="s">
        <v>19</v>
      </c>
      <c r="V22" s="1" t="n">
        <v>14</v>
      </c>
    </row>
    <row r="23" customFormat="false" ht="11.25" hidden="false" customHeight="false" outlineLevel="0" collapsed="false">
      <c r="D23" s="21" t="n">
        <v>105</v>
      </c>
      <c r="E23" s="22" t="s">
        <v>46</v>
      </c>
      <c r="F23" s="22"/>
      <c r="G23" s="22"/>
      <c r="M23" s="3"/>
      <c r="V23" s="1" t="n">
        <v>15</v>
      </c>
    </row>
    <row r="24" customFormat="false" ht="11.25" hidden="false" customHeight="false" outlineLevel="0" collapsed="false">
      <c r="A24" s="18" t="n">
        <v>14</v>
      </c>
      <c r="B24" s="23" t="s">
        <v>35</v>
      </c>
      <c r="C24" s="23"/>
      <c r="D24" s="23"/>
      <c r="E24" s="24"/>
      <c r="F24" s="25"/>
      <c r="G24" s="21"/>
      <c r="M24" s="3"/>
      <c r="V24" s="1" t="n">
        <v>16</v>
      </c>
    </row>
    <row r="25" customFormat="false" ht="11.25" hidden="false" customHeight="false" outlineLevel="0" collapsed="false">
      <c r="G25" s="3" t="n">
        <v>111</v>
      </c>
      <c r="H25" s="22" t="s">
        <v>46</v>
      </c>
      <c r="I25" s="22"/>
      <c r="J25" s="22"/>
      <c r="M25" s="3"/>
    </row>
    <row r="26" customFormat="false" ht="11.25" hidden="false" customHeight="false" outlineLevel="0" collapsed="false">
      <c r="A26" s="18" t="n">
        <v>11</v>
      </c>
      <c r="B26" s="19" t="str">
        <f aca="false">W19&amp;" "&amp;X19</f>
        <v>Lairi Einmaa</v>
      </c>
      <c r="C26" s="19"/>
      <c r="D26" s="19"/>
      <c r="G26" s="3"/>
      <c r="H26" s="24"/>
      <c r="I26" s="25" t="s">
        <v>19</v>
      </c>
      <c r="J26" s="21"/>
      <c r="M26" s="3"/>
    </row>
    <row r="27" customFormat="false" ht="11.25" hidden="false" customHeight="false" outlineLevel="0" collapsed="false">
      <c r="D27" s="21" t="n">
        <v>106</v>
      </c>
      <c r="E27" s="27" t="s">
        <v>47</v>
      </c>
      <c r="F27" s="27"/>
      <c r="G27" s="27"/>
      <c r="J27" s="3"/>
      <c r="M27" s="3"/>
    </row>
    <row r="28" customFormat="false" ht="11.25" hidden="false" customHeight="false" outlineLevel="0" collapsed="false">
      <c r="A28" s="18" t="n">
        <v>6</v>
      </c>
      <c r="B28" s="23" t="str">
        <f aca="false">W14&amp;" "&amp;X14</f>
        <v>Sten Vahtras</v>
      </c>
      <c r="C28" s="23"/>
      <c r="D28" s="23"/>
      <c r="E28" s="24"/>
      <c r="F28" s="25" t="s">
        <v>48</v>
      </c>
      <c r="J28" s="3"/>
      <c r="M28" s="3"/>
    </row>
    <row r="29" customFormat="false" ht="11.25" hidden="false" customHeight="false" outlineLevel="0" collapsed="false">
      <c r="J29" s="3" t="n">
        <v>118</v>
      </c>
      <c r="K29" s="27" t="s">
        <v>46</v>
      </c>
      <c r="L29" s="27"/>
      <c r="M29" s="27"/>
    </row>
    <row r="30" customFormat="false" ht="11.25" hidden="false" customHeight="false" outlineLevel="0" collapsed="false">
      <c r="A30" s="18" t="n">
        <v>7</v>
      </c>
      <c r="B30" s="19" t="str">
        <f aca="false">W15&amp;" "&amp;X15</f>
        <v>Tõnu Lilleorg</v>
      </c>
      <c r="C30" s="19"/>
      <c r="D30" s="19"/>
      <c r="J30" s="3"/>
      <c r="K30" s="24"/>
      <c r="L30" s="25" t="s">
        <v>25</v>
      </c>
    </row>
    <row r="31" customFormat="false" ht="11.25" hidden="false" customHeight="false" outlineLevel="0" collapsed="false">
      <c r="D31" s="21" t="n">
        <v>107</v>
      </c>
      <c r="E31" s="22" t="s">
        <v>49</v>
      </c>
      <c r="F31" s="22"/>
      <c r="G31" s="22"/>
      <c r="J31" s="3"/>
    </row>
    <row r="32" customFormat="false" ht="11.25" hidden="false" customHeight="false" outlineLevel="0" collapsed="false">
      <c r="A32" s="18" t="n">
        <v>10</v>
      </c>
      <c r="B32" s="23" t="str">
        <f aca="false">W18&amp;" "&amp;X18</f>
        <v>Aarne  Idavain</v>
      </c>
      <c r="C32" s="23"/>
      <c r="D32" s="23"/>
      <c r="E32" s="24"/>
      <c r="F32" s="25" t="s">
        <v>50</v>
      </c>
      <c r="G32" s="21"/>
      <c r="J32" s="3"/>
    </row>
    <row r="33" customFormat="false" ht="11.25" hidden="false" customHeight="false" outlineLevel="0" collapsed="false">
      <c r="G33" s="3" t="n">
        <v>112</v>
      </c>
      <c r="H33" s="27" t="s">
        <v>51</v>
      </c>
      <c r="I33" s="27"/>
      <c r="J33" s="27"/>
    </row>
    <row r="34" customFormat="false" ht="11.25" hidden="false" customHeight="false" outlineLevel="0" collapsed="false">
      <c r="A34" s="18" t="n">
        <v>15</v>
      </c>
      <c r="B34" s="19" t="s">
        <v>35</v>
      </c>
      <c r="C34" s="19"/>
      <c r="D34" s="19"/>
      <c r="G34" s="3"/>
      <c r="H34" s="24"/>
      <c r="I34" s="25" t="s">
        <v>19</v>
      </c>
    </row>
    <row r="35" customFormat="false" ht="11.25" hidden="false" customHeight="false" outlineLevel="0" collapsed="false">
      <c r="D35" s="21" t="n">
        <v>108</v>
      </c>
      <c r="E35" s="27" t="s">
        <v>51</v>
      </c>
      <c r="F35" s="27"/>
      <c r="G35" s="27"/>
      <c r="M35" s="18" t="n">
        <v>-131</v>
      </c>
      <c r="N35" s="19" t="s">
        <v>46</v>
      </c>
      <c r="O35" s="19"/>
      <c r="P35" s="19"/>
      <c r="Q35" s="18" t="s">
        <v>52</v>
      </c>
    </row>
    <row r="36" customFormat="false" ht="11.25" hidden="false" customHeight="false" outlineLevel="0" collapsed="false">
      <c r="A36" s="18" t="n">
        <v>2</v>
      </c>
      <c r="B36" s="23" t="str">
        <f aca="false">W10&amp;" "&amp;X10</f>
        <v>Vambola  Annilo</v>
      </c>
      <c r="C36" s="23"/>
      <c r="D36" s="23"/>
      <c r="E36" s="24"/>
      <c r="F36" s="25"/>
    </row>
    <row r="37" customFormat="false" ht="11.25" hidden="false" customHeight="false" outlineLevel="0" collapsed="false">
      <c r="K37" s="20" t="s">
        <v>53</v>
      </c>
      <c r="L37" s="20"/>
      <c r="M37" s="20"/>
      <c r="N37" s="20"/>
    </row>
    <row r="38" customFormat="false" ht="11.25" hidden="false" customHeight="false" outlineLevel="0" collapsed="false">
      <c r="A38" s="18" t="n">
        <v>-104</v>
      </c>
      <c r="B38" s="19" t="s">
        <v>35</v>
      </c>
      <c r="C38" s="19"/>
      <c r="D38" s="19"/>
      <c r="J38" s="18" t="n">
        <v>-117</v>
      </c>
      <c r="K38" s="19" t="s">
        <v>38</v>
      </c>
      <c r="L38" s="19"/>
      <c r="M38" s="19"/>
    </row>
    <row r="39" customFormat="false" ht="11.25" hidden="false" customHeight="false" outlineLevel="0" collapsed="false">
      <c r="D39" s="21" t="n">
        <v>113</v>
      </c>
      <c r="E39" s="22" t="s">
        <v>13</v>
      </c>
      <c r="F39" s="22"/>
      <c r="G39" s="22"/>
      <c r="M39" s="21"/>
    </row>
    <row r="40" customFormat="false" ht="11.25" hidden="false" customHeight="false" outlineLevel="0" collapsed="false">
      <c r="A40" s="18" t="n">
        <v>-103</v>
      </c>
      <c r="B40" s="23" t="s">
        <v>35</v>
      </c>
      <c r="C40" s="23"/>
      <c r="D40" s="23"/>
      <c r="E40" s="24"/>
      <c r="F40" s="25"/>
      <c r="G40" s="21" t="n">
        <v>119</v>
      </c>
      <c r="H40" s="22" t="s">
        <v>49</v>
      </c>
      <c r="I40" s="22"/>
      <c r="J40" s="22"/>
      <c r="M40" s="3" t="n">
        <v>129</v>
      </c>
      <c r="N40" s="22" t="s">
        <v>47</v>
      </c>
      <c r="O40" s="22"/>
      <c r="P40" s="22"/>
    </row>
    <row r="41" customFormat="false" ht="11.25" hidden="false" customHeight="false" outlineLevel="0" collapsed="false">
      <c r="D41" s="18" t="n">
        <v>-112</v>
      </c>
      <c r="E41" s="23" t="s">
        <v>49</v>
      </c>
      <c r="F41" s="23"/>
      <c r="G41" s="23"/>
      <c r="H41" s="24"/>
      <c r="I41" s="25"/>
      <c r="J41" s="21"/>
      <c r="M41" s="3"/>
      <c r="N41" s="24"/>
      <c r="O41" s="25" t="s">
        <v>50</v>
      </c>
      <c r="P41" s="21"/>
    </row>
    <row r="42" customFormat="false" ht="11.25" hidden="false" customHeight="false" outlineLevel="0" collapsed="false">
      <c r="A42" s="18" t="n">
        <v>-102</v>
      </c>
      <c r="B42" s="19" t="s">
        <v>54</v>
      </c>
      <c r="C42" s="19"/>
      <c r="D42" s="19"/>
      <c r="J42" s="3" t="n">
        <v>125</v>
      </c>
      <c r="K42" s="27" t="s">
        <v>47</v>
      </c>
      <c r="L42" s="27"/>
      <c r="M42" s="27"/>
      <c r="P42" s="3"/>
    </row>
    <row r="43" customFormat="false" ht="11.25" hidden="false" customHeight="false" outlineLevel="0" collapsed="false">
      <c r="D43" s="21" t="n">
        <v>114</v>
      </c>
      <c r="E43" s="22" t="s">
        <v>54</v>
      </c>
      <c r="F43" s="22"/>
      <c r="G43" s="22"/>
      <c r="J43" s="3"/>
      <c r="K43" s="24"/>
      <c r="L43" s="25" t="s">
        <v>19</v>
      </c>
      <c r="P43" s="3"/>
    </row>
    <row r="44" customFormat="false" ht="11.25" hidden="false" customHeight="false" outlineLevel="0" collapsed="false">
      <c r="A44" s="18" t="n">
        <v>-101</v>
      </c>
      <c r="B44" s="23" t="s">
        <v>35</v>
      </c>
      <c r="C44" s="23"/>
      <c r="D44" s="23"/>
      <c r="E44" s="24"/>
      <c r="F44" s="25"/>
      <c r="G44" s="21" t="n">
        <v>120</v>
      </c>
      <c r="H44" s="27" t="s">
        <v>47</v>
      </c>
      <c r="I44" s="27"/>
      <c r="J44" s="27"/>
      <c r="P44" s="3" t="n">
        <v>138</v>
      </c>
      <c r="Q44" s="22" t="s">
        <v>51</v>
      </c>
      <c r="R44" s="22"/>
      <c r="S44" s="22"/>
      <c r="T44" s="18" t="s">
        <v>55</v>
      </c>
    </row>
    <row r="45" customFormat="false" ht="11.25" hidden="false" customHeight="false" outlineLevel="0" collapsed="false">
      <c r="D45" s="18" t="n">
        <v>-111</v>
      </c>
      <c r="E45" s="23" t="s">
        <v>47</v>
      </c>
      <c r="F45" s="23"/>
      <c r="G45" s="23"/>
      <c r="H45" s="24"/>
      <c r="I45" s="25" t="s">
        <v>50</v>
      </c>
      <c r="P45" s="3"/>
      <c r="Q45" s="24"/>
      <c r="R45" s="25" t="s">
        <v>19</v>
      </c>
    </row>
    <row r="46" customFormat="false" ht="11.25" hidden="false" customHeight="false" outlineLevel="0" collapsed="false">
      <c r="A46" s="18" t="n">
        <v>-108</v>
      </c>
      <c r="B46" s="19" t="s">
        <v>35</v>
      </c>
      <c r="C46" s="19"/>
      <c r="D46" s="19"/>
      <c r="J46" s="18" t="n">
        <v>-118</v>
      </c>
      <c r="K46" s="19" t="s">
        <v>51</v>
      </c>
      <c r="L46" s="19"/>
      <c r="M46" s="19"/>
      <c r="P46" s="3"/>
    </row>
    <row r="47" customFormat="false" ht="11.25" hidden="false" customHeight="false" outlineLevel="0" collapsed="false">
      <c r="D47" s="21" t="n">
        <v>115</v>
      </c>
      <c r="E47" s="22" t="s">
        <v>56</v>
      </c>
      <c r="F47" s="22"/>
      <c r="G47" s="22"/>
      <c r="M47" s="21"/>
      <c r="P47" s="3"/>
    </row>
    <row r="48" customFormat="false" ht="11.25" hidden="false" customHeight="false" outlineLevel="0" collapsed="false">
      <c r="A48" s="18" t="n">
        <v>-107</v>
      </c>
      <c r="B48" s="23" t="s">
        <v>56</v>
      </c>
      <c r="C48" s="23"/>
      <c r="D48" s="23"/>
      <c r="E48" s="24"/>
      <c r="F48" s="25"/>
      <c r="G48" s="21" t="n">
        <v>121</v>
      </c>
      <c r="H48" s="22" t="s">
        <v>56</v>
      </c>
      <c r="I48" s="22"/>
      <c r="J48" s="22"/>
      <c r="M48" s="3" t="n">
        <v>130</v>
      </c>
      <c r="N48" s="27" t="s">
        <v>51</v>
      </c>
      <c r="O48" s="27"/>
      <c r="P48" s="27"/>
    </row>
    <row r="49" customFormat="false" ht="11.25" hidden="false" customHeight="false" outlineLevel="0" collapsed="false">
      <c r="D49" s="18" t="n">
        <v>-110</v>
      </c>
      <c r="E49" s="23" t="s">
        <v>32</v>
      </c>
      <c r="F49" s="23"/>
      <c r="G49" s="23"/>
      <c r="H49" s="24"/>
      <c r="I49" s="25" t="s">
        <v>50</v>
      </c>
      <c r="J49" s="21"/>
      <c r="M49" s="3"/>
      <c r="N49" s="24"/>
      <c r="O49" s="25" t="s">
        <v>25</v>
      </c>
    </row>
    <row r="50" customFormat="false" ht="11.25" hidden="false" customHeight="false" outlineLevel="0" collapsed="false">
      <c r="A50" s="18" t="n">
        <v>-106</v>
      </c>
      <c r="B50" s="19" t="s">
        <v>57</v>
      </c>
      <c r="C50" s="19"/>
      <c r="D50" s="19"/>
      <c r="J50" s="3" t="n">
        <v>126</v>
      </c>
      <c r="K50" s="27" t="s">
        <v>22</v>
      </c>
      <c r="L50" s="27"/>
      <c r="M50" s="27"/>
      <c r="P50" s="18" t="n">
        <v>-138</v>
      </c>
      <c r="Q50" s="19" t="s">
        <v>47</v>
      </c>
      <c r="R50" s="19"/>
      <c r="S50" s="19"/>
      <c r="T50" s="18" t="s">
        <v>58</v>
      </c>
    </row>
    <row r="51" customFormat="false" ht="11.25" hidden="false" customHeight="false" outlineLevel="0" collapsed="false">
      <c r="D51" s="21" t="n">
        <v>116</v>
      </c>
      <c r="E51" s="22" t="s">
        <v>57</v>
      </c>
      <c r="F51" s="22"/>
      <c r="G51" s="22"/>
      <c r="J51" s="3"/>
      <c r="K51" s="24"/>
      <c r="L51" s="25" t="s">
        <v>25</v>
      </c>
    </row>
    <row r="52" customFormat="false" ht="11.25" hidden="false" customHeight="false" outlineLevel="0" collapsed="false">
      <c r="A52" s="18" t="n">
        <v>-105</v>
      </c>
      <c r="B52" s="23" t="s">
        <v>35</v>
      </c>
      <c r="C52" s="23"/>
      <c r="D52" s="23"/>
      <c r="E52" s="24"/>
      <c r="F52" s="25"/>
      <c r="G52" s="21" t="n">
        <v>122</v>
      </c>
      <c r="H52" s="27" t="s">
        <v>59</v>
      </c>
      <c r="I52" s="27"/>
      <c r="J52" s="27"/>
      <c r="M52" s="18" t="n">
        <v>-129</v>
      </c>
      <c r="N52" s="19" t="s">
        <v>38</v>
      </c>
      <c r="O52" s="19"/>
      <c r="P52" s="19"/>
    </row>
    <row r="53" customFormat="false" ht="11.25" hidden="false" customHeight="false" outlineLevel="0" collapsed="false">
      <c r="D53" s="18" t="n">
        <v>-109</v>
      </c>
      <c r="E53" s="23" t="s">
        <v>22</v>
      </c>
      <c r="F53" s="23"/>
      <c r="G53" s="23"/>
      <c r="H53" s="24"/>
      <c r="I53" s="25" t="s">
        <v>19</v>
      </c>
      <c r="P53" s="21" t="n">
        <v>137</v>
      </c>
      <c r="Q53" s="22" t="s">
        <v>38</v>
      </c>
      <c r="R53" s="22"/>
      <c r="S53" s="22"/>
      <c r="T53" s="18" t="s">
        <v>60</v>
      </c>
    </row>
    <row r="54" customFormat="false" ht="11.25" hidden="false" customHeight="false" outlineLevel="0" collapsed="false">
      <c r="B54" s="28"/>
      <c r="C54" s="28"/>
      <c r="D54" s="28"/>
      <c r="M54" s="18" t="n">
        <v>-130</v>
      </c>
      <c r="N54" s="23" t="s">
        <v>22</v>
      </c>
      <c r="O54" s="23"/>
      <c r="P54" s="23"/>
      <c r="Q54" s="24"/>
      <c r="R54" s="25" t="s">
        <v>25</v>
      </c>
    </row>
    <row r="55" customFormat="false" ht="11.25" hidden="false" customHeight="false" outlineLevel="0" collapsed="false">
      <c r="A55" s="18" t="n">
        <v>-119</v>
      </c>
      <c r="B55" s="19" t="s">
        <v>35</v>
      </c>
      <c r="C55" s="19"/>
      <c r="D55" s="19"/>
      <c r="P55" s="18" t="n">
        <v>-137</v>
      </c>
      <c r="Q55" s="19" t="s">
        <v>22</v>
      </c>
      <c r="R55" s="19"/>
      <c r="S55" s="19"/>
      <c r="T55" s="18" t="s">
        <v>61</v>
      </c>
    </row>
    <row r="56" customFormat="false" ht="11.25" hidden="false" customHeight="false" outlineLevel="0" collapsed="false">
      <c r="B56" s="28"/>
      <c r="C56" s="28"/>
      <c r="D56" s="21" t="n">
        <v>127</v>
      </c>
      <c r="E56" s="22" t="s">
        <v>54</v>
      </c>
      <c r="F56" s="22"/>
      <c r="G56" s="22"/>
      <c r="Q56" s="28"/>
      <c r="R56" s="28"/>
      <c r="S56" s="28"/>
    </row>
    <row r="57" customFormat="false" ht="11.25" hidden="false" customHeight="false" outlineLevel="0" collapsed="false">
      <c r="A57" s="18" t="n">
        <v>-120</v>
      </c>
      <c r="B57" s="23" t="s">
        <v>54</v>
      </c>
      <c r="C57" s="23"/>
      <c r="D57" s="23"/>
      <c r="E57" s="24"/>
      <c r="F57" s="25"/>
      <c r="G57" s="21"/>
      <c r="M57" s="18" t="n">
        <v>-125</v>
      </c>
      <c r="N57" s="19" t="s">
        <v>49</v>
      </c>
      <c r="O57" s="19"/>
      <c r="P57" s="19"/>
    </row>
    <row r="58" customFormat="false" ht="11.25" hidden="false" customHeight="false" outlineLevel="0" collapsed="false">
      <c r="G58" s="3" t="n">
        <v>135</v>
      </c>
      <c r="H58" s="22" t="s">
        <v>54</v>
      </c>
      <c r="I58" s="22"/>
      <c r="J58" s="22"/>
      <c r="K58" s="18" t="s">
        <v>62</v>
      </c>
      <c r="N58" s="28"/>
      <c r="O58" s="28"/>
      <c r="P58" s="21" t="n">
        <v>136</v>
      </c>
      <c r="Q58" s="22" t="s">
        <v>49</v>
      </c>
      <c r="R58" s="22"/>
      <c r="S58" s="22"/>
      <c r="T58" s="18" t="s">
        <v>63</v>
      </c>
    </row>
    <row r="59" customFormat="false" ht="11.25" hidden="false" customHeight="false" outlineLevel="0" collapsed="false">
      <c r="A59" s="18" t="n">
        <v>-121</v>
      </c>
      <c r="B59" s="19" t="s">
        <v>32</v>
      </c>
      <c r="C59" s="19"/>
      <c r="D59" s="19"/>
      <c r="G59" s="3"/>
      <c r="H59" s="24"/>
      <c r="I59" s="25" t="s">
        <v>19</v>
      </c>
      <c r="M59" s="18" t="n">
        <v>-126</v>
      </c>
      <c r="N59" s="23" t="s">
        <v>56</v>
      </c>
      <c r="O59" s="23"/>
      <c r="P59" s="23"/>
      <c r="Q59" s="29"/>
      <c r="R59" s="30" t="s">
        <v>64</v>
      </c>
      <c r="S59" s="28"/>
    </row>
    <row r="60" customFormat="false" ht="11.25" hidden="false" customHeight="false" outlineLevel="0" collapsed="false">
      <c r="D60" s="21" t="n">
        <v>128</v>
      </c>
      <c r="E60" s="27" t="s">
        <v>32</v>
      </c>
      <c r="F60" s="27"/>
      <c r="G60" s="27"/>
      <c r="N60" s="28"/>
      <c r="O60" s="28"/>
      <c r="P60" s="31" t="n">
        <v>-136</v>
      </c>
      <c r="Q60" s="19" t="s">
        <v>56</v>
      </c>
      <c r="R60" s="19"/>
      <c r="S60" s="19"/>
      <c r="T60" s="18" t="s">
        <v>65</v>
      </c>
    </row>
    <row r="61" customFormat="false" ht="11.25" hidden="false" customHeight="false" outlineLevel="0" collapsed="false">
      <c r="A61" s="18" t="n">
        <v>-122</v>
      </c>
      <c r="B61" s="23" t="s">
        <v>57</v>
      </c>
      <c r="C61" s="23"/>
      <c r="D61" s="23"/>
      <c r="E61" s="24"/>
      <c r="F61" s="25" t="s">
        <v>19</v>
      </c>
      <c r="N61" s="28"/>
      <c r="O61" s="28"/>
      <c r="P61" s="28"/>
      <c r="Q61" s="28"/>
      <c r="R61" s="28"/>
      <c r="S61" s="28"/>
    </row>
    <row r="62" customFormat="false" ht="11.25" hidden="false" customHeight="false" outlineLevel="0" collapsed="false">
      <c r="G62" s="18" t="n">
        <v>-135</v>
      </c>
      <c r="H62" s="19" t="s">
        <v>32</v>
      </c>
      <c r="I62" s="19"/>
      <c r="J62" s="19"/>
      <c r="K62" s="18" t="s">
        <v>66</v>
      </c>
      <c r="M62" s="18" t="n">
        <v>-127</v>
      </c>
      <c r="N62" s="19" t="s">
        <v>13</v>
      </c>
      <c r="O62" s="19"/>
      <c r="P62" s="19"/>
      <c r="Q62" s="28"/>
      <c r="R62" s="28"/>
      <c r="S62" s="28"/>
    </row>
    <row r="63" customFormat="false" ht="11.25" hidden="false" customHeight="false" outlineLevel="0" collapsed="false">
      <c r="A63" s="18" t="n">
        <v>-113</v>
      </c>
      <c r="B63" s="19" t="s">
        <v>35</v>
      </c>
      <c r="C63" s="19"/>
      <c r="D63" s="19"/>
      <c r="P63" s="21" t="n">
        <v>134</v>
      </c>
      <c r="Q63" s="22" t="s">
        <v>57</v>
      </c>
      <c r="R63" s="22"/>
      <c r="S63" s="22"/>
      <c r="T63" s="18" t="s">
        <v>67</v>
      </c>
    </row>
    <row r="64" customFormat="false" ht="11.25" hidden="false" customHeight="false" outlineLevel="0" collapsed="false">
      <c r="D64" s="21" t="n">
        <v>123</v>
      </c>
      <c r="E64" s="22" t="s">
        <v>35</v>
      </c>
      <c r="F64" s="22"/>
      <c r="G64" s="22"/>
      <c r="M64" s="18" t="n">
        <v>-128</v>
      </c>
      <c r="N64" s="23" t="s">
        <v>57</v>
      </c>
      <c r="O64" s="23"/>
      <c r="P64" s="23"/>
      <c r="Q64" s="24"/>
      <c r="R64" s="25"/>
    </row>
    <row r="65" customFormat="false" ht="11.25" hidden="false" customHeight="false" outlineLevel="0" collapsed="false">
      <c r="A65" s="18" t="n">
        <v>-114</v>
      </c>
      <c r="B65" s="23" t="s">
        <v>35</v>
      </c>
      <c r="C65" s="23"/>
      <c r="D65" s="23"/>
      <c r="E65" s="24"/>
      <c r="F65" s="25"/>
      <c r="G65" s="21"/>
      <c r="P65" s="18" t="n">
        <v>-134</v>
      </c>
      <c r="Q65" s="19" t="s">
        <v>35</v>
      </c>
      <c r="R65" s="19"/>
      <c r="S65" s="19"/>
      <c r="T65" s="18" t="s">
        <v>68</v>
      </c>
    </row>
    <row r="66" customFormat="false" ht="11.25" hidden="false" customHeight="false" outlineLevel="0" collapsed="false">
      <c r="G66" s="3" t="n">
        <v>133</v>
      </c>
      <c r="H66" s="22" t="s">
        <v>13</v>
      </c>
      <c r="I66" s="22"/>
      <c r="J66" s="22"/>
      <c r="K66" s="18" t="s">
        <v>69</v>
      </c>
    </row>
    <row r="67" customFormat="false" ht="11.25" hidden="false" customHeight="false" outlineLevel="0" collapsed="false">
      <c r="A67" s="18" t="n">
        <v>-115</v>
      </c>
      <c r="B67" s="19" t="s">
        <v>35</v>
      </c>
      <c r="C67" s="19"/>
      <c r="D67" s="19"/>
      <c r="G67" s="3"/>
      <c r="H67" s="24"/>
      <c r="I67" s="25"/>
      <c r="M67" s="18" t="n">
        <v>-123</v>
      </c>
      <c r="N67" s="19" t="s">
        <v>35</v>
      </c>
      <c r="O67" s="19"/>
      <c r="P67" s="19"/>
    </row>
    <row r="68" customFormat="false" ht="11.25" hidden="false" customHeight="false" outlineLevel="0" collapsed="false">
      <c r="D68" s="21" t="n">
        <v>124</v>
      </c>
      <c r="E68" s="27" t="s">
        <v>35</v>
      </c>
      <c r="F68" s="27"/>
      <c r="G68" s="27"/>
      <c r="P68" s="21" t="n">
        <v>132</v>
      </c>
      <c r="Q68" s="22" t="s">
        <v>35</v>
      </c>
      <c r="R68" s="22"/>
      <c r="S68" s="22"/>
      <c r="T68" s="18" t="s">
        <v>70</v>
      </c>
    </row>
    <row r="69" customFormat="false" ht="11.25" hidden="false" customHeight="false" outlineLevel="0" collapsed="false">
      <c r="A69" s="18" t="n">
        <v>-116</v>
      </c>
      <c r="B69" s="23" t="s">
        <v>35</v>
      </c>
      <c r="C69" s="23"/>
      <c r="D69" s="23"/>
      <c r="E69" s="24"/>
      <c r="F69" s="25"/>
      <c r="M69" s="18" t="n">
        <v>-124</v>
      </c>
      <c r="N69" s="23" t="s">
        <v>35</v>
      </c>
      <c r="O69" s="23"/>
      <c r="P69" s="23"/>
      <c r="Q69" s="24"/>
      <c r="R69" s="25"/>
    </row>
    <row r="70" customFormat="false" ht="11.25" hidden="false" customHeight="false" outlineLevel="0" collapsed="false">
      <c r="G70" s="18" t="n">
        <v>-133</v>
      </c>
      <c r="H70" s="19" t="s">
        <v>13</v>
      </c>
      <c r="I70" s="19"/>
      <c r="J70" s="19"/>
      <c r="K70" s="18" t="s">
        <v>71</v>
      </c>
      <c r="P70" s="18" t="n">
        <v>-132</v>
      </c>
      <c r="Q70" s="19" t="s">
        <v>35</v>
      </c>
      <c r="R70" s="19"/>
      <c r="S70" s="19"/>
      <c r="T70" s="18" t="s">
        <v>72</v>
      </c>
    </row>
  </sheetData>
  <mergeCells count="10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B6:D6"/>
    <mergeCell ref="K6:N6"/>
    <mergeCell ref="V6:X6"/>
    <mergeCell ref="E7:G7"/>
    <mergeCell ref="B8:D8"/>
    <mergeCell ref="H9:J9"/>
    <mergeCell ref="B10:D10"/>
    <mergeCell ref="E11:G11"/>
    <mergeCell ref="B12:D12"/>
    <mergeCell ref="K13:M13"/>
    <mergeCell ref="B14:D14"/>
    <mergeCell ref="E15:G15"/>
    <mergeCell ref="B16:D16"/>
    <mergeCell ref="H17:J17"/>
    <mergeCell ref="B18:D18"/>
    <mergeCell ref="E19:G19"/>
    <mergeCell ref="B20:D20"/>
    <mergeCell ref="N21:P21"/>
    <mergeCell ref="B22:D22"/>
    <mergeCell ref="E23:G23"/>
    <mergeCell ref="B24:D24"/>
    <mergeCell ref="H25:J25"/>
    <mergeCell ref="B26:D26"/>
    <mergeCell ref="E27:G27"/>
    <mergeCell ref="B28:D28"/>
    <mergeCell ref="K29:M29"/>
    <mergeCell ref="B30:D30"/>
    <mergeCell ref="E31:G31"/>
    <mergeCell ref="B32:D32"/>
    <mergeCell ref="H33:J33"/>
    <mergeCell ref="B34:D34"/>
    <mergeCell ref="E35:G35"/>
    <mergeCell ref="N35:P35"/>
    <mergeCell ref="B36:D36"/>
    <mergeCell ref="K37:N37"/>
    <mergeCell ref="B38:D38"/>
    <mergeCell ref="K38:M38"/>
    <mergeCell ref="E39:G39"/>
    <mergeCell ref="B40:D40"/>
    <mergeCell ref="H40:J40"/>
    <mergeCell ref="N40:P40"/>
    <mergeCell ref="E41:G41"/>
    <mergeCell ref="B42:D42"/>
    <mergeCell ref="K42:M42"/>
    <mergeCell ref="E43:G43"/>
    <mergeCell ref="B44:D44"/>
    <mergeCell ref="H44:J44"/>
    <mergeCell ref="Q44:S44"/>
    <mergeCell ref="E45:G45"/>
    <mergeCell ref="B46:D46"/>
    <mergeCell ref="K46:M46"/>
    <mergeCell ref="E47:G47"/>
    <mergeCell ref="B48:D48"/>
    <mergeCell ref="H48:J48"/>
    <mergeCell ref="N48:P48"/>
    <mergeCell ref="E49:G49"/>
    <mergeCell ref="B50:D50"/>
    <mergeCell ref="K50:M50"/>
    <mergeCell ref="Q50:S50"/>
    <mergeCell ref="E51:G51"/>
    <mergeCell ref="B52:D52"/>
    <mergeCell ref="H52:J52"/>
    <mergeCell ref="N52:P52"/>
    <mergeCell ref="E53:G53"/>
    <mergeCell ref="Q53:S53"/>
    <mergeCell ref="N54:P54"/>
    <mergeCell ref="B55:D55"/>
    <mergeCell ref="Q55:S55"/>
    <mergeCell ref="E56:G56"/>
    <mergeCell ref="B57:D57"/>
    <mergeCell ref="N57:P57"/>
    <mergeCell ref="H58:J58"/>
    <mergeCell ref="Q58:S58"/>
    <mergeCell ref="B59:D59"/>
    <mergeCell ref="N59:P59"/>
    <mergeCell ref="E60:G60"/>
    <mergeCell ref="Q60:S60"/>
    <mergeCell ref="B61:D61"/>
    <mergeCell ref="H62:J62"/>
    <mergeCell ref="N62:P62"/>
    <mergeCell ref="B63:D63"/>
    <mergeCell ref="Q63:S63"/>
    <mergeCell ref="E64:G64"/>
    <mergeCell ref="N64:P64"/>
    <mergeCell ref="B65:D65"/>
    <mergeCell ref="Q65:S65"/>
    <mergeCell ref="H66:J66"/>
    <mergeCell ref="B67:D67"/>
    <mergeCell ref="N67:P67"/>
    <mergeCell ref="E68:G68"/>
    <mergeCell ref="Q68:S68"/>
    <mergeCell ref="B69:D69"/>
    <mergeCell ref="N69:P69"/>
    <mergeCell ref="H70:J70"/>
    <mergeCell ref="Q70:S7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42"/>
    <col collapsed="false" customWidth="true" hidden="false" outlineLevel="0" max="8" min="3" style="0" width="12.7"/>
    <col collapsed="false" customWidth="true" hidden="false" outlineLevel="0" max="10" min="9" style="0" width="9.85"/>
  </cols>
  <sheetData>
    <row r="1" customFormat="false" ht="12.75" hidden="false" customHeight="true" outlineLevel="0" collapsed="false">
      <c r="A1" s="32" t="s">
        <v>73</v>
      </c>
      <c r="B1" s="33"/>
      <c r="C1" s="34"/>
      <c r="D1" s="33"/>
      <c r="E1" s="33"/>
      <c r="F1" s="32" t="s">
        <v>74</v>
      </c>
      <c r="G1" s="33"/>
      <c r="H1" s="35"/>
    </row>
    <row r="2" customFormat="false" ht="12.75" hidden="false" customHeight="true" outlineLevel="0" collapsed="false">
      <c r="A2" s="36" t="s">
        <v>75</v>
      </c>
      <c r="B2" s="37"/>
      <c r="C2" s="38"/>
      <c r="D2" s="39" t="s">
        <v>5</v>
      </c>
      <c r="E2" s="40" t="n">
        <v>41553</v>
      </c>
      <c r="F2" s="41"/>
      <c r="G2" s="42"/>
      <c r="H2" s="43"/>
    </row>
    <row r="3" customFormat="false" ht="12.75" hidden="false" customHeight="true" outlineLevel="0" collapsed="false">
      <c r="A3" s="44" t="s">
        <v>6</v>
      </c>
      <c r="B3" s="45"/>
      <c r="C3" s="46"/>
      <c r="D3" s="47" t="s">
        <v>7</v>
      </c>
      <c r="E3" s="47" t="s">
        <v>8</v>
      </c>
      <c r="F3" s="44" t="s">
        <v>9</v>
      </c>
      <c r="G3" s="45"/>
      <c r="H3" s="48"/>
    </row>
    <row r="4" customFormat="false" ht="12.75" hidden="false" customHeight="true" outlineLevel="0" collapsed="false">
      <c r="A4" s="38"/>
      <c r="B4" s="38"/>
    </row>
    <row r="5" customFormat="false" ht="15" hidden="false" customHeight="true" outlineLevel="0" collapsed="false">
      <c r="A5" s="38"/>
      <c r="B5" s="49" t="s">
        <v>76</v>
      </c>
    </row>
    <row r="6" customFormat="false" ht="15" hidden="false" customHeight="false" outlineLevel="0" collapsed="false">
      <c r="A6" s="50"/>
      <c r="B6" s="51" t="s">
        <v>16</v>
      </c>
      <c r="C6" s="52" t="n">
        <v>1</v>
      </c>
      <c r="D6" s="52" t="n">
        <v>2</v>
      </c>
      <c r="E6" s="52" t="n">
        <v>3</v>
      </c>
      <c r="F6" s="53" t="n">
        <v>4</v>
      </c>
      <c r="G6" s="54" t="s">
        <v>77</v>
      </c>
      <c r="H6" s="55" t="s">
        <v>78</v>
      </c>
    </row>
    <row r="7" customFormat="false" ht="15" hidden="false" customHeight="false" outlineLevel="0" collapsed="false">
      <c r="A7" s="56" t="n">
        <v>1</v>
      </c>
      <c r="B7" s="57" t="s">
        <v>17</v>
      </c>
      <c r="C7" s="58"/>
      <c r="D7" s="59" t="s">
        <v>79</v>
      </c>
      <c r="E7" s="59" t="s">
        <v>79</v>
      </c>
      <c r="F7" s="60" t="s">
        <v>79</v>
      </c>
      <c r="G7" s="61" t="n">
        <v>6</v>
      </c>
      <c r="H7" s="62" t="s">
        <v>80</v>
      </c>
    </row>
    <row r="8" customFormat="false" ht="15" hidden="false" customHeight="false" outlineLevel="0" collapsed="false">
      <c r="A8" s="56"/>
      <c r="B8" s="63" t="s">
        <v>81</v>
      </c>
      <c r="C8" s="64"/>
      <c r="D8" s="65" t="s">
        <v>25</v>
      </c>
      <c r="E8" s="65" t="s">
        <v>25</v>
      </c>
      <c r="F8" s="66" t="s">
        <v>25</v>
      </c>
      <c r="G8" s="67"/>
      <c r="H8" s="62"/>
    </row>
    <row r="9" customFormat="false" ht="15" hidden="false" customHeight="false" outlineLevel="0" collapsed="false">
      <c r="A9" s="68" t="n">
        <v>2</v>
      </c>
      <c r="B9" s="69" t="s">
        <v>82</v>
      </c>
      <c r="C9" s="65" t="s">
        <v>83</v>
      </c>
      <c r="D9" s="70"/>
      <c r="E9" s="65" t="s">
        <v>79</v>
      </c>
      <c r="F9" s="66" t="s">
        <v>79</v>
      </c>
      <c r="G9" s="67" t="n">
        <v>5</v>
      </c>
      <c r="H9" s="71" t="s">
        <v>84</v>
      </c>
    </row>
    <row r="10" customFormat="false" ht="15" hidden="false" customHeight="false" outlineLevel="0" collapsed="false">
      <c r="A10" s="68"/>
      <c r="B10" s="63" t="s">
        <v>85</v>
      </c>
      <c r="C10" s="65" t="s">
        <v>86</v>
      </c>
      <c r="D10" s="64"/>
      <c r="E10" s="65" t="s">
        <v>19</v>
      </c>
      <c r="F10" s="66" t="s">
        <v>25</v>
      </c>
      <c r="G10" s="67"/>
      <c r="H10" s="71"/>
    </row>
    <row r="11" customFormat="false" ht="15" hidden="false" customHeight="false" outlineLevel="0" collapsed="false">
      <c r="A11" s="68" t="n">
        <v>3</v>
      </c>
      <c r="B11" s="69" t="s">
        <v>33</v>
      </c>
      <c r="C11" s="65" t="s">
        <v>83</v>
      </c>
      <c r="D11" s="65" t="s">
        <v>83</v>
      </c>
      <c r="E11" s="70"/>
      <c r="F11" s="66" t="s">
        <v>79</v>
      </c>
      <c r="G11" s="67" t="n">
        <v>4</v>
      </c>
      <c r="H11" s="71" t="s">
        <v>87</v>
      </c>
    </row>
    <row r="12" customFormat="false" ht="15" hidden="false" customHeight="false" outlineLevel="0" collapsed="false">
      <c r="A12" s="68"/>
      <c r="B12" s="63" t="s">
        <v>88</v>
      </c>
      <c r="C12" s="65" t="s">
        <v>86</v>
      </c>
      <c r="D12" s="65" t="s">
        <v>89</v>
      </c>
      <c r="E12" s="64"/>
      <c r="F12" s="66" t="s">
        <v>19</v>
      </c>
      <c r="G12" s="67"/>
      <c r="H12" s="71"/>
    </row>
    <row r="13" customFormat="false" ht="15" hidden="false" customHeight="false" outlineLevel="0" collapsed="false">
      <c r="A13" s="72" t="n">
        <v>4</v>
      </c>
      <c r="B13" s="69" t="s">
        <v>90</v>
      </c>
      <c r="C13" s="65" t="s">
        <v>83</v>
      </c>
      <c r="D13" s="65" t="s">
        <v>83</v>
      </c>
      <c r="E13" s="65" t="s">
        <v>83</v>
      </c>
      <c r="F13" s="73"/>
      <c r="G13" s="67" t="n">
        <v>3</v>
      </c>
      <c r="H13" s="74" t="s">
        <v>91</v>
      </c>
    </row>
    <row r="14" customFormat="false" ht="15" hidden="false" customHeight="false" outlineLevel="0" collapsed="false">
      <c r="A14" s="72"/>
      <c r="B14" s="75" t="s">
        <v>92</v>
      </c>
      <c r="C14" s="76" t="s">
        <v>86</v>
      </c>
      <c r="D14" s="76" t="s">
        <v>86</v>
      </c>
      <c r="E14" s="76" t="s">
        <v>89</v>
      </c>
      <c r="F14" s="77"/>
      <c r="G14" s="78"/>
      <c r="H14" s="74"/>
    </row>
    <row r="15" customFormat="false" ht="14.25" hidden="false" customHeight="true" outlineLevel="0" collapsed="false">
      <c r="A15" s="38"/>
      <c r="B15" s="38"/>
    </row>
    <row r="16" customFormat="false" ht="13.5" hidden="false" customHeight="true" outlineLevel="0" collapsed="false">
      <c r="A16" s="38"/>
      <c r="B16" s="49" t="s">
        <v>93</v>
      </c>
    </row>
    <row r="17" customFormat="false" ht="15" hidden="false" customHeight="false" outlineLevel="0" collapsed="false">
      <c r="A17" s="50"/>
      <c r="B17" s="51" t="s">
        <v>16</v>
      </c>
      <c r="C17" s="52" t="n">
        <v>1</v>
      </c>
      <c r="D17" s="52" t="n">
        <v>2</v>
      </c>
      <c r="E17" s="52" t="n">
        <v>3</v>
      </c>
      <c r="F17" s="53" t="n">
        <v>4</v>
      </c>
      <c r="G17" s="54" t="s">
        <v>77</v>
      </c>
      <c r="H17" s="55" t="s">
        <v>78</v>
      </c>
    </row>
    <row r="18" customFormat="false" ht="15" hidden="false" customHeight="false" outlineLevel="0" collapsed="false">
      <c r="A18" s="56" t="n">
        <v>1</v>
      </c>
      <c r="B18" s="57" t="s">
        <v>94</v>
      </c>
      <c r="C18" s="58"/>
      <c r="D18" s="59" t="s">
        <v>83</v>
      </c>
      <c r="E18" s="59" t="s">
        <v>79</v>
      </c>
      <c r="F18" s="60" t="s">
        <v>79</v>
      </c>
      <c r="G18" s="61" t="n">
        <v>5</v>
      </c>
      <c r="H18" s="62" t="s">
        <v>84</v>
      </c>
    </row>
    <row r="19" customFormat="false" ht="15" hidden="false" customHeight="false" outlineLevel="0" collapsed="false">
      <c r="A19" s="56"/>
      <c r="B19" s="63" t="s">
        <v>95</v>
      </c>
      <c r="C19" s="64"/>
      <c r="D19" s="65" t="s">
        <v>96</v>
      </c>
      <c r="E19" s="65" t="s">
        <v>25</v>
      </c>
      <c r="F19" s="66" t="s">
        <v>25</v>
      </c>
      <c r="G19" s="67"/>
      <c r="H19" s="62"/>
    </row>
    <row r="20" customFormat="false" ht="15" hidden="false" customHeight="false" outlineLevel="0" collapsed="false">
      <c r="A20" s="68" t="n">
        <v>2</v>
      </c>
      <c r="B20" s="69" t="s">
        <v>97</v>
      </c>
      <c r="C20" s="65" t="s">
        <v>79</v>
      </c>
      <c r="D20" s="70"/>
      <c r="E20" s="65" t="s">
        <v>79</v>
      </c>
      <c r="F20" s="66" t="s">
        <v>79</v>
      </c>
      <c r="G20" s="67" t="n">
        <v>6</v>
      </c>
      <c r="H20" s="71" t="s">
        <v>80</v>
      </c>
    </row>
    <row r="21" customFormat="false" ht="15" hidden="false" customHeight="false" outlineLevel="0" collapsed="false">
      <c r="A21" s="68"/>
      <c r="B21" s="63" t="s">
        <v>98</v>
      </c>
      <c r="C21" s="65" t="s">
        <v>50</v>
      </c>
      <c r="D21" s="64"/>
      <c r="E21" s="65" t="s">
        <v>25</v>
      </c>
      <c r="F21" s="66" t="s">
        <v>25</v>
      </c>
      <c r="G21" s="67"/>
      <c r="H21" s="71"/>
    </row>
    <row r="22" customFormat="false" ht="15" hidden="false" customHeight="false" outlineLevel="0" collapsed="false">
      <c r="A22" s="68" t="n">
        <v>3</v>
      </c>
      <c r="B22" s="69" t="s">
        <v>99</v>
      </c>
      <c r="C22" s="65" t="s">
        <v>83</v>
      </c>
      <c r="D22" s="65" t="s">
        <v>83</v>
      </c>
      <c r="E22" s="70"/>
      <c r="F22" s="66" t="s">
        <v>79</v>
      </c>
      <c r="G22" s="67" t="n">
        <v>4</v>
      </c>
      <c r="H22" s="71" t="s">
        <v>87</v>
      </c>
    </row>
    <row r="23" customFormat="false" ht="15" hidden="false" customHeight="false" outlineLevel="0" collapsed="false">
      <c r="A23" s="68"/>
      <c r="B23" s="63" t="s">
        <v>100</v>
      </c>
      <c r="C23" s="65" t="s">
        <v>86</v>
      </c>
      <c r="D23" s="65" t="s">
        <v>86</v>
      </c>
      <c r="E23" s="64"/>
      <c r="F23" s="66" t="s">
        <v>25</v>
      </c>
      <c r="G23" s="67"/>
      <c r="H23" s="71"/>
    </row>
    <row r="24" customFormat="false" ht="15" hidden="false" customHeight="false" outlineLevel="0" collapsed="false">
      <c r="A24" s="72" t="n">
        <v>4</v>
      </c>
      <c r="B24" s="69" t="s">
        <v>101</v>
      </c>
      <c r="C24" s="65" t="s">
        <v>83</v>
      </c>
      <c r="D24" s="65" t="s">
        <v>83</v>
      </c>
      <c r="E24" s="65" t="s">
        <v>83</v>
      </c>
      <c r="F24" s="73"/>
      <c r="G24" s="67" t="n">
        <v>3</v>
      </c>
      <c r="H24" s="74" t="s">
        <v>91</v>
      </c>
    </row>
    <row r="25" customFormat="false" ht="15" hidden="false" customHeight="false" outlineLevel="0" collapsed="false">
      <c r="A25" s="72"/>
      <c r="B25" s="75" t="s">
        <v>102</v>
      </c>
      <c r="C25" s="76" t="s">
        <v>86</v>
      </c>
      <c r="D25" s="76" t="s">
        <v>86</v>
      </c>
      <c r="E25" s="76" t="s">
        <v>86</v>
      </c>
      <c r="F25" s="77"/>
      <c r="G25" s="78"/>
      <c r="H25" s="74"/>
    </row>
    <row r="26" customFormat="false" ht="13.5" hidden="false" customHeight="true" outlineLevel="0" collapsed="false">
      <c r="A26" s="79"/>
      <c r="B26" s="80"/>
      <c r="C26" s="81"/>
      <c r="D26" s="81"/>
      <c r="E26" s="81"/>
      <c r="F26" s="82"/>
      <c r="G26" s="83"/>
      <c r="H26" s="79"/>
    </row>
    <row r="27" customFormat="false" ht="15" hidden="false" customHeight="true" outlineLevel="0" collapsed="false">
      <c r="A27" s="38"/>
      <c r="B27" s="49" t="s">
        <v>103</v>
      </c>
      <c r="C27" s="38"/>
      <c r="D27" s="38"/>
      <c r="E27" s="38"/>
      <c r="F27" s="38"/>
      <c r="G27" s="38"/>
      <c r="H27" s="38"/>
    </row>
    <row r="28" customFormat="false" ht="15" hidden="false" customHeight="false" outlineLevel="0" collapsed="false">
      <c r="A28" s="50"/>
      <c r="B28" s="51" t="s">
        <v>16</v>
      </c>
      <c r="C28" s="52" t="n">
        <v>1</v>
      </c>
      <c r="D28" s="52" t="n">
        <v>2</v>
      </c>
      <c r="E28" s="52" t="n">
        <v>3</v>
      </c>
      <c r="F28" s="53"/>
      <c r="G28" s="54" t="s">
        <v>77</v>
      </c>
      <c r="H28" s="55" t="s">
        <v>78</v>
      </c>
    </row>
    <row r="29" customFormat="false" ht="15" hidden="false" customHeight="false" outlineLevel="0" collapsed="false">
      <c r="A29" s="56" t="n">
        <v>1</v>
      </c>
      <c r="B29" s="57" t="s">
        <v>20</v>
      </c>
      <c r="C29" s="58"/>
      <c r="D29" s="59" t="s">
        <v>83</v>
      </c>
      <c r="E29" s="59" t="s">
        <v>83</v>
      </c>
      <c r="F29" s="60"/>
      <c r="G29" s="61" t="n">
        <v>2</v>
      </c>
      <c r="H29" s="62" t="s">
        <v>87</v>
      </c>
    </row>
    <row r="30" customFormat="false" ht="15" hidden="false" customHeight="false" outlineLevel="0" collapsed="false">
      <c r="A30" s="56"/>
      <c r="B30" s="63" t="s">
        <v>104</v>
      </c>
      <c r="C30" s="64"/>
      <c r="D30" s="65" t="s">
        <v>89</v>
      </c>
      <c r="E30" s="65" t="s">
        <v>105</v>
      </c>
      <c r="F30" s="66"/>
      <c r="G30" s="67"/>
      <c r="H30" s="62"/>
    </row>
    <row r="31" customFormat="false" ht="15" hidden="false" customHeight="false" outlineLevel="0" collapsed="false">
      <c r="A31" s="68" t="n">
        <v>2</v>
      </c>
      <c r="B31" s="69" t="s">
        <v>39</v>
      </c>
      <c r="C31" s="65" t="s">
        <v>79</v>
      </c>
      <c r="D31" s="70"/>
      <c r="E31" s="65" t="s">
        <v>79</v>
      </c>
      <c r="F31" s="66"/>
      <c r="G31" s="67" t="n">
        <v>4</v>
      </c>
      <c r="H31" s="71" t="s">
        <v>80</v>
      </c>
    </row>
    <row r="32" customFormat="false" ht="15" hidden="false" customHeight="false" outlineLevel="0" collapsed="false">
      <c r="A32" s="68"/>
      <c r="B32" s="63" t="s">
        <v>106</v>
      </c>
      <c r="C32" s="65" t="s">
        <v>19</v>
      </c>
      <c r="D32" s="64"/>
      <c r="E32" s="65" t="s">
        <v>19</v>
      </c>
      <c r="F32" s="66"/>
      <c r="G32" s="67"/>
      <c r="H32" s="71"/>
    </row>
    <row r="33" customFormat="false" ht="15" hidden="false" customHeight="false" outlineLevel="0" collapsed="false">
      <c r="A33" s="72" t="n">
        <v>3</v>
      </c>
      <c r="B33" s="69" t="s">
        <v>43</v>
      </c>
      <c r="C33" s="65" t="s">
        <v>79</v>
      </c>
      <c r="D33" s="65" t="s">
        <v>83</v>
      </c>
      <c r="E33" s="70"/>
      <c r="F33" s="66"/>
      <c r="G33" s="67" t="n">
        <v>3</v>
      </c>
      <c r="H33" s="74" t="s">
        <v>84</v>
      </c>
    </row>
    <row r="34" customFormat="false" ht="15" hidden="false" customHeight="false" outlineLevel="0" collapsed="false">
      <c r="A34" s="72"/>
      <c r="B34" s="75" t="s">
        <v>107</v>
      </c>
      <c r="C34" s="76" t="s">
        <v>19</v>
      </c>
      <c r="D34" s="76" t="s">
        <v>89</v>
      </c>
      <c r="E34" s="84"/>
      <c r="F34" s="85"/>
      <c r="G34" s="78"/>
      <c r="H34" s="74"/>
    </row>
    <row r="37" customFormat="false" ht="15" hidden="false" customHeight="false" outlineLevel="0" collapsed="false">
      <c r="A37" s="32" t="s">
        <v>73</v>
      </c>
      <c r="B37" s="33"/>
      <c r="C37" s="34"/>
      <c r="D37" s="33"/>
      <c r="E37" s="33"/>
      <c r="F37" s="32" t="s">
        <v>74</v>
      </c>
      <c r="G37" s="33"/>
      <c r="H37" s="33"/>
      <c r="I37" s="33"/>
      <c r="J37" s="35"/>
    </row>
    <row r="38" customFormat="false" ht="15" hidden="false" customHeight="false" outlineLevel="0" collapsed="false">
      <c r="A38" s="36" t="s">
        <v>75</v>
      </c>
      <c r="B38" s="37"/>
      <c r="C38" s="38"/>
      <c r="D38" s="39" t="s">
        <v>5</v>
      </c>
      <c r="E38" s="40" t="n">
        <v>41553</v>
      </c>
      <c r="F38" s="41"/>
      <c r="G38" s="86"/>
      <c r="H38" s="86"/>
      <c r="I38" s="42"/>
      <c r="J38" s="43"/>
    </row>
    <row r="39" customFormat="false" ht="15" hidden="false" customHeight="false" outlineLevel="0" collapsed="false">
      <c r="A39" s="44" t="s">
        <v>6</v>
      </c>
      <c r="B39" s="45"/>
      <c r="C39" s="46"/>
      <c r="D39" s="47" t="s">
        <v>7</v>
      </c>
      <c r="E39" s="47" t="s">
        <v>8</v>
      </c>
      <c r="F39" s="44" t="s">
        <v>9</v>
      </c>
      <c r="G39" s="45"/>
      <c r="H39" s="45"/>
      <c r="I39" s="45"/>
      <c r="J39" s="48"/>
    </row>
    <row r="40" customFormat="false" ht="10.5" hidden="false" customHeight="true" outlineLevel="0" collapsed="false">
      <c r="A40" s="38"/>
      <c r="B40" s="38"/>
    </row>
    <row r="41" customFormat="false" ht="15.75" hidden="false" customHeight="true" outlineLevel="0" collapsed="false">
      <c r="A41" s="38"/>
      <c r="B41" s="49" t="s">
        <v>108</v>
      </c>
    </row>
    <row r="42" customFormat="false" ht="15" hidden="false" customHeight="false" outlineLevel="0" collapsed="false">
      <c r="A42" s="50"/>
      <c r="B42" s="51" t="s">
        <v>16</v>
      </c>
      <c r="C42" s="52" t="n">
        <v>1</v>
      </c>
      <c r="D42" s="52" t="n">
        <v>2</v>
      </c>
      <c r="E42" s="52" t="n">
        <v>3</v>
      </c>
      <c r="F42" s="53" t="n">
        <v>4</v>
      </c>
      <c r="G42" s="87" t="n">
        <v>5</v>
      </c>
      <c r="H42" s="87" t="n">
        <v>6</v>
      </c>
      <c r="I42" s="54" t="s">
        <v>77</v>
      </c>
      <c r="J42" s="55" t="s">
        <v>78</v>
      </c>
    </row>
    <row r="43" customFormat="false" ht="15" hidden="false" customHeight="false" outlineLevel="0" collapsed="false">
      <c r="A43" s="56" t="n">
        <v>1</v>
      </c>
      <c r="B43" s="57" t="s">
        <v>97</v>
      </c>
      <c r="C43" s="58"/>
      <c r="D43" s="59" t="s">
        <v>79</v>
      </c>
      <c r="E43" s="59" t="s">
        <v>79</v>
      </c>
      <c r="F43" s="60" t="s">
        <v>79</v>
      </c>
      <c r="G43" s="59" t="s">
        <v>79</v>
      </c>
      <c r="H43" s="88" t="s">
        <v>83</v>
      </c>
      <c r="I43" s="61" t="n">
        <v>9</v>
      </c>
      <c r="J43" s="62" t="s">
        <v>80</v>
      </c>
    </row>
    <row r="44" customFormat="false" ht="15" hidden="false" customHeight="false" outlineLevel="0" collapsed="false">
      <c r="A44" s="56"/>
      <c r="B44" s="63" t="s">
        <v>98</v>
      </c>
      <c r="C44" s="64"/>
      <c r="D44" s="65" t="s">
        <v>50</v>
      </c>
      <c r="E44" s="65" t="s">
        <v>19</v>
      </c>
      <c r="F44" s="66" t="s">
        <v>50</v>
      </c>
      <c r="G44" s="65" t="s">
        <v>19</v>
      </c>
      <c r="H44" s="66" t="s">
        <v>89</v>
      </c>
      <c r="I44" s="67"/>
      <c r="J44" s="62"/>
    </row>
    <row r="45" customFormat="false" ht="15" hidden="false" customHeight="false" outlineLevel="0" collapsed="false">
      <c r="A45" s="68" t="n">
        <v>2</v>
      </c>
      <c r="B45" s="69" t="s">
        <v>94</v>
      </c>
      <c r="C45" s="65" t="s">
        <v>83</v>
      </c>
      <c r="D45" s="70"/>
      <c r="E45" s="65" t="s">
        <v>83</v>
      </c>
      <c r="F45" s="66" t="s">
        <v>79</v>
      </c>
      <c r="G45" s="65" t="s">
        <v>79</v>
      </c>
      <c r="H45" s="66" t="s">
        <v>79</v>
      </c>
      <c r="I45" s="67" t="n">
        <v>8</v>
      </c>
      <c r="J45" s="71" t="s">
        <v>84</v>
      </c>
    </row>
    <row r="46" customFormat="false" ht="15" hidden="false" customHeight="false" outlineLevel="0" collapsed="false">
      <c r="A46" s="68"/>
      <c r="B46" s="63" t="s">
        <v>95</v>
      </c>
      <c r="C46" s="65" t="s">
        <v>96</v>
      </c>
      <c r="D46" s="64"/>
      <c r="E46" s="65" t="s">
        <v>96</v>
      </c>
      <c r="F46" s="66" t="s">
        <v>25</v>
      </c>
      <c r="G46" s="65" t="s">
        <v>25</v>
      </c>
      <c r="H46" s="66" t="s">
        <v>25</v>
      </c>
      <c r="I46" s="89" t="s">
        <v>109</v>
      </c>
      <c r="J46" s="71"/>
    </row>
    <row r="47" customFormat="false" ht="15" hidden="false" customHeight="false" outlineLevel="0" collapsed="false">
      <c r="A47" s="68" t="n">
        <v>3</v>
      </c>
      <c r="B47" s="69" t="s">
        <v>17</v>
      </c>
      <c r="C47" s="65" t="s">
        <v>83</v>
      </c>
      <c r="D47" s="65" t="s">
        <v>79</v>
      </c>
      <c r="E47" s="70"/>
      <c r="F47" s="66" t="s">
        <v>83</v>
      </c>
      <c r="G47" s="65" t="s">
        <v>79</v>
      </c>
      <c r="H47" s="66" t="s">
        <v>79</v>
      </c>
      <c r="I47" s="89" t="n">
        <v>8</v>
      </c>
      <c r="J47" s="71" t="s">
        <v>87</v>
      </c>
    </row>
    <row r="48" customFormat="false" ht="15" hidden="false" customHeight="false" outlineLevel="0" collapsed="false">
      <c r="A48" s="68"/>
      <c r="B48" s="63" t="s">
        <v>81</v>
      </c>
      <c r="C48" s="65" t="s">
        <v>89</v>
      </c>
      <c r="D48" s="65" t="s">
        <v>50</v>
      </c>
      <c r="E48" s="64"/>
      <c r="F48" s="66" t="s">
        <v>96</v>
      </c>
      <c r="G48" s="65" t="s">
        <v>25</v>
      </c>
      <c r="H48" s="66" t="s">
        <v>25</v>
      </c>
      <c r="I48" s="89" t="s">
        <v>110</v>
      </c>
      <c r="J48" s="71"/>
    </row>
    <row r="49" customFormat="false" ht="15" hidden="false" customHeight="false" outlineLevel="0" collapsed="false">
      <c r="A49" s="90" t="n">
        <v>4</v>
      </c>
      <c r="B49" s="69" t="s">
        <v>39</v>
      </c>
      <c r="C49" s="65" t="s">
        <v>83</v>
      </c>
      <c r="D49" s="65" t="s">
        <v>83</v>
      </c>
      <c r="E49" s="65" t="s">
        <v>79</v>
      </c>
      <c r="F49" s="73"/>
      <c r="G49" s="91" t="s">
        <v>79</v>
      </c>
      <c r="H49" s="92" t="s">
        <v>79</v>
      </c>
      <c r="I49" s="89" t="n">
        <v>8</v>
      </c>
      <c r="J49" s="93" t="n">
        <v>4</v>
      </c>
    </row>
    <row r="50" customFormat="false" ht="15" hidden="false" customHeight="false" outlineLevel="0" collapsed="false">
      <c r="A50" s="90"/>
      <c r="B50" s="94" t="s">
        <v>106</v>
      </c>
      <c r="C50" s="95" t="s">
        <v>96</v>
      </c>
      <c r="D50" s="95" t="s">
        <v>86</v>
      </c>
      <c r="E50" s="95" t="s">
        <v>50</v>
      </c>
      <c r="F50" s="96"/>
      <c r="G50" s="91" t="s">
        <v>50</v>
      </c>
      <c r="H50" s="92" t="s">
        <v>19</v>
      </c>
      <c r="I50" s="97" t="s">
        <v>111</v>
      </c>
      <c r="J50" s="93"/>
    </row>
    <row r="51" customFormat="false" ht="15" hidden="false" customHeight="false" outlineLevel="0" collapsed="false">
      <c r="A51" s="90" t="n">
        <v>5</v>
      </c>
      <c r="B51" s="98" t="s">
        <v>82</v>
      </c>
      <c r="C51" s="65" t="s">
        <v>83</v>
      </c>
      <c r="D51" s="65" t="s">
        <v>83</v>
      </c>
      <c r="E51" s="65" t="s">
        <v>83</v>
      </c>
      <c r="F51" s="91" t="s">
        <v>83</v>
      </c>
      <c r="G51" s="99"/>
      <c r="H51" s="92" t="s">
        <v>79</v>
      </c>
      <c r="I51" s="100" t="n">
        <v>6</v>
      </c>
      <c r="J51" s="93" t="n">
        <v>5</v>
      </c>
    </row>
    <row r="52" customFormat="false" ht="15" hidden="false" customHeight="false" outlineLevel="0" collapsed="false">
      <c r="A52" s="90"/>
      <c r="B52" s="63" t="s">
        <v>85</v>
      </c>
      <c r="C52" s="65" t="s">
        <v>89</v>
      </c>
      <c r="D52" s="65" t="s">
        <v>86</v>
      </c>
      <c r="E52" s="65" t="s">
        <v>86</v>
      </c>
      <c r="F52" s="91" t="s">
        <v>96</v>
      </c>
      <c r="G52" s="101"/>
      <c r="H52" s="92" t="s">
        <v>25</v>
      </c>
      <c r="I52" s="100"/>
      <c r="J52" s="93"/>
    </row>
    <row r="53" customFormat="false" ht="15" hidden="false" customHeight="false" outlineLevel="0" collapsed="false">
      <c r="A53" s="72" t="n">
        <v>6</v>
      </c>
      <c r="B53" s="98" t="s">
        <v>43</v>
      </c>
      <c r="C53" s="65" t="s">
        <v>79</v>
      </c>
      <c r="D53" s="65" t="s">
        <v>83</v>
      </c>
      <c r="E53" s="65" t="s">
        <v>83</v>
      </c>
      <c r="F53" s="91" t="s">
        <v>83</v>
      </c>
      <c r="G53" s="91" t="s">
        <v>83</v>
      </c>
      <c r="H53" s="101"/>
      <c r="I53" s="100" t="n">
        <v>6</v>
      </c>
      <c r="J53" s="74" t="n">
        <v>6</v>
      </c>
    </row>
    <row r="54" customFormat="false" ht="15" hidden="false" customHeight="false" outlineLevel="0" collapsed="false">
      <c r="A54" s="72"/>
      <c r="B54" s="94" t="s">
        <v>107</v>
      </c>
      <c r="C54" s="95" t="s">
        <v>19</v>
      </c>
      <c r="D54" s="65" t="s">
        <v>86</v>
      </c>
      <c r="E54" s="65" t="s">
        <v>86</v>
      </c>
      <c r="F54" s="102" t="s">
        <v>89</v>
      </c>
      <c r="G54" s="65" t="s">
        <v>86</v>
      </c>
      <c r="H54" s="96"/>
      <c r="I54" s="78"/>
      <c r="J54" s="74"/>
    </row>
    <row r="55" customFormat="false" ht="8.25" hidden="false" customHeight="true" outlineLevel="0" collapsed="false">
      <c r="A55" s="103"/>
      <c r="B55" s="103"/>
      <c r="C55" s="104"/>
      <c r="D55" s="104"/>
      <c r="E55" s="104"/>
      <c r="F55" s="104"/>
      <c r="G55" s="104"/>
      <c r="H55" s="104"/>
    </row>
    <row r="56" customFormat="false" ht="15" hidden="false" customHeight="true" outlineLevel="0" collapsed="false">
      <c r="A56" s="38"/>
      <c r="B56" s="49" t="s">
        <v>112</v>
      </c>
    </row>
    <row r="57" customFormat="false" ht="15" hidden="false" customHeight="false" outlineLevel="0" collapsed="false">
      <c r="A57" s="50"/>
      <c r="B57" s="51" t="s">
        <v>16</v>
      </c>
      <c r="C57" s="52" t="n">
        <v>1</v>
      </c>
      <c r="D57" s="52" t="n">
        <v>2</v>
      </c>
      <c r="E57" s="52" t="n">
        <v>3</v>
      </c>
      <c r="F57" s="53" t="n">
        <v>4</v>
      </c>
      <c r="G57" s="87" t="n">
        <v>5</v>
      </c>
      <c r="H57" s="87"/>
      <c r="I57" s="54" t="s">
        <v>77</v>
      </c>
      <c r="J57" s="55" t="s">
        <v>78</v>
      </c>
    </row>
    <row r="58" customFormat="false" ht="15" hidden="false" customHeight="false" outlineLevel="0" collapsed="false">
      <c r="A58" s="56" t="n">
        <v>1</v>
      </c>
      <c r="B58" s="57" t="s">
        <v>36</v>
      </c>
      <c r="C58" s="58"/>
      <c r="D58" s="59" t="s">
        <v>79</v>
      </c>
      <c r="E58" s="59" t="s">
        <v>79</v>
      </c>
      <c r="F58" s="60" t="s">
        <v>79</v>
      </c>
      <c r="G58" s="59" t="s">
        <v>79</v>
      </c>
      <c r="H58" s="88"/>
      <c r="I58" s="61" t="n">
        <v>8</v>
      </c>
      <c r="J58" s="62" t="n">
        <v>7</v>
      </c>
    </row>
    <row r="59" customFormat="false" ht="15" hidden="false" customHeight="false" outlineLevel="0" collapsed="false">
      <c r="A59" s="56"/>
      <c r="B59" s="63" t="s">
        <v>100</v>
      </c>
      <c r="C59" s="64"/>
      <c r="D59" s="65" t="s">
        <v>25</v>
      </c>
      <c r="E59" s="65" t="s">
        <v>25</v>
      </c>
      <c r="F59" s="66" t="s">
        <v>25</v>
      </c>
      <c r="G59" s="66" t="s">
        <v>25</v>
      </c>
      <c r="H59" s="66"/>
      <c r="I59" s="67"/>
      <c r="J59" s="62"/>
    </row>
    <row r="60" customFormat="false" ht="15" hidden="false" customHeight="false" outlineLevel="0" collapsed="false">
      <c r="A60" s="68" t="n">
        <v>2</v>
      </c>
      <c r="B60" s="69" t="s">
        <v>33</v>
      </c>
      <c r="C60" s="65" t="s">
        <v>83</v>
      </c>
      <c r="D60" s="70"/>
      <c r="E60" s="65" t="s">
        <v>113</v>
      </c>
      <c r="F60" s="66" t="s">
        <v>79</v>
      </c>
      <c r="G60" s="65" t="s">
        <v>83</v>
      </c>
      <c r="H60" s="66"/>
      <c r="I60" s="67" t="n">
        <v>4</v>
      </c>
      <c r="J60" s="71" t="n">
        <v>10</v>
      </c>
    </row>
    <row r="61" customFormat="false" ht="15" hidden="false" customHeight="false" outlineLevel="0" collapsed="false">
      <c r="A61" s="68"/>
      <c r="B61" s="63" t="s">
        <v>88</v>
      </c>
      <c r="C61" s="65" t="s">
        <v>86</v>
      </c>
      <c r="D61" s="64"/>
      <c r="E61" s="65" t="s">
        <v>114</v>
      </c>
      <c r="F61" s="66" t="s">
        <v>19</v>
      </c>
      <c r="G61" s="65" t="s">
        <v>89</v>
      </c>
      <c r="H61" s="66"/>
      <c r="I61" s="67"/>
      <c r="J61" s="71"/>
    </row>
    <row r="62" customFormat="false" ht="15" hidden="false" customHeight="false" outlineLevel="0" collapsed="false">
      <c r="A62" s="68" t="n">
        <v>3</v>
      </c>
      <c r="B62" s="69" t="s">
        <v>101</v>
      </c>
      <c r="C62" s="65" t="s">
        <v>83</v>
      </c>
      <c r="D62" s="65" t="s">
        <v>79</v>
      </c>
      <c r="E62" s="70"/>
      <c r="F62" s="66" t="s">
        <v>79</v>
      </c>
      <c r="G62" s="65" t="s">
        <v>83</v>
      </c>
      <c r="H62" s="66"/>
      <c r="I62" s="67" t="n">
        <v>6</v>
      </c>
      <c r="J62" s="71" t="n">
        <v>9</v>
      </c>
    </row>
    <row r="63" customFormat="false" ht="15" hidden="false" customHeight="false" outlineLevel="0" collapsed="false">
      <c r="A63" s="68"/>
      <c r="B63" s="63" t="s">
        <v>102</v>
      </c>
      <c r="C63" s="65" t="s">
        <v>86</v>
      </c>
      <c r="D63" s="65" t="s">
        <v>64</v>
      </c>
      <c r="E63" s="64"/>
      <c r="F63" s="66" t="s">
        <v>25</v>
      </c>
      <c r="G63" s="65" t="s">
        <v>89</v>
      </c>
      <c r="H63" s="66"/>
      <c r="I63" s="67"/>
      <c r="J63" s="71"/>
    </row>
    <row r="64" customFormat="false" ht="15" hidden="false" customHeight="false" outlineLevel="0" collapsed="false">
      <c r="A64" s="90" t="n">
        <v>4</v>
      </c>
      <c r="B64" s="69" t="s">
        <v>90</v>
      </c>
      <c r="C64" s="65" t="s">
        <v>83</v>
      </c>
      <c r="D64" s="65" t="s">
        <v>83</v>
      </c>
      <c r="E64" s="65" t="s">
        <v>83</v>
      </c>
      <c r="F64" s="73"/>
      <c r="G64" s="91" t="s">
        <v>83</v>
      </c>
      <c r="H64" s="92"/>
      <c r="I64" s="67" t="n">
        <v>4</v>
      </c>
      <c r="J64" s="93" t="n">
        <v>11</v>
      </c>
    </row>
    <row r="65" customFormat="false" ht="15" hidden="false" customHeight="false" outlineLevel="0" collapsed="false">
      <c r="A65" s="90"/>
      <c r="B65" s="94" t="s">
        <v>92</v>
      </c>
      <c r="C65" s="95" t="s">
        <v>86</v>
      </c>
      <c r="D65" s="95" t="s">
        <v>89</v>
      </c>
      <c r="E65" s="95" t="s">
        <v>86</v>
      </c>
      <c r="F65" s="96"/>
      <c r="G65" s="95" t="s">
        <v>86</v>
      </c>
      <c r="H65" s="92"/>
      <c r="I65" s="105"/>
      <c r="J65" s="93"/>
    </row>
    <row r="66" customFormat="false" ht="15" hidden="false" customHeight="false" outlineLevel="0" collapsed="false">
      <c r="A66" s="72" t="n">
        <v>5</v>
      </c>
      <c r="B66" s="98" t="s">
        <v>115</v>
      </c>
      <c r="C66" s="65" t="s">
        <v>83</v>
      </c>
      <c r="D66" s="65" t="s">
        <v>79</v>
      </c>
      <c r="E66" s="65" t="s">
        <v>79</v>
      </c>
      <c r="F66" s="91" t="s">
        <v>79</v>
      </c>
      <c r="G66" s="99"/>
      <c r="H66" s="92"/>
      <c r="I66" s="100" t="n">
        <v>7</v>
      </c>
      <c r="J66" s="74" t="n">
        <v>8</v>
      </c>
    </row>
    <row r="67" customFormat="false" ht="15" hidden="false" customHeight="false" outlineLevel="0" collapsed="false">
      <c r="A67" s="72"/>
      <c r="B67" s="75" t="s">
        <v>104</v>
      </c>
      <c r="C67" s="76" t="s">
        <v>86</v>
      </c>
      <c r="D67" s="76" t="s">
        <v>19</v>
      </c>
      <c r="E67" s="76" t="s">
        <v>19</v>
      </c>
      <c r="F67" s="106" t="s">
        <v>25</v>
      </c>
      <c r="G67" s="107"/>
      <c r="H67" s="108"/>
      <c r="I67" s="109"/>
      <c r="J67" s="74"/>
    </row>
  </sheetData>
  <mergeCells count="44">
    <mergeCell ref="A7:A8"/>
    <mergeCell ref="H7:H8"/>
    <mergeCell ref="A9:A10"/>
    <mergeCell ref="H9:H10"/>
    <mergeCell ref="A11:A12"/>
    <mergeCell ref="H11:H12"/>
    <mergeCell ref="A13:A14"/>
    <mergeCell ref="H13:H14"/>
    <mergeCell ref="A18:A19"/>
    <mergeCell ref="H18:H19"/>
    <mergeCell ref="A20:A21"/>
    <mergeCell ref="H20:H21"/>
    <mergeCell ref="A22:A23"/>
    <mergeCell ref="H22:H23"/>
    <mergeCell ref="A24:A25"/>
    <mergeCell ref="H24:H25"/>
    <mergeCell ref="A29:A30"/>
    <mergeCell ref="H29:H30"/>
    <mergeCell ref="A31:A32"/>
    <mergeCell ref="H31:H32"/>
    <mergeCell ref="A33:A34"/>
    <mergeCell ref="H33:H34"/>
    <mergeCell ref="A43:A44"/>
    <mergeCell ref="J43:J44"/>
    <mergeCell ref="A45:A46"/>
    <mergeCell ref="J45:J46"/>
    <mergeCell ref="A47:A48"/>
    <mergeCell ref="J47:J48"/>
    <mergeCell ref="A49:A50"/>
    <mergeCell ref="J49:J50"/>
    <mergeCell ref="A51:A52"/>
    <mergeCell ref="J51:J52"/>
    <mergeCell ref="A53:A54"/>
    <mergeCell ref="J53:J54"/>
    <mergeCell ref="A58:A59"/>
    <mergeCell ref="J58:J59"/>
    <mergeCell ref="A60:A61"/>
    <mergeCell ref="J60:J61"/>
    <mergeCell ref="A62:A63"/>
    <mergeCell ref="J62:J63"/>
    <mergeCell ref="A64:A65"/>
    <mergeCell ref="J64:J65"/>
    <mergeCell ref="A66:A67"/>
    <mergeCell ref="J66:J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17.42"/>
    <col collapsed="false" customWidth="true" hidden="false" outlineLevel="0" max="14" min="3" style="0" width="8.56"/>
    <col collapsed="false" customWidth="true" hidden="false" outlineLevel="0" max="16" min="15" style="0" width="9.85"/>
  </cols>
  <sheetData>
    <row r="1" s="38" customFormat="true" ht="15" hidden="false" customHeight="false" outlineLevel="0" collapsed="false">
      <c r="A1" s="32" t="s">
        <v>116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3"/>
      <c r="M1" s="33"/>
      <c r="N1" s="32" t="s">
        <v>2</v>
      </c>
      <c r="O1" s="33"/>
      <c r="P1" s="35"/>
    </row>
    <row r="2" s="38" customFormat="true" ht="15" hidden="false" customHeight="false" outlineLevel="0" collapsed="false">
      <c r="A2" s="36" t="s">
        <v>75</v>
      </c>
      <c r="B2" s="37"/>
      <c r="L2" s="39" t="s">
        <v>5</v>
      </c>
      <c r="M2" s="40" t="n">
        <v>41581</v>
      </c>
      <c r="N2" s="41"/>
      <c r="O2" s="42"/>
      <c r="P2" s="43"/>
    </row>
    <row r="3" s="38" customFormat="true" ht="15" hidden="false" customHeight="false" outlineLevel="0" collapsed="false">
      <c r="A3" s="44" t="s">
        <v>6</v>
      </c>
      <c r="B3" s="45"/>
      <c r="C3" s="46"/>
      <c r="D3" s="46"/>
      <c r="E3" s="46"/>
      <c r="F3" s="46"/>
      <c r="G3" s="46"/>
      <c r="H3" s="46"/>
      <c r="I3" s="46"/>
      <c r="J3" s="46"/>
      <c r="K3" s="46"/>
      <c r="L3" s="47" t="s">
        <v>7</v>
      </c>
      <c r="M3" s="47" t="s">
        <v>8</v>
      </c>
      <c r="N3" s="44" t="s">
        <v>9</v>
      </c>
      <c r="O3" s="45"/>
      <c r="P3" s="48"/>
    </row>
    <row r="5" customFormat="false" ht="18.75" hidden="false" customHeight="false" outlineLevel="0" collapsed="false">
      <c r="B5" s="49"/>
    </row>
    <row r="6" s="38" customFormat="true" ht="15" hidden="false" customHeight="false" outlineLevel="0" collapsed="false">
      <c r="A6" s="50"/>
      <c r="B6" s="51" t="s">
        <v>16</v>
      </c>
      <c r="C6" s="52" t="n">
        <v>1</v>
      </c>
      <c r="D6" s="52" t="n">
        <v>2</v>
      </c>
      <c r="E6" s="52" t="n">
        <v>3</v>
      </c>
      <c r="F6" s="52" t="n">
        <v>4</v>
      </c>
      <c r="G6" s="52" t="n">
        <v>5</v>
      </c>
      <c r="H6" s="52" t="n">
        <v>6</v>
      </c>
      <c r="I6" s="52" t="n">
        <v>7</v>
      </c>
      <c r="J6" s="52" t="n">
        <v>8</v>
      </c>
      <c r="K6" s="52" t="n">
        <v>9</v>
      </c>
      <c r="L6" s="52" t="n">
        <v>10</v>
      </c>
      <c r="M6" s="52" t="n">
        <v>11</v>
      </c>
      <c r="N6" s="52" t="n">
        <v>12</v>
      </c>
      <c r="O6" s="54" t="s">
        <v>77</v>
      </c>
      <c r="P6" s="55" t="s">
        <v>78</v>
      </c>
    </row>
    <row r="7" customFormat="false" ht="14.25" hidden="false" customHeight="true" outlineLevel="0" collapsed="false">
      <c r="A7" s="56" t="n">
        <v>1</v>
      </c>
      <c r="B7" s="57" t="s">
        <v>26</v>
      </c>
      <c r="C7" s="110"/>
      <c r="D7" s="111" t="s">
        <v>79</v>
      </c>
      <c r="E7" s="111" t="s">
        <v>79</v>
      </c>
      <c r="F7" s="111" t="s">
        <v>79</v>
      </c>
      <c r="G7" s="111" t="s">
        <v>79</v>
      </c>
      <c r="H7" s="111" t="s">
        <v>79</v>
      </c>
      <c r="I7" s="111" t="s">
        <v>79</v>
      </c>
      <c r="J7" s="111" t="s">
        <v>83</v>
      </c>
      <c r="K7" s="111" t="s">
        <v>79</v>
      </c>
      <c r="L7" s="59" t="s">
        <v>79</v>
      </c>
      <c r="M7" s="59" t="s">
        <v>83</v>
      </c>
      <c r="N7" s="60" t="s">
        <v>79</v>
      </c>
      <c r="O7" s="112" t="s">
        <v>117</v>
      </c>
      <c r="P7" s="113" t="s">
        <v>84</v>
      </c>
    </row>
    <row r="8" customFormat="false" ht="14.25" hidden="false" customHeight="true" outlineLevel="0" collapsed="false">
      <c r="A8" s="56"/>
      <c r="B8" s="63" t="s">
        <v>118</v>
      </c>
      <c r="C8" s="114"/>
      <c r="D8" s="91" t="s">
        <v>19</v>
      </c>
      <c r="E8" s="91" t="s">
        <v>50</v>
      </c>
      <c r="F8" s="91" t="s">
        <v>25</v>
      </c>
      <c r="G8" s="91" t="s">
        <v>50</v>
      </c>
      <c r="H8" s="91" t="s">
        <v>25</v>
      </c>
      <c r="I8" s="91" t="s">
        <v>25</v>
      </c>
      <c r="J8" s="91" t="s">
        <v>96</v>
      </c>
      <c r="K8" s="91" t="s">
        <v>25</v>
      </c>
      <c r="L8" s="91" t="s">
        <v>25</v>
      </c>
      <c r="M8" s="91" t="s">
        <v>89</v>
      </c>
      <c r="N8" s="91" t="s">
        <v>25</v>
      </c>
      <c r="O8" s="67"/>
      <c r="P8" s="113"/>
    </row>
    <row r="9" customFormat="false" ht="14.25" hidden="false" customHeight="true" outlineLevel="0" collapsed="false">
      <c r="A9" s="115" t="n">
        <v>2</v>
      </c>
      <c r="B9" s="98" t="s">
        <v>43</v>
      </c>
      <c r="C9" s="116" t="s">
        <v>83</v>
      </c>
      <c r="D9" s="117"/>
      <c r="E9" s="91" t="s">
        <v>83</v>
      </c>
      <c r="F9" s="91" t="s">
        <v>83</v>
      </c>
      <c r="G9" s="91" t="s">
        <v>83</v>
      </c>
      <c r="H9" s="91" t="s">
        <v>83</v>
      </c>
      <c r="I9" s="91" t="s">
        <v>79</v>
      </c>
      <c r="J9" s="91" t="s">
        <v>83</v>
      </c>
      <c r="K9" s="91" t="s">
        <v>79</v>
      </c>
      <c r="L9" s="102" t="s">
        <v>79</v>
      </c>
      <c r="M9" s="91" t="s">
        <v>83</v>
      </c>
      <c r="N9" s="92" t="s">
        <v>79</v>
      </c>
      <c r="O9" s="67" t="n">
        <v>15</v>
      </c>
      <c r="P9" s="71" t="n">
        <v>8</v>
      </c>
    </row>
    <row r="10" customFormat="false" ht="14.25" hidden="false" customHeight="true" outlineLevel="0" collapsed="false">
      <c r="A10" s="118"/>
      <c r="B10" s="63" t="s">
        <v>107</v>
      </c>
      <c r="C10" s="116" t="s">
        <v>89</v>
      </c>
      <c r="D10" s="117"/>
      <c r="E10" s="91" t="s">
        <v>86</v>
      </c>
      <c r="F10" s="91" t="s">
        <v>86</v>
      </c>
      <c r="G10" s="91" t="s">
        <v>86</v>
      </c>
      <c r="H10" s="91" t="s">
        <v>86</v>
      </c>
      <c r="I10" s="91" t="s">
        <v>25</v>
      </c>
      <c r="J10" s="91" t="s">
        <v>86</v>
      </c>
      <c r="K10" s="91" t="s">
        <v>50</v>
      </c>
      <c r="L10" s="102" t="s">
        <v>25</v>
      </c>
      <c r="M10" s="91" t="s">
        <v>86</v>
      </c>
      <c r="N10" s="92" t="s">
        <v>25</v>
      </c>
      <c r="O10" s="67"/>
      <c r="P10" s="71"/>
    </row>
    <row r="11" customFormat="false" ht="14.25" hidden="false" customHeight="true" outlineLevel="0" collapsed="false">
      <c r="A11" s="115" t="n">
        <v>3</v>
      </c>
      <c r="B11" s="98" t="s">
        <v>17</v>
      </c>
      <c r="C11" s="116" t="s">
        <v>83</v>
      </c>
      <c r="D11" s="91" t="s">
        <v>79</v>
      </c>
      <c r="E11" s="117"/>
      <c r="F11" s="91" t="s">
        <v>79</v>
      </c>
      <c r="G11" s="91" t="s">
        <v>79</v>
      </c>
      <c r="H11" s="91" t="s">
        <v>83</v>
      </c>
      <c r="I11" s="91" t="s">
        <v>79</v>
      </c>
      <c r="J11" s="91" t="s">
        <v>83</v>
      </c>
      <c r="K11" s="91" t="s">
        <v>79</v>
      </c>
      <c r="L11" s="102" t="s">
        <v>79</v>
      </c>
      <c r="M11" s="91" t="s">
        <v>79</v>
      </c>
      <c r="N11" s="92" t="s">
        <v>79</v>
      </c>
      <c r="O11" s="67" t="n">
        <v>19</v>
      </c>
      <c r="P11" s="71" t="n">
        <v>4</v>
      </c>
    </row>
    <row r="12" customFormat="false" ht="14.25" hidden="false" customHeight="true" outlineLevel="0" collapsed="false">
      <c r="A12" s="118"/>
      <c r="B12" s="63" t="s">
        <v>81</v>
      </c>
      <c r="C12" s="116" t="s">
        <v>96</v>
      </c>
      <c r="D12" s="91" t="s">
        <v>25</v>
      </c>
      <c r="E12" s="117"/>
      <c r="F12" s="91" t="s">
        <v>50</v>
      </c>
      <c r="G12" s="91" t="s">
        <v>50</v>
      </c>
      <c r="H12" s="91" t="s">
        <v>89</v>
      </c>
      <c r="I12" s="91" t="s">
        <v>25</v>
      </c>
      <c r="J12" s="91" t="s">
        <v>89</v>
      </c>
      <c r="K12" s="91" t="s">
        <v>25</v>
      </c>
      <c r="L12" s="91" t="s">
        <v>25</v>
      </c>
      <c r="M12" s="91" t="s">
        <v>50</v>
      </c>
      <c r="N12" s="91" t="s">
        <v>25</v>
      </c>
      <c r="O12" s="67"/>
      <c r="P12" s="71"/>
    </row>
    <row r="13" customFormat="false" ht="14.25" hidden="false" customHeight="true" outlineLevel="0" collapsed="false">
      <c r="A13" s="115" t="n">
        <v>4</v>
      </c>
      <c r="B13" s="98" t="s">
        <v>119</v>
      </c>
      <c r="C13" s="116" t="s">
        <v>83</v>
      </c>
      <c r="D13" s="91" t="s">
        <v>79</v>
      </c>
      <c r="E13" s="91" t="s">
        <v>83</v>
      </c>
      <c r="F13" s="117"/>
      <c r="G13" s="91" t="s">
        <v>79</v>
      </c>
      <c r="H13" s="91" t="s">
        <v>83</v>
      </c>
      <c r="I13" s="91" t="s">
        <v>79</v>
      </c>
      <c r="J13" s="91" t="s">
        <v>83</v>
      </c>
      <c r="K13" s="91" t="s">
        <v>79</v>
      </c>
      <c r="L13" s="102" t="s">
        <v>79</v>
      </c>
      <c r="M13" s="91" t="s">
        <v>79</v>
      </c>
      <c r="N13" s="92" t="s">
        <v>79</v>
      </c>
      <c r="O13" s="67" t="n">
        <v>18</v>
      </c>
      <c r="P13" s="71" t="n">
        <v>5</v>
      </c>
    </row>
    <row r="14" customFormat="false" ht="14.25" hidden="false" customHeight="true" outlineLevel="0" collapsed="false">
      <c r="A14" s="118"/>
      <c r="B14" s="63" t="s">
        <v>120</v>
      </c>
      <c r="C14" s="116" t="s">
        <v>86</v>
      </c>
      <c r="D14" s="91" t="s">
        <v>25</v>
      </c>
      <c r="E14" s="91" t="s">
        <v>96</v>
      </c>
      <c r="F14" s="117"/>
      <c r="G14" s="91" t="s">
        <v>50</v>
      </c>
      <c r="H14" s="91" t="s">
        <v>86</v>
      </c>
      <c r="I14" s="91" t="s">
        <v>25</v>
      </c>
      <c r="J14" s="91" t="s">
        <v>89</v>
      </c>
      <c r="K14" s="91" t="s">
        <v>25</v>
      </c>
      <c r="L14" s="91" t="s">
        <v>25</v>
      </c>
      <c r="M14" s="91" t="s">
        <v>25</v>
      </c>
      <c r="N14" s="91" t="s">
        <v>25</v>
      </c>
      <c r="O14" s="67"/>
      <c r="P14" s="71"/>
    </row>
    <row r="15" customFormat="false" ht="14.25" hidden="false" customHeight="true" outlineLevel="0" collapsed="false">
      <c r="A15" s="115" t="n">
        <v>5</v>
      </c>
      <c r="B15" s="98" t="s">
        <v>36</v>
      </c>
      <c r="C15" s="116" t="s">
        <v>83</v>
      </c>
      <c r="D15" s="91" t="s">
        <v>79</v>
      </c>
      <c r="E15" s="91" t="s">
        <v>83</v>
      </c>
      <c r="F15" s="91" t="s">
        <v>83</v>
      </c>
      <c r="G15" s="117"/>
      <c r="H15" s="91" t="s">
        <v>83</v>
      </c>
      <c r="I15" s="91" t="s">
        <v>79</v>
      </c>
      <c r="J15" s="91" t="s">
        <v>83</v>
      </c>
      <c r="K15" s="91" t="s">
        <v>79</v>
      </c>
      <c r="L15" s="102" t="s">
        <v>79</v>
      </c>
      <c r="M15" s="91" t="s">
        <v>79</v>
      </c>
      <c r="N15" s="92" t="s">
        <v>79</v>
      </c>
      <c r="O15" s="67" t="n">
        <v>17</v>
      </c>
      <c r="P15" s="71" t="n">
        <v>6</v>
      </c>
    </row>
    <row r="16" customFormat="false" ht="14.25" hidden="false" customHeight="true" outlineLevel="0" collapsed="false">
      <c r="A16" s="118"/>
      <c r="B16" s="63" t="s">
        <v>100</v>
      </c>
      <c r="C16" s="116" t="s">
        <v>96</v>
      </c>
      <c r="D16" s="91" t="s">
        <v>25</v>
      </c>
      <c r="E16" s="91" t="s">
        <v>96</v>
      </c>
      <c r="F16" s="91" t="s">
        <v>96</v>
      </c>
      <c r="G16" s="117"/>
      <c r="H16" s="91" t="s">
        <v>96</v>
      </c>
      <c r="I16" s="91" t="s">
        <v>25</v>
      </c>
      <c r="J16" s="91" t="s">
        <v>86</v>
      </c>
      <c r="K16" s="91" t="s">
        <v>25</v>
      </c>
      <c r="L16" s="102" t="s">
        <v>25</v>
      </c>
      <c r="M16" s="91" t="s">
        <v>50</v>
      </c>
      <c r="N16" s="92" t="s">
        <v>25</v>
      </c>
      <c r="O16" s="67"/>
      <c r="P16" s="71"/>
    </row>
    <row r="17" customFormat="false" ht="14.25" hidden="false" customHeight="true" outlineLevel="0" collapsed="false">
      <c r="A17" s="115" t="n">
        <v>6</v>
      </c>
      <c r="B17" s="98" t="s">
        <v>23</v>
      </c>
      <c r="C17" s="116" t="s">
        <v>83</v>
      </c>
      <c r="D17" s="91" t="s">
        <v>79</v>
      </c>
      <c r="E17" s="91" t="s">
        <v>79</v>
      </c>
      <c r="F17" s="91" t="s">
        <v>79</v>
      </c>
      <c r="G17" s="91" t="s">
        <v>79</v>
      </c>
      <c r="H17" s="117"/>
      <c r="I17" s="91" t="s">
        <v>79</v>
      </c>
      <c r="J17" s="91" t="s">
        <v>83</v>
      </c>
      <c r="K17" s="91" t="s">
        <v>79</v>
      </c>
      <c r="L17" s="102" t="s">
        <v>79</v>
      </c>
      <c r="M17" s="91" t="s">
        <v>79</v>
      </c>
      <c r="N17" s="92" t="s">
        <v>79</v>
      </c>
      <c r="O17" s="67" t="n">
        <v>20</v>
      </c>
      <c r="P17" s="119" t="s">
        <v>87</v>
      </c>
    </row>
    <row r="18" customFormat="false" ht="14.25" hidden="false" customHeight="true" outlineLevel="0" collapsed="false">
      <c r="A18" s="118"/>
      <c r="B18" s="63" t="s">
        <v>98</v>
      </c>
      <c r="C18" s="116" t="s">
        <v>86</v>
      </c>
      <c r="D18" s="91" t="s">
        <v>25</v>
      </c>
      <c r="E18" s="91" t="s">
        <v>19</v>
      </c>
      <c r="F18" s="91" t="s">
        <v>25</v>
      </c>
      <c r="G18" s="91" t="s">
        <v>50</v>
      </c>
      <c r="H18" s="117"/>
      <c r="I18" s="91" t="s">
        <v>25</v>
      </c>
      <c r="J18" s="91" t="s">
        <v>86</v>
      </c>
      <c r="K18" s="91" t="s">
        <v>25</v>
      </c>
      <c r="L18" s="102" t="s">
        <v>25</v>
      </c>
      <c r="M18" s="91" t="s">
        <v>19</v>
      </c>
      <c r="N18" s="92" t="s">
        <v>25</v>
      </c>
      <c r="O18" s="67"/>
      <c r="P18" s="119"/>
    </row>
    <row r="19" customFormat="false" ht="14.25" hidden="false" customHeight="true" outlineLevel="0" collapsed="false">
      <c r="A19" s="115" t="n">
        <v>7</v>
      </c>
      <c r="B19" s="98" t="s">
        <v>121</v>
      </c>
      <c r="C19" s="116" t="s">
        <v>83</v>
      </c>
      <c r="D19" s="91" t="s">
        <v>83</v>
      </c>
      <c r="E19" s="91" t="s">
        <v>83</v>
      </c>
      <c r="F19" s="91" t="s">
        <v>83</v>
      </c>
      <c r="G19" s="91" t="s">
        <v>83</v>
      </c>
      <c r="H19" s="91" t="s">
        <v>83</v>
      </c>
      <c r="I19" s="117"/>
      <c r="J19" s="91" t="s">
        <v>83</v>
      </c>
      <c r="K19" s="91" t="s">
        <v>83</v>
      </c>
      <c r="L19" s="102" t="s">
        <v>83</v>
      </c>
      <c r="M19" s="91" t="s">
        <v>83</v>
      </c>
      <c r="N19" s="92" t="s">
        <v>83</v>
      </c>
      <c r="O19" s="67" t="n">
        <v>11</v>
      </c>
      <c r="P19" s="71" t="n">
        <v>12</v>
      </c>
    </row>
    <row r="20" customFormat="false" ht="14.25" hidden="false" customHeight="true" outlineLevel="0" collapsed="false">
      <c r="A20" s="118"/>
      <c r="B20" s="63" t="s">
        <v>122</v>
      </c>
      <c r="C20" s="91" t="s">
        <v>86</v>
      </c>
      <c r="D20" s="91" t="s">
        <v>86</v>
      </c>
      <c r="E20" s="91" t="s">
        <v>86</v>
      </c>
      <c r="F20" s="91" t="s">
        <v>86</v>
      </c>
      <c r="G20" s="91" t="s">
        <v>86</v>
      </c>
      <c r="H20" s="91" t="s">
        <v>86</v>
      </c>
      <c r="I20" s="117"/>
      <c r="J20" s="91" t="s">
        <v>86</v>
      </c>
      <c r="K20" s="91" t="s">
        <v>86</v>
      </c>
      <c r="L20" s="102" t="s">
        <v>89</v>
      </c>
      <c r="M20" s="91" t="s">
        <v>86</v>
      </c>
      <c r="N20" s="92" t="s">
        <v>96</v>
      </c>
      <c r="O20" s="67"/>
      <c r="P20" s="71"/>
    </row>
    <row r="21" customFormat="false" ht="14.25" hidden="false" customHeight="true" outlineLevel="0" collapsed="false">
      <c r="A21" s="115" t="n">
        <v>8</v>
      </c>
      <c r="B21" s="120" t="s">
        <v>28</v>
      </c>
      <c r="C21" s="116" t="s">
        <v>79</v>
      </c>
      <c r="D21" s="91" t="s">
        <v>79</v>
      </c>
      <c r="E21" s="91" t="s">
        <v>79</v>
      </c>
      <c r="F21" s="91" t="s">
        <v>79</v>
      </c>
      <c r="G21" s="91" t="s">
        <v>79</v>
      </c>
      <c r="H21" s="91" t="s">
        <v>79</v>
      </c>
      <c r="I21" s="91" t="s">
        <v>79</v>
      </c>
      <c r="J21" s="117"/>
      <c r="K21" s="91" t="s">
        <v>79</v>
      </c>
      <c r="L21" s="102" t="s">
        <v>79</v>
      </c>
      <c r="M21" s="91" t="s">
        <v>79</v>
      </c>
      <c r="N21" s="92" t="s">
        <v>79</v>
      </c>
      <c r="O21" s="67" t="n">
        <v>22</v>
      </c>
      <c r="P21" s="119" t="s">
        <v>80</v>
      </c>
    </row>
    <row r="22" customFormat="false" ht="14.25" hidden="false" customHeight="true" outlineLevel="0" collapsed="false">
      <c r="A22" s="118"/>
      <c r="B22" s="94" t="s">
        <v>123</v>
      </c>
      <c r="C22" s="116" t="s">
        <v>50</v>
      </c>
      <c r="D22" s="91" t="s">
        <v>25</v>
      </c>
      <c r="E22" s="91" t="s">
        <v>19</v>
      </c>
      <c r="F22" s="91" t="s">
        <v>19</v>
      </c>
      <c r="G22" s="91" t="s">
        <v>25</v>
      </c>
      <c r="H22" s="91" t="s">
        <v>25</v>
      </c>
      <c r="I22" s="91" t="s">
        <v>25</v>
      </c>
      <c r="J22" s="117"/>
      <c r="K22" s="91" t="s">
        <v>25</v>
      </c>
      <c r="L22" s="91" t="s">
        <v>25</v>
      </c>
      <c r="M22" s="91" t="s">
        <v>25</v>
      </c>
      <c r="N22" s="91" t="s">
        <v>25</v>
      </c>
      <c r="O22" s="67"/>
      <c r="P22" s="119"/>
    </row>
    <row r="23" customFormat="false" ht="14.25" hidden="false" customHeight="true" outlineLevel="0" collapsed="false">
      <c r="A23" s="115" t="n">
        <v>9</v>
      </c>
      <c r="B23" s="98" t="s">
        <v>101</v>
      </c>
      <c r="C23" s="116" t="s">
        <v>83</v>
      </c>
      <c r="D23" s="91" t="s">
        <v>83</v>
      </c>
      <c r="E23" s="91" t="s">
        <v>83</v>
      </c>
      <c r="F23" s="91" t="s">
        <v>83</v>
      </c>
      <c r="G23" s="91" t="s">
        <v>83</v>
      </c>
      <c r="H23" s="91" t="s">
        <v>83</v>
      </c>
      <c r="I23" s="91" t="s">
        <v>79</v>
      </c>
      <c r="J23" s="91" t="s">
        <v>83</v>
      </c>
      <c r="K23" s="117"/>
      <c r="L23" s="102" t="s">
        <v>79</v>
      </c>
      <c r="M23" s="91" t="s">
        <v>83</v>
      </c>
      <c r="N23" s="92" t="s">
        <v>79</v>
      </c>
      <c r="O23" s="67" t="n">
        <v>14</v>
      </c>
      <c r="P23" s="71" t="n">
        <v>9</v>
      </c>
    </row>
    <row r="24" customFormat="false" ht="14.25" hidden="false" customHeight="true" outlineLevel="0" collapsed="false">
      <c r="A24" s="118"/>
      <c r="B24" s="63" t="s">
        <v>102</v>
      </c>
      <c r="C24" s="116" t="s">
        <v>86</v>
      </c>
      <c r="D24" s="91" t="s">
        <v>96</v>
      </c>
      <c r="E24" s="116" t="s">
        <v>86</v>
      </c>
      <c r="F24" s="116" t="s">
        <v>86</v>
      </c>
      <c r="G24" s="116" t="s">
        <v>86</v>
      </c>
      <c r="H24" s="116" t="s">
        <v>86</v>
      </c>
      <c r="I24" s="91" t="s">
        <v>25</v>
      </c>
      <c r="J24" s="116" t="s">
        <v>86</v>
      </c>
      <c r="K24" s="117"/>
      <c r="L24" s="102" t="s">
        <v>25</v>
      </c>
      <c r="M24" s="116" t="s">
        <v>89</v>
      </c>
      <c r="N24" s="92" t="s">
        <v>25</v>
      </c>
      <c r="O24" s="67"/>
      <c r="P24" s="71"/>
    </row>
    <row r="25" customFormat="false" ht="14.25" hidden="false" customHeight="true" outlineLevel="0" collapsed="false">
      <c r="A25" s="68" t="n">
        <v>10</v>
      </c>
      <c r="B25" s="69" t="s">
        <v>124</v>
      </c>
      <c r="C25" s="91" t="s">
        <v>83</v>
      </c>
      <c r="D25" s="91" t="s">
        <v>83</v>
      </c>
      <c r="E25" s="91" t="s">
        <v>83</v>
      </c>
      <c r="F25" s="91" t="s">
        <v>83</v>
      </c>
      <c r="G25" s="91" t="s">
        <v>83</v>
      </c>
      <c r="H25" s="91" t="s">
        <v>83</v>
      </c>
      <c r="I25" s="91" t="s">
        <v>79</v>
      </c>
      <c r="J25" s="91" t="s">
        <v>83</v>
      </c>
      <c r="K25" s="91" t="s">
        <v>83</v>
      </c>
      <c r="L25" s="121"/>
      <c r="M25" s="91" t="s">
        <v>83</v>
      </c>
      <c r="N25" s="92" t="s">
        <v>79</v>
      </c>
      <c r="O25" s="67" t="n">
        <v>13</v>
      </c>
      <c r="P25" s="71" t="n">
        <v>10</v>
      </c>
    </row>
    <row r="26" customFormat="false" ht="14.25" hidden="false" customHeight="true" outlineLevel="0" collapsed="false">
      <c r="A26" s="68"/>
      <c r="B26" s="63" t="s">
        <v>122</v>
      </c>
      <c r="C26" s="91" t="s">
        <v>86</v>
      </c>
      <c r="D26" s="91" t="s">
        <v>86</v>
      </c>
      <c r="E26" s="91" t="s">
        <v>86</v>
      </c>
      <c r="F26" s="91" t="s">
        <v>86</v>
      </c>
      <c r="G26" s="91" t="s">
        <v>86</v>
      </c>
      <c r="H26" s="91" t="s">
        <v>86</v>
      </c>
      <c r="I26" s="91" t="s">
        <v>19</v>
      </c>
      <c r="J26" s="91" t="s">
        <v>86</v>
      </c>
      <c r="K26" s="91" t="s">
        <v>86</v>
      </c>
      <c r="L26" s="114"/>
      <c r="M26" s="91" t="s">
        <v>86</v>
      </c>
      <c r="N26" s="92" t="s">
        <v>25</v>
      </c>
      <c r="O26" s="67"/>
      <c r="P26" s="71"/>
    </row>
    <row r="27" customFormat="false" ht="14.25" hidden="false" customHeight="true" outlineLevel="0" collapsed="false">
      <c r="A27" s="68" t="n">
        <v>11</v>
      </c>
      <c r="B27" s="69" t="s">
        <v>39</v>
      </c>
      <c r="C27" s="91" t="s">
        <v>79</v>
      </c>
      <c r="D27" s="91" t="s">
        <v>79</v>
      </c>
      <c r="E27" s="91" t="s">
        <v>83</v>
      </c>
      <c r="F27" s="91" t="s">
        <v>83</v>
      </c>
      <c r="G27" s="91" t="s">
        <v>83</v>
      </c>
      <c r="H27" s="91" t="s">
        <v>83</v>
      </c>
      <c r="I27" s="91" t="s">
        <v>79</v>
      </c>
      <c r="J27" s="91" t="s">
        <v>83</v>
      </c>
      <c r="K27" s="91" t="s">
        <v>79</v>
      </c>
      <c r="L27" s="91" t="s">
        <v>79</v>
      </c>
      <c r="M27" s="121"/>
      <c r="N27" s="92" t="s">
        <v>79</v>
      </c>
      <c r="O27" s="67" t="n">
        <v>17</v>
      </c>
      <c r="P27" s="71" t="n">
        <v>7</v>
      </c>
    </row>
    <row r="28" customFormat="false" ht="14.25" hidden="false" customHeight="true" outlineLevel="0" collapsed="false">
      <c r="A28" s="68"/>
      <c r="B28" s="63" t="s">
        <v>125</v>
      </c>
      <c r="C28" s="91" t="s">
        <v>19</v>
      </c>
      <c r="D28" s="91" t="s">
        <v>25</v>
      </c>
      <c r="E28" s="91" t="s">
        <v>96</v>
      </c>
      <c r="F28" s="91" t="s">
        <v>86</v>
      </c>
      <c r="G28" s="91" t="s">
        <v>96</v>
      </c>
      <c r="H28" s="91" t="s">
        <v>89</v>
      </c>
      <c r="I28" s="91" t="s">
        <v>25</v>
      </c>
      <c r="J28" s="91" t="s">
        <v>86</v>
      </c>
      <c r="K28" s="91" t="s">
        <v>19</v>
      </c>
      <c r="L28" s="91" t="s">
        <v>25</v>
      </c>
      <c r="M28" s="114"/>
      <c r="N28" s="92" t="s">
        <v>25</v>
      </c>
      <c r="O28" s="67"/>
      <c r="P28" s="71"/>
    </row>
    <row r="29" customFormat="false" ht="14.25" hidden="false" customHeight="true" outlineLevel="0" collapsed="false">
      <c r="A29" s="72" t="n">
        <v>12</v>
      </c>
      <c r="B29" s="69" t="s">
        <v>126</v>
      </c>
      <c r="C29" s="91" t="s">
        <v>83</v>
      </c>
      <c r="D29" s="91" t="s">
        <v>83</v>
      </c>
      <c r="E29" s="91" t="s">
        <v>83</v>
      </c>
      <c r="F29" s="91" t="s">
        <v>83</v>
      </c>
      <c r="G29" s="91" t="s">
        <v>83</v>
      </c>
      <c r="H29" s="91" t="s">
        <v>83</v>
      </c>
      <c r="I29" s="91" t="s">
        <v>79</v>
      </c>
      <c r="J29" s="91" t="s">
        <v>83</v>
      </c>
      <c r="K29" s="91" t="s">
        <v>83</v>
      </c>
      <c r="L29" s="91" t="s">
        <v>83</v>
      </c>
      <c r="M29" s="91" t="s">
        <v>83</v>
      </c>
      <c r="N29" s="122"/>
      <c r="O29" s="67" t="n">
        <v>12</v>
      </c>
      <c r="P29" s="74" t="n">
        <v>11</v>
      </c>
    </row>
    <row r="30" customFormat="false" ht="14.25" hidden="false" customHeight="true" outlineLevel="0" collapsed="false">
      <c r="A30" s="72"/>
      <c r="B30" s="75" t="s">
        <v>122</v>
      </c>
      <c r="C30" s="106" t="s">
        <v>86</v>
      </c>
      <c r="D30" s="106" t="s">
        <v>86</v>
      </c>
      <c r="E30" s="106" t="s">
        <v>86</v>
      </c>
      <c r="F30" s="106" t="s">
        <v>86</v>
      </c>
      <c r="G30" s="106" t="s">
        <v>86</v>
      </c>
      <c r="H30" s="106" t="s">
        <v>86</v>
      </c>
      <c r="I30" s="106" t="s">
        <v>50</v>
      </c>
      <c r="J30" s="106" t="s">
        <v>86</v>
      </c>
      <c r="K30" s="106" t="s">
        <v>86</v>
      </c>
      <c r="L30" s="106" t="s">
        <v>86</v>
      </c>
      <c r="M30" s="106" t="s">
        <v>86</v>
      </c>
      <c r="N30" s="123"/>
      <c r="O30" s="78"/>
      <c r="P30" s="74"/>
    </row>
  </sheetData>
  <mergeCells count="16">
    <mergeCell ref="A7:A8"/>
    <mergeCell ref="P7:P8"/>
    <mergeCell ref="P9:P10"/>
    <mergeCell ref="P11:P12"/>
    <mergeCell ref="P13:P14"/>
    <mergeCell ref="P15:P16"/>
    <mergeCell ref="P17:P18"/>
    <mergeCell ref="P19:P20"/>
    <mergeCell ref="P21:P22"/>
    <mergeCell ref="P23:P24"/>
    <mergeCell ref="A25:A26"/>
    <mergeCell ref="P25:P26"/>
    <mergeCell ref="A27:A28"/>
    <mergeCell ref="P27:P28"/>
    <mergeCell ref="A29:A30"/>
    <mergeCell ref="P29:P3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17.42"/>
    <col collapsed="false" customWidth="true" hidden="false" outlineLevel="0" max="10" min="3" style="0" width="10.85"/>
    <col collapsed="false" customWidth="true" hidden="false" outlineLevel="0" max="12" min="11" style="0" width="9.85"/>
  </cols>
  <sheetData>
    <row r="1" s="38" customFormat="true" ht="15" hidden="false" customHeight="false" outlineLevel="0" collapsed="false">
      <c r="A1" s="32" t="s">
        <v>127</v>
      </c>
      <c r="B1" s="33"/>
      <c r="C1" s="34"/>
      <c r="D1" s="34"/>
      <c r="E1" s="34"/>
      <c r="F1" s="34"/>
      <c r="G1" s="34"/>
      <c r="H1" s="33"/>
      <c r="I1" s="33"/>
      <c r="J1" s="32" t="s">
        <v>2</v>
      </c>
      <c r="K1" s="33"/>
      <c r="L1" s="35"/>
    </row>
    <row r="2" s="38" customFormat="true" ht="15" hidden="false" customHeight="false" outlineLevel="0" collapsed="false">
      <c r="A2" s="36" t="s">
        <v>75</v>
      </c>
      <c r="B2" s="37"/>
      <c r="H2" s="39" t="s">
        <v>5</v>
      </c>
      <c r="I2" s="40" t="n">
        <v>41616</v>
      </c>
      <c r="J2" s="41"/>
      <c r="K2" s="42"/>
      <c r="L2" s="43"/>
    </row>
    <row r="3" s="38" customFormat="true" ht="15" hidden="false" customHeight="false" outlineLevel="0" collapsed="false">
      <c r="A3" s="44" t="s">
        <v>6</v>
      </c>
      <c r="B3" s="45"/>
      <c r="C3" s="46"/>
      <c r="D3" s="46"/>
      <c r="E3" s="46"/>
      <c r="F3" s="46"/>
      <c r="G3" s="46"/>
      <c r="H3" s="47" t="s">
        <v>7</v>
      </c>
      <c r="I3" s="47" t="s">
        <v>8</v>
      </c>
      <c r="J3" s="44" t="s">
        <v>9</v>
      </c>
      <c r="K3" s="45"/>
      <c r="L3" s="48"/>
    </row>
    <row r="5" customFormat="false" ht="18.75" hidden="false" customHeight="false" outlineLevel="0" collapsed="false">
      <c r="B5" s="49"/>
    </row>
    <row r="6" s="38" customFormat="true" ht="15" hidden="false" customHeight="false" outlineLevel="0" collapsed="false">
      <c r="A6" s="50"/>
      <c r="B6" s="51" t="s">
        <v>16</v>
      </c>
      <c r="C6" s="52" t="n">
        <v>1</v>
      </c>
      <c r="D6" s="52" t="n">
        <v>2</v>
      </c>
      <c r="E6" s="52" t="n">
        <v>3</v>
      </c>
      <c r="F6" s="52" t="n">
        <v>4</v>
      </c>
      <c r="G6" s="52" t="n">
        <v>5</v>
      </c>
      <c r="H6" s="52" t="n">
        <v>6</v>
      </c>
      <c r="I6" s="52" t="n">
        <v>7</v>
      </c>
      <c r="J6" s="52" t="n">
        <v>8</v>
      </c>
      <c r="K6" s="54" t="s">
        <v>77</v>
      </c>
      <c r="L6" s="55" t="s">
        <v>78</v>
      </c>
    </row>
    <row r="7" customFormat="false" ht="14.25" hidden="false" customHeight="true" outlineLevel="0" collapsed="false">
      <c r="A7" s="56" t="n">
        <v>1</v>
      </c>
      <c r="B7" s="57" t="s">
        <v>36</v>
      </c>
      <c r="C7" s="110"/>
      <c r="D7" s="111" t="s">
        <v>79</v>
      </c>
      <c r="E7" s="111" t="s">
        <v>83</v>
      </c>
      <c r="F7" s="111" t="s">
        <v>79</v>
      </c>
      <c r="G7" s="111" t="s">
        <v>79</v>
      </c>
      <c r="H7" s="59" t="s">
        <v>79</v>
      </c>
      <c r="I7" s="59" t="s">
        <v>79</v>
      </c>
      <c r="J7" s="60" t="s">
        <v>79</v>
      </c>
      <c r="K7" s="112" t="s">
        <v>128</v>
      </c>
      <c r="L7" s="113" t="s">
        <v>84</v>
      </c>
    </row>
    <row r="8" customFormat="false" ht="14.25" hidden="false" customHeight="true" outlineLevel="0" collapsed="false">
      <c r="A8" s="56"/>
      <c r="B8" s="63" t="s">
        <v>100</v>
      </c>
      <c r="C8" s="114"/>
      <c r="D8" s="91" t="s">
        <v>129</v>
      </c>
      <c r="E8" s="91" t="s">
        <v>130</v>
      </c>
      <c r="F8" s="91" t="s">
        <v>131</v>
      </c>
      <c r="G8" s="91" t="s">
        <v>129</v>
      </c>
      <c r="H8" s="91" t="s">
        <v>131</v>
      </c>
      <c r="I8" s="91" t="s">
        <v>131</v>
      </c>
      <c r="J8" s="91" t="s">
        <v>131</v>
      </c>
      <c r="K8" s="67"/>
      <c r="L8" s="113"/>
    </row>
    <row r="9" customFormat="false" ht="14.25" hidden="false" customHeight="true" outlineLevel="0" collapsed="false">
      <c r="A9" s="115" t="n">
        <v>2</v>
      </c>
      <c r="B9" s="98" t="s">
        <v>43</v>
      </c>
      <c r="C9" s="116" t="s">
        <v>83</v>
      </c>
      <c r="D9" s="117"/>
      <c r="E9" s="91" t="s">
        <v>83</v>
      </c>
      <c r="F9" s="91" t="s">
        <v>83</v>
      </c>
      <c r="G9" s="91" t="s">
        <v>83</v>
      </c>
      <c r="H9" s="102" t="s">
        <v>79</v>
      </c>
      <c r="I9" s="91" t="s">
        <v>79</v>
      </c>
      <c r="J9" s="92" t="s">
        <v>79</v>
      </c>
      <c r="K9" s="67" t="n">
        <v>10</v>
      </c>
      <c r="L9" s="71" t="n">
        <v>5</v>
      </c>
    </row>
    <row r="10" customFormat="false" ht="14.25" hidden="false" customHeight="true" outlineLevel="0" collapsed="false">
      <c r="A10" s="118"/>
      <c r="B10" s="63" t="s">
        <v>107</v>
      </c>
      <c r="C10" s="116" t="s">
        <v>130</v>
      </c>
      <c r="D10" s="117"/>
      <c r="E10" s="91" t="s">
        <v>132</v>
      </c>
      <c r="F10" s="91" t="s">
        <v>133</v>
      </c>
      <c r="G10" s="91" t="s">
        <v>130</v>
      </c>
      <c r="H10" s="102" t="s">
        <v>131</v>
      </c>
      <c r="I10" s="91" t="s">
        <v>134</v>
      </c>
      <c r="J10" s="92" t="s">
        <v>131</v>
      </c>
      <c r="K10" s="67"/>
      <c r="L10" s="71"/>
    </row>
    <row r="11" customFormat="false" ht="14.25" hidden="false" customHeight="true" outlineLevel="0" collapsed="false">
      <c r="A11" s="115" t="n">
        <v>3</v>
      </c>
      <c r="B11" s="120" t="s">
        <v>28</v>
      </c>
      <c r="C11" s="116" t="s">
        <v>79</v>
      </c>
      <c r="D11" s="91" t="s">
        <v>79</v>
      </c>
      <c r="E11" s="117"/>
      <c r="F11" s="91" t="s">
        <v>79</v>
      </c>
      <c r="G11" s="91" t="s">
        <v>79</v>
      </c>
      <c r="H11" s="102" t="s">
        <v>79</v>
      </c>
      <c r="I11" s="91" t="s">
        <v>79</v>
      </c>
      <c r="J11" s="92" t="s">
        <v>79</v>
      </c>
      <c r="K11" s="67" t="n">
        <v>14</v>
      </c>
      <c r="L11" s="119" t="s">
        <v>80</v>
      </c>
    </row>
    <row r="12" customFormat="false" ht="14.25" hidden="false" customHeight="true" outlineLevel="0" collapsed="false">
      <c r="A12" s="118"/>
      <c r="B12" s="94" t="s">
        <v>123</v>
      </c>
      <c r="C12" s="116" t="s">
        <v>129</v>
      </c>
      <c r="D12" s="91" t="s">
        <v>131</v>
      </c>
      <c r="E12" s="117"/>
      <c r="F12" s="91" t="s">
        <v>131</v>
      </c>
      <c r="G12" s="91" t="s">
        <v>129</v>
      </c>
      <c r="H12" s="91" t="s">
        <v>131</v>
      </c>
      <c r="I12" s="91" t="s">
        <v>131</v>
      </c>
      <c r="J12" s="91" t="s">
        <v>131</v>
      </c>
      <c r="K12" s="67"/>
      <c r="L12" s="119"/>
    </row>
    <row r="13" customFormat="false" ht="14.25" hidden="false" customHeight="true" outlineLevel="0" collapsed="false">
      <c r="A13" s="115" t="n">
        <v>4</v>
      </c>
      <c r="B13" s="98" t="s">
        <v>135</v>
      </c>
      <c r="C13" s="116" t="s">
        <v>83</v>
      </c>
      <c r="D13" s="91" t="s">
        <v>79</v>
      </c>
      <c r="E13" s="91" t="s">
        <v>83</v>
      </c>
      <c r="F13" s="117"/>
      <c r="G13" s="91" t="s">
        <v>79</v>
      </c>
      <c r="H13" s="102" t="s">
        <v>79</v>
      </c>
      <c r="I13" s="91" t="s">
        <v>79</v>
      </c>
      <c r="J13" s="92" t="s">
        <v>79</v>
      </c>
      <c r="K13" s="67" t="n">
        <v>12</v>
      </c>
      <c r="L13" s="119" t="s">
        <v>87</v>
      </c>
    </row>
    <row r="14" customFormat="false" ht="14.25" hidden="false" customHeight="true" outlineLevel="0" collapsed="false">
      <c r="A14" s="118"/>
      <c r="B14" s="63" t="s">
        <v>136</v>
      </c>
      <c r="C14" s="116" t="s">
        <v>132</v>
      </c>
      <c r="D14" s="91" t="s">
        <v>134</v>
      </c>
      <c r="E14" s="91" t="s">
        <v>132</v>
      </c>
      <c r="F14" s="117"/>
      <c r="G14" s="91" t="s">
        <v>129</v>
      </c>
      <c r="H14" s="91" t="s">
        <v>131</v>
      </c>
      <c r="I14" s="91" t="s">
        <v>131</v>
      </c>
      <c r="J14" s="91" t="s">
        <v>131</v>
      </c>
      <c r="K14" s="67"/>
      <c r="L14" s="119"/>
    </row>
    <row r="15" customFormat="false" ht="14.25" hidden="false" customHeight="true" outlineLevel="0" collapsed="false">
      <c r="A15" s="115" t="n">
        <v>5</v>
      </c>
      <c r="B15" s="98" t="s">
        <v>101</v>
      </c>
      <c r="C15" s="116" t="s">
        <v>83</v>
      </c>
      <c r="D15" s="91" t="s">
        <v>79</v>
      </c>
      <c r="E15" s="91" t="s">
        <v>83</v>
      </c>
      <c r="F15" s="91" t="s">
        <v>83</v>
      </c>
      <c r="G15" s="124"/>
      <c r="H15" s="102" t="s">
        <v>79</v>
      </c>
      <c r="I15" s="91" t="s">
        <v>79</v>
      </c>
      <c r="J15" s="92" t="s">
        <v>79</v>
      </c>
      <c r="K15" s="67" t="n">
        <v>11</v>
      </c>
      <c r="L15" s="71" t="n">
        <v>4</v>
      </c>
    </row>
    <row r="16" customFormat="false" ht="14.25" hidden="false" customHeight="true" outlineLevel="0" collapsed="false">
      <c r="A16" s="118"/>
      <c r="B16" s="63" t="s">
        <v>102</v>
      </c>
      <c r="C16" s="116" t="s">
        <v>130</v>
      </c>
      <c r="D16" s="91" t="s">
        <v>129</v>
      </c>
      <c r="E16" s="91" t="s">
        <v>130</v>
      </c>
      <c r="F16" s="91" t="s">
        <v>130</v>
      </c>
      <c r="G16" s="124"/>
      <c r="H16" s="102" t="s">
        <v>129</v>
      </c>
      <c r="I16" s="91" t="s">
        <v>131</v>
      </c>
      <c r="J16" s="91" t="s">
        <v>131</v>
      </c>
      <c r="K16" s="67"/>
      <c r="L16" s="71"/>
    </row>
    <row r="17" customFormat="false" ht="14.25" hidden="false" customHeight="true" outlineLevel="0" collapsed="false">
      <c r="A17" s="115" t="n">
        <v>6</v>
      </c>
      <c r="B17" s="98" t="s">
        <v>30</v>
      </c>
      <c r="C17" s="116" t="s">
        <v>83</v>
      </c>
      <c r="D17" s="91" t="s">
        <v>83</v>
      </c>
      <c r="E17" s="91" t="s">
        <v>83</v>
      </c>
      <c r="F17" s="91" t="s">
        <v>83</v>
      </c>
      <c r="G17" s="91" t="s">
        <v>83</v>
      </c>
      <c r="H17" s="121"/>
      <c r="I17" s="91" t="s">
        <v>83</v>
      </c>
      <c r="J17" s="92" t="s">
        <v>83</v>
      </c>
      <c r="K17" s="67" t="n">
        <v>7</v>
      </c>
      <c r="L17" s="71" t="n">
        <v>8</v>
      </c>
    </row>
    <row r="18" customFormat="false" ht="14.25" hidden="false" customHeight="true" outlineLevel="0" collapsed="false">
      <c r="A18" s="118"/>
      <c r="B18" s="63" t="s">
        <v>137</v>
      </c>
      <c r="C18" s="116" t="s">
        <v>132</v>
      </c>
      <c r="D18" s="116" t="s">
        <v>132</v>
      </c>
      <c r="E18" s="116" t="s">
        <v>132</v>
      </c>
      <c r="F18" s="116" t="s">
        <v>132</v>
      </c>
      <c r="G18" s="116" t="s">
        <v>130</v>
      </c>
      <c r="H18" s="121"/>
      <c r="I18" s="116" t="s">
        <v>132</v>
      </c>
      <c r="J18" s="116" t="s">
        <v>132</v>
      </c>
      <c r="K18" s="67"/>
      <c r="L18" s="71"/>
    </row>
    <row r="19" customFormat="false" ht="14.25" hidden="false" customHeight="true" outlineLevel="0" collapsed="false">
      <c r="A19" s="115" t="n">
        <v>7</v>
      </c>
      <c r="B19" s="98" t="s">
        <v>138</v>
      </c>
      <c r="C19" s="116" t="s">
        <v>83</v>
      </c>
      <c r="D19" s="91" t="s">
        <v>83</v>
      </c>
      <c r="E19" s="91" t="s">
        <v>83</v>
      </c>
      <c r="F19" s="91" t="s">
        <v>83</v>
      </c>
      <c r="G19" s="91" t="s">
        <v>83</v>
      </c>
      <c r="H19" s="102" t="s">
        <v>79</v>
      </c>
      <c r="I19" s="124"/>
      <c r="J19" s="92" t="s">
        <v>79</v>
      </c>
      <c r="K19" s="67" t="n">
        <v>9</v>
      </c>
      <c r="L19" s="71" t="n">
        <v>6</v>
      </c>
    </row>
    <row r="20" customFormat="false" ht="14.25" hidden="false" customHeight="true" outlineLevel="0" collapsed="false">
      <c r="A20" s="118"/>
      <c r="B20" s="63" t="s">
        <v>122</v>
      </c>
      <c r="C20" s="91" t="s">
        <v>132</v>
      </c>
      <c r="D20" s="91" t="s">
        <v>133</v>
      </c>
      <c r="E20" s="91" t="s">
        <v>132</v>
      </c>
      <c r="F20" s="91" t="s">
        <v>132</v>
      </c>
      <c r="G20" s="91" t="s">
        <v>132</v>
      </c>
      <c r="H20" s="102" t="s">
        <v>131</v>
      </c>
      <c r="I20" s="124"/>
      <c r="J20" s="92" t="s">
        <v>139</v>
      </c>
      <c r="K20" s="67"/>
      <c r="L20" s="71"/>
    </row>
    <row r="21" customFormat="false" ht="14.25" hidden="false" customHeight="true" outlineLevel="0" collapsed="false">
      <c r="A21" s="72" t="n">
        <v>12</v>
      </c>
      <c r="B21" s="69" t="s">
        <v>140</v>
      </c>
      <c r="C21" s="91" t="s">
        <v>83</v>
      </c>
      <c r="D21" s="91" t="s">
        <v>83</v>
      </c>
      <c r="E21" s="91" t="s">
        <v>83</v>
      </c>
      <c r="F21" s="91" t="s">
        <v>83</v>
      </c>
      <c r="G21" s="91" t="s">
        <v>83</v>
      </c>
      <c r="H21" s="91" t="s">
        <v>79</v>
      </c>
      <c r="I21" s="91" t="s">
        <v>83</v>
      </c>
      <c r="J21" s="122"/>
      <c r="K21" s="67" t="n">
        <v>8</v>
      </c>
      <c r="L21" s="74" t="n">
        <v>7</v>
      </c>
    </row>
    <row r="22" customFormat="false" ht="14.25" hidden="false" customHeight="true" outlineLevel="0" collapsed="false">
      <c r="A22" s="72"/>
      <c r="B22" s="75" t="s">
        <v>122</v>
      </c>
      <c r="C22" s="106" t="s">
        <v>132</v>
      </c>
      <c r="D22" s="106" t="s">
        <v>132</v>
      </c>
      <c r="E22" s="106" t="s">
        <v>132</v>
      </c>
      <c r="F22" s="106" t="s">
        <v>132</v>
      </c>
      <c r="G22" s="106" t="s">
        <v>132</v>
      </c>
      <c r="H22" s="106" t="s">
        <v>131</v>
      </c>
      <c r="I22" s="106" t="s">
        <v>141</v>
      </c>
      <c r="J22" s="123"/>
      <c r="K22" s="78"/>
      <c r="L22" s="74"/>
    </row>
  </sheetData>
  <mergeCells count="10">
    <mergeCell ref="A7:A8"/>
    <mergeCell ref="L7:L8"/>
    <mergeCell ref="L9:L10"/>
    <mergeCell ref="L11:L12"/>
    <mergeCell ref="L13:L14"/>
    <mergeCell ref="L15:L16"/>
    <mergeCell ref="L17:L18"/>
    <mergeCell ref="L19:L20"/>
    <mergeCell ref="A21:A22"/>
    <mergeCell ref="L21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17.42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7" min="5" style="0" width="10.85"/>
    <col collapsed="false" customWidth="true" hidden="false" outlineLevel="0" max="9" min="8" style="0" width="9.85"/>
    <col collapsed="false" customWidth="true" hidden="false" outlineLevel="0" max="253" min="10" style="0" width="9.14"/>
  </cols>
  <sheetData>
    <row r="1" s="38" customFormat="true" ht="15" hidden="false" customHeight="false" outlineLevel="0" collapsed="false">
      <c r="A1" s="32" t="s">
        <v>142</v>
      </c>
      <c r="B1" s="33"/>
      <c r="C1" s="34"/>
      <c r="D1" s="34"/>
      <c r="E1" s="33"/>
      <c r="F1" s="33"/>
      <c r="G1" s="32" t="s">
        <v>2</v>
      </c>
      <c r="H1" s="33"/>
      <c r="I1" s="35"/>
    </row>
    <row r="2" s="38" customFormat="true" ht="15" hidden="false" customHeight="false" outlineLevel="0" collapsed="false">
      <c r="A2" s="36" t="s">
        <v>75</v>
      </c>
      <c r="B2" s="37"/>
      <c r="E2" s="39" t="s">
        <v>5</v>
      </c>
      <c r="F2" s="40" t="n">
        <v>41644</v>
      </c>
      <c r="G2" s="41"/>
      <c r="H2" s="42"/>
      <c r="I2" s="43"/>
    </row>
    <row r="3" s="38" customFormat="true" ht="15" hidden="false" customHeight="false" outlineLevel="0" collapsed="false">
      <c r="A3" s="44" t="s">
        <v>6</v>
      </c>
      <c r="B3" s="45"/>
      <c r="C3" s="46"/>
      <c r="D3" s="46"/>
      <c r="E3" s="47" t="s">
        <v>7</v>
      </c>
      <c r="F3" s="47" t="s">
        <v>8</v>
      </c>
      <c r="G3" s="44" t="s">
        <v>9</v>
      </c>
      <c r="H3" s="45"/>
      <c r="I3" s="48"/>
    </row>
    <row r="5" customFormat="false" ht="18.75" hidden="false" customHeight="false" outlineLevel="0" collapsed="false">
      <c r="B5" s="49"/>
    </row>
    <row r="6" s="38" customFormat="true" ht="15" hidden="false" customHeight="false" outlineLevel="0" collapsed="false">
      <c r="A6" s="50"/>
      <c r="B6" s="51" t="s">
        <v>16</v>
      </c>
      <c r="C6" s="52" t="n">
        <v>1</v>
      </c>
      <c r="D6" s="52" t="n">
        <v>2</v>
      </c>
      <c r="E6" s="54" t="s">
        <v>77</v>
      </c>
      <c r="F6" s="55" t="s">
        <v>78</v>
      </c>
      <c r="G6" s="0"/>
      <c r="H6" s="0"/>
      <c r="I6" s="0"/>
    </row>
    <row r="7" customFormat="false" ht="14.25" hidden="false" customHeight="true" outlineLevel="0" collapsed="false">
      <c r="A7" s="125" t="n">
        <v>1</v>
      </c>
      <c r="B7" s="126" t="s">
        <v>143</v>
      </c>
      <c r="C7" s="127"/>
      <c r="D7" s="128" t="s">
        <v>79</v>
      </c>
      <c r="E7" s="129" t="s">
        <v>79</v>
      </c>
      <c r="F7" s="130" t="s">
        <v>80</v>
      </c>
    </row>
    <row r="8" customFormat="false" ht="14.25" hidden="false" customHeight="true" outlineLevel="0" collapsed="false">
      <c r="A8" s="125"/>
      <c r="B8" s="131" t="s">
        <v>46</v>
      </c>
      <c r="C8" s="132"/>
      <c r="D8" s="133" t="s">
        <v>144</v>
      </c>
      <c r="E8" s="134"/>
      <c r="F8" s="130"/>
    </row>
    <row r="9" customFormat="false" ht="14.25" hidden="false" customHeight="true" outlineLevel="0" collapsed="false">
      <c r="A9" s="135" t="n">
        <v>2</v>
      </c>
      <c r="B9" s="98" t="s">
        <v>145</v>
      </c>
      <c r="C9" s="133" t="s">
        <v>83</v>
      </c>
      <c r="D9" s="132"/>
      <c r="E9" s="134" t="n">
        <v>1</v>
      </c>
      <c r="F9" s="136" t="s">
        <v>84</v>
      </c>
    </row>
    <row r="10" customFormat="false" ht="14.25" hidden="false" customHeight="true" outlineLevel="0" collapsed="false">
      <c r="A10" s="135"/>
      <c r="B10" s="75" t="s">
        <v>57</v>
      </c>
      <c r="C10" s="137" t="s">
        <v>146</v>
      </c>
      <c r="D10" s="138"/>
      <c r="E10" s="139"/>
      <c r="F10" s="136"/>
    </row>
  </sheetData>
  <mergeCells count="4">
    <mergeCell ref="A7:A8"/>
    <mergeCell ref="F7:F8"/>
    <mergeCell ref="A9:A10"/>
    <mergeCell ref="F9:F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0" width="4.41"/>
    <col collapsed="false" customWidth="true" hidden="false" outlineLevel="0" max="2" min="2" style="140" width="4.28"/>
    <col collapsed="false" customWidth="true" hidden="false" outlineLevel="0" max="3" min="3" style="140" width="5.71"/>
    <col collapsed="false" customWidth="true" hidden="false" outlineLevel="0" max="5" min="4" style="140" width="4.28"/>
    <col collapsed="false" customWidth="true" hidden="false" outlineLevel="0" max="6" min="6" style="140" width="5.71"/>
    <col collapsed="false" customWidth="true" hidden="false" outlineLevel="0" max="8" min="7" style="140" width="4.28"/>
    <col collapsed="false" customWidth="true" hidden="false" outlineLevel="0" max="9" min="9" style="140" width="5.71"/>
    <col collapsed="false" customWidth="true" hidden="false" outlineLevel="0" max="11" min="10" style="140" width="4.28"/>
    <col collapsed="false" customWidth="true" hidden="false" outlineLevel="0" max="12" min="12" style="140" width="5.71"/>
    <col collapsed="false" customWidth="true" hidden="false" outlineLevel="0" max="14" min="13" style="140" width="4.28"/>
    <col collapsed="false" customWidth="true" hidden="false" outlineLevel="0" max="15" min="15" style="140" width="5.71"/>
    <col collapsed="false" customWidth="true" hidden="false" outlineLevel="0" max="17" min="16" style="140" width="4.28"/>
    <col collapsed="false" customWidth="true" hidden="false" outlineLevel="0" max="18" min="18" style="140" width="4.7"/>
    <col collapsed="false" customWidth="true" hidden="false" outlineLevel="0" max="19" min="19" style="140" width="3.99"/>
    <col collapsed="false" customWidth="true" hidden="false" outlineLevel="0" max="21" min="20" style="140" width="4.28"/>
    <col collapsed="false" customWidth="true" hidden="false" outlineLevel="0" max="22" min="22" style="141" width="4.28"/>
    <col collapsed="false" customWidth="true" hidden="false" outlineLevel="0" max="23" min="23" style="140" width="9.99"/>
    <col collapsed="false" customWidth="false" hidden="false" outlineLevel="0" max="257" min="24" style="140" width="9.14"/>
  </cols>
  <sheetData>
    <row r="1" customFormat="false" ht="7.5" hidden="false" customHeight="true" outlineLevel="0" collapsed="false"/>
    <row r="2" customFormat="false" ht="11.25" hidden="false" customHeight="false" outlineLevel="0" collapsed="false">
      <c r="A2" s="142"/>
      <c r="B2" s="143" t="s">
        <v>0</v>
      </c>
      <c r="C2" s="143"/>
      <c r="D2" s="143"/>
      <c r="E2" s="144" t="s">
        <v>147</v>
      </c>
      <c r="F2" s="144"/>
      <c r="G2" s="144"/>
      <c r="H2" s="144"/>
      <c r="I2" s="144"/>
      <c r="J2" s="144"/>
      <c r="K2" s="144"/>
      <c r="L2" s="144"/>
      <c r="M2" s="144"/>
      <c r="N2" s="145" t="s">
        <v>74</v>
      </c>
      <c r="O2" s="145"/>
      <c r="P2" s="145"/>
      <c r="Q2" s="145"/>
      <c r="R2" s="145"/>
      <c r="S2" s="145"/>
    </row>
    <row r="3" customFormat="false" ht="11.25" hidden="false" customHeight="false" outlineLevel="0" collapsed="false">
      <c r="A3" s="142"/>
      <c r="B3" s="146" t="s">
        <v>3</v>
      </c>
      <c r="C3" s="146"/>
      <c r="D3" s="147" t="s">
        <v>4</v>
      </c>
      <c r="E3" s="147"/>
      <c r="F3" s="147"/>
      <c r="G3" s="147"/>
      <c r="H3" s="148"/>
      <c r="I3" s="149" t="s">
        <v>5</v>
      </c>
      <c r="J3" s="150" t="n">
        <v>41672</v>
      </c>
      <c r="K3" s="150"/>
      <c r="L3" s="150"/>
      <c r="M3" s="150"/>
      <c r="N3" s="151"/>
      <c r="O3" s="151"/>
      <c r="P3" s="151"/>
      <c r="Q3" s="151"/>
      <c r="R3" s="151"/>
      <c r="S3" s="151"/>
    </row>
    <row r="4" customFormat="false" ht="11.25" hidden="false" customHeight="false" outlineLevel="0" collapsed="false">
      <c r="A4" s="142"/>
      <c r="B4" s="152" t="s">
        <v>6</v>
      </c>
      <c r="C4" s="152"/>
      <c r="D4" s="153"/>
      <c r="E4" s="153"/>
      <c r="F4" s="153"/>
      <c r="G4" s="153"/>
      <c r="H4" s="153"/>
      <c r="I4" s="154" t="s">
        <v>7</v>
      </c>
      <c r="J4" s="155" t="s">
        <v>8</v>
      </c>
      <c r="K4" s="155"/>
      <c r="L4" s="155"/>
      <c r="M4" s="155"/>
      <c r="N4" s="156" t="s">
        <v>9</v>
      </c>
      <c r="O4" s="156"/>
      <c r="P4" s="156"/>
      <c r="Q4" s="156"/>
      <c r="R4" s="156"/>
      <c r="S4" s="156"/>
      <c r="V4" s="20" t="s">
        <v>11</v>
      </c>
      <c r="W4" s="20"/>
      <c r="X4" s="20"/>
    </row>
    <row r="5" customFormat="false" ht="7.5" hidden="false" customHeight="true" outlineLevel="0" collapsed="false"/>
    <row r="6" customFormat="false" ht="11.25" hidden="false" customHeight="false" outlineLevel="0" collapsed="false">
      <c r="D6" s="18" t="n">
        <v>1</v>
      </c>
      <c r="E6" s="157" t="str">
        <f aca="false">W7&amp;" "&amp;X7</f>
        <v>Riho Lööper</v>
      </c>
      <c r="F6" s="157"/>
      <c r="G6" s="157"/>
      <c r="K6" s="20" t="s">
        <v>10</v>
      </c>
      <c r="L6" s="20"/>
      <c r="M6" s="20"/>
      <c r="N6" s="20"/>
      <c r="V6" s="141" t="s">
        <v>14</v>
      </c>
      <c r="W6" s="141" t="s">
        <v>15</v>
      </c>
      <c r="X6" s="141" t="s">
        <v>16</v>
      </c>
    </row>
    <row r="7" customFormat="false" ht="11.25" hidden="false" customHeight="false" outlineLevel="0" collapsed="false">
      <c r="A7" s="18" t="n">
        <v>16</v>
      </c>
      <c r="B7" s="157" t="str">
        <f aca="false">W22&amp;" "&amp;X22</f>
        <v>Vaabo Augjärv</v>
      </c>
      <c r="C7" s="157"/>
      <c r="D7" s="157"/>
      <c r="G7" s="158" t="n">
        <v>109</v>
      </c>
      <c r="H7" s="159" t="s">
        <v>12</v>
      </c>
      <c r="I7" s="159"/>
      <c r="J7" s="159"/>
      <c r="V7" s="141" t="n">
        <v>1</v>
      </c>
      <c r="W7" s="140" t="s">
        <v>17</v>
      </c>
      <c r="X7" s="140" t="s">
        <v>18</v>
      </c>
      <c r="Y7" s="160"/>
    </row>
    <row r="8" customFormat="false" ht="11.25" hidden="false" customHeight="false" outlineLevel="0" collapsed="false">
      <c r="D8" s="158" t="n">
        <v>101</v>
      </c>
      <c r="E8" s="161" t="s">
        <v>148</v>
      </c>
      <c r="F8" s="161"/>
      <c r="G8" s="161"/>
      <c r="H8" s="162"/>
      <c r="I8" s="163" t="s">
        <v>25</v>
      </c>
      <c r="J8" s="158"/>
      <c r="V8" s="141" t="n">
        <v>2</v>
      </c>
      <c r="W8" s="140" t="s">
        <v>26</v>
      </c>
      <c r="X8" s="140" t="s">
        <v>27</v>
      </c>
      <c r="Y8" s="160"/>
    </row>
    <row r="9" customFormat="false" ht="11.25" hidden="false" customHeight="false" outlineLevel="0" collapsed="false">
      <c r="A9" s="18" t="n">
        <v>17</v>
      </c>
      <c r="B9" s="164" t="str">
        <f aca="false">W23&amp;" "&amp;X23</f>
        <v>Veli Kask</v>
      </c>
      <c r="C9" s="164"/>
      <c r="D9" s="164"/>
      <c r="E9" s="162"/>
      <c r="F9" s="163" t="s">
        <v>25</v>
      </c>
      <c r="J9" s="142" t="n">
        <v>125</v>
      </c>
      <c r="K9" s="159" t="s">
        <v>149</v>
      </c>
      <c r="L9" s="159"/>
      <c r="M9" s="159"/>
      <c r="V9" s="141" t="n">
        <v>3</v>
      </c>
      <c r="W9" s="140" t="s">
        <v>150</v>
      </c>
      <c r="X9" s="140" t="s">
        <v>34</v>
      </c>
      <c r="Y9" s="160"/>
    </row>
    <row r="10" customFormat="false" ht="11.25" hidden="false" customHeight="false" outlineLevel="0" collapsed="false">
      <c r="D10" s="18" t="n">
        <v>8</v>
      </c>
      <c r="E10" s="157" t="str">
        <f aca="false">W14&amp;" "&amp;X14</f>
        <v>Georg Kokk</v>
      </c>
      <c r="F10" s="157"/>
      <c r="G10" s="157"/>
      <c r="J10" s="142"/>
      <c r="K10" s="162"/>
      <c r="L10" s="163" t="s">
        <v>50</v>
      </c>
      <c r="M10" s="158"/>
      <c r="V10" s="141" t="n">
        <v>4</v>
      </c>
      <c r="W10" s="140" t="s">
        <v>39</v>
      </c>
      <c r="X10" s="140" t="s">
        <v>40</v>
      </c>
      <c r="Y10" s="160"/>
    </row>
    <row r="11" customFormat="false" ht="11.25" hidden="false" customHeight="false" outlineLevel="0" collapsed="false">
      <c r="A11" s="18" t="n">
        <v>9</v>
      </c>
      <c r="B11" s="157" t="str">
        <f aca="false">W15&amp;" "&amp;X15</f>
        <v>Lairi Einmaa</v>
      </c>
      <c r="C11" s="157"/>
      <c r="D11" s="157"/>
      <c r="G11" s="158" t="n">
        <v>110</v>
      </c>
      <c r="H11" s="161" t="s">
        <v>149</v>
      </c>
      <c r="I11" s="161"/>
      <c r="J11" s="161"/>
      <c r="M11" s="142"/>
      <c r="V11" s="141" t="n">
        <v>5</v>
      </c>
      <c r="W11" s="140" t="s">
        <v>151</v>
      </c>
      <c r="X11" s="140" t="s">
        <v>152</v>
      </c>
      <c r="Y11" s="160"/>
    </row>
    <row r="12" customFormat="false" ht="11.25" hidden="false" customHeight="false" outlineLevel="0" collapsed="false">
      <c r="D12" s="158" t="n">
        <v>102</v>
      </c>
      <c r="E12" s="161" t="s">
        <v>57</v>
      </c>
      <c r="F12" s="161"/>
      <c r="G12" s="161"/>
      <c r="H12" s="162"/>
      <c r="I12" s="163" t="s">
        <v>25</v>
      </c>
      <c r="M12" s="142"/>
      <c r="V12" s="141" t="n">
        <v>6</v>
      </c>
      <c r="W12" s="140" t="s">
        <v>153</v>
      </c>
      <c r="X12" s="140" t="s">
        <v>154</v>
      </c>
      <c r="Y12" s="160"/>
    </row>
    <row r="13" customFormat="false" ht="11.25" hidden="false" customHeight="false" outlineLevel="0" collapsed="false">
      <c r="A13" s="18" t="n">
        <v>24</v>
      </c>
      <c r="B13" s="164" t="str">
        <f aca="false">W30&amp;" "&amp;X30</f>
        <v> </v>
      </c>
      <c r="C13" s="164"/>
      <c r="D13" s="164"/>
      <c r="E13" s="162"/>
      <c r="F13" s="163"/>
      <c r="M13" s="142" t="n">
        <v>141</v>
      </c>
      <c r="N13" s="159" t="s">
        <v>149</v>
      </c>
      <c r="O13" s="159"/>
      <c r="P13" s="159"/>
      <c r="V13" s="141" t="n">
        <v>7</v>
      </c>
      <c r="W13" s="140" t="s">
        <v>99</v>
      </c>
      <c r="X13" s="140" t="s">
        <v>37</v>
      </c>
      <c r="Y13" s="160"/>
    </row>
    <row r="14" customFormat="false" ht="11.25" hidden="false" customHeight="false" outlineLevel="0" collapsed="false">
      <c r="D14" s="18" t="n">
        <v>5</v>
      </c>
      <c r="E14" s="157" t="str">
        <f aca="false">W11&amp;" "&amp;X11</f>
        <v>Väino Stoltsen</v>
      </c>
      <c r="F14" s="157"/>
      <c r="G14" s="157"/>
      <c r="M14" s="142"/>
      <c r="N14" s="162"/>
      <c r="O14" s="163" t="s">
        <v>50</v>
      </c>
      <c r="P14" s="158"/>
      <c r="V14" s="141" t="n">
        <v>8</v>
      </c>
      <c r="W14" s="140" t="s">
        <v>155</v>
      </c>
      <c r="X14" s="140" t="s">
        <v>156</v>
      </c>
      <c r="Y14" s="160"/>
    </row>
    <row r="15" customFormat="false" ht="11.25" hidden="false" customHeight="false" outlineLevel="0" collapsed="false">
      <c r="A15" s="18" t="n">
        <v>12</v>
      </c>
      <c r="B15" s="157" t="str">
        <f aca="false">W18&amp;" "&amp;X18</f>
        <v>Reimo Kaasiku</v>
      </c>
      <c r="C15" s="157"/>
      <c r="D15" s="157"/>
      <c r="G15" s="158" t="n">
        <v>111</v>
      </c>
      <c r="H15" s="159" t="s">
        <v>157</v>
      </c>
      <c r="I15" s="159"/>
      <c r="J15" s="159"/>
      <c r="M15" s="142"/>
      <c r="P15" s="142"/>
      <c r="V15" s="141" t="n">
        <v>9</v>
      </c>
      <c r="W15" s="140" t="s">
        <v>43</v>
      </c>
      <c r="X15" s="140" t="s">
        <v>44</v>
      </c>
      <c r="Y15" s="160"/>
    </row>
    <row r="16" customFormat="false" ht="11.25" hidden="false" customHeight="false" outlineLevel="0" collapsed="false">
      <c r="D16" s="158" t="n">
        <v>103</v>
      </c>
      <c r="E16" s="161" t="s">
        <v>158</v>
      </c>
      <c r="F16" s="161"/>
      <c r="G16" s="161"/>
      <c r="H16" s="162"/>
      <c r="I16" s="163" t="s">
        <v>25</v>
      </c>
      <c r="J16" s="158"/>
      <c r="M16" s="142"/>
      <c r="P16" s="142"/>
      <c r="V16" s="141" t="n">
        <v>10</v>
      </c>
      <c r="W16" s="140" t="s">
        <v>101</v>
      </c>
      <c r="X16" s="140" t="s">
        <v>159</v>
      </c>
      <c r="Y16" s="160"/>
    </row>
    <row r="17" customFormat="false" ht="11.25" hidden="false" customHeight="false" outlineLevel="0" collapsed="false">
      <c r="A17" s="18" t="n">
        <v>21</v>
      </c>
      <c r="B17" s="164" t="str">
        <f aca="false">W27&amp;" "&amp;X27</f>
        <v> </v>
      </c>
      <c r="C17" s="164"/>
      <c r="D17" s="164"/>
      <c r="E17" s="162"/>
      <c r="F17" s="163"/>
      <c r="J17" s="142" t="n">
        <v>126</v>
      </c>
      <c r="K17" s="161" t="s">
        <v>160</v>
      </c>
      <c r="L17" s="161"/>
      <c r="M17" s="161"/>
      <c r="P17" s="142"/>
      <c r="V17" s="141" t="n">
        <v>11</v>
      </c>
      <c r="W17" s="140" t="s">
        <v>161</v>
      </c>
      <c r="X17" s="140" t="s">
        <v>162</v>
      </c>
      <c r="Y17" s="160"/>
    </row>
    <row r="18" customFormat="false" ht="11.25" hidden="false" customHeight="false" outlineLevel="0" collapsed="false">
      <c r="D18" s="18" t="n">
        <v>4</v>
      </c>
      <c r="E18" s="157" t="str">
        <f aca="false">W10&amp;" "&amp;X10</f>
        <v>Alvar Roos</v>
      </c>
      <c r="F18" s="157"/>
      <c r="G18" s="157"/>
      <c r="J18" s="142"/>
      <c r="K18" s="162"/>
      <c r="L18" s="163" t="s">
        <v>50</v>
      </c>
      <c r="P18" s="142"/>
      <c r="V18" s="141" t="n">
        <v>12</v>
      </c>
      <c r="W18" s="140" t="s">
        <v>163</v>
      </c>
      <c r="X18" s="140" t="s">
        <v>164</v>
      </c>
      <c r="Y18" s="160"/>
    </row>
    <row r="19" customFormat="false" ht="11.25" hidden="false" customHeight="false" outlineLevel="0" collapsed="false">
      <c r="A19" s="18" t="n">
        <v>13</v>
      </c>
      <c r="B19" s="157" t="str">
        <f aca="false">W19&amp;" "&amp;X19</f>
        <v>Raivo Kaegas</v>
      </c>
      <c r="C19" s="157"/>
      <c r="D19" s="157"/>
      <c r="G19" s="158" t="n">
        <v>112</v>
      </c>
      <c r="H19" s="161" t="s">
        <v>160</v>
      </c>
      <c r="I19" s="161"/>
      <c r="J19" s="161"/>
      <c r="P19" s="142"/>
      <c r="V19" s="141" t="n">
        <v>13</v>
      </c>
      <c r="W19" s="140" t="s">
        <v>119</v>
      </c>
      <c r="X19" s="140" t="s">
        <v>165</v>
      </c>
      <c r="Y19" s="160"/>
    </row>
    <row r="20" customFormat="false" ht="11.25" hidden="false" customHeight="false" outlineLevel="0" collapsed="false">
      <c r="D20" s="158" t="n">
        <v>104</v>
      </c>
      <c r="E20" s="161" t="s">
        <v>166</v>
      </c>
      <c r="F20" s="161"/>
      <c r="G20" s="161"/>
      <c r="H20" s="162"/>
      <c r="I20" s="163" t="s">
        <v>25</v>
      </c>
      <c r="P20" s="142"/>
      <c r="V20" s="141" t="n">
        <v>14</v>
      </c>
      <c r="W20" s="140" t="s">
        <v>135</v>
      </c>
      <c r="X20" s="140" t="s">
        <v>167</v>
      </c>
      <c r="Y20" s="160"/>
    </row>
    <row r="21" customFormat="false" ht="11.25" hidden="false" customHeight="false" outlineLevel="0" collapsed="false">
      <c r="A21" s="18" t="n">
        <v>20</v>
      </c>
      <c r="B21" s="164" t="str">
        <f aca="false">W26&amp;" "&amp;X26</f>
        <v>Vaino Rei</v>
      </c>
      <c r="C21" s="164"/>
      <c r="D21" s="164"/>
      <c r="E21" s="162"/>
      <c r="F21" s="163" t="s">
        <v>168</v>
      </c>
      <c r="P21" s="142" t="n">
        <v>155</v>
      </c>
      <c r="Q21" s="22" t="s">
        <v>149</v>
      </c>
      <c r="R21" s="22"/>
      <c r="S21" s="22"/>
      <c r="T21" s="18" t="s">
        <v>45</v>
      </c>
      <c r="V21" s="141" t="n">
        <v>15</v>
      </c>
      <c r="W21" s="140" t="s">
        <v>169</v>
      </c>
      <c r="X21" s="140" t="s">
        <v>170</v>
      </c>
      <c r="Y21" s="160"/>
    </row>
    <row r="22" customFormat="false" ht="11.25" hidden="false" customHeight="false" outlineLevel="0" collapsed="false">
      <c r="D22" s="18" t="n">
        <v>3</v>
      </c>
      <c r="E22" s="157" t="str">
        <f aca="false">W9&amp;" "&amp;X9</f>
        <v>Tõnu  Lilleorg</v>
      </c>
      <c r="F22" s="157"/>
      <c r="G22" s="157"/>
      <c r="P22" s="142"/>
      <c r="Q22" s="165"/>
      <c r="R22" s="30" t="s">
        <v>19</v>
      </c>
      <c r="S22" s="166"/>
      <c r="V22" s="141" t="n">
        <v>16</v>
      </c>
      <c r="W22" s="140" t="s">
        <v>171</v>
      </c>
      <c r="X22" s="140" t="s">
        <v>172</v>
      </c>
      <c r="Y22" s="160"/>
    </row>
    <row r="23" customFormat="false" ht="11.25" hidden="false" customHeight="false" outlineLevel="0" collapsed="false">
      <c r="A23" s="18" t="n">
        <v>14</v>
      </c>
      <c r="B23" s="157" t="str">
        <f aca="false">W20&amp;" "&amp;X20</f>
        <v>Igor Iljin</v>
      </c>
      <c r="C23" s="157"/>
      <c r="D23" s="157"/>
      <c r="G23" s="158" t="n">
        <v>113</v>
      </c>
      <c r="H23" s="159" t="s">
        <v>56</v>
      </c>
      <c r="I23" s="159"/>
      <c r="J23" s="159"/>
      <c r="P23" s="142"/>
      <c r="V23" s="141" t="n">
        <v>17</v>
      </c>
      <c r="W23" s="140" t="s">
        <v>173</v>
      </c>
      <c r="X23" s="140" t="s">
        <v>174</v>
      </c>
      <c r="Y23" s="160"/>
    </row>
    <row r="24" customFormat="false" ht="11.25" hidden="false" customHeight="false" outlineLevel="0" collapsed="false">
      <c r="D24" s="158" t="n">
        <v>105</v>
      </c>
      <c r="E24" s="161" t="s">
        <v>175</v>
      </c>
      <c r="F24" s="161"/>
      <c r="G24" s="161"/>
      <c r="H24" s="162"/>
      <c r="I24" s="163" t="s">
        <v>19</v>
      </c>
      <c r="J24" s="158"/>
      <c r="P24" s="142"/>
      <c r="V24" s="141" t="n">
        <v>18</v>
      </c>
      <c r="W24" s="140" t="s">
        <v>176</v>
      </c>
      <c r="X24" s="140" t="s">
        <v>177</v>
      </c>
      <c r="Y24" s="160"/>
    </row>
    <row r="25" customFormat="false" ht="11.25" hidden="false" customHeight="false" outlineLevel="0" collapsed="false">
      <c r="A25" s="18" t="n">
        <v>19</v>
      </c>
      <c r="B25" s="164" t="str">
        <f aca="false">W25&amp;" "&amp;X25</f>
        <v>Jaagup Aitsar</v>
      </c>
      <c r="C25" s="164"/>
      <c r="D25" s="164"/>
      <c r="E25" s="162"/>
      <c r="F25" s="163" t="s">
        <v>25</v>
      </c>
      <c r="J25" s="142" t="n">
        <v>127</v>
      </c>
      <c r="K25" s="159" t="s">
        <v>56</v>
      </c>
      <c r="L25" s="159"/>
      <c r="M25" s="159"/>
      <c r="P25" s="142"/>
      <c r="V25" s="141" t="n">
        <v>19</v>
      </c>
      <c r="W25" s="140" t="s">
        <v>178</v>
      </c>
      <c r="X25" s="140" t="s">
        <v>170</v>
      </c>
      <c r="Y25" s="160"/>
    </row>
    <row r="26" customFormat="false" ht="11.25" hidden="false" customHeight="false" outlineLevel="0" collapsed="false">
      <c r="D26" s="18" t="n">
        <v>6</v>
      </c>
      <c r="E26" s="157" t="str">
        <f aca="false">W12&amp;" "&amp;X12</f>
        <v>Andreas Preisfreund</v>
      </c>
      <c r="F26" s="157"/>
      <c r="G26" s="157"/>
      <c r="J26" s="142"/>
      <c r="K26" s="162"/>
      <c r="L26" s="163" t="s">
        <v>19</v>
      </c>
      <c r="M26" s="158"/>
      <c r="P26" s="142"/>
      <c r="V26" s="141" t="n">
        <v>20</v>
      </c>
      <c r="W26" s="140" t="s">
        <v>179</v>
      </c>
      <c r="X26" s="140" t="s">
        <v>180</v>
      </c>
      <c r="Y26" s="160"/>
    </row>
    <row r="27" customFormat="false" ht="11.25" hidden="false" customHeight="false" outlineLevel="0" collapsed="false">
      <c r="A27" s="18" t="n">
        <v>11</v>
      </c>
      <c r="B27" s="157" t="str">
        <f aca="false">W17&amp;" "&amp;X17</f>
        <v>Andrus Klemmer</v>
      </c>
      <c r="C27" s="157"/>
      <c r="D27" s="157"/>
      <c r="G27" s="158" t="n">
        <v>114</v>
      </c>
      <c r="H27" s="161" t="s">
        <v>181</v>
      </c>
      <c r="I27" s="161"/>
      <c r="J27" s="161"/>
      <c r="M27" s="142"/>
      <c r="P27" s="142"/>
      <c r="V27" s="141" t="n">
        <v>21</v>
      </c>
    </row>
    <row r="28" customFormat="false" ht="11.25" hidden="false" customHeight="false" outlineLevel="0" collapsed="false">
      <c r="D28" s="158" t="n">
        <v>106</v>
      </c>
      <c r="E28" s="161" t="s">
        <v>181</v>
      </c>
      <c r="F28" s="161"/>
      <c r="G28" s="161"/>
      <c r="H28" s="162"/>
      <c r="I28" s="163" t="s">
        <v>25</v>
      </c>
      <c r="M28" s="142"/>
      <c r="P28" s="142"/>
      <c r="V28" s="141" t="n">
        <v>22</v>
      </c>
    </row>
    <row r="29" customFormat="false" ht="11.25" hidden="false" customHeight="false" outlineLevel="0" collapsed="false">
      <c r="A29" s="18" t="n">
        <v>22</v>
      </c>
      <c r="B29" s="164" t="str">
        <f aca="false">W28&amp;" "&amp;X28</f>
        <v> </v>
      </c>
      <c r="C29" s="164"/>
      <c r="D29" s="164"/>
      <c r="E29" s="162"/>
      <c r="F29" s="163"/>
      <c r="M29" s="142" t="n">
        <v>142</v>
      </c>
      <c r="N29" s="161" t="s">
        <v>38</v>
      </c>
      <c r="O29" s="161"/>
      <c r="P29" s="161"/>
      <c r="V29" s="141" t="n">
        <v>23</v>
      </c>
    </row>
    <row r="30" customFormat="false" ht="11.25" hidden="false" customHeight="false" outlineLevel="0" collapsed="false">
      <c r="D30" s="18" t="n">
        <v>7</v>
      </c>
      <c r="E30" s="157" t="str">
        <f aca="false">W13&amp;" "&amp;X13</f>
        <v>Ardi Lohvart</v>
      </c>
      <c r="F30" s="157"/>
      <c r="G30" s="157"/>
      <c r="M30" s="142"/>
      <c r="N30" s="162"/>
      <c r="O30" s="163" t="s">
        <v>25</v>
      </c>
      <c r="V30" s="141" t="n">
        <v>24</v>
      </c>
    </row>
    <row r="31" customFormat="false" ht="11.25" hidden="false" customHeight="false" outlineLevel="0" collapsed="false">
      <c r="A31" s="18" t="n">
        <v>10</v>
      </c>
      <c r="B31" s="157" t="str">
        <f aca="false">W16&amp;" "&amp;X16</f>
        <v>Sander Serbin</v>
      </c>
      <c r="C31" s="157"/>
      <c r="D31" s="157"/>
      <c r="G31" s="158" t="n">
        <v>115</v>
      </c>
      <c r="H31" s="159" t="s">
        <v>54</v>
      </c>
      <c r="I31" s="159"/>
      <c r="J31" s="159"/>
      <c r="M31" s="142"/>
    </row>
    <row r="32" customFormat="false" ht="11.25" hidden="false" customHeight="false" outlineLevel="0" collapsed="false">
      <c r="D32" s="158" t="n">
        <v>107</v>
      </c>
      <c r="E32" s="161" t="s">
        <v>182</v>
      </c>
      <c r="F32" s="161"/>
      <c r="G32" s="161"/>
      <c r="H32" s="162"/>
      <c r="I32" s="163" t="s">
        <v>50</v>
      </c>
      <c r="J32" s="158"/>
      <c r="M32" s="142"/>
    </row>
    <row r="33" customFormat="false" ht="11.25" hidden="false" customHeight="false" outlineLevel="0" collapsed="false">
      <c r="A33" s="18" t="n">
        <v>23</v>
      </c>
      <c r="B33" s="164" t="str">
        <f aca="false">W29&amp;" "&amp;X29</f>
        <v> </v>
      </c>
      <c r="C33" s="164"/>
      <c r="D33" s="164"/>
      <c r="E33" s="162"/>
      <c r="F33" s="163"/>
      <c r="J33" s="142" t="n">
        <v>128</v>
      </c>
      <c r="K33" s="161" t="s">
        <v>38</v>
      </c>
      <c r="L33" s="161"/>
      <c r="M33" s="161"/>
    </row>
    <row r="34" customFormat="false" ht="11.25" hidden="false" customHeight="false" outlineLevel="0" collapsed="false">
      <c r="D34" s="18" t="n">
        <v>2</v>
      </c>
      <c r="E34" s="157" t="str">
        <f aca="false">W8&amp;" "&amp;X8</f>
        <v>Jaanus Tamm</v>
      </c>
      <c r="F34" s="157"/>
      <c r="G34" s="157"/>
      <c r="J34" s="142"/>
      <c r="K34" s="162"/>
      <c r="L34" s="163" t="s">
        <v>19</v>
      </c>
    </row>
    <row r="35" customFormat="false" ht="11.25" hidden="false" customHeight="false" outlineLevel="0" collapsed="false">
      <c r="A35" s="18" t="n">
        <v>15</v>
      </c>
      <c r="B35" s="157" t="str">
        <f aca="false">W21&amp;" "&amp;X21</f>
        <v>Janar Aitsar</v>
      </c>
      <c r="C35" s="157"/>
      <c r="D35" s="157"/>
      <c r="G35" s="158" t="n">
        <v>116</v>
      </c>
      <c r="H35" s="161" t="s">
        <v>38</v>
      </c>
      <c r="I35" s="161"/>
      <c r="J35" s="161"/>
      <c r="P35" s="18" t="n">
        <v>-155</v>
      </c>
      <c r="Q35" s="19" t="s">
        <v>38</v>
      </c>
      <c r="R35" s="19"/>
      <c r="S35" s="19"/>
      <c r="T35" s="18" t="s">
        <v>52</v>
      </c>
    </row>
    <row r="36" customFormat="false" ht="11.25" hidden="false" customHeight="false" outlineLevel="0" collapsed="false">
      <c r="D36" s="158" t="n">
        <v>108</v>
      </c>
      <c r="E36" s="161" t="s">
        <v>183</v>
      </c>
      <c r="F36" s="161"/>
      <c r="G36" s="161"/>
      <c r="H36" s="162"/>
      <c r="I36" s="163" t="s">
        <v>25</v>
      </c>
    </row>
    <row r="37" customFormat="false" ht="11.25" hidden="false" customHeight="false" outlineLevel="0" collapsed="false">
      <c r="A37" s="18" t="n">
        <v>18</v>
      </c>
      <c r="B37" s="164" t="str">
        <f aca="false">W24&amp;" "&amp;X24</f>
        <v>Ranno Lepasepp</v>
      </c>
      <c r="C37" s="164"/>
      <c r="D37" s="164"/>
      <c r="E37" s="162"/>
      <c r="F37" s="163" t="s">
        <v>19</v>
      </c>
      <c r="K37" s="20" t="s">
        <v>53</v>
      </c>
      <c r="L37" s="20"/>
      <c r="M37" s="20"/>
      <c r="N37" s="20"/>
    </row>
    <row r="38" customFormat="false" ht="11.25" hidden="false" customHeight="false" outlineLevel="0" collapsed="false">
      <c r="G38" s="18" t="n">
        <v>-128</v>
      </c>
      <c r="H38" s="157" t="s">
        <v>54</v>
      </c>
      <c r="I38" s="157"/>
      <c r="J38" s="157"/>
    </row>
    <row r="39" customFormat="false" ht="11.25" hidden="false" customHeight="false" outlineLevel="0" collapsed="false">
      <c r="A39" s="18" t="n">
        <v>-112</v>
      </c>
      <c r="B39" s="157" t="s">
        <v>166</v>
      </c>
      <c r="C39" s="157"/>
      <c r="D39" s="157"/>
      <c r="J39" s="158"/>
    </row>
    <row r="40" customFormat="false" ht="11.25" hidden="false" customHeight="false" outlineLevel="0" collapsed="false">
      <c r="D40" s="158" t="n">
        <v>117</v>
      </c>
      <c r="E40" s="159" t="s">
        <v>166</v>
      </c>
      <c r="F40" s="159"/>
      <c r="G40" s="159"/>
      <c r="J40" s="142" t="n">
        <v>137</v>
      </c>
      <c r="K40" s="159" t="s">
        <v>54</v>
      </c>
      <c r="L40" s="159"/>
      <c r="M40" s="159"/>
    </row>
    <row r="41" customFormat="false" ht="11.25" hidden="false" customHeight="false" outlineLevel="0" collapsed="false">
      <c r="A41" s="18" t="n">
        <v>-105</v>
      </c>
      <c r="B41" s="164" t="s">
        <v>184</v>
      </c>
      <c r="C41" s="164"/>
      <c r="D41" s="164"/>
      <c r="E41" s="162"/>
      <c r="F41" s="163" t="s">
        <v>25</v>
      </c>
      <c r="G41" s="158"/>
      <c r="J41" s="142"/>
      <c r="K41" s="162"/>
      <c r="L41" s="163" t="s">
        <v>25</v>
      </c>
      <c r="M41" s="158"/>
    </row>
    <row r="42" customFormat="false" ht="11.25" hidden="false" customHeight="false" outlineLevel="0" collapsed="false">
      <c r="G42" s="142" t="n">
        <v>129</v>
      </c>
      <c r="H42" s="161" t="s">
        <v>158</v>
      </c>
      <c r="I42" s="161"/>
      <c r="J42" s="161"/>
      <c r="M42" s="142"/>
    </row>
    <row r="43" customFormat="false" ht="11.25" hidden="false" customHeight="false" outlineLevel="0" collapsed="false">
      <c r="A43" s="18" t="n">
        <v>-111</v>
      </c>
      <c r="B43" s="157" t="s">
        <v>158</v>
      </c>
      <c r="C43" s="157"/>
      <c r="D43" s="157"/>
      <c r="G43" s="142"/>
      <c r="H43" s="162"/>
      <c r="I43" s="163" t="s">
        <v>25</v>
      </c>
      <c r="M43" s="142"/>
    </row>
    <row r="44" customFormat="false" ht="11.25" hidden="false" customHeight="false" outlineLevel="0" collapsed="false">
      <c r="D44" s="158" t="n">
        <v>118</v>
      </c>
      <c r="E44" s="161" t="s">
        <v>158</v>
      </c>
      <c r="F44" s="161"/>
      <c r="G44" s="161"/>
      <c r="M44" s="142" t="n">
        <v>143</v>
      </c>
      <c r="N44" s="159" t="s">
        <v>54</v>
      </c>
      <c r="O44" s="159"/>
      <c r="P44" s="159"/>
    </row>
    <row r="45" customFormat="false" ht="11.25" hidden="false" customHeight="false" outlineLevel="0" collapsed="false">
      <c r="A45" s="18" t="n">
        <v>-106</v>
      </c>
      <c r="B45" s="164" t="s">
        <v>35</v>
      </c>
      <c r="C45" s="164"/>
      <c r="D45" s="164"/>
      <c r="E45" s="162"/>
      <c r="F45" s="163"/>
      <c r="M45" s="142"/>
      <c r="N45" s="162"/>
      <c r="O45" s="163" t="s">
        <v>25</v>
      </c>
      <c r="P45" s="158"/>
    </row>
    <row r="46" customFormat="false" ht="11.25" hidden="false" customHeight="false" outlineLevel="0" collapsed="false">
      <c r="G46" s="18" t="n">
        <v>-127</v>
      </c>
      <c r="H46" s="157" t="s">
        <v>181</v>
      </c>
      <c r="I46" s="157"/>
      <c r="J46" s="157"/>
      <c r="M46" s="142"/>
      <c r="P46" s="142"/>
    </row>
    <row r="47" customFormat="false" ht="11.25" hidden="false" customHeight="false" outlineLevel="0" collapsed="false">
      <c r="A47" s="18" t="n">
        <v>-110</v>
      </c>
      <c r="B47" s="157" t="s">
        <v>57</v>
      </c>
      <c r="C47" s="157"/>
      <c r="D47" s="157"/>
      <c r="J47" s="158"/>
      <c r="M47" s="142"/>
      <c r="P47" s="142"/>
    </row>
    <row r="48" customFormat="false" ht="11.25" hidden="false" customHeight="false" outlineLevel="0" collapsed="false">
      <c r="D48" s="158" t="n">
        <v>119</v>
      </c>
      <c r="E48" s="159" t="s">
        <v>57</v>
      </c>
      <c r="F48" s="159"/>
      <c r="G48" s="159"/>
      <c r="J48" s="142" t="n">
        <v>138</v>
      </c>
      <c r="K48" s="161" t="s">
        <v>57</v>
      </c>
      <c r="L48" s="161"/>
      <c r="M48" s="161"/>
      <c r="P48" s="142" t="n">
        <v>153</v>
      </c>
      <c r="Q48" s="22" t="s">
        <v>160</v>
      </c>
      <c r="R48" s="22"/>
      <c r="S48" s="22"/>
    </row>
    <row r="49" customFormat="false" ht="11.25" hidden="false" customHeight="false" outlineLevel="0" collapsed="false">
      <c r="A49" s="18" t="n">
        <v>-107</v>
      </c>
      <c r="B49" s="164" t="s">
        <v>35</v>
      </c>
      <c r="C49" s="164"/>
      <c r="D49" s="164"/>
      <c r="E49" s="162"/>
      <c r="F49" s="163"/>
      <c r="G49" s="158"/>
      <c r="J49" s="142"/>
      <c r="K49" s="162"/>
      <c r="L49" s="163" t="s">
        <v>25</v>
      </c>
      <c r="P49" s="142"/>
      <c r="R49" s="25" t="s">
        <v>50</v>
      </c>
      <c r="S49" s="158"/>
    </row>
    <row r="50" customFormat="false" ht="11.25" hidden="false" customHeight="false" outlineLevel="0" collapsed="false">
      <c r="G50" s="142" t="n">
        <v>130</v>
      </c>
      <c r="H50" s="161" t="s">
        <v>57</v>
      </c>
      <c r="I50" s="161"/>
      <c r="J50" s="161"/>
      <c r="P50" s="142"/>
      <c r="S50" s="142"/>
    </row>
    <row r="51" customFormat="false" ht="11.25" hidden="false" customHeight="false" outlineLevel="0" collapsed="false">
      <c r="A51" s="18" t="n">
        <v>-109</v>
      </c>
      <c r="B51" s="157" t="s">
        <v>148</v>
      </c>
      <c r="C51" s="157"/>
      <c r="D51" s="157"/>
      <c r="G51" s="142"/>
      <c r="H51" s="162"/>
      <c r="I51" s="163" t="s">
        <v>19</v>
      </c>
      <c r="P51" s="142"/>
      <c r="S51" s="142"/>
    </row>
    <row r="52" customFormat="false" ht="11.25" hidden="false" customHeight="false" outlineLevel="0" collapsed="false">
      <c r="D52" s="158" t="n">
        <v>120</v>
      </c>
      <c r="E52" s="161" t="s">
        <v>185</v>
      </c>
      <c r="F52" s="161"/>
      <c r="G52" s="161"/>
      <c r="M52" s="18" t="n">
        <v>-141</v>
      </c>
      <c r="N52" s="164" t="s">
        <v>160</v>
      </c>
      <c r="O52" s="164"/>
      <c r="P52" s="164"/>
      <c r="S52" s="142"/>
    </row>
    <row r="53" customFormat="false" ht="11.25" hidden="false" customHeight="false" outlineLevel="0" collapsed="false">
      <c r="A53" s="18" t="n">
        <v>-108</v>
      </c>
      <c r="B53" s="164" t="s">
        <v>185</v>
      </c>
      <c r="C53" s="164"/>
      <c r="D53" s="164"/>
      <c r="E53" s="167"/>
      <c r="F53" s="163" t="s">
        <v>25</v>
      </c>
      <c r="S53" s="142"/>
    </row>
    <row r="54" customFormat="false" ht="11.25" hidden="false" customHeight="false" outlineLevel="0" collapsed="false">
      <c r="G54" s="18" t="n">
        <v>-126</v>
      </c>
      <c r="H54" s="157" t="s">
        <v>157</v>
      </c>
      <c r="I54" s="157"/>
      <c r="J54" s="157"/>
      <c r="S54" s="142"/>
    </row>
    <row r="55" customFormat="false" ht="11.25" hidden="false" customHeight="false" outlineLevel="0" collapsed="false">
      <c r="A55" s="18" t="n">
        <v>-116</v>
      </c>
      <c r="B55" s="157" t="s">
        <v>183</v>
      </c>
      <c r="C55" s="157"/>
      <c r="D55" s="157"/>
      <c r="J55" s="158"/>
      <c r="S55" s="142"/>
    </row>
    <row r="56" customFormat="false" ht="11.25" hidden="false" customHeight="false" outlineLevel="0" collapsed="false">
      <c r="D56" s="158" t="n">
        <v>121</v>
      </c>
      <c r="E56" s="159" t="s">
        <v>183</v>
      </c>
      <c r="F56" s="159"/>
      <c r="G56" s="159"/>
      <c r="J56" s="142" t="n">
        <v>139</v>
      </c>
      <c r="K56" s="159" t="s">
        <v>157</v>
      </c>
      <c r="L56" s="159"/>
      <c r="M56" s="159"/>
      <c r="P56" s="39" t="s">
        <v>55</v>
      </c>
      <c r="Q56" s="23" t="s">
        <v>160</v>
      </c>
      <c r="R56" s="23"/>
      <c r="S56" s="23"/>
      <c r="T56" s="162" t="n">
        <v>166</v>
      </c>
    </row>
    <row r="57" customFormat="false" ht="11.25" hidden="false" customHeight="false" outlineLevel="0" collapsed="false">
      <c r="A57" s="18" t="n">
        <v>-101</v>
      </c>
      <c r="B57" s="164" t="s">
        <v>186</v>
      </c>
      <c r="C57" s="164"/>
      <c r="D57" s="164"/>
      <c r="E57" s="162"/>
      <c r="F57" s="163" t="s">
        <v>19</v>
      </c>
      <c r="G57" s="158"/>
      <c r="J57" s="142"/>
      <c r="K57" s="162"/>
      <c r="L57" s="163" t="s">
        <v>25</v>
      </c>
      <c r="M57" s="158"/>
      <c r="R57" s="25" t="s">
        <v>50</v>
      </c>
      <c r="S57" s="142"/>
    </row>
    <row r="58" customFormat="false" ht="11.25" hidden="false" customHeight="false" outlineLevel="0" collapsed="false">
      <c r="G58" s="142" t="n">
        <v>131</v>
      </c>
      <c r="H58" s="161" t="s">
        <v>183</v>
      </c>
      <c r="I58" s="161"/>
      <c r="J58" s="161"/>
      <c r="M58" s="142"/>
      <c r="S58" s="142"/>
    </row>
    <row r="59" customFormat="false" ht="11.25" hidden="false" customHeight="false" outlineLevel="0" collapsed="false">
      <c r="A59" s="18" t="n">
        <v>-115</v>
      </c>
      <c r="B59" s="157" t="s">
        <v>182</v>
      </c>
      <c r="C59" s="157"/>
      <c r="D59" s="157"/>
      <c r="G59" s="142"/>
      <c r="H59" s="162"/>
      <c r="I59" s="163" t="s">
        <v>19</v>
      </c>
      <c r="M59" s="142"/>
      <c r="S59" s="142"/>
    </row>
    <row r="60" customFormat="false" ht="11.25" hidden="false" customHeight="false" outlineLevel="0" collapsed="false">
      <c r="D60" s="158" t="n">
        <v>122</v>
      </c>
      <c r="E60" s="161" t="s">
        <v>182</v>
      </c>
      <c r="F60" s="161"/>
      <c r="G60" s="161"/>
      <c r="M60" s="142" t="n">
        <v>144</v>
      </c>
      <c r="N60" s="159" t="s">
        <v>12</v>
      </c>
      <c r="O60" s="159"/>
      <c r="P60" s="159"/>
      <c r="S60" s="142"/>
    </row>
    <row r="61" customFormat="false" ht="11.25" hidden="false" customHeight="false" outlineLevel="0" collapsed="false">
      <c r="A61" s="18" t="n">
        <v>-102</v>
      </c>
      <c r="B61" s="164" t="s">
        <v>13</v>
      </c>
      <c r="C61" s="164"/>
      <c r="D61" s="164"/>
      <c r="E61" s="162"/>
      <c r="F61" s="163"/>
      <c r="M61" s="142"/>
      <c r="N61" s="162"/>
      <c r="O61" s="163" t="s">
        <v>25</v>
      </c>
      <c r="P61" s="158"/>
      <c r="S61" s="142"/>
    </row>
    <row r="62" customFormat="false" ht="11.25" hidden="false" customHeight="false" outlineLevel="0" collapsed="false">
      <c r="G62" s="18" t="n">
        <v>-125</v>
      </c>
      <c r="H62" s="157" t="s">
        <v>12</v>
      </c>
      <c r="I62" s="157"/>
      <c r="J62" s="157"/>
      <c r="M62" s="142"/>
      <c r="P62" s="142"/>
      <c r="S62" s="142"/>
    </row>
    <row r="63" customFormat="false" ht="11.25" hidden="false" customHeight="false" outlineLevel="0" collapsed="false">
      <c r="A63" s="18" t="n">
        <v>-114</v>
      </c>
      <c r="B63" s="157" t="s">
        <v>187</v>
      </c>
      <c r="C63" s="157"/>
      <c r="D63" s="157"/>
      <c r="J63" s="158"/>
      <c r="M63" s="142"/>
      <c r="P63" s="142"/>
      <c r="S63" s="142"/>
    </row>
    <row r="64" customFormat="false" ht="11.25" hidden="false" customHeight="false" outlineLevel="0" collapsed="false">
      <c r="D64" s="158" t="n">
        <v>123</v>
      </c>
      <c r="E64" s="159" t="s">
        <v>187</v>
      </c>
      <c r="F64" s="159"/>
      <c r="G64" s="159"/>
      <c r="J64" s="142" t="n">
        <v>140</v>
      </c>
      <c r="K64" s="161" t="s">
        <v>12</v>
      </c>
      <c r="L64" s="161"/>
      <c r="M64" s="161"/>
      <c r="P64" s="142" t="n">
        <v>154</v>
      </c>
      <c r="Q64" s="161" t="s">
        <v>12</v>
      </c>
      <c r="R64" s="161"/>
      <c r="S64" s="161"/>
    </row>
    <row r="65" customFormat="false" ht="11.25" hidden="false" customHeight="false" outlineLevel="0" collapsed="false">
      <c r="A65" s="18" t="n">
        <v>-103</v>
      </c>
      <c r="B65" s="164" t="s">
        <v>13</v>
      </c>
      <c r="C65" s="164"/>
      <c r="D65" s="164"/>
      <c r="E65" s="162"/>
      <c r="F65" s="163"/>
      <c r="G65" s="158"/>
      <c r="J65" s="142"/>
      <c r="K65" s="162"/>
      <c r="L65" s="163" t="s">
        <v>25</v>
      </c>
      <c r="P65" s="142"/>
      <c r="R65" s="25" t="s">
        <v>25</v>
      </c>
    </row>
    <row r="66" customFormat="false" ht="11.25" hidden="false" customHeight="false" outlineLevel="0" collapsed="false">
      <c r="G66" s="142" t="n">
        <v>132</v>
      </c>
      <c r="H66" s="161" t="s">
        <v>187</v>
      </c>
      <c r="I66" s="161"/>
      <c r="J66" s="161"/>
      <c r="P66" s="142"/>
    </row>
    <row r="67" customFormat="false" ht="11.25" hidden="false" customHeight="false" outlineLevel="0" collapsed="false">
      <c r="A67" s="18" t="n">
        <v>-113</v>
      </c>
      <c r="B67" s="157" t="s">
        <v>175</v>
      </c>
      <c r="C67" s="157"/>
      <c r="D67" s="157"/>
      <c r="G67" s="142"/>
      <c r="H67" s="162"/>
      <c r="I67" s="163" t="s">
        <v>19</v>
      </c>
      <c r="P67" s="142"/>
    </row>
    <row r="68" customFormat="false" ht="11.25" hidden="false" customHeight="false" outlineLevel="0" collapsed="false">
      <c r="D68" s="158" t="n">
        <v>124</v>
      </c>
      <c r="E68" s="161" t="s">
        <v>175</v>
      </c>
      <c r="F68" s="161"/>
      <c r="G68" s="161"/>
      <c r="M68" s="18" t="n">
        <v>-142</v>
      </c>
      <c r="N68" s="164" t="s">
        <v>56</v>
      </c>
      <c r="O68" s="164"/>
      <c r="P68" s="164"/>
    </row>
    <row r="69" customFormat="false" ht="11.25" hidden="false" customHeight="false" outlineLevel="0" collapsed="false">
      <c r="A69" s="18" t="n">
        <v>-104</v>
      </c>
      <c r="B69" s="164" t="s">
        <v>188</v>
      </c>
      <c r="C69" s="164"/>
      <c r="D69" s="164"/>
      <c r="E69" s="162"/>
      <c r="F69" s="163" t="s">
        <v>25</v>
      </c>
      <c r="P69" s="18" t="n">
        <v>-166</v>
      </c>
      <c r="Q69" s="19" t="s">
        <v>12</v>
      </c>
      <c r="R69" s="19"/>
      <c r="S69" s="19"/>
      <c r="T69" s="18" t="s">
        <v>58</v>
      </c>
    </row>
    <row r="70" customFormat="false" ht="11.25" hidden="false" customHeight="fals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</row>
    <row r="71" customFormat="false" ht="11.25" hidden="false" customHeight="false" outlineLevel="0" collapsed="false">
      <c r="A71" s="142"/>
      <c r="B71" s="169" t="s">
        <v>189</v>
      </c>
      <c r="C71" s="169"/>
      <c r="D71" s="169"/>
      <c r="E71" s="170" t="s">
        <v>190</v>
      </c>
      <c r="F71" s="170"/>
      <c r="G71" s="170"/>
      <c r="H71" s="170" t="s">
        <v>191</v>
      </c>
      <c r="I71" s="170"/>
      <c r="J71" s="170"/>
      <c r="K71" s="170" t="s">
        <v>192</v>
      </c>
      <c r="L71" s="170"/>
      <c r="M71" s="170"/>
      <c r="N71" s="171" t="s">
        <v>193</v>
      </c>
      <c r="O71" s="171"/>
      <c r="P71" s="171"/>
    </row>
    <row r="72" customFormat="false" ht="11.25" hidden="false" customHeight="false" outlineLevel="0" collapsed="false">
      <c r="M72" s="172"/>
    </row>
    <row r="74" customFormat="false" ht="11.25" hidden="false" customHeight="false" outlineLevel="0" collapsed="false">
      <c r="K74" s="20" t="s">
        <v>194</v>
      </c>
      <c r="L74" s="20"/>
      <c r="M74" s="20"/>
      <c r="N74" s="20"/>
    </row>
    <row r="76" customFormat="false" ht="11.25" hidden="false" customHeight="false" outlineLevel="0" collapsed="false">
      <c r="M76" s="18" t="n">
        <v>-153</v>
      </c>
      <c r="N76" s="19" t="s">
        <v>54</v>
      </c>
      <c r="O76" s="19"/>
      <c r="P76" s="19"/>
    </row>
    <row r="77" customFormat="false" ht="11.25" hidden="false" customHeight="false" outlineLevel="0" collapsed="false">
      <c r="P77" s="158" t="n">
        <v>165</v>
      </c>
      <c r="Q77" s="159" t="s">
        <v>56</v>
      </c>
      <c r="R77" s="159"/>
      <c r="S77" s="159"/>
      <c r="T77" s="18" t="s">
        <v>60</v>
      </c>
    </row>
    <row r="78" customFormat="false" ht="11.25" hidden="false" customHeight="false" outlineLevel="0" collapsed="false">
      <c r="M78" s="18" t="n">
        <v>-154</v>
      </c>
      <c r="N78" s="164" t="s">
        <v>56</v>
      </c>
      <c r="O78" s="164"/>
      <c r="P78" s="164"/>
      <c r="Q78" s="162"/>
      <c r="R78" s="163" t="s">
        <v>50</v>
      </c>
    </row>
    <row r="79" customFormat="false" ht="11.25" hidden="false" customHeight="false" outlineLevel="0" collapsed="false">
      <c r="Q79" s="166"/>
      <c r="R79" s="166"/>
      <c r="S79" s="166"/>
    </row>
    <row r="80" customFormat="false" ht="11.25" hidden="false" customHeight="false" outlineLevel="0" collapsed="false">
      <c r="P80" s="18" t="n">
        <v>-165</v>
      </c>
      <c r="Q80" s="157" t="s">
        <v>54</v>
      </c>
      <c r="R80" s="157"/>
      <c r="S80" s="157"/>
      <c r="T80" s="18" t="s">
        <v>61</v>
      </c>
    </row>
    <row r="81" customFormat="false" ht="11.25" hidden="false" customHeight="false" outlineLevel="0" collapsed="false">
      <c r="N81" s="166"/>
      <c r="O81" s="166"/>
      <c r="P81" s="166"/>
    </row>
    <row r="82" customFormat="false" ht="11.25" hidden="false" customHeight="false" outlineLevel="0" collapsed="false">
      <c r="M82" s="18" t="n">
        <v>-143</v>
      </c>
      <c r="N82" s="157" t="s">
        <v>57</v>
      </c>
      <c r="O82" s="157"/>
      <c r="P82" s="157"/>
      <c r="Q82" s="166"/>
      <c r="R82" s="166"/>
      <c r="S82" s="166"/>
    </row>
    <row r="83" customFormat="false" ht="11.25" hidden="false" customHeight="false" outlineLevel="0" collapsed="false">
      <c r="N83" s="166"/>
      <c r="O83" s="166"/>
      <c r="P83" s="158" t="n">
        <v>164</v>
      </c>
      <c r="Q83" s="159" t="s">
        <v>157</v>
      </c>
      <c r="R83" s="159"/>
      <c r="S83" s="159"/>
      <c r="T83" s="18" t="s">
        <v>63</v>
      </c>
    </row>
    <row r="84" customFormat="false" ht="11.25" hidden="false" customHeight="false" outlineLevel="0" collapsed="false">
      <c r="M84" s="18" t="n">
        <v>-144</v>
      </c>
      <c r="N84" s="164" t="s">
        <v>157</v>
      </c>
      <c r="O84" s="164"/>
      <c r="P84" s="164"/>
      <c r="Q84" s="162"/>
      <c r="R84" s="163" t="s">
        <v>25</v>
      </c>
    </row>
    <row r="86" customFormat="false" ht="11.25" hidden="false" customHeight="false" outlineLevel="0" collapsed="false">
      <c r="A86" s="18" t="n">
        <v>-137</v>
      </c>
      <c r="B86" s="157" t="s">
        <v>158</v>
      </c>
      <c r="C86" s="157"/>
      <c r="D86" s="157"/>
      <c r="P86" s="18" t="n">
        <v>-164</v>
      </c>
      <c r="Q86" s="157" t="s">
        <v>57</v>
      </c>
      <c r="R86" s="157"/>
      <c r="S86" s="157"/>
      <c r="T86" s="18" t="s">
        <v>65</v>
      </c>
    </row>
    <row r="87" customFormat="false" ht="11.25" hidden="false" customHeight="false" outlineLevel="0" collapsed="false">
      <c r="D87" s="158" t="n">
        <v>151</v>
      </c>
      <c r="E87" s="22" t="s">
        <v>158</v>
      </c>
      <c r="F87" s="22"/>
      <c r="G87" s="22"/>
    </row>
    <row r="88" customFormat="false" ht="11.25" hidden="false" customHeight="false" outlineLevel="0" collapsed="false">
      <c r="A88" s="18" t="n">
        <v>-138</v>
      </c>
      <c r="B88" s="164" t="s">
        <v>181</v>
      </c>
      <c r="C88" s="164"/>
      <c r="D88" s="164"/>
      <c r="E88" s="162"/>
      <c r="F88" s="25" t="s">
        <v>19</v>
      </c>
      <c r="G88" s="158"/>
    </row>
    <row r="89" customFormat="false" ht="11.25" hidden="false" customHeight="false" outlineLevel="0" collapsed="false">
      <c r="G89" s="142" t="n">
        <v>163</v>
      </c>
      <c r="H89" s="22" t="s">
        <v>158</v>
      </c>
      <c r="I89" s="22"/>
      <c r="J89" s="22"/>
      <c r="K89" s="18" t="s">
        <v>62</v>
      </c>
    </row>
    <row r="90" customFormat="false" ht="11.25" hidden="false" customHeight="false" outlineLevel="0" collapsed="false">
      <c r="A90" s="18" t="n">
        <v>-139</v>
      </c>
      <c r="B90" s="157" t="s">
        <v>183</v>
      </c>
      <c r="C90" s="157"/>
      <c r="D90" s="157"/>
      <c r="G90" s="142"/>
      <c r="H90" s="162"/>
      <c r="I90" s="25" t="s">
        <v>25</v>
      </c>
    </row>
    <row r="91" customFormat="false" ht="11.25" hidden="false" customHeight="false" outlineLevel="0" collapsed="false">
      <c r="D91" s="158" t="n">
        <v>152</v>
      </c>
      <c r="E91" s="27" t="s">
        <v>183</v>
      </c>
      <c r="F91" s="27"/>
      <c r="G91" s="27"/>
      <c r="M91" s="18" t="n">
        <v>-151</v>
      </c>
      <c r="N91" s="19" t="s">
        <v>181</v>
      </c>
      <c r="O91" s="19"/>
      <c r="P91" s="19"/>
    </row>
    <row r="92" customFormat="false" ht="11.25" hidden="false" customHeight="false" outlineLevel="0" collapsed="false">
      <c r="A92" s="18" t="n">
        <v>-140</v>
      </c>
      <c r="B92" s="23" t="s">
        <v>187</v>
      </c>
      <c r="C92" s="23"/>
      <c r="D92" s="23"/>
      <c r="E92" s="162"/>
      <c r="F92" s="25" t="s">
        <v>50</v>
      </c>
      <c r="P92" s="158" t="n">
        <v>162</v>
      </c>
      <c r="Q92" s="22" t="s">
        <v>181</v>
      </c>
      <c r="R92" s="22"/>
      <c r="S92" s="22"/>
      <c r="T92" s="18" t="s">
        <v>67</v>
      </c>
    </row>
    <row r="93" customFormat="false" ht="11.25" hidden="false" customHeight="false" outlineLevel="0" collapsed="false">
      <c r="G93" s="18" t="n">
        <v>-163</v>
      </c>
      <c r="H93" s="19" t="s">
        <v>183</v>
      </c>
      <c r="I93" s="19"/>
      <c r="J93" s="19"/>
      <c r="K93" s="18" t="s">
        <v>66</v>
      </c>
      <c r="M93" s="18" t="n">
        <v>-152</v>
      </c>
      <c r="N93" s="23" t="s">
        <v>187</v>
      </c>
      <c r="O93" s="23"/>
      <c r="P93" s="23"/>
      <c r="Q93" s="162"/>
      <c r="R93" s="25" t="s">
        <v>50</v>
      </c>
    </row>
    <row r="95" customFormat="false" ht="11.25" hidden="false" customHeight="false" outlineLevel="0" collapsed="false">
      <c r="P95" s="18" t="n">
        <v>-162</v>
      </c>
      <c r="Q95" s="19" t="s">
        <v>187</v>
      </c>
      <c r="R95" s="19"/>
      <c r="S95" s="19"/>
      <c r="T95" s="18" t="s">
        <v>68</v>
      </c>
    </row>
    <row r="96" customFormat="false" ht="11.25" hidden="false" customHeight="false" outlineLevel="0" collapsed="false">
      <c r="A96" s="18" t="n">
        <v>-129</v>
      </c>
      <c r="B96" s="19" t="s">
        <v>166</v>
      </c>
      <c r="C96" s="19"/>
      <c r="D96" s="19"/>
    </row>
    <row r="97" customFormat="false" ht="11.25" hidden="false" customHeight="false" outlineLevel="0" collapsed="false">
      <c r="D97" s="158" t="n">
        <v>145</v>
      </c>
      <c r="E97" s="22" t="s">
        <v>166</v>
      </c>
      <c r="F97" s="22"/>
      <c r="G97" s="22"/>
    </row>
    <row r="98" customFormat="false" ht="11.25" hidden="false" customHeight="false" outlineLevel="0" collapsed="false">
      <c r="A98" s="18" t="n">
        <v>-130</v>
      </c>
      <c r="B98" s="23" t="s">
        <v>185</v>
      </c>
      <c r="C98" s="23"/>
      <c r="D98" s="23"/>
      <c r="E98" s="162"/>
      <c r="F98" s="163"/>
      <c r="G98" s="158"/>
    </row>
    <row r="99" customFormat="false" ht="11.25" hidden="false" customHeight="false" outlineLevel="0" collapsed="false">
      <c r="G99" s="142" t="n">
        <v>161</v>
      </c>
      <c r="H99" s="159" t="s">
        <v>175</v>
      </c>
      <c r="I99" s="159"/>
      <c r="J99" s="159"/>
      <c r="K99" s="18" t="s">
        <v>69</v>
      </c>
    </row>
    <row r="100" customFormat="false" ht="11.25" hidden="false" customHeight="false" outlineLevel="0" collapsed="false">
      <c r="A100" s="18" t="n">
        <v>-131</v>
      </c>
      <c r="B100" s="19" t="s">
        <v>182</v>
      </c>
      <c r="C100" s="19"/>
      <c r="D100" s="19"/>
      <c r="G100" s="142"/>
      <c r="H100" s="162"/>
      <c r="I100" s="163" t="s">
        <v>25</v>
      </c>
    </row>
    <row r="101" customFormat="false" ht="11.25" hidden="false" customHeight="false" outlineLevel="0" collapsed="false">
      <c r="D101" s="158" t="n">
        <v>146</v>
      </c>
      <c r="E101" s="27" t="s">
        <v>175</v>
      </c>
      <c r="F101" s="27"/>
      <c r="G101" s="27"/>
      <c r="M101" s="18" t="n">
        <v>-145</v>
      </c>
      <c r="N101" s="157" t="s">
        <v>185</v>
      </c>
      <c r="O101" s="157"/>
      <c r="P101" s="157"/>
    </row>
    <row r="102" customFormat="false" ht="11.25" hidden="false" customHeight="false" outlineLevel="0" collapsed="false">
      <c r="A102" s="18" t="n">
        <v>-132</v>
      </c>
      <c r="B102" s="164" t="s">
        <v>175</v>
      </c>
      <c r="C102" s="164"/>
      <c r="D102" s="164"/>
      <c r="E102" s="162"/>
      <c r="F102" s="163" t="s">
        <v>19</v>
      </c>
      <c r="P102" s="158" t="n">
        <v>160</v>
      </c>
      <c r="Q102" s="159" t="s">
        <v>182</v>
      </c>
      <c r="R102" s="159"/>
      <c r="S102" s="159"/>
      <c r="T102" s="18" t="s">
        <v>70</v>
      </c>
    </row>
    <row r="103" customFormat="false" ht="11.25" hidden="false" customHeight="false" outlineLevel="0" collapsed="false">
      <c r="G103" s="18" t="n">
        <v>-161</v>
      </c>
      <c r="H103" s="157" t="s">
        <v>166</v>
      </c>
      <c r="I103" s="157"/>
      <c r="J103" s="157"/>
      <c r="K103" s="18" t="s">
        <v>71</v>
      </c>
      <c r="M103" s="18" t="n">
        <v>-146</v>
      </c>
      <c r="N103" s="164" t="s">
        <v>182</v>
      </c>
      <c r="O103" s="164"/>
      <c r="P103" s="164"/>
      <c r="Q103" s="162"/>
      <c r="R103" s="163" t="s">
        <v>50</v>
      </c>
    </row>
    <row r="104" customFormat="false" ht="11.25" hidden="false" customHeight="false" outlineLevel="0" collapsed="false">
      <c r="A104" s="18" t="n">
        <v>-117</v>
      </c>
      <c r="B104" s="157" t="s">
        <v>195</v>
      </c>
      <c r="C104" s="157"/>
      <c r="D104" s="157"/>
    </row>
    <row r="105" customFormat="false" ht="11.25" hidden="false" customHeight="false" outlineLevel="0" collapsed="false">
      <c r="D105" s="158" t="n">
        <v>133</v>
      </c>
      <c r="E105" s="159" t="s">
        <v>195</v>
      </c>
      <c r="F105" s="159"/>
      <c r="G105" s="159"/>
      <c r="P105" s="18" t="n">
        <v>-160</v>
      </c>
      <c r="Q105" s="157" t="s">
        <v>185</v>
      </c>
      <c r="R105" s="157"/>
      <c r="S105" s="157"/>
      <c r="T105" s="18" t="s">
        <v>72</v>
      </c>
    </row>
    <row r="106" customFormat="false" ht="11.25" hidden="false" customHeight="false" outlineLevel="0" collapsed="false">
      <c r="A106" s="18" t="n">
        <v>-118</v>
      </c>
      <c r="B106" s="164" t="s">
        <v>13</v>
      </c>
      <c r="C106" s="164"/>
      <c r="D106" s="164"/>
      <c r="E106" s="162"/>
      <c r="F106" s="163"/>
      <c r="G106" s="158"/>
    </row>
    <row r="107" customFormat="false" ht="11.25" hidden="false" customHeight="false" outlineLevel="0" collapsed="false">
      <c r="G107" s="142" t="n">
        <v>149</v>
      </c>
      <c r="H107" s="22" t="s">
        <v>195</v>
      </c>
      <c r="I107" s="22"/>
      <c r="J107" s="22"/>
    </row>
    <row r="108" customFormat="false" ht="11.25" hidden="false" customHeight="false" outlineLevel="0" collapsed="false">
      <c r="A108" s="18" t="n">
        <v>-119</v>
      </c>
      <c r="B108" s="157" t="s">
        <v>35</v>
      </c>
      <c r="C108" s="157"/>
      <c r="D108" s="157"/>
      <c r="G108" s="142"/>
      <c r="H108" s="162"/>
      <c r="I108" s="25" t="s">
        <v>50</v>
      </c>
      <c r="J108" s="158"/>
    </row>
    <row r="109" customFormat="false" ht="11.25" hidden="false" customHeight="false" outlineLevel="0" collapsed="false">
      <c r="D109" s="158" t="n">
        <v>134</v>
      </c>
      <c r="E109" s="161" t="s">
        <v>148</v>
      </c>
      <c r="F109" s="161"/>
      <c r="G109" s="161"/>
      <c r="J109" s="142"/>
    </row>
    <row r="110" customFormat="false" ht="11.25" hidden="false" customHeight="false" outlineLevel="0" collapsed="false">
      <c r="A110" s="18" t="n">
        <v>-120</v>
      </c>
      <c r="B110" s="164" t="s">
        <v>148</v>
      </c>
      <c r="C110" s="164"/>
      <c r="D110" s="164"/>
      <c r="E110" s="162"/>
      <c r="F110" s="163"/>
      <c r="J110" s="142"/>
    </row>
    <row r="111" customFormat="false" ht="11.25" hidden="false" customHeight="false" outlineLevel="0" collapsed="false">
      <c r="J111" s="142" t="n">
        <v>159</v>
      </c>
      <c r="K111" s="22" t="s">
        <v>195</v>
      </c>
      <c r="L111" s="22"/>
      <c r="M111" s="22"/>
      <c r="N111" s="18" t="s">
        <v>196</v>
      </c>
    </row>
    <row r="112" customFormat="false" ht="11.25" hidden="false" customHeight="false" outlineLevel="0" collapsed="false">
      <c r="A112" s="18" t="n">
        <v>-121</v>
      </c>
      <c r="B112" s="157" t="s">
        <v>186</v>
      </c>
      <c r="C112" s="157"/>
      <c r="D112" s="157"/>
      <c r="J112" s="142"/>
      <c r="K112" s="162"/>
      <c r="L112" s="25" t="s">
        <v>25</v>
      </c>
    </row>
    <row r="113" customFormat="false" ht="11.25" hidden="false" customHeight="false" outlineLevel="0" collapsed="false">
      <c r="D113" s="158" t="n">
        <v>135</v>
      </c>
      <c r="E113" s="22" t="s">
        <v>186</v>
      </c>
      <c r="F113" s="22"/>
      <c r="G113" s="22"/>
      <c r="J113" s="142"/>
    </row>
    <row r="114" customFormat="false" ht="11.25" hidden="false" customHeight="false" outlineLevel="0" collapsed="false">
      <c r="A114" s="18" t="n">
        <v>-122</v>
      </c>
      <c r="B114" s="164" t="s">
        <v>35</v>
      </c>
      <c r="C114" s="164"/>
      <c r="D114" s="164"/>
      <c r="E114" s="162"/>
      <c r="F114" s="163"/>
      <c r="G114" s="158"/>
      <c r="J114" s="142"/>
    </row>
    <row r="115" customFormat="false" ht="11.25" hidden="false" customHeight="false" outlineLevel="0" collapsed="false">
      <c r="G115" s="142" t="n">
        <v>150</v>
      </c>
      <c r="H115" s="27" t="s">
        <v>186</v>
      </c>
      <c r="I115" s="27"/>
      <c r="J115" s="27"/>
    </row>
    <row r="116" customFormat="false" ht="11.25" hidden="false" customHeight="false" outlineLevel="0" collapsed="false">
      <c r="A116" s="18" t="n">
        <v>-123</v>
      </c>
      <c r="B116" s="157" t="s">
        <v>35</v>
      </c>
      <c r="C116" s="157"/>
      <c r="D116" s="157"/>
      <c r="G116" s="142"/>
      <c r="H116" s="162"/>
      <c r="I116" s="25" t="s">
        <v>25</v>
      </c>
    </row>
    <row r="117" customFormat="false" ht="11.25" hidden="false" customHeight="false" outlineLevel="0" collapsed="false">
      <c r="D117" s="158" t="n">
        <v>136</v>
      </c>
      <c r="E117" s="161" t="s">
        <v>188</v>
      </c>
      <c r="F117" s="161"/>
      <c r="G117" s="161"/>
      <c r="J117" s="18" t="n">
        <v>-159</v>
      </c>
      <c r="K117" s="19" t="s">
        <v>186</v>
      </c>
      <c r="L117" s="19"/>
      <c r="M117" s="19"/>
      <c r="N117" s="18" t="s">
        <v>197</v>
      </c>
    </row>
    <row r="118" customFormat="false" ht="11.25" hidden="false" customHeight="false" outlineLevel="0" collapsed="false">
      <c r="A118" s="18" t="n">
        <v>-124</v>
      </c>
      <c r="B118" s="164" t="s">
        <v>188</v>
      </c>
      <c r="C118" s="164"/>
      <c r="D118" s="164"/>
      <c r="E118" s="162"/>
      <c r="F118" s="163"/>
    </row>
    <row r="119" customFormat="false" ht="11.25" hidden="false" customHeight="false" outlineLevel="0" collapsed="false">
      <c r="M119" s="18" t="n">
        <v>-149</v>
      </c>
      <c r="N119" s="19" t="s">
        <v>148</v>
      </c>
      <c r="O119" s="19"/>
      <c r="P119" s="19"/>
    </row>
    <row r="120" customFormat="false" ht="11.25" hidden="false" customHeight="false" outlineLevel="0" collapsed="false">
      <c r="A120" s="18" t="n">
        <v>-133</v>
      </c>
      <c r="B120" s="157" t="s">
        <v>35</v>
      </c>
      <c r="C120" s="157"/>
      <c r="D120" s="157"/>
      <c r="P120" s="158" t="n">
        <v>158</v>
      </c>
      <c r="Q120" s="22" t="s">
        <v>148</v>
      </c>
      <c r="R120" s="22"/>
      <c r="S120" s="22"/>
      <c r="T120" s="18" t="s">
        <v>198</v>
      </c>
    </row>
    <row r="121" customFormat="false" ht="11.25" hidden="false" customHeight="false" outlineLevel="0" collapsed="false">
      <c r="D121" s="158" t="n">
        <v>147</v>
      </c>
      <c r="E121" s="159" t="s">
        <v>35</v>
      </c>
      <c r="F121" s="159"/>
      <c r="G121" s="159"/>
      <c r="M121" s="18" t="n">
        <v>-150</v>
      </c>
      <c r="N121" s="23" t="s">
        <v>188</v>
      </c>
      <c r="O121" s="23"/>
      <c r="P121" s="23"/>
      <c r="Q121" s="162"/>
      <c r="R121" s="25" t="s">
        <v>25</v>
      </c>
    </row>
    <row r="122" customFormat="false" ht="11.25" hidden="false" customHeight="false" outlineLevel="0" collapsed="false">
      <c r="A122" s="18" t="n">
        <v>-134</v>
      </c>
      <c r="B122" s="164" t="s">
        <v>35</v>
      </c>
      <c r="C122" s="164"/>
      <c r="D122" s="164"/>
      <c r="E122" s="162"/>
      <c r="F122" s="163"/>
      <c r="G122" s="158"/>
    </row>
    <row r="123" customFormat="false" ht="11.25" hidden="false" customHeight="false" outlineLevel="0" collapsed="false">
      <c r="G123" s="142" t="n">
        <v>157</v>
      </c>
      <c r="H123" s="159" t="s">
        <v>35</v>
      </c>
      <c r="I123" s="159"/>
      <c r="J123" s="159"/>
      <c r="K123" s="18" t="s">
        <v>199</v>
      </c>
      <c r="P123" s="18" t="n">
        <v>-158</v>
      </c>
      <c r="Q123" s="19" t="s">
        <v>188</v>
      </c>
      <c r="R123" s="19"/>
      <c r="S123" s="19"/>
      <c r="T123" s="18" t="s">
        <v>200</v>
      </c>
    </row>
    <row r="124" customFormat="false" ht="11.25" hidden="false" customHeight="false" outlineLevel="0" collapsed="false">
      <c r="A124" s="18" t="n">
        <v>-135</v>
      </c>
      <c r="B124" s="157" t="s">
        <v>35</v>
      </c>
      <c r="C124" s="157"/>
      <c r="D124" s="157"/>
      <c r="G124" s="142"/>
      <c r="H124" s="162"/>
      <c r="I124" s="163"/>
    </row>
    <row r="125" customFormat="false" ht="11.25" hidden="false" customHeight="false" outlineLevel="0" collapsed="false">
      <c r="D125" s="158" t="n">
        <v>148</v>
      </c>
      <c r="E125" s="161" t="s">
        <v>35</v>
      </c>
      <c r="F125" s="161"/>
      <c r="G125" s="161"/>
    </row>
    <row r="126" customFormat="false" ht="11.25" hidden="false" customHeight="false" outlineLevel="0" collapsed="false">
      <c r="A126" s="18" t="n">
        <v>-136</v>
      </c>
      <c r="B126" s="164" t="s">
        <v>35</v>
      </c>
      <c r="C126" s="164"/>
      <c r="D126" s="164"/>
      <c r="E126" s="162"/>
      <c r="F126" s="163"/>
      <c r="M126" s="18" t="n">
        <v>-147</v>
      </c>
      <c r="N126" s="157" t="s">
        <v>35</v>
      </c>
      <c r="O126" s="157"/>
      <c r="P126" s="157"/>
    </row>
    <row r="127" customFormat="false" ht="11.25" hidden="false" customHeight="false" outlineLevel="0" collapsed="false">
      <c r="G127" s="18" t="n">
        <v>-157</v>
      </c>
      <c r="H127" s="157" t="s">
        <v>35</v>
      </c>
      <c r="I127" s="157"/>
      <c r="J127" s="157"/>
      <c r="K127" s="18" t="s">
        <v>201</v>
      </c>
      <c r="P127" s="158" t="n">
        <v>156</v>
      </c>
      <c r="Q127" s="159" t="s">
        <v>35</v>
      </c>
      <c r="R127" s="159"/>
      <c r="S127" s="159"/>
      <c r="T127" s="18" t="s">
        <v>202</v>
      </c>
    </row>
    <row r="128" customFormat="false" ht="11.25" hidden="false" customHeight="false" outlineLevel="0" collapsed="false">
      <c r="M128" s="18" t="n">
        <v>-148</v>
      </c>
      <c r="N128" s="164" t="s">
        <v>35</v>
      </c>
      <c r="O128" s="164"/>
      <c r="P128" s="164"/>
      <c r="Q128" s="162"/>
      <c r="R128" s="163"/>
    </row>
    <row r="130" customFormat="false" ht="11.25" hidden="false" customHeight="false" outlineLevel="0" collapsed="false">
      <c r="P130" s="18" t="n">
        <v>-156</v>
      </c>
      <c r="Q130" s="157" t="s">
        <v>35</v>
      </c>
      <c r="R130" s="157"/>
      <c r="S130" s="157"/>
      <c r="T130" s="18" t="s">
        <v>203</v>
      </c>
    </row>
  </sheetData>
  <mergeCells count="176">
    <mergeCell ref="B2:D2"/>
    <mergeCell ref="E2:M2"/>
    <mergeCell ref="N2:S2"/>
    <mergeCell ref="B3:C3"/>
    <mergeCell ref="D3:G3"/>
    <mergeCell ref="J3:M3"/>
    <mergeCell ref="N3:S3"/>
    <mergeCell ref="B4:C4"/>
    <mergeCell ref="D4:H4"/>
    <mergeCell ref="J4:M4"/>
    <mergeCell ref="N4:S4"/>
    <mergeCell ref="V4:X4"/>
    <mergeCell ref="E6:G6"/>
    <mergeCell ref="K6:N6"/>
    <mergeCell ref="B7:D7"/>
    <mergeCell ref="H7:J7"/>
    <mergeCell ref="E8:G8"/>
    <mergeCell ref="B9:D9"/>
    <mergeCell ref="K9:M9"/>
    <mergeCell ref="E10:G10"/>
    <mergeCell ref="B11:D11"/>
    <mergeCell ref="H11:J11"/>
    <mergeCell ref="E12:G12"/>
    <mergeCell ref="B13:D13"/>
    <mergeCell ref="N13:P13"/>
    <mergeCell ref="E14:G14"/>
    <mergeCell ref="B15:D15"/>
    <mergeCell ref="H15:J15"/>
    <mergeCell ref="E16:G16"/>
    <mergeCell ref="B17:D17"/>
    <mergeCell ref="K17:M17"/>
    <mergeCell ref="E18:G18"/>
    <mergeCell ref="B19:D19"/>
    <mergeCell ref="H19:J19"/>
    <mergeCell ref="E20:G20"/>
    <mergeCell ref="B21:D21"/>
    <mergeCell ref="Q21:S21"/>
    <mergeCell ref="E22:G22"/>
    <mergeCell ref="B23:D23"/>
    <mergeCell ref="H23:J23"/>
    <mergeCell ref="E24:G24"/>
    <mergeCell ref="B25:D25"/>
    <mergeCell ref="K25:M25"/>
    <mergeCell ref="E26:G26"/>
    <mergeCell ref="B27:D27"/>
    <mergeCell ref="H27:J27"/>
    <mergeCell ref="E28:G28"/>
    <mergeCell ref="B29:D29"/>
    <mergeCell ref="N29:P29"/>
    <mergeCell ref="E30:G30"/>
    <mergeCell ref="B31:D31"/>
    <mergeCell ref="H31:J31"/>
    <mergeCell ref="E32:G32"/>
    <mergeCell ref="B33:D33"/>
    <mergeCell ref="K33:M33"/>
    <mergeCell ref="E34:G34"/>
    <mergeCell ref="B35:D35"/>
    <mergeCell ref="H35:J35"/>
    <mergeCell ref="Q35:S35"/>
    <mergeCell ref="E36:G36"/>
    <mergeCell ref="B37:D37"/>
    <mergeCell ref="K37:N37"/>
    <mergeCell ref="H38:J38"/>
    <mergeCell ref="B39:D39"/>
    <mergeCell ref="E40:G40"/>
    <mergeCell ref="K40:M40"/>
    <mergeCell ref="B41:D41"/>
    <mergeCell ref="H42:J42"/>
    <mergeCell ref="B43:D43"/>
    <mergeCell ref="E44:G44"/>
    <mergeCell ref="N44:P44"/>
    <mergeCell ref="B45:D45"/>
    <mergeCell ref="H46:J46"/>
    <mergeCell ref="B47:D47"/>
    <mergeCell ref="E48:G48"/>
    <mergeCell ref="K48:M48"/>
    <mergeCell ref="Q48:S48"/>
    <mergeCell ref="B49:D49"/>
    <mergeCell ref="H50:J50"/>
    <mergeCell ref="B51:D51"/>
    <mergeCell ref="E52:G52"/>
    <mergeCell ref="N52:P52"/>
    <mergeCell ref="B53:D53"/>
    <mergeCell ref="H54:J54"/>
    <mergeCell ref="B55:D55"/>
    <mergeCell ref="E56:G56"/>
    <mergeCell ref="K56:M56"/>
    <mergeCell ref="Q56:S56"/>
    <mergeCell ref="B57:D57"/>
    <mergeCell ref="H58:J58"/>
    <mergeCell ref="B59:D59"/>
    <mergeCell ref="E60:G60"/>
    <mergeCell ref="N60:P60"/>
    <mergeCell ref="B61:D61"/>
    <mergeCell ref="H62:J62"/>
    <mergeCell ref="B63:D63"/>
    <mergeCell ref="E64:G64"/>
    <mergeCell ref="K64:M64"/>
    <mergeCell ref="Q64:S64"/>
    <mergeCell ref="B65:D65"/>
    <mergeCell ref="H66:J66"/>
    <mergeCell ref="B67:D67"/>
    <mergeCell ref="E68:G68"/>
    <mergeCell ref="N68:P68"/>
    <mergeCell ref="B69:D69"/>
    <mergeCell ref="Q69:S69"/>
    <mergeCell ref="B71:D71"/>
    <mergeCell ref="E71:G71"/>
    <mergeCell ref="H71:J71"/>
    <mergeCell ref="K71:M71"/>
    <mergeCell ref="N71:P71"/>
    <mergeCell ref="K74:N74"/>
    <mergeCell ref="N76:P76"/>
    <mergeCell ref="Q77:S77"/>
    <mergeCell ref="N78:P78"/>
    <mergeCell ref="Q80:S80"/>
    <mergeCell ref="N82:P82"/>
    <mergeCell ref="Q83:S83"/>
    <mergeCell ref="N84:P84"/>
    <mergeCell ref="B86:D86"/>
    <mergeCell ref="Q86:S86"/>
    <mergeCell ref="E87:G87"/>
    <mergeCell ref="B88:D88"/>
    <mergeCell ref="H89:J89"/>
    <mergeCell ref="B90:D90"/>
    <mergeCell ref="E91:G91"/>
    <mergeCell ref="N91:P91"/>
    <mergeCell ref="B92:D92"/>
    <mergeCell ref="Q92:S92"/>
    <mergeCell ref="H93:J93"/>
    <mergeCell ref="N93:P93"/>
    <mergeCell ref="Q95:S95"/>
    <mergeCell ref="B96:D96"/>
    <mergeCell ref="E97:G97"/>
    <mergeCell ref="B98:D98"/>
    <mergeCell ref="H99:J99"/>
    <mergeCell ref="B100:D100"/>
    <mergeCell ref="E101:G101"/>
    <mergeCell ref="N101:P101"/>
    <mergeCell ref="B102:D102"/>
    <mergeCell ref="Q102:S102"/>
    <mergeCell ref="H103:J103"/>
    <mergeCell ref="N103:P103"/>
    <mergeCell ref="B104:D104"/>
    <mergeCell ref="E105:G105"/>
    <mergeCell ref="Q105:S105"/>
    <mergeCell ref="B106:D106"/>
    <mergeCell ref="H107:J107"/>
    <mergeCell ref="B108:D108"/>
    <mergeCell ref="E109:G109"/>
    <mergeCell ref="B110:D110"/>
    <mergeCell ref="K111:M111"/>
    <mergeCell ref="B112:D112"/>
    <mergeCell ref="E113:G113"/>
    <mergeCell ref="B114:D114"/>
    <mergeCell ref="H115:J115"/>
    <mergeCell ref="B116:D116"/>
    <mergeCell ref="E117:G117"/>
    <mergeCell ref="K117:M117"/>
    <mergeCell ref="B118:D118"/>
    <mergeCell ref="N119:P119"/>
    <mergeCell ref="B120:D120"/>
    <mergeCell ref="Q120:S120"/>
    <mergeCell ref="E121:G121"/>
    <mergeCell ref="N121:P121"/>
    <mergeCell ref="B122:D122"/>
    <mergeCell ref="H123:J123"/>
    <mergeCell ref="Q123:S123"/>
    <mergeCell ref="B124:D124"/>
    <mergeCell ref="E125:G125"/>
    <mergeCell ref="B126:D126"/>
    <mergeCell ref="N126:P126"/>
    <mergeCell ref="H127:J127"/>
    <mergeCell ref="Q127:S127"/>
    <mergeCell ref="N128:P128"/>
    <mergeCell ref="Q130:S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17.42"/>
    <col collapsed="false" customWidth="true" hidden="false" outlineLevel="0" max="12" min="3" style="0" width="8.56"/>
    <col collapsed="false" customWidth="true" hidden="false" outlineLevel="0" max="13" min="13" style="0" width="9.85"/>
    <col collapsed="false" customWidth="true" hidden="false" outlineLevel="0" max="15" min="14" style="0" width="8.56"/>
    <col collapsed="false" customWidth="true" hidden="false" outlineLevel="0" max="17" min="16" style="0" width="9.85"/>
  </cols>
  <sheetData>
    <row r="1" s="38" customFormat="true" ht="15" hidden="false" customHeight="false" outlineLevel="0" collapsed="false">
      <c r="A1" s="173" t="s">
        <v>204</v>
      </c>
      <c r="B1" s="174"/>
      <c r="C1" s="175"/>
      <c r="D1" s="175"/>
      <c r="E1" s="175"/>
      <c r="F1" s="175"/>
      <c r="G1" s="175"/>
      <c r="H1" s="175"/>
      <c r="I1" s="175"/>
      <c r="J1" s="175"/>
      <c r="K1" s="175"/>
      <c r="L1" s="174"/>
      <c r="M1" s="174"/>
      <c r="N1" s="174"/>
      <c r="O1" s="173" t="s">
        <v>2</v>
      </c>
      <c r="P1" s="174"/>
      <c r="Q1" s="176"/>
    </row>
    <row r="2" s="38" customFormat="true" ht="15" hidden="false" customHeight="false" outlineLevel="0" collapsed="false">
      <c r="A2" s="177" t="s">
        <v>75</v>
      </c>
      <c r="B2" s="178"/>
      <c r="C2" s="179"/>
      <c r="D2" s="179"/>
      <c r="E2" s="179"/>
      <c r="F2" s="179"/>
      <c r="G2" s="179"/>
      <c r="H2" s="179"/>
      <c r="I2" s="179"/>
      <c r="J2" s="179"/>
      <c r="K2" s="179"/>
      <c r="L2" s="180" t="s">
        <v>5</v>
      </c>
      <c r="M2" s="181" t="n">
        <v>41700</v>
      </c>
      <c r="N2" s="182"/>
      <c r="O2" s="183"/>
      <c r="P2" s="184"/>
      <c r="Q2" s="185"/>
    </row>
    <row r="3" s="38" customFormat="true" ht="15" hidden="false" customHeight="false" outlineLevel="0" collapsed="false">
      <c r="A3" s="186" t="s">
        <v>6</v>
      </c>
      <c r="B3" s="187"/>
      <c r="C3" s="188"/>
      <c r="D3" s="188"/>
      <c r="E3" s="188"/>
      <c r="F3" s="188"/>
      <c r="G3" s="188"/>
      <c r="H3" s="188"/>
      <c r="I3" s="188"/>
      <c r="J3" s="188"/>
      <c r="K3" s="188"/>
      <c r="L3" s="189" t="s">
        <v>7</v>
      </c>
      <c r="M3" s="189" t="s">
        <v>8</v>
      </c>
      <c r="N3" s="189"/>
      <c r="O3" s="186" t="s">
        <v>9</v>
      </c>
      <c r="P3" s="187"/>
      <c r="Q3" s="190"/>
    </row>
    <row r="5" customFormat="false" ht="19.5" hidden="false" customHeight="false" outlineLevel="0" collapsed="false">
      <c r="B5" s="49"/>
    </row>
    <row r="6" s="38" customFormat="true" ht="15.75" hidden="false" customHeight="false" outlineLevel="0" collapsed="false">
      <c r="A6" s="50"/>
      <c r="B6" s="51" t="s">
        <v>16</v>
      </c>
      <c r="C6" s="52" t="n">
        <v>1</v>
      </c>
      <c r="D6" s="52" t="n">
        <v>2</v>
      </c>
      <c r="E6" s="52" t="n">
        <v>3</v>
      </c>
      <c r="F6" s="52" t="n">
        <v>4</v>
      </c>
      <c r="G6" s="52" t="n">
        <v>5</v>
      </c>
      <c r="H6" s="52" t="n">
        <v>6</v>
      </c>
      <c r="I6" s="52" t="n">
        <v>7</v>
      </c>
      <c r="J6" s="52" t="n">
        <v>8</v>
      </c>
      <c r="K6" s="52" t="n">
        <v>9</v>
      </c>
      <c r="L6" s="52" t="n">
        <v>10</v>
      </c>
      <c r="M6" s="52" t="n">
        <v>11</v>
      </c>
      <c r="N6" s="52" t="n">
        <v>12</v>
      </c>
      <c r="O6" s="52" t="n">
        <v>13</v>
      </c>
      <c r="P6" s="54" t="s">
        <v>77</v>
      </c>
      <c r="Q6" s="55" t="s">
        <v>78</v>
      </c>
    </row>
    <row r="7" customFormat="false" ht="14.25" hidden="false" customHeight="true" outlineLevel="0" collapsed="false">
      <c r="A7" s="56" t="n">
        <v>1</v>
      </c>
      <c r="B7" s="57" t="s">
        <v>23</v>
      </c>
      <c r="C7" s="110"/>
      <c r="D7" s="191" t="s">
        <v>79</v>
      </c>
      <c r="E7" s="191" t="s">
        <v>79</v>
      </c>
      <c r="F7" s="191" t="s">
        <v>79</v>
      </c>
      <c r="G7" s="191" t="s">
        <v>79</v>
      </c>
      <c r="H7" s="191" t="s">
        <v>79</v>
      </c>
      <c r="I7" s="191" t="s">
        <v>79</v>
      </c>
      <c r="J7" s="191" t="s">
        <v>79</v>
      </c>
      <c r="K7" s="191" t="s">
        <v>79</v>
      </c>
      <c r="L7" s="192" t="s">
        <v>79</v>
      </c>
      <c r="M7" s="192" t="s">
        <v>79</v>
      </c>
      <c r="N7" s="193" t="s">
        <v>79</v>
      </c>
      <c r="O7" s="193" t="s">
        <v>79</v>
      </c>
      <c r="P7" s="194" t="s">
        <v>205</v>
      </c>
      <c r="Q7" s="113" t="s">
        <v>80</v>
      </c>
      <c r="S7" s="195"/>
    </row>
    <row r="8" customFormat="false" ht="14.25" hidden="false" customHeight="true" outlineLevel="0" collapsed="false">
      <c r="A8" s="56"/>
      <c r="B8" s="63" t="s">
        <v>98</v>
      </c>
      <c r="C8" s="114"/>
      <c r="D8" s="91" t="s">
        <v>25</v>
      </c>
      <c r="E8" s="91" t="s">
        <v>19</v>
      </c>
      <c r="F8" s="91" t="s">
        <v>25</v>
      </c>
      <c r="G8" s="91" t="s">
        <v>19</v>
      </c>
      <c r="H8" s="91" t="s">
        <v>50</v>
      </c>
      <c r="I8" s="91" t="s">
        <v>25</v>
      </c>
      <c r="J8" s="91" t="s">
        <v>50</v>
      </c>
      <c r="K8" s="91" t="s">
        <v>25</v>
      </c>
      <c r="L8" s="91" t="s">
        <v>25</v>
      </c>
      <c r="M8" s="91" t="s">
        <v>25</v>
      </c>
      <c r="N8" s="91" t="s">
        <v>25</v>
      </c>
      <c r="O8" s="91" t="s">
        <v>25</v>
      </c>
      <c r="P8" s="67"/>
      <c r="Q8" s="113"/>
      <c r="S8" s="195"/>
    </row>
    <row r="9" customFormat="false" ht="14.25" hidden="false" customHeight="true" outlineLevel="0" collapsed="false">
      <c r="A9" s="115" t="n">
        <v>2</v>
      </c>
      <c r="B9" s="98" t="s">
        <v>43</v>
      </c>
      <c r="C9" s="196" t="s">
        <v>83</v>
      </c>
      <c r="D9" s="117"/>
      <c r="E9" s="102" t="s">
        <v>83</v>
      </c>
      <c r="F9" s="102" t="s">
        <v>79</v>
      </c>
      <c r="G9" s="102" t="s">
        <v>83</v>
      </c>
      <c r="H9" s="102" t="s">
        <v>79</v>
      </c>
      <c r="I9" s="102" t="s">
        <v>79</v>
      </c>
      <c r="J9" s="102" t="s">
        <v>83</v>
      </c>
      <c r="K9" s="102" t="s">
        <v>79</v>
      </c>
      <c r="L9" s="102" t="s">
        <v>79</v>
      </c>
      <c r="M9" s="102" t="s">
        <v>83</v>
      </c>
      <c r="N9" s="197" t="s">
        <v>79</v>
      </c>
      <c r="O9" s="197" t="s">
        <v>79</v>
      </c>
      <c r="P9" s="105" t="n">
        <v>19</v>
      </c>
      <c r="Q9" s="71" t="n">
        <v>6</v>
      </c>
      <c r="S9" s="195"/>
    </row>
    <row r="10" customFormat="false" ht="14.25" hidden="false" customHeight="true" outlineLevel="0" collapsed="false">
      <c r="A10" s="118"/>
      <c r="B10" s="63" t="s">
        <v>107</v>
      </c>
      <c r="C10" s="91" t="s">
        <v>86</v>
      </c>
      <c r="D10" s="114"/>
      <c r="E10" s="91" t="s">
        <v>86</v>
      </c>
      <c r="F10" s="91" t="s">
        <v>25</v>
      </c>
      <c r="G10" s="91" t="s">
        <v>89</v>
      </c>
      <c r="H10" s="91" t="s">
        <v>50</v>
      </c>
      <c r="I10" s="91" t="s">
        <v>25</v>
      </c>
      <c r="J10" s="91" t="s">
        <v>89</v>
      </c>
      <c r="K10" s="91" t="s">
        <v>25</v>
      </c>
      <c r="L10" s="91" t="s">
        <v>25</v>
      </c>
      <c r="M10" s="91" t="s">
        <v>89</v>
      </c>
      <c r="N10" s="91" t="s">
        <v>25</v>
      </c>
      <c r="O10" s="91" t="s">
        <v>25</v>
      </c>
      <c r="P10" s="67"/>
      <c r="Q10" s="71"/>
    </row>
    <row r="11" customFormat="false" ht="14.25" hidden="false" customHeight="true" outlineLevel="0" collapsed="false">
      <c r="A11" s="115" t="n">
        <v>3</v>
      </c>
      <c r="B11" s="98" t="s">
        <v>17</v>
      </c>
      <c r="C11" s="116" t="s">
        <v>83</v>
      </c>
      <c r="D11" s="91" t="s">
        <v>79</v>
      </c>
      <c r="E11" s="117"/>
      <c r="F11" s="91" t="s">
        <v>79</v>
      </c>
      <c r="G11" s="91" t="s">
        <v>79</v>
      </c>
      <c r="H11" s="91" t="s">
        <v>79</v>
      </c>
      <c r="I11" s="91" t="s">
        <v>79</v>
      </c>
      <c r="J11" s="91" t="s">
        <v>79</v>
      </c>
      <c r="K11" s="91" t="s">
        <v>79</v>
      </c>
      <c r="L11" s="102" t="s">
        <v>79</v>
      </c>
      <c r="M11" s="91" t="s">
        <v>79</v>
      </c>
      <c r="N11" s="92" t="s">
        <v>79</v>
      </c>
      <c r="O11" s="92" t="s">
        <v>79</v>
      </c>
      <c r="P11" s="67" t="n">
        <v>23</v>
      </c>
      <c r="Q11" s="119" t="s">
        <v>84</v>
      </c>
    </row>
    <row r="12" customFormat="false" ht="14.25" hidden="false" customHeight="true" outlineLevel="0" collapsed="false">
      <c r="A12" s="118"/>
      <c r="B12" s="63" t="s">
        <v>81</v>
      </c>
      <c r="C12" s="116" t="s">
        <v>89</v>
      </c>
      <c r="D12" s="91" t="s">
        <v>25</v>
      </c>
      <c r="E12" s="117"/>
      <c r="F12" s="91" t="s">
        <v>25</v>
      </c>
      <c r="G12" s="91" t="s">
        <v>50</v>
      </c>
      <c r="H12" s="91" t="s">
        <v>25</v>
      </c>
      <c r="I12" s="91" t="s">
        <v>25</v>
      </c>
      <c r="J12" s="91" t="s">
        <v>25</v>
      </c>
      <c r="K12" s="91" t="s">
        <v>25</v>
      </c>
      <c r="L12" s="91" t="s">
        <v>25</v>
      </c>
      <c r="M12" s="91" t="s">
        <v>19</v>
      </c>
      <c r="N12" s="91" t="s">
        <v>25</v>
      </c>
      <c r="O12" s="91" t="s">
        <v>25</v>
      </c>
      <c r="P12" s="67"/>
      <c r="Q12" s="119"/>
    </row>
    <row r="13" customFormat="false" ht="14.25" hidden="false" customHeight="true" outlineLevel="0" collapsed="false">
      <c r="A13" s="115" t="n">
        <v>4</v>
      </c>
      <c r="B13" s="98" t="s">
        <v>206</v>
      </c>
      <c r="C13" s="116" t="s">
        <v>83</v>
      </c>
      <c r="D13" s="91" t="s">
        <v>83</v>
      </c>
      <c r="E13" s="91" t="s">
        <v>83</v>
      </c>
      <c r="F13" s="117"/>
      <c r="G13" s="91" t="s">
        <v>83</v>
      </c>
      <c r="H13" s="91" t="s">
        <v>83</v>
      </c>
      <c r="I13" s="91" t="s">
        <v>79</v>
      </c>
      <c r="J13" s="91" t="s">
        <v>79</v>
      </c>
      <c r="K13" s="91" t="s">
        <v>79</v>
      </c>
      <c r="L13" s="102" t="s">
        <v>79</v>
      </c>
      <c r="M13" s="91" t="s">
        <v>83</v>
      </c>
      <c r="N13" s="92" t="s">
        <v>79</v>
      </c>
      <c r="O13" s="92" t="s">
        <v>79</v>
      </c>
      <c r="P13" s="67" t="n">
        <v>18</v>
      </c>
      <c r="Q13" s="71" t="n">
        <v>8</v>
      </c>
    </row>
    <row r="14" customFormat="false" ht="14.25" hidden="false" customHeight="true" outlineLevel="0" collapsed="false">
      <c r="A14" s="118"/>
      <c r="B14" s="63" t="s">
        <v>107</v>
      </c>
      <c r="C14" s="91" t="s">
        <v>86</v>
      </c>
      <c r="D14" s="91" t="s">
        <v>86</v>
      </c>
      <c r="E14" s="91" t="s">
        <v>86</v>
      </c>
      <c r="F14" s="117"/>
      <c r="G14" s="91" t="s">
        <v>86</v>
      </c>
      <c r="H14" s="91" t="s">
        <v>89</v>
      </c>
      <c r="I14" s="91" t="s">
        <v>25</v>
      </c>
      <c r="J14" s="91" t="s">
        <v>19</v>
      </c>
      <c r="K14" s="91" t="s">
        <v>50</v>
      </c>
      <c r="L14" s="91" t="s">
        <v>25</v>
      </c>
      <c r="M14" s="91" t="s">
        <v>86</v>
      </c>
      <c r="N14" s="91" t="s">
        <v>25</v>
      </c>
      <c r="O14" s="91" t="s">
        <v>19</v>
      </c>
      <c r="P14" s="67"/>
      <c r="Q14" s="71"/>
    </row>
    <row r="15" customFormat="false" ht="14.25" hidden="false" customHeight="true" outlineLevel="0" collapsed="false">
      <c r="A15" s="115" t="n">
        <v>5</v>
      </c>
      <c r="B15" s="98" t="s">
        <v>36</v>
      </c>
      <c r="C15" s="116" t="s">
        <v>83</v>
      </c>
      <c r="D15" s="91" t="s">
        <v>79</v>
      </c>
      <c r="E15" s="91" t="s">
        <v>83</v>
      </c>
      <c r="F15" s="91" t="s">
        <v>79</v>
      </c>
      <c r="G15" s="117"/>
      <c r="H15" s="91" t="s">
        <v>79</v>
      </c>
      <c r="I15" s="91" t="s">
        <v>79</v>
      </c>
      <c r="J15" s="91" t="s">
        <v>79</v>
      </c>
      <c r="K15" s="91" t="s">
        <v>79</v>
      </c>
      <c r="L15" s="102" t="s">
        <v>79</v>
      </c>
      <c r="M15" s="91" t="s">
        <v>83</v>
      </c>
      <c r="N15" s="92" t="s">
        <v>79</v>
      </c>
      <c r="O15" s="92" t="s">
        <v>79</v>
      </c>
      <c r="P15" s="67" t="n">
        <v>21</v>
      </c>
      <c r="Q15" s="71" t="n">
        <v>4</v>
      </c>
    </row>
    <row r="16" customFormat="false" ht="14.25" hidden="false" customHeight="true" outlineLevel="0" collapsed="false">
      <c r="A16" s="118"/>
      <c r="B16" s="63" t="s">
        <v>100</v>
      </c>
      <c r="C16" s="116" t="s">
        <v>89</v>
      </c>
      <c r="D16" s="91" t="s">
        <v>19</v>
      </c>
      <c r="E16" s="91" t="s">
        <v>96</v>
      </c>
      <c r="F16" s="91" t="s">
        <v>25</v>
      </c>
      <c r="G16" s="117"/>
      <c r="H16" s="91" t="s">
        <v>25</v>
      </c>
      <c r="I16" s="91" t="s">
        <v>25</v>
      </c>
      <c r="J16" s="91" t="s">
        <v>50</v>
      </c>
      <c r="K16" s="91" t="s">
        <v>25</v>
      </c>
      <c r="L16" s="91" t="s">
        <v>25</v>
      </c>
      <c r="M16" s="91" t="s">
        <v>96</v>
      </c>
      <c r="N16" s="91" t="s">
        <v>25</v>
      </c>
      <c r="O16" s="91" t="s">
        <v>25</v>
      </c>
      <c r="P16" s="67"/>
      <c r="Q16" s="71"/>
    </row>
    <row r="17" customFormat="false" ht="14.25" hidden="false" customHeight="true" outlineLevel="0" collapsed="false">
      <c r="A17" s="115" t="n">
        <v>6</v>
      </c>
      <c r="B17" s="98" t="s">
        <v>33</v>
      </c>
      <c r="C17" s="116" t="s">
        <v>83</v>
      </c>
      <c r="D17" s="91" t="s">
        <v>83</v>
      </c>
      <c r="E17" s="91" t="s">
        <v>83</v>
      </c>
      <c r="F17" s="91" t="s">
        <v>79</v>
      </c>
      <c r="G17" s="91" t="s">
        <v>83</v>
      </c>
      <c r="H17" s="117"/>
      <c r="I17" s="91" t="s">
        <v>79</v>
      </c>
      <c r="J17" s="91" t="s">
        <v>83</v>
      </c>
      <c r="K17" s="91" t="s">
        <v>79</v>
      </c>
      <c r="L17" s="102" t="s">
        <v>79</v>
      </c>
      <c r="M17" s="91" t="s">
        <v>83</v>
      </c>
      <c r="N17" s="92" t="s">
        <v>79</v>
      </c>
      <c r="O17" s="92" t="s">
        <v>79</v>
      </c>
      <c r="P17" s="67" t="n">
        <v>18</v>
      </c>
      <c r="Q17" s="71" t="n">
        <v>7</v>
      </c>
    </row>
    <row r="18" customFormat="false" ht="14.25" hidden="false" customHeight="true" outlineLevel="0" collapsed="false">
      <c r="A18" s="118"/>
      <c r="B18" s="63" t="s">
        <v>207</v>
      </c>
      <c r="C18" s="116" t="s">
        <v>96</v>
      </c>
      <c r="D18" s="91" t="s">
        <v>96</v>
      </c>
      <c r="E18" s="91" t="s">
        <v>86</v>
      </c>
      <c r="F18" s="91" t="s">
        <v>19</v>
      </c>
      <c r="G18" s="91" t="s">
        <v>86</v>
      </c>
      <c r="H18" s="117"/>
      <c r="I18" s="92" t="s">
        <v>25</v>
      </c>
      <c r="J18" s="91" t="s">
        <v>89</v>
      </c>
      <c r="K18" s="92" t="s">
        <v>25</v>
      </c>
      <c r="L18" s="92" t="s">
        <v>25</v>
      </c>
      <c r="M18" s="91" t="s">
        <v>89</v>
      </c>
      <c r="N18" s="92" t="s">
        <v>25</v>
      </c>
      <c r="O18" s="92" t="s">
        <v>25</v>
      </c>
      <c r="P18" s="67"/>
      <c r="Q18" s="71"/>
    </row>
    <row r="19" customFormat="false" ht="14.25" hidden="false" customHeight="true" outlineLevel="0" collapsed="false">
      <c r="A19" s="115" t="n">
        <v>7</v>
      </c>
      <c r="B19" s="98" t="s">
        <v>208</v>
      </c>
      <c r="C19" s="116" t="s">
        <v>83</v>
      </c>
      <c r="D19" s="91" t="s">
        <v>83</v>
      </c>
      <c r="E19" s="91" t="s">
        <v>83</v>
      </c>
      <c r="F19" s="91" t="s">
        <v>83</v>
      </c>
      <c r="G19" s="91" t="s">
        <v>83</v>
      </c>
      <c r="H19" s="91" t="s">
        <v>83</v>
      </c>
      <c r="I19" s="117"/>
      <c r="J19" s="91" t="s">
        <v>83</v>
      </c>
      <c r="K19" s="91" t="s">
        <v>83</v>
      </c>
      <c r="L19" s="102" t="s">
        <v>83</v>
      </c>
      <c r="M19" s="91" t="s">
        <v>83</v>
      </c>
      <c r="N19" s="92" t="s">
        <v>79</v>
      </c>
      <c r="O19" s="92" t="s">
        <v>83</v>
      </c>
      <c r="P19" s="67" t="n">
        <v>13</v>
      </c>
      <c r="Q19" s="71" t="n">
        <v>12</v>
      </c>
    </row>
    <row r="20" customFormat="false" ht="14.25" hidden="false" customHeight="true" outlineLevel="0" collapsed="false">
      <c r="A20" s="118"/>
      <c r="B20" s="63" t="s">
        <v>209</v>
      </c>
      <c r="C20" s="91" t="s">
        <v>86</v>
      </c>
      <c r="D20" s="91" t="s">
        <v>86</v>
      </c>
      <c r="E20" s="91" t="s">
        <v>86</v>
      </c>
      <c r="F20" s="91" t="s">
        <v>86</v>
      </c>
      <c r="G20" s="91" t="s">
        <v>86</v>
      </c>
      <c r="H20" s="91" t="s">
        <v>86</v>
      </c>
      <c r="I20" s="117"/>
      <c r="J20" s="91" t="s">
        <v>86</v>
      </c>
      <c r="K20" s="91" t="s">
        <v>86</v>
      </c>
      <c r="L20" s="91" t="s">
        <v>86</v>
      </c>
      <c r="M20" s="91" t="s">
        <v>86</v>
      </c>
      <c r="N20" s="92" t="s">
        <v>50</v>
      </c>
      <c r="O20" s="91" t="s">
        <v>86</v>
      </c>
      <c r="P20" s="67"/>
      <c r="Q20" s="71"/>
    </row>
    <row r="21" customFormat="false" ht="14.25" hidden="false" customHeight="true" outlineLevel="0" collapsed="false">
      <c r="A21" s="115" t="n">
        <v>8</v>
      </c>
      <c r="B21" s="120" t="s">
        <v>210</v>
      </c>
      <c r="C21" s="116" t="s">
        <v>83</v>
      </c>
      <c r="D21" s="91" t="s">
        <v>79</v>
      </c>
      <c r="E21" s="91" t="s">
        <v>83</v>
      </c>
      <c r="F21" s="91" t="s">
        <v>83</v>
      </c>
      <c r="G21" s="91" t="s">
        <v>83</v>
      </c>
      <c r="H21" s="91" t="s">
        <v>79</v>
      </c>
      <c r="I21" s="91" t="s">
        <v>79</v>
      </c>
      <c r="J21" s="117"/>
      <c r="K21" s="91" t="s">
        <v>79</v>
      </c>
      <c r="L21" s="102" t="s">
        <v>79</v>
      </c>
      <c r="M21" s="91" t="s">
        <v>83</v>
      </c>
      <c r="N21" s="92" t="s">
        <v>79</v>
      </c>
      <c r="O21" s="92" t="s">
        <v>79</v>
      </c>
      <c r="P21" s="67" t="n">
        <v>19</v>
      </c>
      <c r="Q21" s="71" t="n">
        <v>5</v>
      </c>
    </row>
    <row r="22" customFormat="false" ht="14.25" hidden="false" customHeight="true" outlineLevel="0" collapsed="false">
      <c r="A22" s="118"/>
      <c r="B22" s="94" t="s">
        <v>136</v>
      </c>
      <c r="C22" s="116" t="s">
        <v>96</v>
      </c>
      <c r="D22" s="91" t="s">
        <v>19</v>
      </c>
      <c r="E22" s="91" t="s">
        <v>86</v>
      </c>
      <c r="F22" s="91" t="s">
        <v>89</v>
      </c>
      <c r="G22" s="91" t="s">
        <v>96</v>
      </c>
      <c r="H22" s="91" t="s">
        <v>19</v>
      </c>
      <c r="I22" s="92" t="s">
        <v>25</v>
      </c>
      <c r="J22" s="117"/>
      <c r="K22" s="92" t="s">
        <v>25</v>
      </c>
      <c r="L22" s="92" t="s">
        <v>25</v>
      </c>
      <c r="M22" s="91" t="s">
        <v>86</v>
      </c>
      <c r="N22" s="92" t="s">
        <v>25</v>
      </c>
      <c r="O22" s="92" t="s">
        <v>25</v>
      </c>
      <c r="P22" s="67"/>
      <c r="Q22" s="71"/>
    </row>
    <row r="23" customFormat="false" ht="14.25" hidden="false" customHeight="true" outlineLevel="0" collapsed="false">
      <c r="A23" s="115" t="n">
        <v>9</v>
      </c>
      <c r="B23" s="98" t="s">
        <v>211</v>
      </c>
      <c r="C23" s="116" t="s">
        <v>83</v>
      </c>
      <c r="D23" s="91" t="s">
        <v>83</v>
      </c>
      <c r="E23" s="91" t="s">
        <v>83</v>
      </c>
      <c r="F23" s="91" t="s">
        <v>83</v>
      </c>
      <c r="G23" s="91" t="s">
        <v>83</v>
      </c>
      <c r="H23" s="91" t="s">
        <v>83</v>
      </c>
      <c r="I23" s="91" t="s">
        <v>79</v>
      </c>
      <c r="J23" s="91" t="s">
        <v>83</v>
      </c>
      <c r="K23" s="117"/>
      <c r="L23" s="102" t="s">
        <v>79</v>
      </c>
      <c r="M23" s="91" t="s">
        <v>83</v>
      </c>
      <c r="N23" s="92" t="s">
        <v>79</v>
      </c>
      <c r="O23" s="92" t="s">
        <v>79</v>
      </c>
      <c r="P23" s="67" t="n">
        <v>16</v>
      </c>
      <c r="Q23" s="71" t="n">
        <v>9</v>
      </c>
    </row>
    <row r="24" customFormat="false" ht="14.25" hidden="false" customHeight="true" outlineLevel="0" collapsed="false">
      <c r="A24" s="118"/>
      <c r="B24" s="63" t="s">
        <v>212</v>
      </c>
      <c r="C24" s="91" t="s">
        <v>86</v>
      </c>
      <c r="D24" s="91" t="s">
        <v>86</v>
      </c>
      <c r="E24" s="91" t="s">
        <v>86</v>
      </c>
      <c r="F24" s="116" t="s">
        <v>96</v>
      </c>
      <c r="G24" s="116" t="s">
        <v>86</v>
      </c>
      <c r="H24" s="116" t="s">
        <v>86</v>
      </c>
      <c r="I24" s="92" t="s">
        <v>25</v>
      </c>
      <c r="J24" s="116" t="s">
        <v>86</v>
      </c>
      <c r="K24" s="117"/>
      <c r="L24" s="102" t="s">
        <v>25</v>
      </c>
      <c r="M24" s="116" t="s">
        <v>86</v>
      </c>
      <c r="N24" s="198" t="s">
        <v>25</v>
      </c>
      <c r="O24" s="92" t="s">
        <v>19</v>
      </c>
      <c r="P24" s="67"/>
      <c r="Q24" s="71"/>
    </row>
    <row r="25" customFormat="false" ht="14.25" hidden="false" customHeight="true" outlineLevel="0" collapsed="false">
      <c r="A25" s="68" t="n">
        <v>10</v>
      </c>
      <c r="B25" s="69" t="s">
        <v>124</v>
      </c>
      <c r="C25" s="91" t="s">
        <v>83</v>
      </c>
      <c r="D25" s="91" t="s">
        <v>83</v>
      </c>
      <c r="E25" s="91" t="s">
        <v>83</v>
      </c>
      <c r="F25" s="91" t="s">
        <v>83</v>
      </c>
      <c r="G25" s="91" t="s">
        <v>83</v>
      </c>
      <c r="H25" s="91" t="s">
        <v>83</v>
      </c>
      <c r="I25" s="91" t="s">
        <v>79</v>
      </c>
      <c r="J25" s="91" t="s">
        <v>83</v>
      </c>
      <c r="K25" s="91" t="s">
        <v>83</v>
      </c>
      <c r="L25" s="121"/>
      <c r="M25" s="91" t="s">
        <v>83</v>
      </c>
      <c r="N25" s="92" t="s">
        <v>79</v>
      </c>
      <c r="O25" s="92" t="s">
        <v>83</v>
      </c>
      <c r="P25" s="67" t="n">
        <v>14</v>
      </c>
      <c r="Q25" s="71" t="n">
        <v>11</v>
      </c>
    </row>
    <row r="26" customFormat="false" ht="14.25" hidden="false" customHeight="true" outlineLevel="0" collapsed="false">
      <c r="A26" s="68"/>
      <c r="B26" s="63" t="s">
        <v>122</v>
      </c>
      <c r="C26" s="91" t="s">
        <v>86</v>
      </c>
      <c r="D26" s="91" t="s">
        <v>86</v>
      </c>
      <c r="E26" s="91" t="s">
        <v>86</v>
      </c>
      <c r="F26" s="91" t="s">
        <v>86</v>
      </c>
      <c r="G26" s="91" t="s">
        <v>86</v>
      </c>
      <c r="H26" s="91" t="s">
        <v>86</v>
      </c>
      <c r="I26" s="91" t="s">
        <v>25</v>
      </c>
      <c r="J26" s="91" t="s">
        <v>86</v>
      </c>
      <c r="K26" s="91" t="s">
        <v>86</v>
      </c>
      <c r="L26" s="114"/>
      <c r="M26" s="91" t="s">
        <v>86</v>
      </c>
      <c r="N26" s="92" t="s">
        <v>25</v>
      </c>
      <c r="O26" s="92" t="s">
        <v>96</v>
      </c>
      <c r="P26" s="67"/>
      <c r="Q26" s="71"/>
    </row>
    <row r="27" customFormat="false" ht="14.25" hidden="false" customHeight="true" outlineLevel="0" collapsed="false">
      <c r="A27" s="68" t="n">
        <v>11</v>
      </c>
      <c r="B27" s="69" t="s">
        <v>39</v>
      </c>
      <c r="C27" s="91" t="s">
        <v>83</v>
      </c>
      <c r="D27" s="91" t="s">
        <v>79</v>
      </c>
      <c r="E27" s="91" t="s">
        <v>83</v>
      </c>
      <c r="F27" s="91" t="s">
        <v>79</v>
      </c>
      <c r="G27" s="91" t="s">
        <v>79</v>
      </c>
      <c r="H27" s="91" t="s">
        <v>79</v>
      </c>
      <c r="I27" s="91" t="s">
        <v>79</v>
      </c>
      <c r="J27" s="91" t="s">
        <v>79</v>
      </c>
      <c r="K27" s="91" t="s">
        <v>79</v>
      </c>
      <c r="L27" s="91" t="s">
        <v>79</v>
      </c>
      <c r="M27" s="199"/>
      <c r="N27" s="197" t="s">
        <v>79</v>
      </c>
      <c r="O27" s="92" t="s">
        <v>79</v>
      </c>
      <c r="P27" s="67" t="n">
        <v>22</v>
      </c>
      <c r="Q27" s="119" t="s">
        <v>87</v>
      </c>
    </row>
    <row r="28" customFormat="false" ht="14.25" hidden="false" customHeight="true" outlineLevel="0" collapsed="false">
      <c r="A28" s="68"/>
      <c r="B28" s="63" t="s">
        <v>125</v>
      </c>
      <c r="C28" s="91" t="s">
        <v>86</v>
      </c>
      <c r="D28" s="91" t="s">
        <v>19</v>
      </c>
      <c r="E28" s="91" t="s">
        <v>89</v>
      </c>
      <c r="F28" s="91" t="s">
        <v>25</v>
      </c>
      <c r="G28" s="91" t="s">
        <v>50</v>
      </c>
      <c r="H28" s="91" t="s">
        <v>19</v>
      </c>
      <c r="I28" s="92" t="s">
        <v>25</v>
      </c>
      <c r="J28" s="92" t="s">
        <v>25</v>
      </c>
      <c r="K28" s="92" t="s">
        <v>25</v>
      </c>
      <c r="L28" s="92" t="s">
        <v>25</v>
      </c>
      <c r="M28" s="200"/>
      <c r="N28" s="92" t="s">
        <v>25</v>
      </c>
      <c r="O28" s="92" t="s">
        <v>25</v>
      </c>
      <c r="P28" s="67"/>
      <c r="Q28" s="119"/>
    </row>
    <row r="29" customFormat="false" ht="14.25" hidden="false" customHeight="true" outlineLevel="0" collapsed="false">
      <c r="A29" s="68" t="n">
        <v>12</v>
      </c>
      <c r="B29" s="120" t="s">
        <v>213</v>
      </c>
      <c r="C29" s="91" t="s">
        <v>83</v>
      </c>
      <c r="D29" s="91" t="s">
        <v>83</v>
      </c>
      <c r="E29" s="91" t="s">
        <v>83</v>
      </c>
      <c r="F29" s="91" t="s">
        <v>83</v>
      </c>
      <c r="G29" s="91" t="s">
        <v>83</v>
      </c>
      <c r="H29" s="91" t="s">
        <v>83</v>
      </c>
      <c r="I29" s="91" t="s">
        <v>83</v>
      </c>
      <c r="J29" s="91" t="s">
        <v>83</v>
      </c>
      <c r="K29" s="91" t="s">
        <v>83</v>
      </c>
      <c r="L29" s="91" t="s">
        <v>83</v>
      </c>
      <c r="M29" s="116" t="s">
        <v>83</v>
      </c>
      <c r="N29" s="201"/>
      <c r="O29" s="197" t="s">
        <v>83</v>
      </c>
      <c r="P29" s="67" t="n">
        <v>12</v>
      </c>
      <c r="Q29" s="71" t="n">
        <v>13</v>
      </c>
    </row>
    <row r="30" customFormat="false" ht="14.25" hidden="false" customHeight="true" outlineLevel="0" collapsed="false">
      <c r="A30" s="68"/>
      <c r="B30" s="63" t="s">
        <v>214</v>
      </c>
      <c r="C30" s="91" t="s">
        <v>86</v>
      </c>
      <c r="D30" s="91" t="s">
        <v>86</v>
      </c>
      <c r="E30" s="91" t="s">
        <v>86</v>
      </c>
      <c r="F30" s="91" t="s">
        <v>86</v>
      </c>
      <c r="G30" s="91" t="s">
        <v>86</v>
      </c>
      <c r="H30" s="91" t="s">
        <v>86</v>
      </c>
      <c r="I30" s="91" t="s">
        <v>96</v>
      </c>
      <c r="J30" s="91" t="s">
        <v>86</v>
      </c>
      <c r="K30" s="91" t="s">
        <v>86</v>
      </c>
      <c r="L30" s="91" t="s">
        <v>86</v>
      </c>
      <c r="M30" s="91" t="s">
        <v>86</v>
      </c>
      <c r="N30" s="201"/>
      <c r="O30" s="91" t="s">
        <v>86</v>
      </c>
      <c r="P30" s="67"/>
      <c r="Q30" s="71"/>
    </row>
    <row r="31" customFormat="false" ht="14.25" hidden="false" customHeight="true" outlineLevel="0" collapsed="false">
      <c r="A31" s="72" t="n">
        <v>13</v>
      </c>
      <c r="B31" s="69" t="s">
        <v>215</v>
      </c>
      <c r="C31" s="91" t="s">
        <v>83</v>
      </c>
      <c r="D31" s="91" t="s">
        <v>83</v>
      </c>
      <c r="E31" s="91" t="s">
        <v>83</v>
      </c>
      <c r="F31" s="91" t="s">
        <v>83</v>
      </c>
      <c r="G31" s="91" t="s">
        <v>83</v>
      </c>
      <c r="H31" s="91" t="s">
        <v>83</v>
      </c>
      <c r="I31" s="91" t="s">
        <v>79</v>
      </c>
      <c r="J31" s="91" t="s">
        <v>83</v>
      </c>
      <c r="K31" s="91" t="s">
        <v>83</v>
      </c>
      <c r="L31" s="91" t="s">
        <v>79</v>
      </c>
      <c r="M31" s="91" t="s">
        <v>83</v>
      </c>
      <c r="N31" s="91" t="s">
        <v>79</v>
      </c>
      <c r="O31" s="122"/>
      <c r="P31" s="67" t="n">
        <v>15</v>
      </c>
      <c r="Q31" s="74" t="n">
        <v>10</v>
      </c>
    </row>
    <row r="32" customFormat="false" ht="14.25" hidden="false" customHeight="true" outlineLevel="0" collapsed="false">
      <c r="A32" s="72"/>
      <c r="B32" s="75" t="s">
        <v>172</v>
      </c>
      <c r="C32" s="106" t="s">
        <v>86</v>
      </c>
      <c r="D32" s="106" t="s">
        <v>86</v>
      </c>
      <c r="E32" s="106" t="s">
        <v>86</v>
      </c>
      <c r="F32" s="106" t="s">
        <v>89</v>
      </c>
      <c r="G32" s="106" t="s">
        <v>86</v>
      </c>
      <c r="H32" s="106" t="s">
        <v>86</v>
      </c>
      <c r="I32" s="106" t="s">
        <v>25</v>
      </c>
      <c r="J32" s="106" t="s">
        <v>86</v>
      </c>
      <c r="K32" s="106" t="s">
        <v>89</v>
      </c>
      <c r="L32" s="106" t="s">
        <v>50</v>
      </c>
      <c r="M32" s="106" t="s">
        <v>86</v>
      </c>
      <c r="N32" s="106" t="s">
        <v>25</v>
      </c>
      <c r="O32" s="202"/>
      <c r="P32" s="78"/>
      <c r="Q32" s="74"/>
    </row>
  </sheetData>
  <mergeCells count="18">
    <mergeCell ref="A7:A8"/>
    <mergeCell ref="Q7:Q8"/>
    <mergeCell ref="Q9:Q10"/>
    <mergeCell ref="Q11:Q12"/>
    <mergeCell ref="Q13:Q14"/>
    <mergeCell ref="Q15:Q16"/>
    <mergeCell ref="Q17:Q18"/>
    <mergeCell ref="Q19:Q20"/>
    <mergeCell ref="Q21:Q22"/>
    <mergeCell ref="Q23:Q24"/>
    <mergeCell ref="A25:A26"/>
    <mergeCell ref="Q25:Q26"/>
    <mergeCell ref="A27:A28"/>
    <mergeCell ref="Q27:Q28"/>
    <mergeCell ref="A29:A30"/>
    <mergeCell ref="Q29:Q30"/>
    <mergeCell ref="A31:A32"/>
    <mergeCell ref="Q31:Q3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17.42"/>
    <col collapsed="false" customWidth="true" hidden="false" outlineLevel="0" max="16" min="3" style="0" width="8.56"/>
    <col collapsed="false" customWidth="true" hidden="false" outlineLevel="0" max="18" min="17" style="0" width="9.85"/>
  </cols>
  <sheetData>
    <row r="1" s="38" customFormat="true" ht="15" hidden="false" customHeight="false" outlineLevel="0" collapsed="false">
      <c r="A1" s="32" t="s">
        <v>216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3"/>
      <c r="M1" s="33"/>
      <c r="N1" s="33"/>
      <c r="O1" s="33"/>
      <c r="P1" s="32" t="s">
        <v>74</v>
      </c>
      <c r="Q1" s="33"/>
      <c r="R1" s="35"/>
    </row>
    <row r="2" s="38" customFormat="true" ht="15" hidden="false" customHeight="false" outlineLevel="0" collapsed="false">
      <c r="A2" s="36" t="s">
        <v>75</v>
      </c>
      <c r="B2" s="37"/>
      <c r="L2" s="39" t="s">
        <v>5</v>
      </c>
      <c r="M2" s="39"/>
      <c r="N2" s="39"/>
      <c r="O2" s="40" t="n">
        <v>41735</v>
      </c>
      <c r="P2" s="41"/>
      <c r="Q2" s="42"/>
      <c r="R2" s="43"/>
    </row>
    <row r="3" s="38" customFormat="true" ht="15" hidden="false" customHeight="false" outlineLevel="0" collapsed="false">
      <c r="A3" s="44" t="s">
        <v>6</v>
      </c>
      <c r="B3" s="45"/>
      <c r="C3" s="46"/>
      <c r="D3" s="46"/>
      <c r="E3" s="46"/>
      <c r="F3" s="46"/>
      <c r="G3" s="46"/>
      <c r="H3" s="46"/>
      <c r="I3" s="46"/>
      <c r="J3" s="46"/>
      <c r="K3" s="46"/>
      <c r="L3" s="47" t="s">
        <v>7</v>
      </c>
      <c r="M3" s="47"/>
      <c r="N3" s="47"/>
      <c r="O3" s="47" t="s">
        <v>8</v>
      </c>
      <c r="P3" s="44" t="s">
        <v>9</v>
      </c>
      <c r="Q3" s="45"/>
      <c r="R3" s="48"/>
    </row>
    <row r="5" customFormat="false" ht="19.5" hidden="false" customHeight="false" outlineLevel="0" collapsed="false">
      <c r="B5" s="49" t="s">
        <v>217</v>
      </c>
    </row>
    <row r="6" s="38" customFormat="true" ht="15.75" hidden="false" customHeight="false" outlineLevel="0" collapsed="false">
      <c r="A6" s="50"/>
      <c r="B6" s="51" t="s">
        <v>16</v>
      </c>
      <c r="C6" s="52" t="n">
        <v>1</v>
      </c>
      <c r="D6" s="52" t="n">
        <v>2</v>
      </c>
      <c r="E6" s="52" t="n">
        <v>3</v>
      </c>
      <c r="F6" s="52" t="n">
        <v>4</v>
      </c>
      <c r="G6" s="52" t="n">
        <v>5</v>
      </c>
      <c r="H6" s="52" t="n">
        <v>6</v>
      </c>
      <c r="I6" s="52" t="n">
        <v>7</v>
      </c>
      <c r="J6" s="52" t="n">
        <v>8</v>
      </c>
      <c r="K6" s="52" t="n">
        <v>9</v>
      </c>
      <c r="L6" s="52" t="n">
        <v>10</v>
      </c>
      <c r="M6" s="52" t="n">
        <v>11</v>
      </c>
      <c r="N6" s="52" t="n">
        <v>12</v>
      </c>
      <c r="O6" s="52" t="n">
        <v>13</v>
      </c>
      <c r="P6" s="52" t="n">
        <v>14</v>
      </c>
      <c r="Q6" s="54" t="s">
        <v>77</v>
      </c>
      <c r="R6" s="55" t="s">
        <v>78</v>
      </c>
    </row>
    <row r="7" customFormat="false" ht="14.25" hidden="false" customHeight="true" outlineLevel="0" collapsed="false">
      <c r="A7" s="56" t="n">
        <v>1</v>
      </c>
      <c r="B7" s="57" t="s">
        <v>218</v>
      </c>
      <c r="C7" s="110"/>
      <c r="D7" s="191" t="s">
        <v>79</v>
      </c>
      <c r="E7" s="191" t="s">
        <v>79</v>
      </c>
      <c r="F7" s="191" t="s">
        <v>83</v>
      </c>
      <c r="G7" s="191" t="s">
        <v>79</v>
      </c>
      <c r="H7" s="191" t="s">
        <v>79</v>
      </c>
      <c r="I7" s="191" t="s">
        <v>79</v>
      </c>
      <c r="J7" s="191" t="s">
        <v>79</v>
      </c>
      <c r="K7" s="191" t="s">
        <v>79</v>
      </c>
      <c r="L7" s="192" t="s">
        <v>79</v>
      </c>
      <c r="M7" s="192" t="s">
        <v>79</v>
      </c>
      <c r="N7" s="192" t="s">
        <v>79</v>
      </c>
      <c r="O7" s="192" t="s">
        <v>79</v>
      </c>
      <c r="P7" s="193" t="s">
        <v>79</v>
      </c>
      <c r="Q7" s="194" t="s">
        <v>219</v>
      </c>
      <c r="R7" s="113" t="s">
        <v>87</v>
      </c>
    </row>
    <row r="8" customFormat="false" ht="14.25" hidden="false" customHeight="true" outlineLevel="0" collapsed="false">
      <c r="A8" s="56"/>
      <c r="B8" s="63" t="s">
        <v>27</v>
      </c>
      <c r="C8" s="114"/>
      <c r="D8" s="116" t="s">
        <v>25</v>
      </c>
      <c r="E8" s="116" t="s">
        <v>50</v>
      </c>
      <c r="F8" s="116" t="s">
        <v>89</v>
      </c>
      <c r="G8" s="116" t="s">
        <v>25</v>
      </c>
      <c r="H8" s="116" t="s">
        <v>25</v>
      </c>
      <c r="I8" s="116" t="s">
        <v>25</v>
      </c>
      <c r="J8" s="116" t="s">
        <v>25</v>
      </c>
      <c r="K8" s="116" t="s">
        <v>25</v>
      </c>
      <c r="L8" s="116" t="s">
        <v>50</v>
      </c>
      <c r="M8" s="116" t="s">
        <v>25</v>
      </c>
      <c r="N8" s="116" t="s">
        <v>25</v>
      </c>
      <c r="O8" s="116" t="s">
        <v>19</v>
      </c>
      <c r="P8" s="116" t="s">
        <v>19</v>
      </c>
      <c r="Q8" s="203" t="s">
        <v>141</v>
      </c>
      <c r="R8" s="113"/>
    </row>
    <row r="9" customFormat="false" ht="14.25" hidden="false" customHeight="true" outlineLevel="0" collapsed="false">
      <c r="A9" s="115" t="n">
        <v>2</v>
      </c>
      <c r="B9" s="98" t="s">
        <v>43</v>
      </c>
      <c r="C9" s="196" t="s">
        <v>83</v>
      </c>
      <c r="D9" s="117"/>
      <c r="E9" s="102" t="s">
        <v>83</v>
      </c>
      <c r="F9" s="102" t="s">
        <v>83</v>
      </c>
      <c r="G9" s="102" t="s">
        <v>79</v>
      </c>
      <c r="H9" s="102" t="s">
        <v>83</v>
      </c>
      <c r="I9" s="102" t="s">
        <v>83</v>
      </c>
      <c r="J9" s="102" t="s">
        <v>83</v>
      </c>
      <c r="K9" s="102" t="s">
        <v>79</v>
      </c>
      <c r="L9" s="102" t="s">
        <v>83</v>
      </c>
      <c r="M9" s="102" t="s">
        <v>113</v>
      </c>
      <c r="N9" s="102" t="s">
        <v>79</v>
      </c>
      <c r="O9" s="102" t="s">
        <v>83</v>
      </c>
      <c r="P9" s="197" t="s">
        <v>79</v>
      </c>
      <c r="Q9" s="105" t="n">
        <v>16</v>
      </c>
      <c r="R9" s="71" t="n">
        <v>11</v>
      </c>
    </row>
    <row r="10" customFormat="false" ht="14.25" hidden="false" customHeight="true" outlineLevel="0" collapsed="false">
      <c r="A10" s="118"/>
      <c r="B10" s="63" t="s">
        <v>44</v>
      </c>
      <c r="C10" s="116" t="s">
        <v>86</v>
      </c>
      <c r="D10" s="114"/>
      <c r="E10" s="116" t="s">
        <v>86</v>
      </c>
      <c r="F10" s="116" t="s">
        <v>86</v>
      </c>
      <c r="G10" s="116" t="s">
        <v>25</v>
      </c>
      <c r="H10" s="116" t="s">
        <v>96</v>
      </c>
      <c r="I10" s="116" t="s">
        <v>89</v>
      </c>
      <c r="J10" s="116" t="s">
        <v>86</v>
      </c>
      <c r="K10" s="116" t="s">
        <v>25</v>
      </c>
      <c r="L10" s="116" t="s">
        <v>86</v>
      </c>
      <c r="M10" s="116" t="s">
        <v>220</v>
      </c>
      <c r="N10" s="116" t="s">
        <v>25</v>
      </c>
      <c r="O10" s="116" t="s">
        <v>86</v>
      </c>
      <c r="P10" s="116" t="s">
        <v>19</v>
      </c>
      <c r="Q10" s="204"/>
      <c r="R10" s="71"/>
    </row>
    <row r="11" customFormat="false" ht="14.25" hidden="false" customHeight="true" outlineLevel="0" collapsed="false">
      <c r="A11" s="115" t="n">
        <v>3</v>
      </c>
      <c r="B11" s="98" t="s">
        <v>221</v>
      </c>
      <c r="C11" s="196" t="s">
        <v>83</v>
      </c>
      <c r="D11" s="102" t="s">
        <v>79</v>
      </c>
      <c r="E11" s="117"/>
      <c r="F11" s="102" t="s">
        <v>83</v>
      </c>
      <c r="G11" s="102" t="s">
        <v>79</v>
      </c>
      <c r="H11" s="102" t="s">
        <v>83</v>
      </c>
      <c r="I11" s="102" t="s">
        <v>79</v>
      </c>
      <c r="J11" s="102" t="s">
        <v>83</v>
      </c>
      <c r="K11" s="102" t="s">
        <v>79</v>
      </c>
      <c r="L11" s="102" t="s">
        <v>83</v>
      </c>
      <c r="M11" s="102" t="s">
        <v>79</v>
      </c>
      <c r="N11" s="102" t="s">
        <v>79</v>
      </c>
      <c r="O11" s="102" t="s">
        <v>79</v>
      </c>
      <c r="P11" s="197" t="s">
        <v>79</v>
      </c>
      <c r="Q11" s="105" t="n">
        <v>21</v>
      </c>
      <c r="R11" s="71" t="n">
        <v>7</v>
      </c>
    </row>
    <row r="12" customFormat="false" ht="14.25" hidden="false" customHeight="true" outlineLevel="0" collapsed="false">
      <c r="A12" s="118"/>
      <c r="B12" s="63" t="s">
        <v>222</v>
      </c>
      <c r="C12" s="116" t="s">
        <v>96</v>
      </c>
      <c r="D12" s="116" t="s">
        <v>25</v>
      </c>
      <c r="E12" s="114"/>
      <c r="F12" s="116" t="s">
        <v>86</v>
      </c>
      <c r="G12" s="116" t="s">
        <v>19</v>
      </c>
      <c r="H12" s="116" t="s">
        <v>96</v>
      </c>
      <c r="I12" s="116" t="s">
        <v>25</v>
      </c>
      <c r="J12" s="116" t="s">
        <v>96</v>
      </c>
      <c r="K12" s="116" t="s">
        <v>25</v>
      </c>
      <c r="L12" s="116" t="s">
        <v>89</v>
      </c>
      <c r="M12" s="116" t="s">
        <v>50</v>
      </c>
      <c r="N12" s="116" t="s">
        <v>25</v>
      </c>
      <c r="O12" s="116" t="s">
        <v>25</v>
      </c>
      <c r="P12" s="116" t="s">
        <v>25</v>
      </c>
      <c r="Q12" s="203"/>
      <c r="R12" s="71"/>
    </row>
    <row r="13" customFormat="false" ht="14.25" hidden="false" customHeight="true" outlineLevel="0" collapsed="false">
      <c r="A13" s="115" t="n">
        <v>4</v>
      </c>
      <c r="B13" s="98" t="s">
        <v>17</v>
      </c>
      <c r="C13" s="196" t="s">
        <v>79</v>
      </c>
      <c r="D13" s="102" t="s">
        <v>79</v>
      </c>
      <c r="E13" s="102" t="s">
        <v>79</v>
      </c>
      <c r="F13" s="117"/>
      <c r="G13" s="102" t="s">
        <v>79</v>
      </c>
      <c r="H13" s="102" t="s">
        <v>79</v>
      </c>
      <c r="I13" s="102" t="s">
        <v>79</v>
      </c>
      <c r="J13" s="102" t="s">
        <v>79</v>
      </c>
      <c r="K13" s="102" t="s">
        <v>79</v>
      </c>
      <c r="L13" s="102" t="s">
        <v>83</v>
      </c>
      <c r="M13" s="102" t="s">
        <v>79</v>
      </c>
      <c r="N13" s="102" t="s">
        <v>79</v>
      </c>
      <c r="O13" s="102" t="s">
        <v>79</v>
      </c>
      <c r="P13" s="197" t="s">
        <v>79</v>
      </c>
      <c r="Q13" s="105" t="n">
        <v>25</v>
      </c>
      <c r="R13" s="119" t="s">
        <v>84</v>
      </c>
    </row>
    <row r="14" customFormat="false" ht="14.25" hidden="false" customHeight="true" outlineLevel="0" collapsed="false">
      <c r="A14" s="118"/>
      <c r="B14" s="63" t="s">
        <v>18</v>
      </c>
      <c r="C14" s="116" t="s">
        <v>19</v>
      </c>
      <c r="D14" s="116" t="s">
        <v>25</v>
      </c>
      <c r="E14" s="116" t="s">
        <v>25</v>
      </c>
      <c r="F14" s="114"/>
      <c r="G14" s="116" t="s">
        <v>19</v>
      </c>
      <c r="H14" s="116" t="s">
        <v>25</v>
      </c>
      <c r="I14" s="116" t="s">
        <v>25</v>
      </c>
      <c r="J14" s="116" t="s">
        <v>25</v>
      </c>
      <c r="K14" s="116" t="s">
        <v>25</v>
      </c>
      <c r="L14" s="116" t="s">
        <v>89</v>
      </c>
      <c r="M14" s="116" t="s">
        <v>19</v>
      </c>
      <c r="N14" s="116" t="s">
        <v>25</v>
      </c>
      <c r="O14" s="116" t="s">
        <v>25</v>
      </c>
      <c r="P14" s="116" t="s">
        <v>25</v>
      </c>
      <c r="Q14" s="203" t="s">
        <v>223</v>
      </c>
      <c r="R14" s="119"/>
    </row>
    <row r="15" customFormat="false" ht="14.25" hidden="false" customHeight="true" outlineLevel="0" collapsed="false">
      <c r="A15" s="115" t="n">
        <v>5</v>
      </c>
      <c r="B15" s="98" t="s">
        <v>224</v>
      </c>
      <c r="C15" s="196" t="s">
        <v>83</v>
      </c>
      <c r="D15" s="102" t="s">
        <v>83</v>
      </c>
      <c r="E15" s="102" t="s">
        <v>83</v>
      </c>
      <c r="F15" s="102" t="s">
        <v>83</v>
      </c>
      <c r="G15" s="117"/>
      <c r="H15" s="102" t="s">
        <v>79</v>
      </c>
      <c r="I15" s="102" t="s">
        <v>79</v>
      </c>
      <c r="J15" s="102" t="s">
        <v>83</v>
      </c>
      <c r="K15" s="102" t="s">
        <v>79</v>
      </c>
      <c r="L15" s="102" t="s">
        <v>83</v>
      </c>
      <c r="M15" s="102" t="s">
        <v>83</v>
      </c>
      <c r="N15" s="102" t="s">
        <v>79</v>
      </c>
      <c r="O15" s="102" t="s">
        <v>79</v>
      </c>
      <c r="P15" s="197" t="s">
        <v>83</v>
      </c>
      <c r="Q15" s="105" t="n">
        <v>18</v>
      </c>
      <c r="R15" s="71" t="n">
        <v>8</v>
      </c>
    </row>
    <row r="16" customFormat="false" ht="14.25" hidden="false" customHeight="true" outlineLevel="0" collapsed="false">
      <c r="A16" s="118"/>
      <c r="B16" s="63" t="s">
        <v>225</v>
      </c>
      <c r="C16" s="116" t="s">
        <v>86</v>
      </c>
      <c r="D16" s="116" t="s">
        <v>86</v>
      </c>
      <c r="E16" s="116" t="s">
        <v>89</v>
      </c>
      <c r="F16" s="116" t="s">
        <v>89</v>
      </c>
      <c r="G16" s="114"/>
      <c r="H16" s="116" t="s">
        <v>50</v>
      </c>
      <c r="I16" s="116" t="s">
        <v>19</v>
      </c>
      <c r="J16" s="116" t="s">
        <v>89</v>
      </c>
      <c r="K16" s="116" t="s">
        <v>25</v>
      </c>
      <c r="L16" s="198" t="s">
        <v>86</v>
      </c>
      <c r="M16" s="198" t="s">
        <v>86</v>
      </c>
      <c r="N16" s="116" t="s">
        <v>25</v>
      </c>
      <c r="O16" s="116" t="s">
        <v>25</v>
      </c>
      <c r="P16" s="198" t="s">
        <v>86</v>
      </c>
      <c r="Q16" s="204"/>
      <c r="R16" s="71"/>
    </row>
    <row r="17" customFormat="false" ht="14.25" hidden="false" customHeight="true" outlineLevel="0" collapsed="false">
      <c r="A17" s="115" t="n">
        <v>6</v>
      </c>
      <c r="B17" s="98" t="s">
        <v>226</v>
      </c>
      <c r="C17" s="196" t="s">
        <v>83</v>
      </c>
      <c r="D17" s="102" t="s">
        <v>79</v>
      </c>
      <c r="E17" s="102" t="s">
        <v>79</v>
      </c>
      <c r="F17" s="102" t="s">
        <v>83</v>
      </c>
      <c r="G17" s="102" t="s">
        <v>83</v>
      </c>
      <c r="H17" s="117"/>
      <c r="I17" s="102" t="s">
        <v>79</v>
      </c>
      <c r="J17" s="102" t="s">
        <v>79</v>
      </c>
      <c r="K17" s="102" t="s">
        <v>79</v>
      </c>
      <c r="L17" s="102" t="s">
        <v>83</v>
      </c>
      <c r="M17" s="102" t="s">
        <v>83</v>
      </c>
      <c r="N17" s="102" t="s">
        <v>79</v>
      </c>
      <c r="O17" s="102" t="s">
        <v>79</v>
      </c>
      <c r="P17" s="197" t="s">
        <v>79</v>
      </c>
      <c r="Q17" s="105" t="n">
        <v>21</v>
      </c>
      <c r="R17" s="119" t="n">
        <v>5</v>
      </c>
    </row>
    <row r="18" customFormat="false" ht="14.25" hidden="false" customHeight="true" outlineLevel="0" collapsed="false">
      <c r="A18" s="118"/>
      <c r="B18" s="63" t="s">
        <v>227</v>
      </c>
      <c r="C18" s="116" t="s">
        <v>86</v>
      </c>
      <c r="D18" s="116" t="s">
        <v>50</v>
      </c>
      <c r="E18" s="116" t="s">
        <v>50</v>
      </c>
      <c r="F18" s="116" t="s">
        <v>86</v>
      </c>
      <c r="G18" s="116" t="s">
        <v>96</v>
      </c>
      <c r="H18" s="114"/>
      <c r="I18" s="116" t="s">
        <v>19</v>
      </c>
      <c r="J18" s="116" t="s">
        <v>25</v>
      </c>
      <c r="K18" s="116" t="s">
        <v>25</v>
      </c>
      <c r="L18" s="116" t="s">
        <v>89</v>
      </c>
      <c r="M18" s="116" t="s">
        <v>89</v>
      </c>
      <c r="N18" s="116" t="s">
        <v>25</v>
      </c>
      <c r="O18" s="116" t="s">
        <v>25</v>
      </c>
      <c r="P18" s="198" t="s">
        <v>50</v>
      </c>
      <c r="Q18" s="203"/>
      <c r="R18" s="119"/>
    </row>
    <row r="19" customFormat="false" ht="14.25" hidden="false" customHeight="true" outlineLevel="0" collapsed="false">
      <c r="A19" s="115" t="n">
        <v>7</v>
      </c>
      <c r="B19" s="98" t="s">
        <v>176</v>
      </c>
      <c r="C19" s="196" t="s">
        <v>83</v>
      </c>
      <c r="D19" s="102" t="s">
        <v>79</v>
      </c>
      <c r="E19" s="102" t="s">
        <v>83</v>
      </c>
      <c r="F19" s="102" t="s">
        <v>83</v>
      </c>
      <c r="G19" s="102" t="s">
        <v>83</v>
      </c>
      <c r="H19" s="102" t="s">
        <v>83</v>
      </c>
      <c r="I19" s="117"/>
      <c r="J19" s="102" t="s">
        <v>83</v>
      </c>
      <c r="K19" s="102" t="s">
        <v>79</v>
      </c>
      <c r="L19" s="102" t="s">
        <v>83</v>
      </c>
      <c r="M19" s="102" t="s">
        <v>83</v>
      </c>
      <c r="N19" s="102" t="s">
        <v>79</v>
      </c>
      <c r="O19" s="102" t="s">
        <v>79</v>
      </c>
      <c r="P19" s="197" t="s">
        <v>83</v>
      </c>
      <c r="Q19" s="105" t="n">
        <v>17</v>
      </c>
      <c r="R19" s="71" t="n">
        <v>10</v>
      </c>
    </row>
    <row r="20" customFormat="false" ht="14.25" hidden="false" customHeight="true" outlineLevel="0" collapsed="false">
      <c r="A20" s="118"/>
      <c r="B20" s="63" t="s">
        <v>177</v>
      </c>
      <c r="C20" s="116" t="s">
        <v>86</v>
      </c>
      <c r="D20" s="116" t="s">
        <v>19</v>
      </c>
      <c r="E20" s="116" t="s">
        <v>86</v>
      </c>
      <c r="F20" s="116" t="s">
        <v>86</v>
      </c>
      <c r="G20" s="116" t="s">
        <v>89</v>
      </c>
      <c r="H20" s="116" t="s">
        <v>89</v>
      </c>
      <c r="I20" s="114"/>
      <c r="J20" s="116" t="s">
        <v>86</v>
      </c>
      <c r="K20" s="116" t="s">
        <v>25</v>
      </c>
      <c r="L20" s="116" t="s">
        <v>89</v>
      </c>
      <c r="M20" s="116" t="s">
        <v>86</v>
      </c>
      <c r="N20" s="116" t="s">
        <v>25</v>
      </c>
      <c r="O20" s="116" t="s">
        <v>50</v>
      </c>
      <c r="P20" s="198" t="s">
        <v>96</v>
      </c>
      <c r="Q20" s="204"/>
      <c r="R20" s="71"/>
    </row>
    <row r="21" customFormat="false" ht="14.25" hidden="false" customHeight="true" outlineLevel="0" collapsed="false">
      <c r="A21" s="115" t="n">
        <v>8</v>
      </c>
      <c r="B21" s="120" t="s">
        <v>163</v>
      </c>
      <c r="C21" s="196" t="s">
        <v>83</v>
      </c>
      <c r="D21" s="102" t="s">
        <v>79</v>
      </c>
      <c r="E21" s="102" t="s">
        <v>79</v>
      </c>
      <c r="F21" s="102" t="s">
        <v>83</v>
      </c>
      <c r="G21" s="102" t="s">
        <v>79</v>
      </c>
      <c r="H21" s="102" t="s">
        <v>83</v>
      </c>
      <c r="I21" s="102" t="s">
        <v>79</v>
      </c>
      <c r="J21" s="117"/>
      <c r="K21" s="102" t="s">
        <v>79</v>
      </c>
      <c r="L21" s="102" t="s">
        <v>83</v>
      </c>
      <c r="M21" s="102" t="s">
        <v>83</v>
      </c>
      <c r="N21" s="102" t="s">
        <v>79</v>
      </c>
      <c r="O21" s="102" t="s">
        <v>79</v>
      </c>
      <c r="P21" s="197" t="s">
        <v>79</v>
      </c>
      <c r="Q21" s="105" t="n">
        <v>21</v>
      </c>
      <c r="R21" s="119" t="n">
        <v>6</v>
      </c>
    </row>
    <row r="22" customFormat="false" ht="14.25" hidden="false" customHeight="true" outlineLevel="0" collapsed="false">
      <c r="A22" s="118"/>
      <c r="B22" s="94" t="s">
        <v>164</v>
      </c>
      <c r="C22" s="116" t="s">
        <v>86</v>
      </c>
      <c r="D22" s="116" t="s">
        <v>25</v>
      </c>
      <c r="E22" s="116" t="s">
        <v>50</v>
      </c>
      <c r="F22" s="116" t="s">
        <v>86</v>
      </c>
      <c r="G22" s="116" t="s">
        <v>19</v>
      </c>
      <c r="H22" s="116" t="s">
        <v>86</v>
      </c>
      <c r="I22" s="116" t="s">
        <v>25</v>
      </c>
      <c r="J22" s="114"/>
      <c r="K22" s="116" t="s">
        <v>25</v>
      </c>
      <c r="L22" s="116" t="s">
        <v>86</v>
      </c>
      <c r="M22" s="116" t="s">
        <v>96</v>
      </c>
      <c r="N22" s="116" t="s">
        <v>25</v>
      </c>
      <c r="O22" s="116" t="s">
        <v>25</v>
      </c>
      <c r="P22" s="116" t="s">
        <v>25</v>
      </c>
      <c r="Q22" s="203"/>
      <c r="R22" s="119"/>
    </row>
    <row r="23" customFormat="false" ht="14.25" hidden="false" customHeight="true" outlineLevel="0" collapsed="false">
      <c r="A23" s="115" t="n">
        <v>9</v>
      </c>
      <c r="B23" s="98" t="s">
        <v>228</v>
      </c>
      <c r="C23" s="196" t="s">
        <v>83</v>
      </c>
      <c r="D23" s="102" t="s">
        <v>83</v>
      </c>
      <c r="E23" s="102" t="s">
        <v>83</v>
      </c>
      <c r="F23" s="102" t="s">
        <v>83</v>
      </c>
      <c r="G23" s="102" t="s">
        <v>83</v>
      </c>
      <c r="H23" s="102" t="s">
        <v>83</v>
      </c>
      <c r="I23" s="102" t="s">
        <v>83</v>
      </c>
      <c r="J23" s="102" t="s">
        <v>83</v>
      </c>
      <c r="K23" s="117"/>
      <c r="L23" s="102" t="s">
        <v>83</v>
      </c>
      <c r="M23" s="102" t="s">
        <v>83</v>
      </c>
      <c r="N23" s="102" t="s">
        <v>83</v>
      </c>
      <c r="O23" s="102" t="s">
        <v>83</v>
      </c>
      <c r="P23" s="197" t="s">
        <v>83</v>
      </c>
      <c r="Q23" s="105" t="n">
        <v>13</v>
      </c>
      <c r="R23" s="71" t="n">
        <v>14</v>
      </c>
    </row>
    <row r="24" customFormat="false" ht="14.25" hidden="false" customHeight="true" outlineLevel="0" collapsed="false">
      <c r="A24" s="118"/>
      <c r="B24" s="63" t="s">
        <v>229</v>
      </c>
      <c r="C24" s="116" t="s">
        <v>86</v>
      </c>
      <c r="D24" s="116" t="s">
        <v>86</v>
      </c>
      <c r="E24" s="116" t="s">
        <v>86</v>
      </c>
      <c r="F24" s="116" t="s">
        <v>86</v>
      </c>
      <c r="G24" s="116" t="s">
        <v>86</v>
      </c>
      <c r="H24" s="116" t="s">
        <v>86</v>
      </c>
      <c r="I24" s="116" t="s">
        <v>86</v>
      </c>
      <c r="J24" s="116" t="s">
        <v>86</v>
      </c>
      <c r="K24" s="114"/>
      <c r="L24" s="116" t="s">
        <v>86</v>
      </c>
      <c r="M24" s="116" t="s">
        <v>86</v>
      </c>
      <c r="N24" s="116" t="s">
        <v>96</v>
      </c>
      <c r="O24" s="116" t="s">
        <v>86</v>
      </c>
      <c r="P24" s="116" t="s">
        <v>86</v>
      </c>
      <c r="Q24" s="204"/>
      <c r="R24" s="71"/>
    </row>
    <row r="25" customFormat="false" ht="14.25" hidden="false" customHeight="true" outlineLevel="0" collapsed="false">
      <c r="A25" s="68" t="n">
        <v>10</v>
      </c>
      <c r="B25" s="69" t="s">
        <v>28</v>
      </c>
      <c r="C25" s="102" t="s">
        <v>83</v>
      </c>
      <c r="D25" s="102" t="s">
        <v>79</v>
      </c>
      <c r="E25" s="102" t="s">
        <v>79</v>
      </c>
      <c r="F25" s="102" t="s">
        <v>79</v>
      </c>
      <c r="G25" s="102" t="s">
        <v>79</v>
      </c>
      <c r="H25" s="102" t="s">
        <v>79</v>
      </c>
      <c r="I25" s="102" t="s">
        <v>79</v>
      </c>
      <c r="J25" s="102" t="s">
        <v>79</v>
      </c>
      <c r="K25" s="102" t="s">
        <v>79</v>
      </c>
      <c r="L25" s="121"/>
      <c r="M25" s="102" t="s">
        <v>79</v>
      </c>
      <c r="N25" s="102" t="s">
        <v>79</v>
      </c>
      <c r="O25" s="102" t="s">
        <v>79</v>
      </c>
      <c r="P25" s="197" t="s">
        <v>79</v>
      </c>
      <c r="Q25" s="105" t="n">
        <v>25</v>
      </c>
      <c r="R25" s="119" t="s">
        <v>80</v>
      </c>
    </row>
    <row r="26" customFormat="false" ht="14.25" hidden="false" customHeight="true" outlineLevel="0" collapsed="false">
      <c r="A26" s="68"/>
      <c r="B26" s="63" t="s">
        <v>29</v>
      </c>
      <c r="C26" s="116" t="s">
        <v>96</v>
      </c>
      <c r="D26" s="116" t="s">
        <v>25</v>
      </c>
      <c r="E26" s="116" t="s">
        <v>19</v>
      </c>
      <c r="F26" s="116" t="s">
        <v>19</v>
      </c>
      <c r="G26" s="116" t="s">
        <v>25</v>
      </c>
      <c r="H26" s="116" t="s">
        <v>19</v>
      </c>
      <c r="I26" s="116" t="s">
        <v>19</v>
      </c>
      <c r="J26" s="116" t="s">
        <v>25</v>
      </c>
      <c r="K26" s="116" t="s">
        <v>25</v>
      </c>
      <c r="L26" s="114"/>
      <c r="M26" s="116" t="s">
        <v>19</v>
      </c>
      <c r="N26" s="116" t="s">
        <v>25</v>
      </c>
      <c r="O26" s="116" t="s">
        <v>25</v>
      </c>
      <c r="P26" s="116" t="s">
        <v>25</v>
      </c>
      <c r="Q26" s="203" t="s">
        <v>139</v>
      </c>
      <c r="R26" s="119"/>
    </row>
    <row r="27" customFormat="false" ht="14.25" hidden="false" customHeight="true" outlineLevel="0" collapsed="false">
      <c r="A27" s="68" t="n">
        <v>11</v>
      </c>
      <c r="B27" s="120" t="s">
        <v>99</v>
      </c>
      <c r="C27" s="196" t="s">
        <v>83</v>
      </c>
      <c r="D27" s="196" t="s">
        <v>79</v>
      </c>
      <c r="E27" s="196" t="s">
        <v>83</v>
      </c>
      <c r="F27" s="196" t="s">
        <v>83</v>
      </c>
      <c r="G27" s="196" t="s">
        <v>79</v>
      </c>
      <c r="H27" s="196" t="s">
        <v>79</v>
      </c>
      <c r="I27" s="196" t="s">
        <v>79</v>
      </c>
      <c r="J27" s="196" t="s">
        <v>79</v>
      </c>
      <c r="K27" s="196" t="s">
        <v>79</v>
      </c>
      <c r="L27" s="196" t="s">
        <v>83</v>
      </c>
      <c r="M27" s="205"/>
      <c r="N27" s="196" t="s">
        <v>79</v>
      </c>
      <c r="O27" s="196" t="s">
        <v>79</v>
      </c>
      <c r="P27" s="206" t="s">
        <v>79</v>
      </c>
      <c r="Q27" s="207" t="n">
        <v>22</v>
      </c>
      <c r="R27" s="71" t="n">
        <v>4</v>
      </c>
    </row>
    <row r="28" customFormat="false" ht="14.25" hidden="false" customHeight="true" outlineLevel="0" collapsed="false">
      <c r="A28" s="68"/>
      <c r="B28" s="63" t="s">
        <v>37</v>
      </c>
      <c r="C28" s="116" t="s">
        <v>86</v>
      </c>
      <c r="D28" s="116" t="s">
        <v>230</v>
      </c>
      <c r="E28" s="116" t="s">
        <v>96</v>
      </c>
      <c r="F28" s="116" t="s">
        <v>89</v>
      </c>
      <c r="G28" s="116" t="s">
        <v>25</v>
      </c>
      <c r="H28" s="116" t="s">
        <v>19</v>
      </c>
      <c r="I28" s="116" t="s">
        <v>25</v>
      </c>
      <c r="J28" s="116" t="s">
        <v>50</v>
      </c>
      <c r="K28" s="116" t="s">
        <v>25</v>
      </c>
      <c r="L28" s="116" t="s">
        <v>89</v>
      </c>
      <c r="M28" s="200"/>
      <c r="N28" s="116" t="s">
        <v>25</v>
      </c>
      <c r="O28" s="116" t="s">
        <v>25</v>
      </c>
      <c r="P28" s="198" t="s">
        <v>50</v>
      </c>
      <c r="Q28" s="204"/>
      <c r="R28" s="71"/>
    </row>
    <row r="29" customFormat="false" ht="14.25" hidden="false" customHeight="true" outlineLevel="0" collapsed="false">
      <c r="A29" s="68" t="n">
        <v>12</v>
      </c>
      <c r="B29" s="120" t="s">
        <v>231</v>
      </c>
      <c r="C29" s="196" t="s">
        <v>83</v>
      </c>
      <c r="D29" s="196" t="s">
        <v>83</v>
      </c>
      <c r="E29" s="196" t="s">
        <v>83</v>
      </c>
      <c r="F29" s="196" t="s">
        <v>83</v>
      </c>
      <c r="G29" s="196" t="s">
        <v>83</v>
      </c>
      <c r="H29" s="196" t="s">
        <v>83</v>
      </c>
      <c r="I29" s="196" t="s">
        <v>83</v>
      </c>
      <c r="J29" s="196" t="s">
        <v>83</v>
      </c>
      <c r="K29" s="196" t="s">
        <v>79</v>
      </c>
      <c r="L29" s="196" t="s">
        <v>83</v>
      </c>
      <c r="M29" s="196" t="s">
        <v>83</v>
      </c>
      <c r="N29" s="205"/>
      <c r="O29" s="196" t="s">
        <v>83</v>
      </c>
      <c r="P29" s="206" t="s">
        <v>83</v>
      </c>
      <c r="Q29" s="207" t="n">
        <v>14</v>
      </c>
      <c r="R29" s="71" t="n">
        <v>13</v>
      </c>
    </row>
    <row r="30" customFormat="false" ht="14.25" hidden="false" customHeight="true" outlineLevel="0" collapsed="false">
      <c r="A30" s="68"/>
      <c r="B30" s="94" t="s">
        <v>180</v>
      </c>
      <c r="C30" s="196" t="s">
        <v>86</v>
      </c>
      <c r="D30" s="196" t="s">
        <v>86</v>
      </c>
      <c r="E30" s="196" t="s">
        <v>86</v>
      </c>
      <c r="F30" s="196" t="s">
        <v>86</v>
      </c>
      <c r="G30" s="196" t="s">
        <v>86</v>
      </c>
      <c r="H30" s="196" t="s">
        <v>86</v>
      </c>
      <c r="I30" s="196" t="s">
        <v>86</v>
      </c>
      <c r="J30" s="196" t="s">
        <v>86</v>
      </c>
      <c r="K30" s="196" t="s">
        <v>50</v>
      </c>
      <c r="L30" s="196" t="s">
        <v>86</v>
      </c>
      <c r="M30" s="196" t="s">
        <v>86</v>
      </c>
      <c r="N30" s="205"/>
      <c r="O30" s="196" t="s">
        <v>86</v>
      </c>
      <c r="P30" s="206" t="s">
        <v>86</v>
      </c>
      <c r="Q30" s="207"/>
      <c r="R30" s="71"/>
    </row>
    <row r="31" customFormat="false" ht="14.25" hidden="false" customHeight="true" outlineLevel="0" collapsed="false">
      <c r="A31" s="68" t="n">
        <v>13</v>
      </c>
      <c r="B31" s="69" t="s">
        <v>226</v>
      </c>
      <c r="C31" s="102" t="s">
        <v>83</v>
      </c>
      <c r="D31" s="102" t="s">
        <v>79</v>
      </c>
      <c r="E31" s="102" t="s">
        <v>83</v>
      </c>
      <c r="F31" s="102" t="s">
        <v>83</v>
      </c>
      <c r="G31" s="102" t="s">
        <v>83</v>
      </c>
      <c r="H31" s="102" t="s">
        <v>83</v>
      </c>
      <c r="I31" s="102" t="s">
        <v>83</v>
      </c>
      <c r="J31" s="102" t="s">
        <v>83</v>
      </c>
      <c r="K31" s="102" t="s">
        <v>79</v>
      </c>
      <c r="L31" s="102" t="s">
        <v>83</v>
      </c>
      <c r="M31" s="102" t="s">
        <v>83</v>
      </c>
      <c r="N31" s="102" t="s">
        <v>79</v>
      </c>
      <c r="O31" s="199"/>
      <c r="P31" s="197" t="s">
        <v>79</v>
      </c>
      <c r="Q31" s="105" t="n">
        <v>15</v>
      </c>
      <c r="R31" s="71" t="n">
        <v>12</v>
      </c>
    </row>
    <row r="32" customFormat="false" ht="14.25" hidden="false" customHeight="true" outlineLevel="0" collapsed="false">
      <c r="A32" s="68"/>
      <c r="B32" s="63" t="s">
        <v>232</v>
      </c>
      <c r="C32" s="116" t="s">
        <v>89</v>
      </c>
      <c r="D32" s="116" t="s">
        <v>25</v>
      </c>
      <c r="E32" s="196" t="s">
        <v>86</v>
      </c>
      <c r="F32" s="196" t="s">
        <v>86</v>
      </c>
      <c r="G32" s="196" t="s">
        <v>86</v>
      </c>
      <c r="H32" s="196" t="s">
        <v>86</v>
      </c>
      <c r="I32" s="196" t="s">
        <v>96</v>
      </c>
      <c r="J32" s="196" t="s">
        <v>86</v>
      </c>
      <c r="K32" s="116" t="s">
        <v>25</v>
      </c>
      <c r="L32" s="196" t="s">
        <v>86</v>
      </c>
      <c r="M32" s="196" t="s">
        <v>86</v>
      </c>
      <c r="N32" s="116" t="s">
        <v>25</v>
      </c>
      <c r="O32" s="200"/>
      <c r="P32" s="198" t="s">
        <v>25</v>
      </c>
      <c r="Q32" s="204"/>
      <c r="R32" s="71"/>
    </row>
    <row r="33" customFormat="false" ht="14.25" hidden="false" customHeight="true" outlineLevel="0" collapsed="false">
      <c r="A33" s="72" t="n">
        <v>14</v>
      </c>
      <c r="B33" s="69" t="s">
        <v>101</v>
      </c>
      <c r="C33" s="102" t="s">
        <v>83</v>
      </c>
      <c r="D33" s="102" t="s">
        <v>83</v>
      </c>
      <c r="E33" s="102" t="s">
        <v>83</v>
      </c>
      <c r="F33" s="102" t="s">
        <v>83</v>
      </c>
      <c r="G33" s="102" t="s">
        <v>79</v>
      </c>
      <c r="H33" s="102" t="s">
        <v>83</v>
      </c>
      <c r="I33" s="102" t="s">
        <v>79</v>
      </c>
      <c r="J33" s="102" t="s">
        <v>83</v>
      </c>
      <c r="K33" s="102" t="s">
        <v>79</v>
      </c>
      <c r="L33" s="102" t="s">
        <v>83</v>
      </c>
      <c r="M33" s="102" t="s">
        <v>83</v>
      </c>
      <c r="N33" s="102" t="s">
        <v>79</v>
      </c>
      <c r="O33" s="102" t="s">
        <v>83</v>
      </c>
      <c r="P33" s="122"/>
      <c r="Q33" s="105" t="n">
        <v>17</v>
      </c>
      <c r="R33" s="74" t="n">
        <v>9</v>
      </c>
    </row>
    <row r="34" customFormat="false" ht="14.25" hidden="false" customHeight="true" outlineLevel="0" collapsed="false">
      <c r="A34" s="72"/>
      <c r="B34" s="75" t="s">
        <v>159</v>
      </c>
      <c r="C34" s="208" t="s">
        <v>89</v>
      </c>
      <c r="D34" s="208" t="s">
        <v>89</v>
      </c>
      <c r="E34" s="208" t="s">
        <v>86</v>
      </c>
      <c r="F34" s="208" t="s">
        <v>86</v>
      </c>
      <c r="G34" s="208" t="s">
        <v>25</v>
      </c>
      <c r="H34" s="208" t="s">
        <v>96</v>
      </c>
      <c r="I34" s="208" t="s">
        <v>50</v>
      </c>
      <c r="J34" s="208" t="s">
        <v>86</v>
      </c>
      <c r="K34" s="208" t="s">
        <v>25</v>
      </c>
      <c r="L34" s="208" t="s">
        <v>86</v>
      </c>
      <c r="M34" s="208" t="s">
        <v>96</v>
      </c>
      <c r="N34" s="208" t="s">
        <v>25</v>
      </c>
      <c r="O34" s="208" t="s">
        <v>86</v>
      </c>
      <c r="P34" s="123"/>
      <c r="Q34" s="209"/>
      <c r="R34" s="74"/>
    </row>
    <row r="39" customFormat="false" ht="19.5" hidden="false" customHeight="false" outlineLevel="0" collapsed="false">
      <c r="B39" s="49" t="s">
        <v>233</v>
      </c>
    </row>
    <row r="40" customFormat="false" ht="15.75" hidden="false" customHeight="false" outlineLevel="0" collapsed="false">
      <c r="A40" s="50"/>
      <c r="B40" s="51" t="s">
        <v>16</v>
      </c>
      <c r="C40" s="52" t="n">
        <v>1</v>
      </c>
      <c r="D40" s="52" t="n">
        <v>2</v>
      </c>
      <c r="E40" s="52" t="n">
        <v>3</v>
      </c>
      <c r="F40" s="52" t="n">
        <v>4</v>
      </c>
      <c r="G40" s="52" t="n">
        <v>5</v>
      </c>
      <c r="H40" s="52" t="n">
        <v>6</v>
      </c>
      <c r="I40" s="52" t="n">
        <v>7</v>
      </c>
      <c r="J40" s="52" t="n">
        <v>8</v>
      </c>
      <c r="K40" s="52" t="n">
        <v>9</v>
      </c>
      <c r="L40" s="54" t="s">
        <v>77</v>
      </c>
      <c r="M40" s="53" t="s">
        <v>78</v>
      </c>
      <c r="N40" s="210"/>
      <c r="O40" s="211"/>
      <c r="P40" s="211"/>
      <c r="Q40" s="211"/>
      <c r="R40" s="211"/>
    </row>
    <row r="41" customFormat="false" ht="15.75" hidden="false" customHeight="false" outlineLevel="0" collapsed="false">
      <c r="A41" s="56" t="n">
        <v>1</v>
      </c>
      <c r="B41" s="57" t="s">
        <v>234</v>
      </c>
      <c r="C41" s="110"/>
      <c r="D41" s="191" t="s">
        <v>83</v>
      </c>
      <c r="E41" s="191" t="s">
        <v>83</v>
      </c>
      <c r="F41" s="191" t="s">
        <v>83</v>
      </c>
      <c r="G41" s="191" t="s">
        <v>83</v>
      </c>
      <c r="H41" s="191" t="s">
        <v>83</v>
      </c>
      <c r="I41" s="191" t="s">
        <v>83</v>
      </c>
      <c r="J41" s="191" t="s">
        <v>83</v>
      </c>
      <c r="K41" s="191" t="s">
        <v>83</v>
      </c>
      <c r="L41" s="192" t="s">
        <v>235</v>
      </c>
      <c r="M41" s="212" t="s">
        <v>236</v>
      </c>
      <c r="N41" s="213"/>
      <c r="O41" s="214"/>
      <c r="P41" s="214"/>
      <c r="Q41" s="214"/>
      <c r="R41" s="215"/>
    </row>
    <row r="42" customFormat="false" ht="15" hidden="false" customHeight="false" outlineLevel="0" collapsed="false">
      <c r="A42" s="56"/>
      <c r="B42" s="63" t="s">
        <v>237</v>
      </c>
      <c r="C42" s="114"/>
      <c r="D42" s="116" t="s">
        <v>86</v>
      </c>
      <c r="E42" s="116" t="s">
        <v>86</v>
      </c>
      <c r="F42" s="116" t="s">
        <v>86</v>
      </c>
      <c r="G42" s="116" t="s">
        <v>86</v>
      </c>
      <c r="H42" s="116" t="s">
        <v>96</v>
      </c>
      <c r="I42" s="116" t="s">
        <v>86</v>
      </c>
      <c r="J42" s="116" t="s">
        <v>86</v>
      </c>
      <c r="K42" s="116" t="s">
        <v>86</v>
      </c>
      <c r="L42" s="116"/>
      <c r="M42" s="212"/>
      <c r="N42" s="216"/>
      <c r="O42" s="217"/>
      <c r="P42" s="217"/>
      <c r="Q42" s="83"/>
      <c r="R42" s="215"/>
    </row>
    <row r="43" customFormat="false" ht="15" hidden="false" customHeight="false" outlineLevel="0" collapsed="false">
      <c r="A43" s="115" t="n">
        <v>2</v>
      </c>
      <c r="B43" s="98" t="s">
        <v>238</v>
      </c>
      <c r="C43" s="196" t="s">
        <v>79</v>
      </c>
      <c r="D43" s="117"/>
      <c r="E43" s="102" t="s">
        <v>83</v>
      </c>
      <c r="F43" s="102" t="s">
        <v>83</v>
      </c>
      <c r="G43" s="102" t="s">
        <v>83</v>
      </c>
      <c r="H43" s="102" t="s">
        <v>79</v>
      </c>
      <c r="I43" s="102" t="s">
        <v>83</v>
      </c>
      <c r="J43" s="102" t="s">
        <v>83</v>
      </c>
      <c r="K43" s="102" t="s">
        <v>83</v>
      </c>
      <c r="L43" s="102" t="s">
        <v>239</v>
      </c>
      <c r="M43" s="218" t="s">
        <v>240</v>
      </c>
      <c r="N43" s="216"/>
      <c r="O43" s="217"/>
      <c r="P43" s="217"/>
      <c r="Q43" s="83"/>
      <c r="R43" s="79"/>
    </row>
    <row r="44" customFormat="false" ht="15" hidden="false" customHeight="false" outlineLevel="0" collapsed="false">
      <c r="A44" s="118"/>
      <c r="B44" s="63" t="s">
        <v>241</v>
      </c>
      <c r="C44" s="116" t="s">
        <v>25</v>
      </c>
      <c r="D44" s="114"/>
      <c r="E44" s="116" t="s">
        <v>86</v>
      </c>
      <c r="F44" s="116" t="s">
        <v>86</v>
      </c>
      <c r="G44" s="116" t="s">
        <v>89</v>
      </c>
      <c r="H44" s="116" t="s">
        <v>25</v>
      </c>
      <c r="I44" s="116" t="s">
        <v>86</v>
      </c>
      <c r="J44" s="116" t="s">
        <v>86</v>
      </c>
      <c r="K44" s="116" t="s">
        <v>89</v>
      </c>
      <c r="L44" s="116"/>
      <c r="M44" s="218"/>
      <c r="N44" s="216"/>
      <c r="O44" s="217"/>
      <c r="P44" s="217"/>
      <c r="Q44" s="83"/>
      <c r="R44" s="79"/>
    </row>
    <row r="45" customFormat="false" ht="15" hidden="false" customHeight="false" outlineLevel="0" collapsed="false">
      <c r="A45" s="115" t="n">
        <v>3</v>
      </c>
      <c r="B45" s="98" t="s">
        <v>242</v>
      </c>
      <c r="C45" s="196" t="s">
        <v>79</v>
      </c>
      <c r="D45" s="102" t="s">
        <v>79</v>
      </c>
      <c r="E45" s="117"/>
      <c r="F45" s="102" t="s">
        <v>83</v>
      </c>
      <c r="G45" s="102" t="s">
        <v>79</v>
      </c>
      <c r="H45" s="102" t="s">
        <v>79</v>
      </c>
      <c r="I45" s="102" t="s">
        <v>83</v>
      </c>
      <c r="J45" s="102" t="s">
        <v>79</v>
      </c>
      <c r="K45" s="102" t="s">
        <v>79</v>
      </c>
      <c r="L45" s="102" t="s">
        <v>243</v>
      </c>
      <c r="M45" s="219" t="s">
        <v>87</v>
      </c>
      <c r="N45" s="216"/>
      <c r="O45" s="217"/>
      <c r="P45" s="217"/>
      <c r="Q45" s="83"/>
      <c r="R45" s="79"/>
    </row>
    <row r="46" customFormat="false" ht="15" hidden="false" customHeight="false" outlineLevel="0" collapsed="false">
      <c r="A46" s="118"/>
      <c r="B46" s="63" t="s">
        <v>164</v>
      </c>
      <c r="C46" s="116" t="s">
        <v>25</v>
      </c>
      <c r="D46" s="116" t="s">
        <v>25</v>
      </c>
      <c r="E46" s="114"/>
      <c r="F46" s="116" t="s">
        <v>86</v>
      </c>
      <c r="G46" s="116" t="s">
        <v>25</v>
      </c>
      <c r="H46" s="116" t="s">
        <v>25</v>
      </c>
      <c r="I46" s="116" t="s">
        <v>89</v>
      </c>
      <c r="J46" s="116" t="s">
        <v>19</v>
      </c>
      <c r="K46" s="116" t="s">
        <v>25</v>
      </c>
      <c r="L46" s="116"/>
      <c r="M46" s="219"/>
      <c r="N46" s="216"/>
      <c r="O46" s="217"/>
      <c r="P46" s="217"/>
      <c r="Q46" s="83"/>
      <c r="R46" s="79"/>
    </row>
    <row r="47" customFormat="false" ht="15" hidden="false" customHeight="false" outlineLevel="0" collapsed="false">
      <c r="A47" s="115" t="n">
        <v>4</v>
      </c>
      <c r="B47" s="98" t="s">
        <v>244</v>
      </c>
      <c r="C47" s="196" t="s">
        <v>79</v>
      </c>
      <c r="D47" s="102" t="s">
        <v>79</v>
      </c>
      <c r="E47" s="102" t="s">
        <v>79</v>
      </c>
      <c r="F47" s="117"/>
      <c r="G47" s="102" t="s">
        <v>79</v>
      </c>
      <c r="H47" s="102" t="s">
        <v>79</v>
      </c>
      <c r="I47" s="102" t="s">
        <v>79</v>
      </c>
      <c r="J47" s="102" t="s">
        <v>79</v>
      </c>
      <c r="K47" s="102" t="s">
        <v>79</v>
      </c>
      <c r="L47" s="102" t="s">
        <v>245</v>
      </c>
      <c r="M47" s="219" t="s">
        <v>80</v>
      </c>
      <c r="N47" s="216"/>
      <c r="O47" s="217"/>
      <c r="P47" s="217"/>
      <c r="Q47" s="83"/>
      <c r="R47" s="79"/>
    </row>
    <row r="48" customFormat="false" ht="15" hidden="false" customHeight="false" outlineLevel="0" collapsed="false">
      <c r="A48" s="118"/>
      <c r="B48" s="63" t="s">
        <v>246</v>
      </c>
      <c r="C48" s="116" t="s">
        <v>25</v>
      </c>
      <c r="D48" s="116" t="s">
        <v>25</v>
      </c>
      <c r="E48" s="116" t="s">
        <v>25</v>
      </c>
      <c r="F48" s="114"/>
      <c r="G48" s="116" t="s">
        <v>25</v>
      </c>
      <c r="H48" s="116" t="s">
        <v>25</v>
      </c>
      <c r="I48" s="116" t="s">
        <v>19</v>
      </c>
      <c r="J48" s="116" t="s">
        <v>25</v>
      </c>
      <c r="K48" s="116" t="s">
        <v>25</v>
      </c>
      <c r="L48" s="116"/>
      <c r="M48" s="219"/>
      <c r="N48" s="216"/>
      <c r="O48" s="217"/>
      <c r="P48" s="217"/>
      <c r="Q48" s="83"/>
      <c r="R48" s="79"/>
    </row>
    <row r="49" customFormat="false" ht="15" hidden="false" customHeight="false" outlineLevel="0" collapsed="false">
      <c r="A49" s="115" t="n">
        <v>5</v>
      </c>
      <c r="B49" s="98" t="s">
        <v>247</v>
      </c>
      <c r="C49" s="196" t="s">
        <v>79</v>
      </c>
      <c r="D49" s="102" t="s">
        <v>79</v>
      </c>
      <c r="E49" s="102" t="s">
        <v>83</v>
      </c>
      <c r="F49" s="102" t="s">
        <v>83</v>
      </c>
      <c r="G49" s="117"/>
      <c r="H49" s="102" t="s">
        <v>79</v>
      </c>
      <c r="I49" s="102" t="s">
        <v>83</v>
      </c>
      <c r="J49" s="102" t="s">
        <v>83</v>
      </c>
      <c r="K49" s="102" t="s">
        <v>79</v>
      </c>
      <c r="L49" s="102" t="s">
        <v>248</v>
      </c>
      <c r="M49" s="218" t="s">
        <v>249</v>
      </c>
      <c r="N49" s="216"/>
      <c r="O49" s="217"/>
      <c r="P49" s="217"/>
      <c r="Q49" s="83"/>
      <c r="R49" s="79"/>
    </row>
    <row r="50" customFormat="false" ht="15" hidden="false" customHeight="false" outlineLevel="0" collapsed="false">
      <c r="A50" s="118"/>
      <c r="B50" s="63" t="s">
        <v>250</v>
      </c>
      <c r="C50" s="116" t="s">
        <v>25</v>
      </c>
      <c r="D50" s="116" t="s">
        <v>19</v>
      </c>
      <c r="E50" s="116" t="s">
        <v>86</v>
      </c>
      <c r="F50" s="116" t="s">
        <v>86</v>
      </c>
      <c r="G50" s="114"/>
      <c r="H50" s="116" t="s">
        <v>19</v>
      </c>
      <c r="I50" s="116" t="s">
        <v>89</v>
      </c>
      <c r="J50" s="116" t="s">
        <v>86</v>
      </c>
      <c r="K50" s="116" t="s">
        <v>25</v>
      </c>
      <c r="L50" s="116"/>
      <c r="M50" s="218"/>
      <c r="N50" s="216"/>
      <c r="O50" s="217"/>
      <c r="P50" s="217"/>
      <c r="Q50" s="83"/>
      <c r="R50" s="79"/>
    </row>
    <row r="51" customFormat="false" ht="15" hidden="false" customHeight="false" outlineLevel="0" collapsed="false">
      <c r="A51" s="115" t="n">
        <v>6</v>
      </c>
      <c r="B51" s="98" t="s">
        <v>251</v>
      </c>
      <c r="C51" s="196" t="s">
        <v>79</v>
      </c>
      <c r="D51" s="102" t="s">
        <v>83</v>
      </c>
      <c r="E51" s="102" t="s">
        <v>83</v>
      </c>
      <c r="F51" s="102" t="s">
        <v>83</v>
      </c>
      <c r="G51" s="102" t="s">
        <v>83</v>
      </c>
      <c r="H51" s="117"/>
      <c r="I51" s="102" t="s">
        <v>83</v>
      </c>
      <c r="J51" s="102" t="s">
        <v>83</v>
      </c>
      <c r="K51" s="102" t="s">
        <v>83</v>
      </c>
      <c r="L51" s="102" t="s">
        <v>236</v>
      </c>
      <c r="M51" s="218" t="s">
        <v>235</v>
      </c>
      <c r="N51" s="216"/>
      <c r="O51" s="217"/>
      <c r="P51" s="217"/>
      <c r="Q51" s="83"/>
      <c r="R51" s="215"/>
    </row>
    <row r="52" customFormat="false" ht="15" hidden="false" customHeight="false" outlineLevel="0" collapsed="false">
      <c r="A52" s="118"/>
      <c r="B52" s="63" t="s">
        <v>252</v>
      </c>
      <c r="C52" s="116" t="s">
        <v>50</v>
      </c>
      <c r="D52" s="116" t="s">
        <v>86</v>
      </c>
      <c r="E52" s="116" t="s">
        <v>86</v>
      </c>
      <c r="F52" s="116" t="s">
        <v>86</v>
      </c>
      <c r="G52" s="116" t="s">
        <v>89</v>
      </c>
      <c r="H52" s="114"/>
      <c r="I52" s="116" t="s">
        <v>86</v>
      </c>
      <c r="J52" s="116" t="s">
        <v>86</v>
      </c>
      <c r="K52" s="116" t="s">
        <v>89</v>
      </c>
      <c r="L52" s="116"/>
      <c r="M52" s="218"/>
      <c r="N52" s="216"/>
      <c r="O52" s="217"/>
      <c r="P52" s="217"/>
      <c r="Q52" s="83"/>
      <c r="R52" s="215"/>
    </row>
    <row r="53" customFormat="false" ht="15" hidden="false" customHeight="false" outlineLevel="0" collapsed="false">
      <c r="A53" s="115" t="n">
        <v>7</v>
      </c>
      <c r="B53" s="98" t="s">
        <v>253</v>
      </c>
      <c r="C53" s="196" t="s">
        <v>79</v>
      </c>
      <c r="D53" s="102" t="s">
        <v>79</v>
      </c>
      <c r="E53" s="102" t="s">
        <v>79</v>
      </c>
      <c r="F53" s="102" t="s">
        <v>83</v>
      </c>
      <c r="G53" s="102" t="s">
        <v>79</v>
      </c>
      <c r="H53" s="102" t="s">
        <v>79</v>
      </c>
      <c r="I53" s="117"/>
      <c r="J53" s="102" t="s">
        <v>79</v>
      </c>
      <c r="K53" s="102" t="s">
        <v>79</v>
      </c>
      <c r="L53" s="102" t="s">
        <v>254</v>
      </c>
      <c r="M53" s="219" t="s">
        <v>84</v>
      </c>
      <c r="N53" s="216"/>
      <c r="O53" s="217"/>
      <c r="P53" s="217"/>
      <c r="Q53" s="83"/>
      <c r="R53" s="79"/>
    </row>
    <row r="54" customFormat="false" ht="15" hidden="false" customHeight="false" outlineLevel="0" collapsed="false">
      <c r="A54" s="118"/>
      <c r="B54" s="63" t="s">
        <v>255</v>
      </c>
      <c r="C54" s="116" t="s">
        <v>25</v>
      </c>
      <c r="D54" s="116" t="s">
        <v>25</v>
      </c>
      <c r="E54" s="116" t="s">
        <v>19</v>
      </c>
      <c r="F54" s="116" t="s">
        <v>89</v>
      </c>
      <c r="G54" s="116" t="s">
        <v>19</v>
      </c>
      <c r="H54" s="116" t="s">
        <v>25</v>
      </c>
      <c r="I54" s="114"/>
      <c r="J54" s="116" t="s">
        <v>50</v>
      </c>
      <c r="K54" s="116" t="s">
        <v>19</v>
      </c>
      <c r="L54" s="116"/>
      <c r="M54" s="219"/>
      <c r="N54" s="216"/>
      <c r="O54" s="217"/>
      <c r="P54" s="217"/>
      <c r="Q54" s="83"/>
      <c r="R54" s="79"/>
    </row>
    <row r="55" customFormat="false" ht="15" hidden="false" customHeight="false" outlineLevel="0" collapsed="false">
      <c r="A55" s="115" t="n">
        <v>8</v>
      </c>
      <c r="B55" s="120" t="s">
        <v>256</v>
      </c>
      <c r="C55" s="196" t="s">
        <v>79</v>
      </c>
      <c r="D55" s="102" t="s">
        <v>79</v>
      </c>
      <c r="E55" s="102" t="s">
        <v>83</v>
      </c>
      <c r="F55" s="102" t="s">
        <v>83</v>
      </c>
      <c r="G55" s="102" t="s">
        <v>79</v>
      </c>
      <c r="H55" s="102" t="s">
        <v>79</v>
      </c>
      <c r="I55" s="102" t="s">
        <v>83</v>
      </c>
      <c r="J55" s="117"/>
      <c r="K55" s="102" t="s">
        <v>79</v>
      </c>
      <c r="L55" s="102" t="s">
        <v>128</v>
      </c>
      <c r="M55" s="218" t="s">
        <v>257</v>
      </c>
      <c r="N55" s="216"/>
      <c r="O55" s="217"/>
      <c r="P55" s="217"/>
      <c r="Q55" s="83"/>
      <c r="R55" s="215"/>
    </row>
    <row r="56" customFormat="false" ht="15" hidden="false" customHeight="false" outlineLevel="0" collapsed="false">
      <c r="A56" s="118"/>
      <c r="B56" s="94" t="s">
        <v>164</v>
      </c>
      <c r="C56" s="116" t="s">
        <v>25</v>
      </c>
      <c r="D56" s="116" t="s">
        <v>25</v>
      </c>
      <c r="E56" s="116" t="s">
        <v>89</v>
      </c>
      <c r="F56" s="116" t="s">
        <v>86</v>
      </c>
      <c r="G56" s="116" t="s">
        <v>25</v>
      </c>
      <c r="H56" s="116" t="s">
        <v>25</v>
      </c>
      <c r="I56" s="116" t="s">
        <v>96</v>
      </c>
      <c r="J56" s="114"/>
      <c r="K56" s="116" t="s">
        <v>19</v>
      </c>
      <c r="L56" s="116"/>
      <c r="M56" s="218"/>
      <c r="N56" s="216"/>
      <c r="O56" s="217"/>
      <c r="P56" s="217"/>
      <c r="Q56" s="83"/>
      <c r="R56" s="215"/>
    </row>
    <row r="57" customFormat="false" ht="15.75" hidden="false" customHeight="false" outlineLevel="0" collapsed="false">
      <c r="A57" s="72" t="n">
        <v>14</v>
      </c>
      <c r="B57" s="69" t="s">
        <v>258</v>
      </c>
      <c r="C57" s="102" t="s">
        <v>79</v>
      </c>
      <c r="D57" s="102" t="s">
        <v>79</v>
      </c>
      <c r="E57" s="102" t="s">
        <v>83</v>
      </c>
      <c r="F57" s="102" t="s">
        <v>83</v>
      </c>
      <c r="G57" s="102" t="s">
        <v>83</v>
      </c>
      <c r="H57" s="102" t="s">
        <v>79</v>
      </c>
      <c r="I57" s="102" t="s">
        <v>83</v>
      </c>
      <c r="J57" s="102" t="s">
        <v>83</v>
      </c>
      <c r="K57" s="220"/>
      <c r="L57" s="102" t="s">
        <v>259</v>
      </c>
      <c r="M57" s="221" t="s">
        <v>260</v>
      </c>
      <c r="N57" s="216"/>
      <c r="O57" s="217"/>
      <c r="P57" s="82"/>
      <c r="Q57" s="83"/>
      <c r="R57" s="79"/>
    </row>
    <row r="58" customFormat="false" ht="15.75" hidden="false" customHeight="false" outlineLevel="0" collapsed="false">
      <c r="A58" s="72"/>
      <c r="B58" s="75" t="s">
        <v>164</v>
      </c>
      <c r="C58" s="208" t="s">
        <v>25</v>
      </c>
      <c r="D58" s="208" t="s">
        <v>19</v>
      </c>
      <c r="E58" s="208" t="s">
        <v>86</v>
      </c>
      <c r="F58" s="208" t="s">
        <v>86</v>
      </c>
      <c r="G58" s="208" t="s">
        <v>86</v>
      </c>
      <c r="H58" s="208" t="s">
        <v>19</v>
      </c>
      <c r="I58" s="208" t="s">
        <v>89</v>
      </c>
      <c r="J58" s="208" t="s">
        <v>89</v>
      </c>
      <c r="K58" s="222"/>
      <c r="L58" s="208"/>
      <c r="M58" s="221"/>
      <c r="N58" s="216"/>
      <c r="O58" s="217"/>
      <c r="P58" s="82"/>
      <c r="Q58" s="83"/>
      <c r="R58" s="79"/>
    </row>
  </sheetData>
  <mergeCells count="40">
    <mergeCell ref="A7:A8"/>
    <mergeCell ref="R7:R8"/>
    <mergeCell ref="R9:R10"/>
    <mergeCell ref="R11:R12"/>
    <mergeCell ref="R13:R14"/>
    <mergeCell ref="R15:R16"/>
    <mergeCell ref="R17:R18"/>
    <mergeCell ref="R19:R20"/>
    <mergeCell ref="R21:R22"/>
    <mergeCell ref="R23:R24"/>
    <mergeCell ref="A25:A26"/>
    <mergeCell ref="R25:R26"/>
    <mergeCell ref="A27:A28"/>
    <mergeCell ref="R27:R28"/>
    <mergeCell ref="A29:A30"/>
    <mergeCell ref="R29:R30"/>
    <mergeCell ref="A31:A32"/>
    <mergeCell ref="R31:R32"/>
    <mergeCell ref="A33:A34"/>
    <mergeCell ref="R33:R34"/>
    <mergeCell ref="A41:A42"/>
    <mergeCell ref="M41:M42"/>
    <mergeCell ref="R41:R42"/>
    <mergeCell ref="M43:M44"/>
    <mergeCell ref="R43:R44"/>
    <mergeCell ref="M45:M46"/>
    <mergeCell ref="R45:R46"/>
    <mergeCell ref="M47:M48"/>
    <mergeCell ref="R47:R48"/>
    <mergeCell ref="M49:M50"/>
    <mergeCell ref="R49:R50"/>
    <mergeCell ref="M51:M52"/>
    <mergeCell ref="R51:R52"/>
    <mergeCell ref="M53:M54"/>
    <mergeCell ref="R53:R54"/>
    <mergeCell ref="M55:M56"/>
    <mergeCell ref="R55:R56"/>
    <mergeCell ref="A57:A58"/>
    <mergeCell ref="M57:M58"/>
    <mergeCell ref="R57:R5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6:32:22Z</dcterms:created>
  <dc:creator>Viktor</dc:creator>
  <dc:description/>
  <dc:language>en-US</dc:language>
  <cp:lastModifiedBy>Viktor Grossmann</cp:lastModifiedBy>
  <cp:lastPrinted>2014-04-10T19:38:26Z</cp:lastPrinted>
  <dcterms:modified xsi:type="dcterms:W3CDTF">2014-10-02T06:32:22Z</dcterms:modified>
  <cp:revision>0</cp:revision>
  <dc:subject/>
  <dc:title/>
</cp:coreProperties>
</file>