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ale 6 etappi" sheetId="1" state="visible" r:id="rId2"/>
  </sheets>
  <definedNames>
    <definedName function="false" hidden="false" name="Prinditiitlid" vbProcedure="false">#REF!</definedName>
    <definedName function="false" hidden="false" name="Z_6F17AA57_FEF9_4CEE_9BB3_FD85C18FFE49__wvu_Cols" vbProcedure="false">#REF!</definedName>
    <definedName function="false" hidden="false" name="Z_6F17AA57_FEF9_4CEE_9BB3_FD85C18FFE49__wvu_PrintTitles" vbProcedure="false">#REF!</definedName>
    <definedName function="false" hidden="false" name="Z_F2703AAE_A5B3_4B57_A9A0_A74391DC69A5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3">
  <si>
    <t xml:space="preserve">XIII hooaja LEHTSE PINKSI PÜHAPÄEVAD üldkokkuvõte</t>
  </si>
  <si>
    <t xml:space="preserve">paarismäng</t>
  </si>
  <si>
    <t xml:space="preserve">1. etapp</t>
  </si>
  <si>
    <t xml:space="preserve">2. etapp</t>
  </si>
  <si>
    <t xml:space="preserve">3. etapp</t>
  </si>
  <si>
    <t xml:space="preserve">4. etapp</t>
  </si>
  <si>
    <t xml:space="preserve">5. etapp</t>
  </si>
  <si>
    <t xml:space="preserve">6. etapp</t>
  </si>
  <si>
    <t xml:space="preserve">7. etapp</t>
  </si>
  <si>
    <t xml:space="preserve">8. etapp</t>
  </si>
  <si>
    <t xml:space="preserve">Jrk.nr.</t>
  </si>
  <si>
    <t xml:space="preserve">Eesnimi</t>
  </si>
  <si>
    <t xml:space="preserve">Nimi</t>
  </si>
  <si>
    <t xml:space="preserve">Erikl.</t>
  </si>
  <si>
    <t xml:space="preserve">S.a.</t>
  </si>
  <si>
    <t xml:space="preserve">Klubi  e.</t>
  </si>
  <si>
    <t xml:space="preserve">Kokku</t>
  </si>
  <si>
    <t xml:space="preserve">elukoht</t>
  </si>
  <si>
    <t xml:space="preserve">Koht</t>
  </si>
  <si>
    <t xml:space="preserve">Punkte</t>
  </si>
  <si>
    <t xml:space="preserve">Kunnar Vahtras</t>
  </si>
  <si>
    <t xml:space="preserve">vet 50</t>
  </si>
  <si>
    <t xml:space="preserve">Võsu LTK</t>
  </si>
  <si>
    <t xml:space="preserve">Avo Seidelberg</t>
  </si>
  <si>
    <t xml:space="preserve">Riho Lööper</t>
  </si>
  <si>
    <t xml:space="preserve">vet 40</t>
  </si>
  <si>
    <t xml:space="preserve">Jäneda LTK</t>
  </si>
  <si>
    <t xml:space="preserve">Eduard Kapralov</t>
  </si>
  <si>
    <t xml:space="preserve">M </t>
  </si>
  <si>
    <t xml:space="preserve">Kadrina LTK</t>
  </si>
  <si>
    <t xml:space="preserve">Alvar Roos jun.</t>
  </si>
  <si>
    <t xml:space="preserve">M</t>
  </si>
  <si>
    <t xml:space="preserve"> 5-7</t>
  </si>
  <si>
    <t xml:space="preserve">Allar Raudla</t>
  </si>
  <si>
    <t xml:space="preserve">Igor Iljin</t>
  </si>
  <si>
    <t xml:space="preserve">Tapa</t>
  </si>
  <si>
    <t xml:space="preserve">Helga Vasemägi</t>
  </si>
  <si>
    <t xml:space="preserve">vet 60</t>
  </si>
  <si>
    <t xml:space="preserve">Ardi Lohvart</t>
  </si>
  <si>
    <t xml:space="preserve">Lairi Einmaa</t>
  </si>
  <si>
    <t xml:space="preserve">N</t>
  </si>
  <si>
    <t xml:space="preserve">Veli Kask</t>
  </si>
  <si>
    <t xml:space="preserve">P18</t>
  </si>
  <si>
    <t xml:space="preserve">Ambla</t>
  </si>
  <si>
    <t xml:space="preserve">Jaanus Tamm</t>
  </si>
  <si>
    <t xml:space="preserve">Anne Hallik</t>
  </si>
  <si>
    <t xml:space="preserve">Tamsalu</t>
  </si>
  <si>
    <t xml:space="preserve">Vaino Rei</t>
  </si>
  <si>
    <t xml:space="preserve">vet 70</t>
  </si>
  <si>
    <t xml:space="preserve">Enrice Eslas</t>
  </si>
  <si>
    <t xml:space="preserve">P 14</t>
  </si>
  <si>
    <t xml:space="preserve">Taago Leppik</t>
  </si>
  <si>
    <t xml:space="preserve">P16</t>
  </si>
  <si>
    <t xml:space="preserve">Artur Vyurtts</t>
  </si>
  <si>
    <t xml:space="preserve">Reimo Kaasiku</t>
  </si>
  <si>
    <t xml:space="preserve">Riho Kapp</t>
  </si>
  <si>
    <t xml:space="preserve">Paide</t>
  </si>
  <si>
    <t xml:space="preserve">Valve Kangur</t>
  </si>
  <si>
    <t xml:space="preserve">Marek Siiber</t>
  </si>
  <si>
    <t xml:space="preserve">Merlis Jusupov</t>
  </si>
  <si>
    <t xml:space="preserve">Stener Raaper</t>
  </si>
  <si>
    <t xml:space="preserve">Evert Ots</t>
  </si>
  <si>
    <t xml:space="preserve">P14</t>
  </si>
  <si>
    <t xml:space="preserve">Eve Keerus-Jusupov</t>
  </si>
  <si>
    <t xml:space="preserve">Kaidy Kaasiku</t>
  </si>
  <si>
    <t xml:space="preserve">T 14</t>
  </si>
  <si>
    <t xml:space="preserve">Simmo Kaitsa</t>
  </si>
  <si>
    <t xml:space="preserve">Voldemar Tusis</t>
  </si>
  <si>
    <t xml:space="preserve">Jaan Salur</t>
  </si>
  <si>
    <t xml:space="preserve">vet 80</t>
  </si>
  <si>
    <t xml:space="preserve">Mikhail Vasiletc</t>
  </si>
  <si>
    <t xml:space="preserve">Milvi Tuimann</t>
  </si>
  <si>
    <t xml:space="preserve">Deniss Sedelnikov</t>
  </si>
  <si>
    <t xml:space="preserve">Jaanus Lokotar</t>
  </si>
  <si>
    <t xml:space="preserve">John-Erik Juht</t>
  </si>
  <si>
    <t xml:space="preserve">Avo Ruuto</t>
  </si>
  <si>
    <t xml:space="preserve">Aarne Ruuto</t>
  </si>
  <si>
    <t xml:space="preserve">Vambola Annilo</t>
  </si>
  <si>
    <t xml:space="preserve">Aavo Nael</t>
  </si>
  <si>
    <t xml:space="preserve">Georg Kokk</t>
  </si>
  <si>
    <t xml:space="preserve">Tõnu Lilleorg</t>
  </si>
  <si>
    <t xml:space="preserve">Marko Kapp</t>
  </si>
  <si>
    <t xml:space="preserve">Aksel Õunapuu</t>
  </si>
  <si>
    <t xml:space="preserve">Aravete</t>
  </si>
  <si>
    <t xml:space="preserve">Ranno Lepasepp</t>
  </si>
  <si>
    <t xml:space="preserve">Rico Rohi</t>
  </si>
  <si>
    <t xml:space="preserve">P 12</t>
  </si>
  <si>
    <t xml:space="preserve">Hardy Keller</t>
  </si>
  <si>
    <t xml:space="preserve">Varmo Ivask</t>
  </si>
  <si>
    <t xml:space="preserve">Sande Serbin</t>
  </si>
  <si>
    <t xml:space="preserve">Kardo Talvik</t>
  </si>
  <si>
    <t xml:space="preserve">XIII hooaja LEHTSE PINKSI PÜHAPÄEVAD algajad</t>
  </si>
  <si>
    <t xml:space="preserve">Jrk.nr</t>
  </si>
  <si>
    <t xml:space="preserve">S.a</t>
  </si>
  <si>
    <t xml:space="preserve">Klubi e. Elukoht</t>
  </si>
  <si>
    <t xml:space="preserve">Ats Pajula</t>
  </si>
  <si>
    <t xml:space="preserve">Simo Kübarsepp</t>
  </si>
  <si>
    <t xml:space="preserve">Kaidy Kasiku</t>
  </si>
  <si>
    <t xml:space="preserve">Teodor Siska</t>
  </si>
  <si>
    <t xml:space="preserve">Kevin Metsa</t>
  </si>
  <si>
    <t xml:space="preserve">Keidy Kaasiku</t>
  </si>
  <si>
    <t xml:space="preserve">Kasper Keerberg</t>
  </si>
  <si>
    <t xml:space="preserve">Gerli Priili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[$-409]d\-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sz val="9"/>
      <color rgb="FFFF0000"/>
      <name val="Arial"/>
      <family val="2"/>
      <charset val="186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ÜldtabelSak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7.1"/>
    <col collapsed="false" customWidth="true" hidden="false" outlineLevel="0" max="3" min="3" style="1" width="10.99"/>
    <col collapsed="false" customWidth="true" hidden="false" outlineLevel="0" max="4" min="4" style="3" width="8.87"/>
    <col collapsed="false" customWidth="true" hidden="false" outlineLevel="0" max="5" min="5" style="2" width="7.55"/>
    <col collapsed="false" customWidth="true" hidden="false" outlineLevel="0" max="6" min="6" style="2" width="5.32"/>
    <col collapsed="false" customWidth="true" hidden="false" outlineLevel="0" max="7" min="7" style="4" width="17.32"/>
    <col collapsed="false" customWidth="true" hidden="false" outlineLevel="0" max="8" min="8" style="2" width="4.87"/>
    <col collapsed="false" customWidth="true" hidden="false" outlineLevel="0" max="9" min="9" style="2" width="5.32"/>
    <col collapsed="false" customWidth="true" hidden="false" outlineLevel="0" max="10" min="10" style="2" width="4.99"/>
    <col collapsed="false" customWidth="true" hidden="false" outlineLevel="0" max="11" min="11" style="2" width="5.66"/>
    <col collapsed="false" customWidth="true" hidden="false" outlineLevel="0" max="12" min="12" style="2" width="4.87"/>
    <col collapsed="false" customWidth="true" hidden="false" outlineLevel="0" max="13" min="13" style="2" width="5.66"/>
    <col collapsed="false" customWidth="true" hidden="false" outlineLevel="0" max="14" min="14" style="2" width="4.99"/>
    <col collapsed="false" customWidth="true" hidden="false" outlineLevel="0" max="15" min="15" style="2" width="5.66"/>
    <col collapsed="false" customWidth="true" hidden="false" outlineLevel="0" max="16" min="16" style="2" width="4.99"/>
    <col collapsed="false" customWidth="true" hidden="false" outlineLevel="0" max="17" min="17" style="2" width="5.66"/>
    <col collapsed="false" customWidth="true" hidden="false" outlineLevel="0" max="18" min="18" style="2" width="4.99"/>
    <col collapsed="false" customWidth="true" hidden="false" outlineLevel="0" max="19" min="19" style="2" width="5.66"/>
    <col collapsed="false" customWidth="true" hidden="false" outlineLevel="0" max="20" min="20" style="2" width="4.99"/>
    <col collapsed="false" customWidth="true" hidden="false" outlineLevel="0" max="21" min="21" style="2" width="5.66"/>
    <col collapsed="false" customWidth="true" hidden="false" outlineLevel="0" max="22" min="22" style="2" width="4.87"/>
    <col collapsed="false" customWidth="true" hidden="false" outlineLevel="0" max="23" min="23" style="2" width="5.66"/>
    <col collapsed="false" customWidth="true" hidden="false" outlineLevel="0" max="24" min="24" style="2" width="7.32"/>
    <col collapsed="false" customWidth="true" hidden="false" outlineLevel="0" max="26" min="25" style="1" width="2.88"/>
    <col collapsed="false" customWidth="false" hidden="false" outlineLevel="0" max="257" min="27" style="1" width="9.1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8"/>
      <c r="I4" s="8"/>
      <c r="J4" s="9"/>
      <c r="K4" s="9"/>
      <c r="L4" s="8"/>
      <c r="M4" s="8"/>
      <c r="N4" s="8"/>
      <c r="O4" s="8"/>
      <c r="P4" s="8" t="s">
        <v>1</v>
      </c>
      <c r="Q4" s="8"/>
      <c r="R4" s="8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A5" s="10"/>
      <c r="B5" s="11"/>
      <c r="C5" s="12"/>
      <c r="D5" s="11"/>
      <c r="E5" s="11"/>
      <c r="F5" s="11"/>
      <c r="G5" s="11"/>
      <c r="H5" s="13" t="s">
        <v>2</v>
      </c>
      <c r="I5" s="13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4"/>
    </row>
    <row r="6" customFormat="false" ht="15" hidden="false" customHeight="true" outlineLevel="0" collapsed="false">
      <c r="A6" s="10"/>
      <c r="B6" s="15" t="s">
        <v>10</v>
      </c>
      <c r="C6" s="16" t="s">
        <v>11</v>
      </c>
      <c r="D6" s="15" t="s">
        <v>12</v>
      </c>
      <c r="E6" s="17" t="s">
        <v>13</v>
      </c>
      <c r="F6" s="17" t="s">
        <v>14</v>
      </c>
      <c r="G6" s="15" t="s">
        <v>15</v>
      </c>
      <c r="H6" s="18" t="n">
        <v>41889</v>
      </c>
      <c r="I6" s="18"/>
      <c r="J6" s="18" t="n">
        <v>41917</v>
      </c>
      <c r="K6" s="18"/>
      <c r="L6" s="18" t="n">
        <v>41945</v>
      </c>
      <c r="M6" s="18"/>
      <c r="N6" s="18" t="n">
        <v>41980</v>
      </c>
      <c r="O6" s="18"/>
      <c r="P6" s="19" t="n">
        <v>42008</v>
      </c>
      <c r="Q6" s="19"/>
      <c r="R6" s="18" t="n">
        <v>42036</v>
      </c>
      <c r="S6" s="18"/>
      <c r="T6" s="18" t="n">
        <v>42064</v>
      </c>
      <c r="U6" s="18"/>
      <c r="V6" s="18" t="n">
        <v>42106</v>
      </c>
      <c r="W6" s="18"/>
      <c r="X6" s="17" t="s">
        <v>16</v>
      </c>
    </row>
    <row r="7" customFormat="false" ht="15" hidden="false" customHeight="true" outlineLevel="0" collapsed="false">
      <c r="A7" s="10"/>
      <c r="B7" s="20"/>
      <c r="C7" s="7"/>
      <c r="D7" s="21"/>
      <c r="E7" s="22"/>
      <c r="F7" s="22"/>
      <c r="G7" s="22" t="s">
        <v>17</v>
      </c>
      <c r="H7" s="23" t="s">
        <v>18</v>
      </c>
      <c r="I7" s="23" t="s">
        <v>19</v>
      </c>
      <c r="J7" s="23" t="s">
        <v>18</v>
      </c>
      <c r="K7" s="23" t="s">
        <v>19</v>
      </c>
      <c r="L7" s="23" t="s">
        <v>18</v>
      </c>
      <c r="M7" s="23" t="s">
        <v>19</v>
      </c>
      <c r="N7" s="23" t="s">
        <v>18</v>
      </c>
      <c r="O7" s="23" t="s">
        <v>19</v>
      </c>
      <c r="P7" s="23" t="s">
        <v>18</v>
      </c>
      <c r="Q7" s="23" t="s">
        <v>19</v>
      </c>
      <c r="R7" s="23" t="s">
        <v>18</v>
      </c>
      <c r="S7" s="23" t="s">
        <v>19</v>
      </c>
      <c r="T7" s="23" t="s">
        <v>18</v>
      </c>
      <c r="U7" s="23" t="s">
        <v>19</v>
      </c>
      <c r="V7" s="23" t="s">
        <v>18</v>
      </c>
      <c r="W7" s="23" t="s">
        <v>19</v>
      </c>
      <c r="X7" s="24"/>
    </row>
    <row r="8" customFormat="false" ht="15" hidden="false" customHeight="true" outlineLevel="0" collapsed="false">
      <c r="A8" s="10"/>
      <c r="B8" s="25" t="n">
        <v>1</v>
      </c>
      <c r="C8" s="26" t="s">
        <v>20</v>
      </c>
      <c r="D8" s="27"/>
      <c r="E8" s="25" t="s">
        <v>21</v>
      </c>
      <c r="F8" s="28" t="n">
        <v>1957</v>
      </c>
      <c r="G8" s="29" t="s">
        <v>22</v>
      </c>
      <c r="H8" s="25" t="n">
        <v>1</v>
      </c>
      <c r="I8" s="25" t="n">
        <v>50</v>
      </c>
      <c r="J8" s="25" t="n">
        <v>1</v>
      </c>
      <c r="K8" s="25" t="n">
        <v>50</v>
      </c>
      <c r="L8" s="25" t="n">
        <v>1</v>
      </c>
      <c r="M8" s="25" t="n">
        <v>50</v>
      </c>
      <c r="N8" s="25" t="n">
        <v>3</v>
      </c>
      <c r="O8" s="25"/>
      <c r="P8" s="25" t="n">
        <v>1</v>
      </c>
      <c r="Q8" s="25" t="n">
        <v>50</v>
      </c>
      <c r="R8" s="25" t="n">
        <v>6</v>
      </c>
      <c r="S8" s="25"/>
      <c r="T8" s="25" t="n">
        <v>1</v>
      </c>
      <c r="U8" s="25" t="n">
        <v>50</v>
      </c>
      <c r="V8" s="25" t="n">
        <v>2</v>
      </c>
      <c r="W8" s="25"/>
      <c r="X8" s="30" t="n">
        <f aca="false">I8+K8+M8+O8+Q8+S8+U8+W8</f>
        <v>250</v>
      </c>
    </row>
    <row r="9" customFormat="false" ht="15" hidden="false" customHeight="true" outlineLevel="0" collapsed="false">
      <c r="A9" s="10"/>
      <c r="B9" s="25" t="n">
        <v>2</v>
      </c>
      <c r="C9" s="26" t="s">
        <v>23</v>
      </c>
      <c r="D9" s="27"/>
      <c r="E9" s="25" t="s">
        <v>21</v>
      </c>
      <c r="F9" s="28" t="n">
        <v>1957</v>
      </c>
      <c r="G9" s="29" t="s">
        <v>22</v>
      </c>
      <c r="H9" s="25" t="n">
        <v>3</v>
      </c>
      <c r="I9" s="25" t="n">
        <v>46</v>
      </c>
      <c r="J9" s="25"/>
      <c r="K9" s="25"/>
      <c r="L9" s="25" t="n">
        <v>5</v>
      </c>
      <c r="M9" s="25"/>
      <c r="N9" s="25" t="n">
        <v>4</v>
      </c>
      <c r="O9" s="25"/>
      <c r="P9" s="25" t="n">
        <v>1</v>
      </c>
      <c r="Q9" s="25" t="n">
        <v>50</v>
      </c>
      <c r="R9" s="25" t="n">
        <v>1</v>
      </c>
      <c r="S9" s="25" t="n">
        <v>50</v>
      </c>
      <c r="T9" s="25" t="n">
        <v>2</v>
      </c>
      <c r="U9" s="25" t="n">
        <v>48</v>
      </c>
      <c r="V9" s="25" t="n">
        <v>4</v>
      </c>
      <c r="W9" s="25" t="n">
        <v>45</v>
      </c>
      <c r="X9" s="30" t="n">
        <f aca="false">I9+K9+M9+O9+Q9+S9+U9+W9</f>
        <v>239</v>
      </c>
    </row>
    <row r="10" customFormat="false" ht="15" hidden="false" customHeight="true" outlineLevel="0" collapsed="false">
      <c r="A10" s="10"/>
      <c r="B10" s="25" t="n">
        <v>3</v>
      </c>
      <c r="C10" s="26" t="s">
        <v>24</v>
      </c>
      <c r="D10" s="31"/>
      <c r="E10" s="25" t="s">
        <v>25</v>
      </c>
      <c r="F10" s="28" t="n">
        <v>1970</v>
      </c>
      <c r="G10" s="29" t="s">
        <v>26</v>
      </c>
      <c r="H10" s="25" t="n">
        <v>2</v>
      </c>
      <c r="I10" s="30" t="n">
        <v>48</v>
      </c>
      <c r="J10" s="30" t="n">
        <v>2</v>
      </c>
      <c r="K10" s="30" t="n">
        <v>48</v>
      </c>
      <c r="L10" s="30"/>
      <c r="M10" s="30"/>
      <c r="N10" s="30" t="n">
        <v>5</v>
      </c>
      <c r="O10" s="30"/>
      <c r="P10" s="30" t="n">
        <v>2</v>
      </c>
      <c r="Q10" s="30" t="n">
        <v>48</v>
      </c>
      <c r="R10" s="30"/>
      <c r="S10" s="30"/>
      <c r="T10" s="25" t="n">
        <v>5</v>
      </c>
      <c r="U10" s="25" t="n">
        <v>44</v>
      </c>
      <c r="V10" s="25" t="n">
        <v>3</v>
      </c>
      <c r="W10" s="25" t="n">
        <v>46</v>
      </c>
      <c r="X10" s="30" t="n">
        <f aca="false">I10+K10+M10+O10+Q10+S10+U10+W10</f>
        <v>234</v>
      </c>
    </row>
    <row r="11" customFormat="false" ht="15" hidden="false" customHeight="true" outlineLevel="0" collapsed="false">
      <c r="A11" s="10"/>
      <c r="B11" s="25" t="n">
        <v>4</v>
      </c>
      <c r="C11" s="26" t="s">
        <v>27</v>
      </c>
      <c r="D11" s="27"/>
      <c r="E11" s="25" t="s">
        <v>28</v>
      </c>
      <c r="F11" s="28" t="n">
        <v>1974</v>
      </c>
      <c r="G11" s="29" t="s">
        <v>29</v>
      </c>
      <c r="H11" s="25"/>
      <c r="I11" s="25"/>
      <c r="J11" s="25"/>
      <c r="K11" s="25"/>
      <c r="L11" s="25" t="n">
        <v>6</v>
      </c>
      <c r="M11" s="25" t="n">
        <v>43</v>
      </c>
      <c r="N11" s="25" t="n">
        <v>2</v>
      </c>
      <c r="O11" s="25" t="n">
        <v>48</v>
      </c>
      <c r="P11" s="25" t="n">
        <v>5</v>
      </c>
      <c r="Q11" s="25" t="n">
        <v>44</v>
      </c>
      <c r="R11" s="25" t="n">
        <v>3</v>
      </c>
      <c r="S11" s="25" t="n">
        <v>46</v>
      </c>
      <c r="T11" s="25" t="n">
        <v>3</v>
      </c>
      <c r="U11" s="25" t="n">
        <v>46</v>
      </c>
      <c r="V11" s="25" t="n">
        <v>8</v>
      </c>
      <c r="W11" s="25"/>
      <c r="X11" s="30" t="n">
        <f aca="false">I11+K11+M11+O11+Q11+S11+U11+W11</f>
        <v>227</v>
      </c>
    </row>
    <row r="12" customFormat="false" ht="15" hidden="false" customHeight="true" outlineLevel="0" collapsed="false">
      <c r="A12" s="10"/>
      <c r="B12" s="25" t="n">
        <v>5</v>
      </c>
      <c r="C12" s="26" t="s">
        <v>30</v>
      </c>
      <c r="D12" s="31"/>
      <c r="E12" s="25" t="s">
        <v>31</v>
      </c>
      <c r="F12" s="28" t="n">
        <v>1995</v>
      </c>
      <c r="G12" s="29" t="s">
        <v>26</v>
      </c>
      <c r="H12" s="32" t="s">
        <v>32</v>
      </c>
      <c r="I12" s="25" t="n">
        <v>44</v>
      </c>
      <c r="J12" s="25"/>
      <c r="K12" s="25"/>
      <c r="L12" s="25" t="n">
        <v>3</v>
      </c>
      <c r="M12" s="25" t="n">
        <v>46</v>
      </c>
      <c r="N12" s="25" t="n">
        <v>11</v>
      </c>
      <c r="O12" s="25"/>
      <c r="P12" s="25" t="n">
        <v>2</v>
      </c>
      <c r="Q12" s="25" t="n">
        <v>48</v>
      </c>
      <c r="R12" s="25" t="n">
        <v>4</v>
      </c>
      <c r="S12" s="25" t="n">
        <v>45</v>
      </c>
      <c r="T12" s="30" t="n">
        <v>8</v>
      </c>
      <c r="U12" s="30" t="n">
        <v>41</v>
      </c>
      <c r="V12" s="33" t="n">
        <v>13</v>
      </c>
      <c r="W12" s="30"/>
      <c r="X12" s="30" t="n">
        <f aca="false">I12+K12+M12+O12+Q12+S12+U12+W12</f>
        <v>224</v>
      </c>
    </row>
    <row r="13" customFormat="false" ht="15.75" hidden="false" customHeight="true" outlineLevel="0" collapsed="false">
      <c r="A13" s="34"/>
      <c r="B13" s="25" t="n">
        <v>6</v>
      </c>
      <c r="C13" s="26" t="s">
        <v>33</v>
      </c>
      <c r="D13" s="31"/>
      <c r="E13" s="25" t="s">
        <v>21</v>
      </c>
      <c r="F13" s="28" t="n">
        <v>1962</v>
      </c>
      <c r="G13" s="29" t="s">
        <v>22</v>
      </c>
      <c r="H13" s="28" t="n">
        <v>4</v>
      </c>
      <c r="I13" s="30" t="n">
        <v>45</v>
      </c>
      <c r="J13" s="30" t="n">
        <v>6</v>
      </c>
      <c r="K13" s="30"/>
      <c r="L13" s="30" t="n">
        <v>2</v>
      </c>
      <c r="M13" s="30" t="n">
        <v>48</v>
      </c>
      <c r="N13" s="30" t="n">
        <v>6</v>
      </c>
      <c r="O13" s="30" t="n">
        <v>43</v>
      </c>
      <c r="P13" s="30"/>
      <c r="Q13" s="30"/>
      <c r="R13" s="30" t="n">
        <v>7</v>
      </c>
      <c r="S13" s="30" t="n">
        <v>42</v>
      </c>
      <c r="T13" s="30" t="n">
        <v>10</v>
      </c>
      <c r="U13" s="30"/>
      <c r="V13" s="30" t="n">
        <v>7</v>
      </c>
      <c r="W13" s="30" t="n">
        <v>42</v>
      </c>
      <c r="X13" s="30" t="n">
        <f aca="false">I13+K13+M13+O13+Q13+S13+U13+W13</f>
        <v>220</v>
      </c>
    </row>
    <row r="14" customFormat="false" ht="15.75" hidden="false" customHeight="true" outlineLevel="0" collapsed="false">
      <c r="A14" s="34"/>
      <c r="B14" s="25" t="n">
        <v>7</v>
      </c>
      <c r="C14" s="35" t="s">
        <v>34</v>
      </c>
      <c r="D14" s="31"/>
      <c r="E14" s="13" t="s">
        <v>25</v>
      </c>
      <c r="F14" s="13" t="n">
        <v>1965</v>
      </c>
      <c r="G14" s="36" t="s">
        <v>35</v>
      </c>
      <c r="H14" s="37" t="s">
        <v>32</v>
      </c>
      <c r="I14" s="38" t="n">
        <v>44</v>
      </c>
      <c r="J14" s="38" t="n">
        <v>7</v>
      </c>
      <c r="K14" s="38" t="n">
        <v>42</v>
      </c>
      <c r="L14" s="38" t="n">
        <v>7</v>
      </c>
      <c r="M14" s="38" t="n">
        <v>42</v>
      </c>
      <c r="N14" s="38" t="n">
        <v>8</v>
      </c>
      <c r="O14" s="38"/>
      <c r="P14" s="38" t="n">
        <v>5</v>
      </c>
      <c r="Q14" s="38" t="n">
        <v>44</v>
      </c>
      <c r="R14" s="38" t="n">
        <v>8</v>
      </c>
      <c r="S14" s="38"/>
      <c r="T14" s="38" t="n">
        <v>9</v>
      </c>
      <c r="U14" s="38"/>
      <c r="V14" s="38" t="n">
        <v>6</v>
      </c>
      <c r="W14" s="38" t="n">
        <v>43</v>
      </c>
      <c r="X14" s="38" t="n">
        <f aca="false">I14+K14+M14+O14+Q14+S14+U14+W14</f>
        <v>215</v>
      </c>
    </row>
    <row r="15" customFormat="false" ht="15.75" hidden="false" customHeight="true" outlineLevel="0" collapsed="false">
      <c r="A15" s="34"/>
      <c r="B15" s="25" t="n">
        <v>8</v>
      </c>
      <c r="C15" s="35" t="s">
        <v>36</v>
      </c>
      <c r="D15" s="39"/>
      <c r="E15" s="25" t="s">
        <v>37</v>
      </c>
      <c r="F15" s="25" t="n">
        <v>1948</v>
      </c>
      <c r="G15" s="29" t="s">
        <v>35</v>
      </c>
      <c r="H15" s="25"/>
      <c r="I15" s="25"/>
      <c r="J15" s="25" t="n">
        <v>5</v>
      </c>
      <c r="K15" s="25" t="n">
        <v>44</v>
      </c>
      <c r="L15" s="25" t="n">
        <v>4</v>
      </c>
      <c r="M15" s="25" t="n">
        <v>45</v>
      </c>
      <c r="N15" s="25" t="n">
        <v>9</v>
      </c>
      <c r="O15" s="25"/>
      <c r="P15" s="25"/>
      <c r="Q15" s="25"/>
      <c r="R15" s="25" t="n">
        <v>9</v>
      </c>
      <c r="S15" s="25" t="n">
        <v>40</v>
      </c>
      <c r="T15" s="25" t="n">
        <v>7</v>
      </c>
      <c r="U15" s="25" t="n">
        <v>42</v>
      </c>
      <c r="V15" s="25" t="n">
        <v>5</v>
      </c>
      <c r="W15" s="25" t="n">
        <v>44</v>
      </c>
      <c r="X15" s="38" t="n">
        <f aca="false">I15+K15+M15+O15+Q15+S15+U15+W15</f>
        <v>215</v>
      </c>
    </row>
    <row r="16" customFormat="false" ht="15" hidden="false" customHeight="true" outlineLevel="0" collapsed="false">
      <c r="B16" s="40" t="n">
        <v>9</v>
      </c>
      <c r="C16" s="26" t="s">
        <v>38</v>
      </c>
      <c r="D16" s="41"/>
      <c r="E16" s="25" t="s">
        <v>37</v>
      </c>
      <c r="F16" s="28" t="n">
        <v>1948</v>
      </c>
      <c r="G16" s="29" t="s">
        <v>35</v>
      </c>
      <c r="H16" s="32" t="s">
        <v>32</v>
      </c>
      <c r="I16" s="30" t="n">
        <v>44</v>
      </c>
      <c r="J16" s="30" t="n">
        <v>9</v>
      </c>
      <c r="K16" s="30"/>
      <c r="L16" s="30" t="n">
        <v>9</v>
      </c>
      <c r="M16" s="30"/>
      <c r="N16" s="30" t="n">
        <v>7</v>
      </c>
      <c r="O16" s="30" t="n">
        <v>42</v>
      </c>
      <c r="P16" s="30" t="n">
        <v>6</v>
      </c>
      <c r="Q16" s="30" t="n">
        <v>43</v>
      </c>
      <c r="R16" s="30" t="n">
        <v>5</v>
      </c>
      <c r="S16" s="30" t="n">
        <v>44</v>
      </c>
      <c r="T16" s="30" t="n">
        <v>11</v>
      </c>
      <c r="U16" s="30"/>
      <c r="V16" s="30" t="n">
        <v>9</v>
      </c>
      <c r="W16" s="30" t="n">
        <v>40</v>
      </c>
      <c r="X16" s="38" t="n">
        <f aca="false">I16+K16+M16+O16+Q16+S16+U16+W16</f>
        <v>213</v>
      </c>
    </row>
    <row r="17" customFormat="false" ht="15" hidden="false" customHeight="true" outlineLevel="0" collapsed="false">
      <c r="B17" s="25" t="n">
        <v>10</v>
      </c>
      <c r="C17" s="1" t="s">
        <v>39</v>
      </c>
      <c r="D17" s="1"/>
      <c r="E17" s="25" t="s">
        <v>40</v>
      </c>
      <c r="F17" s="25" t="n">
        <v>1979</v>
      </c>
      <c r="G17" s="29" t="s">
        <v>35</v>
      </c>
      <c r="H17" s="25" t="n">
        <v>10</v>
      </c>
      <c r="I17" s="30" t="n">
        <v>39</v>
      </c>
      <c r="J17" s="30" t="n">
        <v>11</v>
      </c>
      <c r="K17" s="30" t="n">
        <v>38</v>
      </c>
      <c r="L17" s="30"/>
      <c r="M17" s="30"/>
      <c r="N17" s="30" t="n">
        <v>17</v>
      </c>
      <c r="O17" s="30"/>
      <c r="P17" s="30" t="n">
        <v>6</v>
      </c>
      <c r="Q17" s="30" t="n">
        <v>43</v>
      </c>
      <c r="R17" s="30" t="n">
        <v>10</v>
      </c>
      <c r="S17" s="30" t="n">
        <v>39</v>
      </c>
      <c r="T17" s="30" t="n">
        <v>17</v>
      </c>
      <c r="U17" s="30"/>
      <c r="V17" s="30" t="n">
        <v>11</v>
      </c>
      <c r="W17" s="30" t="n">
        <v>38</v>
      </c>
      <c r="X17" s="38" t="n">
        <f aca="false">I17+K17+M17+O17+Q17+S17+U17+W17</f>
        <v>197</v>
      </c>
    </row>
    <row r="18" customFormat="false" ht="15" hidden="false" customHeight="true" outlineLevel="0" collapsed="false">
      <c r="B18" s="40" t="n">
        <v>11</v>
      </c>
      <c r="C18" s="26" t="s">
        <v>41</v>
      </c>
      <c r="D18" s="42"/>
      <c r="E18" s="25" t="s">
        <v>42</v>
      </c>
      <c r="F18" s="25" t="n">
        <v>1997</v>
      </c>
      <c r="G18" s="29" t="s">
        <v>43</v>
      </c>
      <c r="H18" s="25"/>
      <c r="I18" s="25"/>
      <c r="J18" s="25"/>
      <c r="K18" s="25"/>
      <c r="L18" s="25" t="n">
        <v>12</v>
      </c>
      <c r="M18" s="25" t="n">
        <v>37</v>
      </c>
      <c r="N18" s="25" t="n">
        <v>13</v>
      </c>
      <c r="O18" s="25" t="n">
        <v>36</v>
      </c>
      <c r="P18" s="25"/>
      <c r="Q18" s="25"/>
      <c r="R18" s="25" t="n">
        <v>14</v>
      </c>
      <c r="S18" s="25" t="n">
        <v>35</v>
      </c>
      <c r="T18" s="25" t="n">
        <v>12</v>
      </c>
      <c r="U18" s="25" t="n">
        <v>37</v>
      </c>
      <c r="V18" s="25" t="n">
        <v>15</v>
      </c>
      <c r="W18" s="25" t="n">
        <v>34</v>
      </c>
      <c r="X18" s="38" t="n">
        <f aca="false">I18+K18+M18+O18+Q18+S18+U18+W18</f>
        <v>179</v>
      </c>
    </row>
    <row r="19" customFormat="false" ht="15" hidden="false" customHeight="true" outlineLevel="0" collapsed="false">
      <c r="B19" s="25" t="n">
        <v>12</v>
      </c>
      <c r="C19" s="34" t="s">
        <v>44</v>
      </c>
      <c r="D19" s="39"/>
      <c r="E19" s="25" t="s">
        <v>25</v>
      </c>
      <c r="F19" s="28" t="n">
        <v>1968</v>
      </c>
      <c r="G19" s="29" t="s">
        <v>26</v>
      </c>
      <c r="H19" s="25"/>
      <c r="I19" s="25"/>
      <c r="J19" s="25" t="n">
        <v>3</v>
      </c>
      <c r="K19" s="25" t="n">
        <v>46</v>
      </c>
      <c r="L19" s="25"/>
      <c r="M19" s="25"/>
      <c r="N19" s="25"/>
      <c r="O19" s="25"/>
      <c r="P19" s="25"/>
      <c r="Q19" s="25"/>
      <c r="R19" s="25" t="n">
        <v>2</v>
      </c>
      <c r="S19" s="25" t="n">
        <v>48</v>
      </c>
      <c r="T19" s="25" t="n">
        <v>6</v>
      </c>
      <c r="U19" s="25" t="n">
        <v>43</v>
      </c>
      <c r="V19" s="25" t="n">
        <v>10</v>
      </c>
      <c r="W19" s="25" t="n">
        <v>39</v>
      </c>
      <c r="X19" s="38" t="n">
        <f aca="false">I19+K19+M19+O19+Q19+S19+U19+W19</f>
        <v>176</v>
      </c>
    </row>
    <row r="20" customFormat="false" ht="15" hidden="false" customHeight="true" outlineLevel="0" collapsed="false">
      <c r="B20" s="40" t="n">
        <v>13</v>
      </c>
      <c r="C20" s="35" t="s">
        <v>45</v>
      </c>
      <c r="D20" s="42"/>
      <c r="E20" s="25" t="s">
        <v>40</v>
      </c>
      <c r="F20" s="25" t="n">
        <v>1944</v>
      </c>
      <c r="G20" s="29" t="s">
        <v>46</v>
      </c>
      <c r="H20" s="25" t="n">
        <v>12</v>
      </c>
      <c r="I20" s="25" t="n">
        <v>37</v>
      </c>
      <c r="J20" s="25" t="n">
        <v>12</v>
      </c>
      <c r="K20" s="25" t="n">
        <v>37</v>
      </c>
      <c r="L20" s="25" t="n">
        <v>14</v>
      </c>
      <c r="M20" s="25" t="n">
        <v>35</v>
      </c>
      <c r="N20" s="25" t="n">
        <v>16</v>
      </c>
      <c r="O20" s="25" t="n">
        <v>33</v>
      </c>
      <c r="P20" s="25"/>
      <c r="Q20" s="25"/>
      <c r="R20" s="25" t="n">
        <v>23</v>
      </c>
      <c r="S20" s="25" t="n">
        <v>26</v>
      </c>
      <c r="T20" s="25"/>
      <c r="U20" s="25"/>
      <c r="V20" s="25"/>
      <c r="W20" s="25"/>
      <c r="X20" s="30" t="n">
        <f aca="false">I20+K20+M20+O20+Q20+S20+U20+W20</f>
        <v>168</v>
      </c>
    </row>
    <row r="21" customFormat="false" ht="15" hidden="false" customHeight="true" outlineLevel="0" collapsed="false">
      <c r="B21" s="40" t="n">
        <v>14</v>
      </c>
      <c r="C21" s="26" t="s">
        <v>47</v>
      </c>
      <c r="D21" s="34"/>
      <c r="E21" s="25" t="s">
        <v>48</v>
      </c>
      <c r="F21" s="28" t="n">
        <v>1940</v>
      </c>
      <c r="G21" s="29" t="s">
        <v>35</v>
      </c>
      <c r="H21" s="25" t="n">
        <v>13</v>
      </c>
      <c r="I21" s="30" t="n">
        <v>36</v>
      </c>
      <c r="J21" s="30" t="n">
        <v>13</v>
      </c>
      <c r="K21" s="30" t="n">
        <v>36</v>
      </c>
      <c r="L21" s="30" t="n">
        <v>16</v>
      </c>
      <c r="M21" s="30" t="n">
        <v>33</v>
      </c>
      <c r="N21" s="30" t="n">
        <v>20</v>
      </c>
      <c r="O21" s="30"/>
      <c r="P21" s="30"/>
      <c r="Q21" s="30"/>
      <c r="R21" s="30" t="n">
        <v>29</v>
      </c>
      <c r="S21" s="30"/>
      <c r="T21" s="30" t="n">
        <v>20</v>
      </c>
      <c r="U21" s="30" t="n">
        <v>29</v>
      </c>
      <c r="V21" s="30" t="n">
        <v>20</v>
      </c>
      <c r="W21" s="30" t="n">
        <v>29</v>
      </c>
      <c r="X21" s="30" t="n">
        <f aca="false">I21+K21+M21+O21+Q21+S21+U21+W21</f>
        <v>163</v>
      </c>
    </row>
    <row r="22" customFormat="false" ht="15" hidden="false" customHeight="true" outlineLevel="0" collapsed="false">
      <c r="B22" s="40" t="n">
        <v>15</v>
      </c>
      <c r="C22" s="35" t="s">
        <v>49</v>
      </c>
      <c r="D22" s="27"/>
      <c r="E22" s="25" t="s">
        <v>50</v>
      </c>
      <c r="F22" s="28" t="n">
        <v>2000</v>
      </c>
      <c r="G22" s="29" t="s">
        <v>43</v>
      </c>
      <c r="H22" s="25"/>
      <c r="I22" s="25"/>
      <c r="J22" s="25"/>
      <c r="K22" s="25"/>
      <c r="L22" s="25" t="n">
        <v>15</v>
      </c>
      <c r="M22" s="25" t="n">
        <v>34</v>
      </c>
      <c r="N22" s="25" t="n">
        <v>21</v>
      </c>
      <c r="O22" s="25" t="n">
        <v>28</v>
      </c>
      <c r="P22" s="25" t="n">
        <v>7</v>
      </c>
      <c r="Q22" s="25" t="n">
        <v>42</v>
      </c>
      <c r="R22" s="25" t="n">
        <v>28</v>
      </c>
      <c r="S22" s="25" t="n">
        <v>21</v>
      </c>
      <c r="T22" s="25"/>
      <c r="U22" s="25"/>
      <c r="V22" s="25" t="n">
        <v>23</v>
      </c>
      <c r="W22" s="25" t="n">
        <v>26</v>
      </c>
      <c r="X22" s="30" t="n">
        <f aca="false">I22+K22+M22+O22+Q22+S22+U22+W22</f>
        <v>151</v>
      </c>
    </row>
    <row r="23" customFormat="false" ht="15" hidden="false" customHeight="true" outlineLevel="0" collapsed="false">
      <c r="B23" s="40" t="n">
        <v>16</v>
      </c>
      <c r="C23" s="26" t="s">
        <v>51</v>
      </c>
      <c r="D23" s="27"/>
      <c r="E23" s="25" t="s">
        <v>52</v>
      </c>
      <c r="F23" s="28" t="n">
        <v>1999</v>
      </c>
      <c r="G23" s="29" t="s">
        <v>43</v>
      </c>
      <c r="H23" s="25"/>
      <c r="I23" s="25"/>
      <c r="J23" s="25"/>
      <c r="K23" s="25"/>
      <c r="L23" s="25" t="n">
        <v>11</v>
      </c>
      <c r="M23" s="25" t="n">
        <v>38</v>
      </c>
      <c r="N23" s="25"/>
      <c r="O23" s="25"/>
      <c r="P23" s="25"/>
      <c r="Q23" s="25"/>
      <c r="R23" s="25" t="n">
        <v>17</v>
      </c>
      <c r="S23" s="25" t="n">
        <v>32</v>
      </c>
      <c r="T23" s="25" t="n">
        <v>16</v>
      </c>
      <c r="U23" s="25" t="n">
        <v>33</v>
      </c>
      <c r="V23" s="25" t="n">
        <v>14</v>
      </c>
      <c r="W23" s="25" t="n">
        <v>35</v>
      </c>
      <c r="X23" s="30" t="n">
        <f aca="false">I23+K23+M23+O23+Q23+S23+U23+W23</f>
        <v>138</v>
      </c>
    </row>
    <row r="24" customFormat="false" ht="15" hidden="false" customHeight="true" outlineLevel="0" collapsed="false">
      <c r="B24" s="40" t="n">
        <v>17</v>
      </c>
      <c r="C24" s="26" t="s">
        <v>53</v>
      </c>
      <c r="D24" s="39"/>
      <c r="E24" s="25" t="s">
        <v>50</v>
      </c>
      <c r="F24" s="25" t="n">
        <v>2000</v>
      </c>
      <c r="G24" s="29" t="s">
        <v>43</v>
      </c>
      <c r="H24" s="25"/>
      <c r="I24" s="25"/>
      <c r="J24" s="25"/>
      <c r="K24" s="25"/>
      <c r="L24" s="25"/>
      <c r="M24" s="25"/>
      <c r="N24" s="25"/>
      <c r="O24" s="25"/>
      <c r="P24" s="25" t="n">
        <v>7</v>
      </c>
      <c r="Q24" s="25" t="n">
        <v>42</v>
      </c>
      <c r="R24" s="25" t="n">
        <v>19</v>
      </c>
      <c r="S24" s="25" t="n">
        <v>30</v>
      </c>
      <c r="T24" s="25" t="n">
        <v>18</v>
      </c>
      <c r="U24" s="25" t="n">
        <v>31</v>
      </c>
      <c r="V24" s="25" t="n">
        <v>17</v>
      </c>
      <c r="W24" s="25" t="n">
        <v>32</v>
      </c>
      <c r="X24" s="30" t="n">
        <f aca="false">I24+K24+M24+O24+Q24+S24+U24+W24</f>
        <v>135</v>
      </c>
    </row>
    <row r="25" customFormat="false" ht="15" hidden="false" customHeight="true" outlineLevel="0" collapsed="false">
      <c r="B25" s="40" t="n">
        <v>18</v>
      </c>
      <c r="C25" s="43" t="s">
        <v>54</v>
      </c>
      <c r="D25" s="44"/>
      <c r="E25" s="25" t="s">
        <v>25</v>
      </c>
      <c r="F25" s="25" t="n">
        <v>1969</v>
      </c>
      <c r="G25" s="29" t="s">
        <v>43</v>
      </c>
      <c r="H25" s="25"/>
      <c r="I25" s="25"/>
      <c r="J25" s="25"/>
      <c r="K25" s="25"/>
      <c r="L25" s="25" t="n">
        <v>8</v>
      </c>
      <c r="M25" s="25" t="n">
        <v>41</v>
      </c>
      <c r="N25" s="25" t="n">
        <v>10</v>
      </c>
      <c r="O25" s="25" t="n">
        <v>39</v>
      </c>
      <c r="P25" s="25"/>
      <c r="Q25" s="25"/>
      <c r="R25" s="25" t="n">
        <v>11</v>
      </c>
      <c r="S25" s="25" t="n">
        <v>38</v>
      </c>
      <c r="T25" s="25"/>
      <c r="U25" s="25"/>
      <c r="V25" s="25"/>
      <c r="W25" s="25"/>
      <c r="X25" s="30" t="n">
        <f aca="false">I25+K25+M25+O25+Q25+S25+U25+W25</f>
        <v>118</v>
      </c>
    </row>
    <row r="26" customFormat="false" ht="15" hidden="false" customHeight="true" outlineLevel="0" collapsed="false">
      <c r="B26" s="40" t="n">
        <v>19</v>
      </c>
      <c r="C26" s="26" t="s">
        <v>55</v>
      </c>
      <c r="D26" s="27"/>
      <c r="E26" s="25" t="s">
        <v>37</v>
      </c>
      <c r="F26" s="25" t="n">
        <v>1947</v>
      </c>
      <c r="G26" s="29" t="s">
        <v>56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 t="n">
        <v>15</v>
      </c>
      <c r="S26" s="25" t="n">
        <v>34</v>
      </c>
      <c r="T26" s="25" t="n">
        <v>14</v>
      </c>
      <c r="U26" s="25" t="n">
        <v>35</v>
      </c>
      <c r="V26" s="25" t="n">
        <v>12</v>
      </c>
      <c r="W26" s="25" t="n">
        <v>37</v>
      </c>
      <c r="X26" s="30" t="n">
        <f aca="false">I26+K26+M26+O26+Q26+S26+U26+W26</f>
        <v>106</v>
      </c>
    </row>
    <row r="27" customFormat="false" ht="15" hidden="false" customHeight="true" outlineLevel="0" collapsed="false">
      <c r="B27" s="40" t="n">
        <v>20</v>
      </c>
      <c r="C27" s="26" t="s">
        <v>57</v>
      </c>
      <c r="D27" s="27"/>
      <c r="E27" s="25" t="s">
        <v>48</v>
      </c>
      <c r="F27" s="25" t="n">
        <v>1941</v>
      </c>
      <c r="G27" s="29" t="s">
        <v>56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 t="n">
        <v>16</v>
      </c>
      <c r="S27" s="25" t="n">
        <v>33</v>
      </c>
      <c r="T27" s="25" t="n">
        <v>19</v>
      </c>
      <c r="U27" s="25" t="n">
        <v>30</v>
      </c>
      <c r="V27" s="25" t="n">
        <v>16</v>
      </c>
      <c r="W27" s="25" t="n">
        <v>33</v>
      </c>
      <c r="X27" s="30" t="n">
        <f aca="false">I27+K27+M27+O27+Q27+S27+U27+W27</f>
        <v>96</v>
      </c>
    </row>
    <row r="28" customFormat="false" ht="15" hidden="false" customHeight="true" outlineLevel="0" collapsed="false">
      <c r="B28" s="40" t="n">
        <v>21</v>
      </c>
      <c r="C28" s="26" t="s">
        <v>58</v>
      </c>
      <c r="D28" s="27"/>
      <c r="E28" s="25" t="s">
        <v>31</v>
      </c>
      <c r="F28" s="25" t="n">
        <v>1991</v>
      </c>
      <c r="G28" s="29" t="s">
        <v>56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n">
        <v>22</v>
      </c>
      <c r="S28" s="25" t="n">
        <v>27</v>
      </c>
      <c r="T28" s="25" t="n">
        <v>21</v>
      </c>
      <c r="U28" s="25" t="n">
        <v>28</v>
      </c>
      <c r="V28" s="25" t="n">
        <v>19</v>
      </c>
      <c r="W28" s="25" t="n">
        <v>30</v>
      </c>
      <c r="X28" s="30" t="n">
        <f aca="false">I28+K28+M28+O28+Q28+S28+U28+W28</f>
        <v>85</v>
      </c>
    </row>
    <row r="29" customFormat="false" ht="15" hidden="false" customHeight="true" outlineLevel="0" collapsed="false">
      <c r="B29" s="40" t="n">
        <v>22</v>
      </c>
      <c r="C29" s="26" t="s">
        <v>59</v>
      </c>
      <c r="D29" s="27"/>
      <c r="E29" s="25" t="s">
        <v>31</v>
      </c>
      <c r="F29" s="25" t="n">
        <v>1976</v>
      </c>
      <c r="G29" s="29" t="s">
        <v>35</v>
      </c>
      <c r="H29" s="25" t="n">
        <v>8</v>
      </c>
      <c r="I29" s="25" t="n">
        <v>41</v>
      </c>
      <c r="J29" s="25"/>
      <c r="K29" s="25"/>
      <c r="L29" s="25"/>
      <c r="M29" s="25"/>
      <c r="N29" s="25" t="n">
        <v>12</v>
      </c>
      <c r="O29" s="25" t="n">
        <v>37</v>
      </c>
      <c r="P29" s="25"/>
      <c r="Q29" s="25"/>
      <c r="R29" s="25"/>
      <c r="S29" s="25"/>
      <c r="T29" s="25"/>
      <c r="U29" s="25"/>
      <c r="V29" s="25"/>
      <c r="W29" s="25"/>
      <c r="X29" s="30" t="n">
        <f aca="false">I29+K29+M29+O29+Q29+S29+U29+W29</f>
        <v>78</v>
      </c>
    </row>
    <row r="30" customFormat="false" ht="15" hidden="false" customHeight="true" outlineLevel="0" collapsed="false">
      <c r="B30" s="40" t="n">
        <v>23</v>
      </c>
      <c r="C30" s="26" t="s">
        <v>60</v>
      </c>
      <c r="D30" s="27"/>
      <c r="E30" s="25" t="s">
        <v>52</v>
      </c>
      <c r="F30" s="25" t="n">
        <v>1999</v>
      </c>
      <c r="G30" s="29" t="s">
        <v>43</v>
      </c>
      <c r="H30" s="25"/>
      <c r="I30" s="25"/>
      <c r="J30" s="25"/>
      <c r="K30" s="25"/>
      <c r="L30" s="25" t="n">
        <v>10</v>
      </c>
      <c r="M30" s="25" t="n">
        <v>39</v>
      </c>
      <c r="N30" s="25"/>
      <c r="O30" s="25"/>
      <c r="P30" s="25"/>
      <c r="Q30" s="25"/>
      <c r="R30" s="25"/>
      <c r="S30" s="25"/>
      <c r="T30" s="25" t="n">
        <v>15</v>
      </c>
      <c r="U30" s="25" t="n">
        <v>34</v>
      </c>
      <c r="V30" s="25"/>
      <c r="W30" s="25"/>
      <c r="X30" s="30" t="n">
        <f aca="false">I30+K30+M30+O30+Q30+S30+U30+W30</f>
        <v>73</v>
      </c>
    </row>
    <row r="31" customFormat="false" ht="15" hidden="false" customHeight="true" outlineLevel="0" collapsed="false">
      <c r="B31" s="40" t="n">
        <v>24</v>
      </c>
      <c r="C31" s="26" t="s">
        <v>61</v>
      </c>
      <c r="D31" s="27"/>
      <c r="E31" s="25" t="s">
        <v>62</v>
      </c>
      <c r="F31" s="25" t="n">
        <v>2001</v>
      </c>
      <c r="G31" s="29" t="s">
        <v>43</v>
      </c>
      <c r="H31" s="25"/>
      <c r="I31" s="25"/>
      <c r="J31" s="25"/>
      <c r="K31" s="25"/>
      <c r="L31" s="25" t="n">
        <v>13</v>
      </c>
      <c r="M31" s="25" t="n">
        <v>36</v>
      </c>
      <c r="N31" s="25"/>
      <c r="O31" s="25"/>
      <c r="P31" s="25"/>
      <c r="Q31" s="25"/>
      <c r="R31" s="25" t="n">
        <v>13</v>
      </c>
      <c r="S31" s="25" t="n">
        <v>36</v>
      </c>
      <c r="T31" s="25"/>
      <c r="U31" s="25"/>
      <c r="V31" s="25"/>
      <c r="W31" s="25"/>
      <c r="X31" s="30" t="n">
        <f aca="false">I31+K31+M31+O31+Q31+S31+U31+W31</f>
        <v>72</v>
      </c>
    </row>
    <row r="32" customFormat="false" ht="15" hidden="false" customHeight="true" outlineLevel="0" collapsed="false">
      <c r="B32" s="45" t="n">
        <v>25</v>
      </c>
      <c r="C32" s="26" t="s">
        <v>63</v>
      </c>
      <c r="D32" s="27"/>
      <c r="E32" s="25" t="s">
        <v>40</v>
      </c>
      <c r="F32" s="25" t="n">
        <v>1975</v>
      </c>
      <c r="G32" s="29" t="s">
        <v>35</v>
      </c>
      <c r="H32" s="25" t="n">
        <v>11</v>
      </c>
      <c r="I32" s="25" t="n">
        <v>38</v>
      </c>
      <c r="J32" s="25"/>
      <c r="K32" s="25"/>
      <c r="L32" s="25"/>
      <c r="M32" s="25"/>
      <c r="N32" s="25" t="n">
        <v>19</v>
      </c>
      <c r="O32" s="25" t="n">
        <v>30</v>
      </c>
      <c r="P32" s="25"/>
      <c r="Q32" s="25"/>
      <c r="R32" s="25"/>
      <c r="S32" s="25"/>
      <c r="T32" s="25"/>
      <c r="U32" s="25"/>
      <c r="V32" s="25"/>
      <c r="W32" s="25"/>
      <c r="X32" s="30" t="n">
        <f aca="false">I32+K32+M32+O32+Q32+S32+U32+W32</f>
        <v>68</v>
      </c>
    </row>
    <row r="33" customFormat="false" ht="15" hidden="false" customHeight="true" outlineLevel="0" collapsed="false">
      <c r="B33" s="45" t="n">
        <v>26</v>
      </c>
      <c r="C33" s="26" t="s">
        <v>64</v>
      </c>
      <c r="D33" s="27"/>
      <c r="E33" s="25" t="s">
        <v>65</v>
      </c>
      <c r="F33" s="25" t="n">
        <v>2001</v>
      </c>
      <c r="G33" s="29" t="s">
        <v>43</v>
      </c>
      <c r="H33" s="25"/>
      <c r="I33" s="25"/>
      <c r="J33" s="25"/>
      <c r="K33" s="25"/>
      <c r="L33" s="25"/>
      <c r="M33" s="25"/>
      <c r="N33" s="25" t="n">
        <v>15</v>
      </c>
      <c r="O33" s="25" t="n">
        <v>34</v>
      </c>
      <c r="P33" s="25"/>
      <c r="Q33" s="25"/>
      <c r="R33" s="25" t="n">
        <v>18</v>
      </c>
      <c r="S33" s="25" t="n">
        <v>31</v>
      </c>
      <c r="T33" s="25"/>
      <c r="U33" s="25"/>
      <c r="V33" s="25"/>
      <c r="W33" s="25"/>
      <c r="X33" s="30" t="n">
        <f aca="false">I33+K33+M33+O33+Q33+S33+U33+W33</f>
        <v>65</v>
      </c>
    </row>
    <row r="34" customFormat="false" ht="15" hidden="false" customHeight="true" outlineLevel="0" collapsed="false">
      <c r="B34" s="45" t="n">
        <v>27</v>
      </c>
      <c r="C34" s="26" t="s">
        <v>66</v>
      </c>
      <c r="D34" s="27"/>
      <c r="E34" s="25" t="s">
        <v>50</v>
      </c>
      <c r="F34" s="25" t="n">
        <v>2001</v>
      </c>
      <c r="G34" s="29" t="s">
        <v>43</v>
      </c>
      <c r="H34" s="25"/>
      <c r="I34" s="25"/>
      <c r="J34" s="25"/>
      <c r="K34" s="25"/>
      <c r="L34" s="25"/>
      <c r="M34" s="25"/>
      <c r="N34" s="25" t="n">
        <v>18</v>
      </c>
      <c r="O34" s="25" t="n">
        <v>31</v>
      </c>
      <c r="P34" s="25"/>
      <c r="Q34" s="25"/>
      <c r="R34" s="25" t="n">
        <v>21</v>
      </c>
      <c r="S34" s="25" t="n">
        <v>28</v>
      </c>
      <c r="T34" s="25"/>
      <c r="U34" s="25"/>
      <c r="V34" s="25"/>
      <c r="W34" s="25"/>
      <c r="X34" s="30" t="n">
        <f aca="false">I34+K34+M34+O34+Q34+S34+U34+W34</f>
        <v>59</v>
      </c>
    </row>
    <row r="35" customFormat="false" ht="15" hidden="false" customHeight="true" outlineLevel="0" collapsed="false">
      <c r="B35" s="45" t="n">
        <v>28</v>
      </c>
      <c r="C35" s="26" t="s">
        <v>67</v>
      </c>
      <c r="D35" s="27"/>
      <c r="E35" s="25" t="s">
        <v>37</v>
      </c>
      <c r="F35" s="25" t="n">
        <v>1949</v>
      </c>
      <c r="G35" s="29"/>
      <c r="H35" s="25"/>
      <c r="I35" s="25"/>
      <c r="J35" s="25"/>
      <c r="K35" s="25"/>
      <c r="L35" s="25"/>
      <c r="M35" s="25"/>
      <c r="N35" s="25" t="n">
        <v>1</v>
      </c>
      <c r="O35" s="25" t="n">
        <v>50</v>
      </c>
      <c r="P35" s="25"/>
      <c r="Q35" s="25"/>
      <c r="R35" s="25"/>
      <c r="S35" s="25"/>
      <c r="T35" s="25"/>
      <c r="U35" s="25"/>
      <c r="V35" s="25"/>
      <c r="W35" s="25"/>
      <c r="X35" s="30" t="n">
        <f aca="false">I35+K35+M35+O35+Q35+S35+U35+W35</f>
        <v>50</v>
      </c>
    </row>
    <row r="36" customFormat="false" ht="15" hidden="false" customHeight="true" outlineLevel="0" collapsed="false">
      <c r="B36" s="25" t="n">
        <v>29</v>
      </c>
      <c r="C36" s="26" t="s">
        <v>68</v>
      </c>
      <c r="D36" s="27"/>
      <c r="E36" s="25" t="s">
        <v>69</v>
      </c>
      <c r="F36" s="25" t="n">
        <v>1932</v>
      </c>
      <c r="G36" s="29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v>24</v>
      </c>
      <c r="S36" s="25" t="n">
        <v>25</v>
      </c>
      <c r="T36" s="25"/>
      <c r="U36" s="25"/>
      <c r="V36" s="25" t="n">
        <v>24</v>
      </c>
      <c r="W36" s="25" t="n">
        <v>25</v>
      </c>
      <c r="X36" s="30" t="n">
        <f aca="false">I36+K36+M36+O36+Q36+S36+U36+W36</f>
        <v>50</v>
      </c>
    </row>
    <row r="37" customFormat="false" ht="15" hidden="false" customHeight="true" outlineLevel="0" collapsed="false">
      <c r="B37" s="25" t="n">
        <v>30</v>
      </c>
      <c r="C37" s="34" t="s">
        <v>70</v>
      </c>
      <c r="D37" s="39"/>
      <c r="E37" s="25" t="s">
        <v>31</v>
      </c>
      <c r="F37" s="25" t="n">
        <v>1980</v>
      </c>
      <c r="G37" s="29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 t="n">
        <v>1</v>
      </c>
      <c r="W37" s="25" t="n">
        <v>50</v>
      </c>
      <c r="X37" s="30" t="n">
        <f aca="false">I37+K37+M37+O37+Q37+S37+U37+W37</f>
        <v>50</v>
      </c>
    </row>
    <row r="38" customFormat="false" ht="15" hidden="false" customHeight="true" outlineLevel="0" collapsed="false">
      <c r="B38" s="25" t="n">
        <v>31</v>
      </c>
      <c r="C38" s="26" t="s">
        <v>71</v>
      </c>
      <c r="D38" s="27"/>
      <c r="E38" s="25" t="s">
        <v>48</v>
      </c>
      <c r="F38" s="25" t="n">
        <v>1940</v>
      </c>
      <c r="G38" s="29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n">
        <v>27</v>
      </c>
      <c r="S38" s="25" t="n">
        <v>22</v>
      </c>
      <c r="T38" s="25"/>
      <c r="U38" s="25"/>
      <c r="V38" s="25" t="n">
        <v>22</v>
      </c>
      <c r="W38" s="25" t="n">
        <v>27</v>
      </c>
      <c r="X38" s="30" t="n">
        <f aca="false">I38+K38+M38+O38+Q38+S38+U38+W38</f>
        <v>49</v>
      </c>
    </row>
    <row r="39" customFormat="false" ht="15" hidden="false" customHeight="true" outlineLevel="0" collapsed="false">
      <c r="B39" s="25" t="n">
        <v>32</v>
      </c>
      <c r="C39" s="26" t="s">
        <v>72</v>
      </c>
      <c r="D39" s="27"/>
      <c r="E39" s="25" t="s">
        <v>31</v>
      </c>
      <c r="F39" s="25" t="n">
        <v>1981</v>
      </c>
      <c r="G39" s="29" t="s">
        <v>29</v>
      </c>
      <c r="H39" s="25"/>
      <c r="I39" s="25"/>
      <c r="J39" s="25"/>
      <c r="K39" s="25"/>
      <c r="L39" s="25"/>
      <c r="M39" s="25"/>
      <c r="N39" s="25"/>
      <c r="O39" s="25"/>
      <c r="P39" s="25" t="n">
        <v>3</v>
      </c>
      <c r="Q39" s="25" t="n">
        <v>46</v>
      </c>
      <c r="R39" s="25"/>
      <c r="S39" s="25"/>
      <c r="T39" s="25"/>
      <c r="U39" s="25"/>
      <c r="V39" s="25"/>
      <c r="W39" s="25"/>
      <c r="X39" s="30" t="n">
        <f aca="false">I39+K39+M39+O39+Q39+S39+U39+W39</f>
        <v>46</v>
      </c>
    </row>
    <row r="40" customFormat="false" ht="15" hidden="false" customHeight="true" outlineLevel="0" collapsed="false">
      <c r="B40" s="25" t="n">
        <v>33</v>
      </c>
      <c r="C40" s="26" t="s">
        <v>73</v>
      </c>
      <c r="D40" s="27"/>
      <c r="E40" s="25" t="s">
        <v>25</v>
      </c>
      <c r="F40" s="25" t="n">
        <v>1967</v>
      </c>
      <c r="G40" s="29" t="s">
        <v>29</v>
      </c>
      <c r="H40" s="25"/>
      <c r="I40" s="25"/>
      <c r="J40" s="25"/>
      <c r="K40" s="25"/>
      <c r="L40" s="25"/>
      <c r="M40" s="25"/>
      <c r="N40" s="25"/>
      <c r="O40" s="25"/>
      <c r="P40" s="25" t="n">
        <v>3</v>
      </c>
      <c r="Q40" s="25" t="n">
        <v>46</v>
      </c>
      <c r="R40" s="25"/>
      <c r="S40" s="25"/>
      <c r="T40" s="25"/>
      <c r="U40" s="25"/>
      <c r="V40" s="25"/>
      <c r="W40" s="25"/>
      <c r="X40" s="30" t="n">
        <f aca="false">I40+K40+M40+O40+Q40+S40+U40+W40</f>
        <v>46</v>
      </c>
    </row>
    <row r="41" customFormat="false" ht="15" hidden="false" customHeight="true" outlineLevel="0" collapsed="false">
      <c r="B41" s="25" t="n">
        <v>34</v>
      </c>
      <c r="C41" s="26" t="s">
        <v>74</v>
      </c>
      <c r="D41" s="27"/>
      <c r="E41" s="25" t="s">
        <v>42</v>
      </c>
      <c r="F41" s="46" t="n">
        <v>1997</v>
      </c>
      <c r="G41" s="29" t="s">
        <v>26</v>
      </c>
      <c r="H41" s="25"/>
      <c r="I41" s="25"/>
      <c r="J41" s="25" t="n">
        <v>4</v>
      </c>
      <c r="K41" s="25" t="n">
        <v>45</v>
      </c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30" t="n">
        <f aca="false">I41+K41+M41+O41+Q41+S41+U41+W41</f>
        <v>45</v>
      </c>
    </row>
    <row r="42" customFormat="false" ht="15" hidden="false" customHeight="true" outlineLevel="0" collapsed="false">
      <c r="B42" s="25" t="n">
        <v>35</v>
      </c>
      <c r="C42" s="34" t="s">
        <v>75</v>
      </c>
      <c r="D42" s="39"/>
      <c r="E42" s="25" t="s">
        <v>21</v>
      </c>
      <c r="F42" s="25" t="n">
        <v>1962</v>
      </c>
      <c r="G42" s="29" t="s">
        <v>29</v>
      </c>
      <c r="H42" s="25"/>
      <c r="I42" s="25"/>
      <c r="J42" s="25"/>
      <c r="K42" s="25"/>
      <c r="L42" s="25"/>
      <c r="M42" s="25"/>
      <c r="N42" s="25"/>
      <c r="O42" s="25"/>
      <c r="P42" s="25" t="n">
        <v>4</v>
      </c>
      <c r="Q42" s="25" t="n">
        <v>45</v>
      </c>
      <c r="R42" s="25"/>
      <c r="S42" s="25"/>
      <c r="T42" s="25"/>
      <c r="U42" s="25"/>
      <c r="V42" s="25"/>
      <c r="W42" s="25"/>
      <c r="X42" s="30" t="n">
        <f aca="false">I42+K42+M42+O42+Q42+S42+U42+W42</f>
        <v>45</v>
      </c>
    </row>
    <row r="43" customFormat="false" ht="15" hidden="false" customHeight="true" outlineLevel="0" collapsed="false">
      <c r="B43" s="25" t="n">
        <v>36</v>
      </c>
      <c r="C43" s="26" t="s">
        <v>76</v>
      </c>
      <c r="D43" s="27"/>
      <c r="E43" s="25" t="s">
        <v>25</v>
      </c>
      <c r="F43" s="25" t="n">
        <v>1967</v>
      </c>
      <c r="G43" s="29" t="s">
        <v>29</v>
      </c>
      <c r="H43" s="25"/>
      <c r="I43" s="25"/>
      <c r="J43" s="25"/>
      <c r="K43" s="25"/>
      <c r="L43" s="25"/>
      <c r="M43" s="25"/>
      <c r="N43" s="25"/>
      <c r="O43" s="25"/>
      <c r="P43" s="25" t="n">
        <v>4</v>
      </c>
      <c r="Q43" s="25" t="n">
        <v>45</v>
      </c>
      <c r="R43" s="25"/>
      <c r="S43" s="25"/>
      <c r="T43" s="25"/>
      <c r="U43" s="25"/>
      <c r="V43" s="25"/>
      <c r="W43" s="25"/>
      <c r="X43" s="30" t="n">
        <f aca="false">I43+K43+M43+O43+Q43+S43+U43+W43</f>
        <v>45</v>
      </c>
    </row>
    <row r="44" customFormat="false" ht="15" hidden="false" customHeight="true" outlineLevel="0" collapsed="false">
      <c r="B44" s="25" t="n">
        <v>37</v>
      </c>
      <c r="C44" s="34" t="s">
        <v>77</v>
      </c>
      <c r="D44" s="39"/>
      <c r="E44" s="25" t="s">
        <v>37</v>
      </c>
      <c r="F44" s="25" t="n">
        <v>1946</v>
      </c>
      <c r="G44" s="29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 t="n">
        <v>4</v>
      </c>
      <c r="U44" s="25" t="n">
        <v>45</v>
      </c>
      <c r="V44" s="25"/>
      <c r="W44" s="25"/>
      <c r="X44" s="30" t="n">
        <f aca="false">I44+K44+M44+O44+Q44+S44+U44+W44</f>
        <v>45</v>
      </c>
    </row>
    <row r="45" customFormat="false" ht="15" hidden="false" customHeight="true" outlineLevel="0" collapsed="false">
      <c r="B45" s="25" t="n">
        <v>38</v>
      </c>
      <c r="C45" s="26" t="s">
        <v>78</v>
      </c>
      <c r="D45" s="27"/>
      <c r="E45" s="25" t="s">
        <v>25</v>
      </c>
      <c r="F45" s="25" t="n">
        <v>1968</v>
      </c>
      <c r="G45" s="29" t="s">
        <v>26</v>
      </c>
      <c r="H45" s="25"/>
      <c r="I45" s="25"/>
      <c r="J45" s="25" t="n">
        <v>8</v>
      </c>
      <c r="K45" s="25" t="n">
        <v>41</v>
      </c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30" t="n">
        <f aca="false">I45+K45+M45+O45+Q45+S45+U45+W45</f>
        <v>41</v>
      </c>
    </row>
    <row r="46" customFormat="false" ht="15" hidden="false" customHeight="true" outlineLevel="0" collapsed="false">
      <c r="B46" s="25" t="n">
        <v>39</v>
      </c>
      <c r="C46" s="34" t="s">
        <v>79</v>
      </c>
      <c r="D46" s="34"/>
      <c r="E46" s="25" t="s">
        <v>62</v>
      </c>
      <c r="F46" s="25" t="n">
        <v>2001</v>
      </c>
      <c r="G46" s="29" t="s">
        <v>35</v>
      </c>
      <c r="H46" s="25" t="n">
        <v>9</v>
      </c>
      <c r="I46" s="30" t="n">
        <v>40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 t="n">
        <f aca="false">I46+K46+M46+O46+Q46+S46+U46+W46</f>
        <v>40</v>
      </c>
    </row>
    <row r="47" customFormat="false" ht="15" hidden="false" customHeight="true" outlineLevel="0" collapsed="false">
      <c r="B47" s="25" t="n">
        <v>40</v>
      </c>
      <c r="C47" s="26" t="s">
        <v>80</v>
      </c>
      <c r="D47" s="27"/>
      <c r="E47" s="25" t="s">
        <v>31</v>
      </c>
      <c r="F47" s="25" t="n">
        <v>1975</v>
      </c>
      <c r="G47" s="29" t="s">
        <v>26</v>
      </c>
      <c r="H47" s="25"/>
      <c r="I47" s="25"/>
      <c r="J47" s="25" t="n">
        <v>10</v>
      </c>
      <c r="K47" s="25" t="n">
        <v>39</v>
      </c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30" t="n">
        <f aca="false">I47+K47+M47+O47+Q47+S47+U47+W47</f>
        <v>39</v>
      </c>
    </row>
    <row r="48" customFormat="false" ht="15" hidden="false" customHeight="true" outlineLevel="0" collapsed="false">
      <c r="B48" s="25" t="n">
        <v>41</v>
      </c>
      <c r="C48" s="34" t="s">
        <v>81</v>
      </c>
      <c r="D48" s="39"/>
      <c r="E48" s="25" t="s">
        <v>31</v>
      </c>
      <c r="F48" s="25" t="n">
        <v>1992</v>
      </c>
      <c r="G48" s="29" t="s">
        <v>56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 t="n">
        <v>12</v>
      </c>
      <c r="S48" s="25" t="n">
        <v>37</v>
      </c>
      <c r="T48" s="25"/>
      <c r="U48" s="25"/>
      <c r="V48" s="25"/>
      <c r="W48" s="25"/>
      <c r="X48" s="30" t="n">
        <f aca="false">I48+K48+M48+O48+Q48+S48+U48+W48</f>
        <v>37</v>
      </c>
    </row>
    <row r="49" customFormat="false" ht="15" hidden="false" customHeight="true" outlineLevel="0" collapsed="false">
      <c r="B49" s="25" t="n">
        <v>42</v>
      </c>
      <c r="C49" s="26" t="s">
        <v>82</v>
      </c>
      <c r="D49" s="27"/>
      <c r="E49" s="25" t="s">
        <v>25</v>
      </c>
      <c r="F49" s="25" t="n">
        <v>1967</v>
      </c>
      <c r="G49" s="29" t="s">
        <v>83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 t="n">
        <v>13</v>
      </c>
      <c r="U49" s="25" t="n">
        <v>36</v>
      </c>
      <c r="V49" s="25"/>
      <c r="W49" s="25"/>
      <c r="X49" s="30" t="n">
        <f aca="false">I49+K49+M49+O49+Q49+S49+U49+W49</f>
        <v>36</v>
      </c>
    </row>
    <row r="50" customFormat="false" ht="15" hidden="false" customHeight="true" outlineLevel="0" collapsed="false">
      <c r="B50" s="25" t="n">
        <v>43</v>
      </c>
      <c r="C50" s="26" t="s">
        <v>84</v>
      </c>
      <c r="D50" s="27"/>
      <c r="E50" s="25" t="s">
        <v>31</v>
      </c>
      <c r="F50" s="25" t="n">
        <v>1995</v>
      </c>
      <c r="G50" s="29" t="s">
        <v>43</v>
      </c>
      <c r="H50" s="25"/>
      <c r="I50" s="25"/>
      <c r="J50" s="25"/>
      <c r="K50" s="25"/>
      <c r="L50" s="25"/>
      <c r="M50" s="25"/>
      <c r="N50" s="25" t="n">
        <v>14</v>
      </c>
      <c r="O50" s="25" t="n">
        <v>35</v>
      </c>
      <c r="P50" s="25"/>
      <c r="Q50" s="25"/>
      <c r="R50" s="25"/>
      <c r="S50" s="25"/>
      <c r="T50" s="25"/>
      <c r="U50" s="25"/>
      <c r="V50" s="25"/>
      <c r="W50" s="25"/>
      <c r="X50" s="30" t="n">
        <f aca="false">I50+K50+M50+O50+Q50+S50+U50+W50</f>
        <v>35</v>
      </c>
    </row>
    <row r="51" customFormat="false" ht="15" hidden="false" customHeight="true" outlineLevel="0" collapsed="false">
      <c r="B51" s="25" t="n">
        <v>44</v>
      </c>
      <c r="C51" s="34" t="s">
        <v>85</v>
      </c>
      <c r="D51" s="39"/>
      <c r="E51" s="25" t="s">
        <v>86</v>
      </c>
      <c r="F51" s="25" t="n">
        <v>2003</v>
      </c>
      <c r="G51" s="29" t="s">
        <v>43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 t="n">
        <v>18</v>
      </c>
      <c r="W51" s="25" t="n">
        <v>31</v>
      </c>
      <c r="X51" s="30" t="n">
        <f aca="false">I51+K51+M51+O51+Q51+S51+U51+W51</f>
        <v>31</v>
      </c>
    </row>
    <row r="52" customFormat="false" ht="15" hidden="false" customHeight="true" outlineLevel="0" collapsed="false">
      <c r="B52" s="25" t="n">
        <v>45</v>
      </c>
      <c r="C52" s="26" t="s">
        <v>87</v>
      </c>
      <c r="D52" s="27"/>
      <c r="E52" s="25" t="s">
        <v>52</v>
      </c>
      <c r="F52" s="25" t="n">
        <v>1999</v>
      </c>
      <c r="G52" s="29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 t="n">
        <v>20</v>
      </c>
      <c r="S52" s="25" t="n">
        <v>29</v>
      </c>
      <c r="T52" s="25"/>
      <c r="U52" s="25"/>
      <c r="V52" s="25"/>
      <c r="W52" s="25"/>
      <c r="X52" s="30" t="n">
        <f aca="false">I52+K52+M52+O52+Q52+S52+U52+W52</f>
        <v>29</v>
      </c>
    </row>
    <row r="53" customFormat="false" ht="15" hidden="false" customHeight="true" outlineLevel="0" collapsed="false">
      <c r="B53" s="25" t="n">
        <v>46</v>
      </c>
      <c r="C53" s="43" t="s">
        <v>88</v>
      </c>
      <c r="D53" s="47"/>
      <c r="E53" s="25" t="s">
        <v>86</v>
      </c>
      <c r="F53" s="25" t="n">
        <v>2003</v>
      </c>
      <c r="G53" s="29" t="s">
        <v>43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 t="n">
        <v>21</v>
      </c>
      <c r="W53" s="25" t="n">
        <v>28</v>
      </c>
      <c r="X53" s="30" t="n">
        <f aca="false">I53+K53+M53+O53+Q53+S53+U53+W53</f>
        <v>28</v>
      </c>
    </row>
    <row r="54" customFormat="false" ht="15" hidden="false" customHeight="true" outlineLevel="0" collapsed="false">
      <c r="B54" s="25" t="n">
        <v>47</v>
      </c>
      <c r="C54" s="34" t="s">
        <v>89</v>
      </c>
      <c r="D54" s="39"/>
      <c r="E54" s="25" t="s">
        <v>52</v>
      </c>
      <c r="F54" s="25" t="n">
        <v>1998</v>
      </c>
      <c r="G54" s="29" t="s">
        <v>35</v>
      </c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 t="n">
        <v>25</v>
      </c>
      <c r="S54" s="25" t="n">
        <v>24</v>
      </c>
      <c r="T54" s="25"/>
      <c r="U54" s="25"/>
      <c r="V54" s="25"/>
      <c r="W54" s="25"/>
      <c r="X54" s="30" t="n">
        <f aca="false">I54+K54+M54+O54+Q54+S54+U54+W54</f>
        <v>24</v>
      </c>
    </row>
    <row r="55" customFormat="false" ht="15" hidden="false" customHeight="true" outlineLevel="0" collapsed="false">
      <c r="B55" s="25" t="n">
        <v>48</v>
      </c>
      <c r="C55" s="26" t="s">
        <v>90</v>
      </c>
      <c r="D55" s="27"/>
      <c r="E55" s="25" t="s">
        <v>62</v>
      </c>
      <c r="F55" s="25" t="n">
        <v>2000</v>
      </c>
      <c r="G55" s="29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 t="n">
        <v>26</v>
      </c>
      <c r="S55" s="25" t="n">
        <v>23</v>
      </c>
      <c r="T55" s="25"/>
      <c r="U55" s="25"/>
      <c r="V55" s="25"/>
      <c r="W55" s="25"/>
      <c r="X55" s="30" t="n">
        <f aca="false">I55+K55+M55+O55+Q55+S55+U55+W55</f>
        <v>23</v>
      </c>
    </row>
    <row r="57" customFormat="false" ht="15" hidden="false" customHeight="true" outlineLevel="0" collapsed="false">
      <c r="B57" s="48" t="s">
        <v>91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</row>
    <row r="59" customFormat="false" ht="15" hidden="false" customHeight="true" outlineLevel="0" collapsed="false">
      <c r="B59" s="49" t="s">
        <v>92</v>
      </c>
      <c r="C59" s="50" t="s">
        <v>12</v>
      </c>
      <c r="D59" s="51"/>
      <c r="E59" s="52"/>
      <c r="F59" s="52" t="s">
        <v>93</v>
      </c>
      <c r="G59" s="53" t="s">
        <v>94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30"/>
    </row>
    <row r="60" customFormat="false" ht="15" hidden="false" customHeight="true" outlineLevel="0" collapsed="false">
      <c r="B60" s="40" t="n">
        <v>1</v>
      </c>
      <c r="C60" s="26" t="s">
        <v>95</v>
      </c>
      <c r="D60" s="27"/>
      <c r="E60" s="28"/>
      <c r="F60" s="25" t="n">
        <v>2003</v>
      </c>
      <c r="G60" s="29" t="s">
        <v>43</v>
      </c>
      <c r="H60" s="25"/>
      <c r="I60" s="25"/>
      <c r="J60" s="25"/>
      <c r="K60" s="25"/>
      <c r="L60" s="25" t="n">
        <v>2</v>
      </c>
      <c r="M60" s="25" t="n">
        <v>8</v>
      </c>
      <c r="N60" s="25" t="n">
        <v>2</v>
      </c>
      <c r="O60" s="25" t="n">
        <v>8</v>
      </c>
      <c r="P60" s="25"/>
      <c r="Q60" s="25"/>
      <c r="R60" s="25"/>
      <c r="S60" s="25"/>
      <c r="T60" s="25"/>
      <c r="U60" s="25"/>
      <c r="V60" s="25"/>
      <c r="W60" s="25"/>
      <c r="X60" s="30" t="n">
        <f aca="false">I60+K60+M60+O60+Q60+S60+U60+W60</f>
        <v>16</v>
      </c>
    </row>
    <row r="61" customFormat="false" ht="15" hidden="false" customHeight="true" outlineLevel="0" collapsed="false">
      <c r="B61" s="40" t="n">
        <v>2</v>
      </c>
      <c r="C61" s="26" t="s">
        <v>53</v>
      </c>
      <c r="D61" s="54"/>
      <c r="E61" s="25"/>
      <c r="F61" s="25" t="n">
        <v>2000</v>
      </c>
      <c r="G61" s="29" t="s">
        <v>43</v>
      </c>
      <c r="H61" s="25"/>
      <c r="I61" s="25"/>
      <c r="J61" s="25"/>
      <c r="K61" s="25"/>
      <c r="L61" s="25" t="n">
        <v>3</v>
      </c>
      <c r="M61" s="25" t="n">
        <v>6</v>
      </c>
      <c r="N61" s="25" t="n">
        <v>1</v>
      </c>
      <c r="O61" s="25" t="n">
        <v>10</v>
      </c>
      <c r="P61" s="25"/>
      <c r="Q61" s="25"/>
      <c r="R61" s="25"/>
      <c r="S61" s="25"/>
      <c r="T61" s="25"/>
      <c r="U61" s="25"/>
      <c r="V61" s="25"/>
      <c r="W61" s="25"/>
      <c r="X61" s="30" t="n">
        <f aca="false">I61+K61+M61+O61+Q61+S61+U61+W61</f>
        <v>16</v>
      </c>
    </row>
    <row r="62" customFormat="false" ht="15" hidden="false" customHeight="true" outlineLevel="0" collapsed="false">
      <c r="B62" s="40" t="n">
        <v>3</v>
      </c>
      <c r="C62" s="26" t="s">
        <v>96</v>
      </c>
      <c r="D62" s="27"/>
      <c r="E62" s="25"/>
      <c r="F62" s="25" t="n">
        <v>2003</v>
      </c>
      <c r="G62" s="29" t="s">
        <v>43</v>
      </c>
      <c r="H62" s="25"/>
      <c r="I62" s="25"/>
      <c r="J62" s="25"/>
      <c r="K62" s="25"/>
      <c r="L62" s="25" t="n">
        <v>5</v>
      </c>
      <c r="M62" s="25" t="n">
        <v>4</v>
      </c>
      <c r="N62" s="25" t="n">
        <v>5</v>
      </c>
      <c r="O62" s="25" t="n">
        <v>4</v>
      </c>
      <c r="P62" s="25"/>
      <c r="Q62" s="25"/>
      <c r="R62" s="25" t="n">
        <v>3</v>
      </c>
      <c r="S62" s="25" t="n">
        <v>6</v>
      </c>
      <c r="T62" s="25"/>
      <c r="U62" s="25"/>
      <c r="V62" s="25"/>
      <c r="W62" s="25"/>
      <c r="X62" s="30" t="n">
        <f aca="false">I62+K62+M62+O62+Q62+S62+U62+W62</f>
        <v>14</v>
      </c>
    </row>
    <row r="63" customFormat="false" ht="15" hidden="false" customHeight="true" outlineLevel="0" collapsed="false">
      <c r="B63" s="40" t="n">
        <v>4</v>
      </c>
      <c r="C63" s="26" t="s">
        <v>66</v>
      </c>
      <c r="D63" s="27"/>
      <c r="E63" s="25"/>
      <c r="F63" s="25" t="n">
        <v>2001</v>
      </c>
      <c r="G63" s="29" t="s">
        <v>43</v>
      </c>
      <c r="H63" s="25"/>
      <c r="I63" s="25"/>
      <c r="J63" s="25"/>
      <c r="K63" s="25"/>
      <c r="L63" s="25" t="n">
        <v>1</v>
      </c>
      <c r="M63" s="25" t="n">
        <v>10</v>
      </c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30" t="n">
        <f aca="false">I63+K63+M63+O63+Q63+S63+U63+W63</f>
        <v>10</v>
      </c>
    </row>
    <row r="64" customFormat="false" ht="15" hidden="false" customHeight="true" outlineLevel="0" collapsed="false">
      <c r="B64" s="40" t="n">
        <v>5</v>
      </c>
      <c r="C64" s="26" t="s">
        <v>97</v>
      </c>
      <c r="D64" s="27"/>
      <c r="E64" s="25"/>
      <c r="F64" s="25" t="n">
        <v>2001</v>
      </c>
      <c r="G64" s="29" t="s">
        <v>43</v>
      </c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 t="n">
        <v>1</v>
      </c>
      <c r="S64" s="25" t="n">
        <v>10</v>
      </c>
      <c r="T64" s="25"/>
      <c r="U64" s="25"/>
      <c r="V64" s="25"/>
      <c r="W64" s="25"/>
      <c r="X64" s="30" t="n">
        <f aca="false">I64+K64+M64+O64+Q64+S64+U64+W64</f>
        <v>10</v>
      </c>
    </row>
    <row r="65" customFormat="false" ht="15" hidden="false" customHeight="true" outlineLevel="0" collapsed="false">
      <c r="B65" s="40" t="n">
        <v>6</v>
      </c>
      <c r="C65" s="26" t="s">
        <v>98</v>
      </c>
      <c r="D65" s="27"/>
      <c r="E65" s="25"/>
      <c r="F65" s="25" t="n">
        <v>2002</v>
      </c>
      <c r="G65" s="29" t="s">
        <v>43</v>
      </c>
      <c r="H65" s="25"/>
      <c r="I65" s="25"/>
      <c r="J65" s="25"/>
      <c r="K65" s="25"/>
      <c r="L65" s="25" t="n">
        <v>4</v>
      </c>
      <c r="M65" s="25" t="n">
        <v>5</v>
      </c>
      <c r="N65" s="25" t="n">
        <v>6</v>
      </c>
      <c r="O65" s="25" t="n">
        <v>3</v>
      </c>
      <c r="P65" s="25"/>
      <c r="Q65" s="25"/>
      <c r="R65" s="25"/>
      <c r="S65" s="25"/>
      <c r="T65" s="25"/>
      <c r="U65" s="25"/>
      <c r="V65" s="25"/>
      <c r="W65" s="25"/>
      <c r="X65" s="30" t="n">
        <f aca="false">I65+K65+M65+O65+Q65+S65+U65+W65</f>
        <v>8</v>
      </c>
    </row>
    <row r="66" customFormat="false" ht="15" hidden="false" customHeight="true" outlineLevel="0" collapsed="false">
      <c r="B66" s="40" t="n">
        <v>7</v>
      </c>
      <c r="C66" s="26" t="s">
        <v>99</v>
      </c>
      <c r="D66" s="27"/>
      <c r="E66" s="25"/>
      <c r="F66" s="25" t="n">
        <v>2002</v>
      </c>
      <c r="G66" s="29" t="s">
        <v>43</v>
      </c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 t="n">
        <v>2</v>
      </c>
      <c r="S66" s="25" t="n">
        <v>8</v>
      </c>
      <c r="T66" s="25"/>
      <c r="U66" s="25"/>
      <c r="V66" s="25"/>
      <c r="W66" s="25"/>
      <c r="X66" s="30" t="n">
        <f aca="false">I66+K66+M66+O66+Q66+S66+U66+W66</f>
        <v>8</v>
      </c>
    </row>
    <row r="67" customFormat="false" ht="15" hidden="false" customHeight="true" outlineLevel="0" collapsed="false">
      <c r="B67" s="45" t="n">
        <v>8</v>
      </c>
      <c r="C67" s="26" t="s">
        <v>100</v>
      </c>
      <c r="D67" s="27"/>
      <c r="E67" s="25"/>
      <c r="F67" s="25" t="n">
        <v>2001</v>
      </c>
      <c r="G67" s="29" t="s">
        <v>43</v>
      </c>
      <c r="H67" s="25"/>
      <c r="I67" s="25"/>
      <c r="J67" s="25"/>
      <c r="K67" s="25"/>
      <c r="L67" s="25"/>
      <c r="M67" s="25"/>
      <c r="N67" s="25" t="n">
        <v>3</v>
      </c>
      <c r="O67" s="25" t="n">
        <v>6</v>
      </c>
      <c r="P67" s="25"/>
      <c r="Q67" s="25"/>
      <c r="R67" s="25"/>
      <c r="S67" s="25"/>
      <c r="T67" s="25"/>
      <c r="U67" s="25"/>
      <c r="V67" s="25"/>
      <c r="W67" s="25"/>
      <c r="X67" s="30" t="n">
        <f aca="false">I67+K67+M67+O67+Q67+S67+U67+W67</f>
        <v>6</v>
      </c>
    </row>
    <row r="68" customFormat="false" ht="15" hidden="false" customHeight="true" outlineLevel="0" collapsed="false">
      <c r="B68" s="45" t="n">
        <v>9</v>
      </c>
      <c r="C68" s="26" t="s">
        <v>101</v>
      </c>
      <c r="D68" s="27"/>
      <c r="E68" s="25"/>
      <c r="F68" s="25" t="n">
        <v>2001</v>
      </c>
      <c r="G68" s="29" t="s">
        <v>43</v>
      </c>
      <c r="H68" s="25"/>
      <c r="I68" s="25"/>
      <c r="J68" s="25"/>
      <c r="K68" s="25"/>
      <c r="L68" s="25"/>
      <c r="M68" s="25"/>
      <c r="N68" s="25" t="n">
        <v>4</v>
      </c>
      <c r="O68" s="25" t="n">
        <v>5</v>
      </c>
      <c r="P68" s="25"/>
      <c r="Q68" s="25"/>
      <c r="R68" s="25"/>
      <c r="S68" s="25"/>
      <c r="T68" s="25"/>
      <c r="U68" s="25"/>
      <c r="V68" s="25"/>
      <c r="W68" s="25"/>
      <c r="X68" s="30" t="n">
        <f aca="false">I68+K68+M68+O68+Q68+S68+U68+W68</f>
        <v>5</v>
      </c>
    </row>
    <row r="69" customFormat="false" ht="15" hidden="false" customHeight="true" outlineLevel="0" collapsed="false">
      <c r="B69" s="45" t="n">
        <v>10</v>
      </c>
      <c r="C69" s="34" t="s">
        <v>102</v>
      </c>
      <c r="D69" s="39"/>
      <c r="E69" s="25"/>
      <c r="F69" s="25" t="n">
        <v>2001</v>
      </c>
      <c r="G69" s="29" t="s">
        <v>43</v>
      </c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 t="n">
        <v>4</v>
      </c>
      <c r="S69" s="25" t="n">
        <v>5</v>
      </c>
      <c r="T69" s="25"/>
      <c r="U69" s="25"/>
      <c r="V69" s="25"/>
      <c r="W69" s="25"/>
      <c r="X69" s="30" t="n">
        <f aca="false">I69+K69+M69+O69+Q69+S69+U69+W69</f>
        <v>5</v>
      </c>
    </row>
    <row r="70" customFormat="false" ht="15" hidden="false" customHeight="true" outlineLevel="0" collapsed="false">
      <c r="B70" s="25" t="n">
        <v>11</v>
      </c>
      <c r="C70" s="26" t="s">
        <v>88</v>
      </c>
      <c r="D70" s="27"/>
      <c r="E70" s="25"/>
      <c r="F70" s="25" t="n">
        <v>2003</v>
      </c>
      <c r="G70" s="29" t="s">
        <v>43</v>
      </c>
      <c r="H70" s="25"/>
      <c r="I70" s="25"/>
      <c r="J70" s="25"/>
      <c r="K70" s="25"/>
      <c r="L70" s="25" t="n">
        <v>6</v>
      </c>
      <c r="M70" s="25" t="n">
        <v>3</v>
      </c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30" t="n">
        <f aca="false">I70+K70+M70+O70+Q70+S70+U70+W70</f>
        <v>3</v>
      </c>
    </row>
  </sheetData>
  <mergeCells count="19">
    <mergeCell ref="B1:X1"/>
    <mergeCell ref="B3:X3"/>
    <mergeCell ref="H5:I5"/>
    <mergeCell ref="J5:K5"/>
    <mergeCell ref="L5:M5"/>
    <mergeCell ref="N5:O5"/>
    <mergeCell ref="P5:Q5"/>
    <mergeCell ref="R5:S5"/>
    <mergeCell ref="T5:U5"/>
    <mergeCell ref="V5:W5"/>
    <mergeCell ref="H6:I6"/>
    <mergeCell ref="J6:K6"/>
    <mergeCell ref="L6:M6"/>
    <mergeCell ref="N6:O6"/>
    <mergeCell ref="P6:Q6"/>
    <mergeCell ref="R6:S6"/>
    <mergeCell ref="T6:U6"/>
    <mergeCell ref="V6:W6"/>
    <mergeCell ref="B57:X5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1:40:36Z</dcterms:created>
  <dc:creator>Riho</dc:creator>
  <dc:description/>
  <dc:language>en-US</dc:language>
  <cp:lastModifiedBy>Riho Lööper</cp:lastModifiedBy>
  <cp:lastPrinted>2015-04-12T11:08:45Z</cp:lastPrinted>
  <dcterms:modified xsi:type="dcterms:W3CDTF">2015-04-14T11:40:36Z</dcterms:modified>
  <cp:revision>0</cp:revision>
  <dc:subject/>
  <dc:title/>
</cp:coreProperties>
</file>