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1" name="Prindiala" vbProcedure="false">'2 etapp'!$A$1:$T$71</definedName>
    <definedName function="false" hidden="false" localSheetId="2" name="Prindiala" vbProcedure="false">'3 etapp'!$A$1:$T$71</definedName>
    <definedName function="false" hidden="false" localSheetId="3" name="Prindiala" vbProcedure="false">'4 etapp'!$A$1:$T$143</definedName>
    <definedName function="false" hidden="false" localSheetId="5" name="Prindiala" vbProcedure="false">'6 etapp'!$A$1:$T$204</definedName>
    <definedName function="false" hidden="false" localSheetId="6" name="Prindiala" vbProcedure="false">'7 etapp'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261">
  <si>
    <t xml:space="preserve">Võistluse nimetus: LEHTSE 1.PPP - XIII HOOAEG</t>
  </si>
  <si>
    <t xml:space="preserve">TULEMUSED 1 LEHEL KINNITAN:</t>
  </si>
  <si>
    <t xml:space="preserve">Korraldaja: 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SUURED</t>
  </si>
  <si>
    <t xml:space="preserve">Nimi</t>
  </si>
  <si>
    <t xml:space="preserve">Punkte</t>
  </si>
  <si>
    <t xml:space="preserve">Koht</t>
  </si>
  <si>
    <t xml:space="preserve">Allar</t>
  </si>
  <si>
    <t xml:space="preserve">2</t>
  </si>
  <si>
    <t xml:space="preserve">1</t>
  </si>
  <si>
    <t xml:space="preserve">21</t>
  </si>
  <si>
    <t xml:space="preserve">Raudla</t>
  </si>
  <si>
    <t xml:space="preserve">3:2</t>
  </si>
  <si>
    <t xml:space="preserve">0:3</t>
  </si>
  <si>
    <t xml:space="preserve">3:0</t>
  </si>
  <si>
    <t xml:space="preserve">3:1</t>
  </si>
  <si>
    <t xml:space="preserve">Lairi</t>
  </si>
  <si>
    <t xml:space="preserve">Einmaa</t>
  </si>
  <si>
    <t xml:space="preserve">2:3</t>
  </si>
  <si>
    <t xml:space="preserve">1:3</t>
  </si>
  <si>
    <t xml:space="preserve">Avo</t>
  </si>
  <si>
    <t xml:space="preserve">III</t>
  </si>
  <si>
    <t xml:space="preserve">Seidelberg</t>
  </si>
  <si>
    <t xml:space="preserve">Riho</t>
  </si>
  <si>
    <t xml:space="preserve">II</t>
  </si>
  <si>
    <t xml:space="preserve">Lööper</t>
  </si>
  <si>
    <t xml:space="preserve">Merlis</t>
  </si>
  <si>
    <t xml:space="preserve">Jusupov</t>
  </si>
  <si>
    <t xml:space="preserve">Eve</t>
  </si>
  <si>
    <t xml:space="preserve">Keerus-Jusupov</t>
  </si>
  <si>
    <t xml:space="preserve">Kunnar </t>
  </si>
  <si>
    <t xml:space="preserve">I</t>
  </si>
  <si>
    <t xml:space="preserve">Vahtras</t>
  </si>
  <si>
    <t xml:space="preserve">Ardi</t>
  </si>
  <si>
    <t xml:space="preserve"> 5-7</t>
  </si>
  <si>
    <t xml:space="preserve">Lohvart</t>
  </si>
  <si>
    <t xml:space="preserve">Vaino</t>
  </si>
  <si>
    <t xml:space="preserve">Rei</t>
  </si>
  <si>
    <t xml:space="preserve">Georg</t>
  </si>
  <si>
    <t xml:space="preserve">Kokk</t>
  </si>
  <si>
    <t xml:space="preserve">Anne</t>
  </si>
  <si>
    <t xml:space="preserve">Hallik</t>
  </si>
  <si>
    <t xml:space="preserve">Igor</t>
  </si>
  <si>
    <t xml:space="preserve">Iljin</t>
  </si>
  <si>
    <t xml:space="preserve">Alvar</t>
  </si>
  <si>
    <t xml:space="preserve">Roos</t>
  </si>
  <si>
    <t xml:space="preserve">Võistluse nimetus:</t>
  </si>
  <si>
    <t xml:space="preserve">LEHTSE 2.PPP - XIII HOOAEG</t>
  </si>
  <si>
    <t xml:space="preserve">Korraldaja:</t>
  </si>
  <si>
    <t xml:space="preserve">Lehtse Kultuurimaja</t>
  </si>
  <si>
    <t xml:space="preserve">PLUSSRING</t>
  </si>
  <si>
    <t xml:space="preserve">Paigutus tabelisse</t>
  </si>
  <si>
    <t xml:space="preserve">Riho Lööper</t>
  </si>
  <si>
    <t xml:space="preserve"> -</t>
  </si>
  <si>
    <t xml:space="preserve">Jrk.</t>
  </si>
  <si>
    <t xml:space="preserve">Eesnimi</t>
  </si>
  <si>
    <t xml:space="preserve">Kunnar</t>
  </si>
  <si>
    <t xml:space="preserve">Aavo Nael</t>
  </si>
  <si>
    <t xml:space="preserve">Jaanus</t>
  </si>
  <si>
    <t xml:space="preserve">Tamm</t>
  </si>
  <si>
    <t xml:space="preserve">Helga</t>
  </si>
  <si>
    <t xml:space="preserve">Vasemägi</t>
  </si>
  <si>
    <t xml:space="preserve">Allar Raudla</t>
  </si>
  <si>
    <t xml:space="preserve">Tõnu</t>
  </si>
  <si>
    <t xml:space="preserve">Lilleorg</t>
  </si>
  <si>
    <t xml:space="preserve">Aavo</t>
  </si>
  <si>
    <t xml:space="preserve">Nael</t>
  </si>
  <si>
    <t xml:space="preserve">John-Erik</t>
  </si>
  <si>
    <t xml:space="preserve">Juht</t>
  </si>
  <si>
    <t xml:space="preserve">Helga Vasemägi</t>
  </si>
  <si>
    <t xml:space="preserve">Anne </t>
  </si>
  <si>
    <t xml:space="preserve">Kunnar Vahtras</t>
  </si>
  <si>
    <t xml:space="preserve">1.</t>
  </si>
  <si>
    <t xml:space="preserve">Jaanus Tamm</t>
  </si>
  <si>
    <t xml:space="preserve">Ardi Lohvart</t>
  </si>
  <si>
    <t xml:space="preserve">Igor Iljin</t>
  </si>
  <si>
    <t xml:space="preserve">2.</t>
  </si>
  <si>
    <t xml:space="preserve">MIINUSRING</t>
  </si>
  <si>
    <t xml:space="preserve">Vaino Rei</t>
  </si>
  <si>
    <t xml:space="preserve">Anne Hallik</t>
  </si>
  <si>
    <t xml:space="preserve">John-Erik Juht</t>
  </si>
  <si>
    <t xml:space="preserve">John- Erik Juht</t>
  </si>
  <si>
    <t xml:space="preserve">3.</t>
  </si>
  <si>
    <t xml:space="preserve">Tõnu Lilleorg</t>
  </si>
  <si>
    <t xml:space="preserve">Lairi Einmaa</t>
  </si>
  <si>
    <t xml:space="preserve">4.</t>
  </si>
  <si>
    <t xml:space="preserve">5.</t>
  </si>
  <si>
    <t xml:space="preserve">6.</t>
  </si>
  <si>
    <t xml:space="preserve">9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LEHTSE 3.PPP - XIII HOOAEG</t>
  </si>
  <si>
    <t xml:space="preserve">Eduard Kapralov</t>
  </si>
  <si>
    <t xml:space="preserve">Eduard</t>
  </si>
  <si>
    <t xml:space="preserve">Kapralov</t>
  </si>
  <si>
    <t xml:space="preserve">Ardi </t>
  </si>
  <si>
    <t xml:space="preserve">Alvar Roos</t>
  </si>
  <si>
    <t xml:space="preserve">Helga </t>
  </si>
  <si>
    <t xml:space="preserve">Igor </t>
  </si>
  <si>
    <t xml:space="preserve">Reimo </t>
  </si>
  <si>
    <t xml:space="preserve">Kaasiku</t>
  </si>
  <si>
    <t xml:space="preserve">Evert</t>
  </si>
  <si>
    <t xml:space="preserve">Ots</t>
  </si>
  <si>
    <t xml:space="preserve">Taago </t>
  </si>
  <si>
    <t xml:space="preserve">Leppik</t>
  </si>
  <si>
    <t xml:space="preserve">Veli</t>
  </si>
  <si>
    <t xml:space="preserve">Kask</t>
  </si>
  <si>
    <t xml:space="preserve">Avo Seidelberg</t>
  </si>
  <si>
    <t xml:space="preserve">Stener </t>
  </si>
  <si>
    <t xml:space="preserve">Raaper</t>
  </si>
  <si>
    <t xml:space="preserve">Enice </t>
  </si>
  <si>
    <t xml:space="preserve">Eslas</t>
  </si>
  <si>
    <t xml:space="preserve">Taago Leppik</t>
  </si>
  <si>
    <t xml:space="preserve">Evert Ots</t>
  </si>
  <si>
    <t xml:space="preserve">Reimo Kaasiku</t>
  </si>
  <si>
    <t xml:space="preserve">Enrice Eslas</t>
  </si>
  <si>
    <t xml:space="preserve">Stener Raaper</t>
  </si>
  <si>
    <t xml:space="preserve">Veli kask</t>
  </si>
  <si>
    <t xml:space="preserve">Veli Kask</t>
  </si>
  <si>
    <t xml:space="preserve">Enice Eslas</t>
  </si>
  <si>
    <t xml:space="preserve">LEHTSE 4.PPP - XIII HOOAEG</t>
  </si>
  <si>
    <t xml:space="preserve">TULEMUSED 2 LEHEL KINNITAN:</t>
  </si>
  <si>
    <t xml:space="preserve">Voldemar Tusis</t>
  </si>
  <si>
    <t xml:space="preserve">Voldemar</t>
  </si>
  <si>
    <t xml:space="preserve">Tusis</t>
  </si>
  <si>
    <t xml:space="preserve">Eve Jusupov</t>
  </si>
  <si>
    <t xml:space="preserve">Reimo</t>
  </si>
  <si>
    <t xml:space="preserve">Alvar </t>
  </si>
  <si>
    <t xml:space="preserve">Merlis Jusupov</t>
  </si>
  <si>
    <t xml:space="preserve">Ranno</t>
  </si>
  <si>
    <t xml:space="preserve">Lepasepp</t>
  </si>
  <si>
    <t xml:space="preserve">Kaidy</t>
  </si>
  <si>
    <t xml:space="preserve">Simmo</t>
  </si>
  <si>
    <t xml:space="preserve">Kaitsa</t>
  </si>
  <si>
    <t xml:space="preserve">Enrice </t>
  </si>
  <si>
    <t xml:space="preserve">Kaidy Kaasiku</t>
  </si>
  <si>
    <t xml:space="preserve">Ranno Lepasepp</t>
  </si>
  <si>
    <t xml:space="preserve">Simmo Kaitsa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Ranno Lepasep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Võistluse nimetus: LEHTSE 5.PPP - XIII HOOAEG</t>
  </si>
  <si>
    <t xml:space="preserve">Avo Seidelberg - </t>
  </si>
  <si>
    <t xml:space="preserve">11</t>
  </si>
  <si>
    <t xml:space="preserve">Alvar Roos -</t>
  </si>
  <si>
    <t xml:space="preserve">Avo Ruuto - </t>
  </si>
  <si>
    <t xml:space="preserve">Aarne Ruuto</t>
  </si>
  <si>
    <t xml:space="preserve">Jaanus Lokotar - </t>
  </si>
  <si>
    <t xml:space="preserve">Deniss Sedelnikov</t>
  </si>
  <si>
    <t xml:space="preserve">Artur Vyurtts - </t>
  </si>
  <si>
    <t xml:space="preserve">Eduard Kapralov - </t>
  </si>
  <si>
    <t xml:space="preserve">Ardi Lohvart -</t>
  </si>
  <si>
    <t xml:space="preserve">LEHTSE 6. PPP - XIII HOOAEG</t>
  </si>
  <si>
    <t xml:space="preserve">TULEMUSED 3 LEHEL KINNITAN:</t>
  </si>
  <si>
    <t xml:space="preserve">01.02.2015.A.</t>
  </si>
  <si>
    <t xml:space="preserve">10:00</t>
  </si>
  <si>
    <t xml:space="preserve">Jaanus </t>
  </si>
  <si>
    <t xml:space="preserve">Milvi</t>
  </si>
  <si>
    <t xml:space="preserve">Tuimann</t>
  </si>
  <si>
    <t xml:space="preserve">Hardy</t>
  </si>
  <si>
    <t xml:space="preserve">Keller</t>
  </si>
  <si>
    <t xml:space="preserve">Kardo </t>
  </si>
  <si>
    <t xml:space="preserve">Talvik</t>
  </si>
  <si>
    <t xml:space="preserve">Sander</t>
  </si>
  <si>
    <t xml:space="preserve">Serbin</t>
  </si>
  <si>
    <t xml:space="preserve">Valve</t>
  </si>
  <si>
    <t xml:space="preserve">Kangur</t>
  </si>
  <si>
    <t xml:space="preserve">Jaan Salur</t>
  </si>
  <si>
    <t xml:space="preserve">Marko</t>
  </si>
  <si>
    <t xml:space="preserve">Kapp</t>
  </si>
  <si>
    <t xml:space="preserve">Jaan</t>
  </si>
  <si>
    <t xml:space="preserve">Salur</t>
  </si>
  <si>
    <t xml:space="preserve">Marko Kapp</t>
  </si>
  <si>
    <t xml:space="preserve">Enrice</t>
  </si>
  <si>
    <t xml:space="preserve">Artur</t>
  </si>
  <si>
    <t xml:space="preserve">Vyurtts</t>
  </si>
  <si>
    <t xml:space="preserve">Marek </t>
  </si>
  <si>
    <t xml:space="preserve">Siiber</t>
  </si>
  <si>
    <t xml:space="preserve">-</t>
  </si>
  <si>
    <t xml:space="preserve">Taago</t>
  </si>
  <si>
    <t xml:space="preserve">Valve Kangur</t>
  </si>
  <si>
    <t xml:space="preserve">Hardy Keller</t>
  </si>
  <si>
    <t xml:space="preserve">Riho Kapp</t>
  </si>
  <si>
    <t xml:space="preserve"> - </t>
  </si>
  <si>
    <t xml:space="preserve">Marek Siiber</t>
  </si>
  <si>
    <t xml:space="preserve">3.-6.</t>
  </si>
  <si>
    <t xml:space="preserve">Kardo Talvik</t>
  </si>
  <si>
    <t xml:space="preserve">Kask Veli</t>
  </si>
  <si>
    <t xml:space="preserve">Sander Serbin</t>
  </si>
  <si>
    <t xml:space="preserve">Artur Vyurtts</t>
  </si>
  <si>
    <t xml:space="preserve">Alvar Roos </t>
  </si>
  <si>
    <t xml:space="preserve">Milvi Tuimann</t>
  </si>
  <si>
    <t xml:space="preserve">25. - 32.</t>
  </si>
  <si>
    <t xml:space="preserve">KOHAD  3. - 16.</t>
  </si>
  <si>
    <t xml:space="preserve">L:V</t>
  </si>
  <si>
    <t xml:space="preserve">Kohad  17. - 32.</t>
  </si>
  <si>
    <t xml:space="preserve">25.</t>
  </si>
  <si>
    <t xml:space="preserve">Milvi tuimann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LEHTSE 7.PPP - XIII HOOAEG</t>
  </si>
  <si>
    <t xml:space="preserve">Aksel Õunapuu</t>
  </si>
  <si>
    <t xml:space="preserve">Vambola</t>
  </si>
  <si>
    <t xml:space="preserve">Annilo</t>
  </si>
  <si>
    <t xml:space="preserve">Marek</t>
  </si>
  <si>
    <t xml:space="preserve">Vyurts</t>
  </si>
  <si>
    <t xml:space="preserve">Aksel</t>
  </si>
  <si>
    <t xml:space="preserve">Õunapuu</t>
  </si>
  <si>
    <t xml:space="preserve">Stener</t>
  </si>
  <si>
    <t xml:space="preserve">Vambola Annilo</t>
  </si>
  <si>
    <t xml:space="preserve">Artur Vyurts</t>
  </si>
  <si>
    <t xml:space="preserve">Eduard Kaprlov</t>
  </si>
  <si>
    <t xml:space="preserve">Valve Kanugur</t>
  </si>
  <si>
    <t xml:space="preserve">Artu Vyurts</t>
  </si>
  <si>
    <t xml:space="preserve">LEHTSE 8.PPP - XIII HOOAEG</t>
  </si>
  <si>
    <t xml:space="preserve">Rohi Lööper</t>
  </si>
  <si>
    <t xml:space="preserve">Mikhail</t>
  </si>
  <si>
    <t xml:space="preserve">Vasiletc</t>
  </si>
  <si>
    <t xml:space="preserve">Eduard </t>
  </si>
  <si>
    <t xml:space="preserve">Riho </t>
  </si>
  <si>
    <t xml:space="preserve">Mikhail Vasiletc</t>
  </si>
  <si>
    <t xml:space="preserve">Milvi </t>
  </si>
  <si>
    <t xml:space="preserve">Rico</t>
  </si>
  <si>
    <t xml:space="preserve">Rohi</t>
  </si>
  <si>
    <t xml:space="preserve">Varmo</t>
  </si>
  <si>
    <t xml:space="preserve">Ivask</t>
  </si>
  <si>
    <t xml:space="preserve">Allar Raudla </t>
  </si>
  <si>
    <t xml:space="preserve">Rico Rohi</t>
  </si>
  <si>
    <t xml:space="preserve">Varmo Ivask</t>
  </si>
  <si>
    <t xml:space="preserve">Helga Vaemägi</t>
  </si>
  <si>
    <t xml:space="preserve">Väino Rei</t>
  </si>
  <si>
    <t xml:space="preserve">Artur Vyrt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[$-409]d\-mmm"/>
    <numFmt numFmtId="168" formatCode="[$-F800]dddd&quot;, &quot;mmmm\ dd&quot;, &quot;yyyy"/>
    <numFmt numFmtId="169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43"/>
    <col collapsed="false" customWidth="true" hidden="false" outlineLevel="0" max="15" min="3" style="0" width="8.55"/>
    <col collapsed="false" customWidth="true" hidden="false" outlineLevel="0" max="17" min="16" style="0" width="9.87"/>
  </cols>
  <sheetData>
    <row r="1" s="1" customFormat="true" ht="14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2" t="s">
        <v>1</v>
      </c>
      <c r="P1" s="3"/>
      <c r="Q1" s="5"/>
    </row>
    <row r="2" s="1" customFormat="true" ht="14.4" hidden="false" customHeight="false" outlineLevel="0" collapsed="false">
      <c r="A2" s="6" t="s">
        <v>2</v>
      </c>
      <c r="B2" s="7"/>
      <c r="L2" s="8" t="s">
        <v>3</v>
      </c>
      <c r="M2" s="8"/>
      <c r="N2" s="9" t="n">
        <v>41889</v>
      </c>
      <c r="O2" s="10"/>
      <c r="P2" s="11"/>
      <c r="Q2" s="12"/>
    </row>
    <row r="3" s="1" customFormat="true" ht="14.4" hidden="false" customHeight="false" outlineLevel="0" collapsed="false">
      <c r="A3" s="13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 t="s">
        <v>6</v>
      </c>
      <c r="O3" s="13" t="s">
        <v>7</v>
      </c>
      <c r="P3" s="14"/>
      <c r="Q3" s="17"/>
    </row>
    <row r="5" customFormat="false" ht="18.6" hidden="false" customHeight="false" outlineLevel="0" collapsed="false">
      <c r="B5" s="18" t="s">
        <v>8</v>
      </c>
    </row>
    <row r="6" s="1" customFormat="true" ht="15" hidden="false" customHeight="false" outlineLevel="0" collapsed="false">
      <c r="A6" s="19"/>
      <c r="B6" s="20" t="s">
        <v>9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2" t="s">
        <v>10</v>
      </c>
      <c r="Q6" s="23" t="s">
        <v>11</v>
      </c>
    </row>
    <row r="7" customFormat="false" ht="14.25" hidden="false" customHeight="true" outlineLevel="0" collapsed="false">
      <c r="A7" s="24" t="n">
        <v>1</v>
      </c>
      <c r="B7" s="25" t="s">
        <v>12</v>
      </c>
      <c r="C7" s="26"/>
      <c r="D7" s="27" t="s">
        <v>13</v>
      </c>
      <c r="E7" s="27" t="s">
        <v>14</v>
      </c>
      <c r="F7" s="27" t="s">
        <v>14</v>
      </c>
      <c r="G7" s="27" t="s">
        <v>13</v>
      </c>
      <c r="H7" s="27" t="s">
        <v>13</v>
      </c>
      <c r="I7" s="27" t="s">
        <v>14</v>
      </c>
      <c r="J7" s="27" t="s">
        <v>13</v>
      </c>
      <c r="K7" s="27" t="s">
        <v>13</v>
      </c>
      <c r="L7" s="28" t="s">
        <v>13</v>
      </c>
      <c r="M7" s="28" t="s">
        <v>13</v>
      </c>
      <c r="N7" s="28" t="s">
        <v>13</v>
      </c>
      <c r="O7" s="29" t="s">
        <v>13</v>
      </c>
      <c r="P7" s="30" t="s">
        <v>15</v>
      </c>
      <c r="Q7" s="31" t="n">
        <v>4</v>
      </c>
      <c r="S7" s="32"/>
    </row>
    <row r="8" customFormat="false" ht="14.25" hidden="false" customHeight="true" outlineLevel="0" collapsed="false">
      <c r="A8" s="24"/>
      <c r="B8" s="33" t="s">
        <v>16</v>
      </c>
      <c r="C8" s="34"/>
      <c r="D8" s="35" t="s">
        <v>17</v>
      </c>
      <c r="E8" s="35" t="s">
        <v>18</v>
      </c>
      <c r="F8" s="35" t="s">
        <v>18</v>
      </c>
      <c r="G8" s="35" t="s">
        <v>19</v>
      </c>
      <c r="H8" s="35" t="s">
        <v>19</v>
      </c>
      <c r="I8" s="35" t="s">
        <v>18</v>
      </c>
      <c r="J8" s="35" t="s">
        <v>20</v>
      </c>
      <c r="K8" s="35" t="s">
        <v>19</v>
      </c>
      <c r="L8" s="35" t="s">
        <v>19</v>
      </c>
      <c r="M8" s="35" t="s">
        <v>19</v>
      </c>
      <c r="N8" s="35" t="s">
        <v>19</v>
      </c>
      <c r="O8" s="35" t="s">
        <v>19</v>
      </c>
      <c r="P8" s="36"/>
      <c r="Q8" s="31"/>
    </row>
    <row r="9" customFormat="false" ht="14.25" hidden="false" customHeight="true" outlineLevel="0" collapsed="false">
      <c r="A9" s="37" t="n">
        <v>2</v>
      </c>
      <c r="B9" s="38" t="s">
        <v>21</v>
      </c>
      <c r="C9" s="39" t="s">
        <v>14</v>
      </c>
      <c r="D9" s="40"/>
      <c r="E9" s="41" t="s">
        <v>14</v>
      </c>
      <c r="F9" s="41" t="s">
        <v>14</v>
      </c>
      <c r="G9" s="41" t="s">
        <v>14</v>
      </c>
      <c r="H9" s="41" t="s">
        <v>13</v>
      </c>
      <c r="I9" s="41" t="s">
        <v>14</v>
      </c>
      <c r="J9" s="41" t="s">
        <v>14</v>
      </c>
      <c r="K9" s="41" t="s">
        <v>13</v>
      </c>
      <c r="L9" s="41" t="s">
        <v>14</v>
      </c>
      <c r="M9" s="41" t="s">
        <v>13</v>
      </c>
      <c r="N9" s="41" t="s">
        <v>14</v>
      </c>
      <c r="O9" s="42" t="s">
        <v>14</v>
      </c>
      <c r="P9" s="43" t="n">
        <v>15</v>
      </c>
      <c r="Q9" s="44" t="n">
        <v>10</v>
      </c>
    </row>
    <row r="10" customFormat="false" ht="14.25" hidden="false" customHeight="true" outlineLevel="0" collapsed="false">
      <c r="A10" s="45"/>
      <c r="B10" s="33" t="s">
        <v>22</v>
      </c>
      <c r="C10" s="35" t="s">
        <v>23</v>
      </c>
      <c r="D10" s="34"/>
      <c r="E10" s="35" t="s">
        <v>18</v>
      </c>
      <c r="F10" s="35" t="s">
        <v>24</v>
      </c>
      <c r="G10" s="35" t="s">
        <v>24</v>
      </c>
      <c r="H10" s="35" t="s">
        <v>19</v>
      </c>
      <c r="I10" s="35" t="s">
        <v>18</v>
      </c>
      <c r="J10" s="35" t="s">
        <v>18</v>
      </c>
      <c r="K10" s="35" t="s">
        <v>19</v>
      </c>
      <c r="L10" s="35" t="s">
        <v>18</v>
      </c>
      <c r="M10" s="35" t="s">
        <v>20</v>
      </c>
      <c r="N10" s="35" t="s">
        <v>24</v>
      </c>
      <c r="O10" s="35" t="s">
        <v>18</v>
      </c>
      <c r="P10" s="46"/>
      <c r="Q10" s="44"/>
    </row>
    <row r="11" customFormat="false" ht="14.25" hidden="false" customHeight="true" outlineLevel="0" collapsed="false">
      <c r="A11" s="37" t="n">
        <v>3</v>
      </c>
      <c r="B11" s="38" t="s">
        <v>25</v>
      </c>
      <c r="C11" s="39" t="s">
        <v>13</v>
      </c>
      <c r="D11" s="41" t="s">
        <v>13</v>
      </c>
      <c r="E11" s="40"/>
      <c r="F11" s="41" t="s">
        <v>14</v>
      </c>
      <c r="G11" s="41" t="s">
        <v>13</v>
      </c>
      <c r="H11" s="41" t="s">
        <v>13</v>
      </c>
      <c r="I11" s="41" t="s">
        <v>14</v>
      </c>
      <c r="J11" s="41" t="s">
        <v>13</v>
      </c>
      <c r="K11" s="41" t="s">
        <v>13</v>
      </c>
      <c r="L11" s="41" t="s">
        <v>13</v>
      </c>
      <c r="M11" s="41" t="s">
        <v>13</v>
      </c>
      <c r="N11" s="41" t="s">
        <v>13</v>
      </c>
      <c r="O11" s="42" t="s">
        <v>13</v>
      </c>
      <c r="P11" s="43" t="n">
        <v>22</v>
      </c>
      <c r="Q11" s="47" t="s">
        <v>26</v>
      </c>
    </row>
    <row r="12" customFormat="false" ht="14.25" hidden="false" customHeight="true" outlineLevel="0" collapsed="false">
      <c r="A12" s="45"/>
      <c r="B12" s="33" t="s">
        <v>27</v>
      </c>
      <c r="C12" s="35" t="s">
        <v>19</v>
      </c>
      <c r="D12" s="35" t="s">
        <v>19</v>
      </c>
      <c r="E12" s="34"/>
      <c r="F12" s="35" t="s">
        <v>24</v>
      </c>
      <c r="G12" s="35" t="s">
        <v>19</v>
      </c>
      <c r="H12" s="35" t="s">
        <v>19</v>
      </c>
      <c r="I12" s="35" t="s">
        <v>23</v>
      </c>
      <c r="J12" s="35" t="s">
        <v>19</v>
      </c>
      <c r="K12" s="35" t="s">
        <v>19</v>
      </c>
      <c r="L12" s="35" t="s">
        <v>20</v>
      </c>
      <c r="M12" s="35" t="s">
        <v>19</v>
      </c>
      <c r="N12" s="35" t="s">
        <v>19</v>
      </c>
      <c r="O12" s="35" t="s">
        <v>20</v>
      </c>
      <c r="P12" s="36"/>
      <c r="Q12" s="47"/>
    </row>
    <row r="13" customFormat="false" ht="14.25" hidden="false" customHeight="true" outlineLevel="0" collapsed="false">
      <c r="A13" s="37" t="n">
        <v>4</v>
      </c>
      <c r="B13" s="38" t="s">
        <v>28</v>
      </c>
      <c r="C13" s="39" t="s">
        <v>13</v>
      </c>
      <c r="D13" s="41" t="s">
        <v>13</v>
      </c>
      <c r="E13" s="41" t="s">
        <v>13</v>
      </c>
      <c r="F13" s="40"/>
      <c r="G13" s="41" t="s">
        <v>13</v>
      </c>
      <c r="H13" s="41" t="s">
        <v>13</v>
      </c>
      <c r="I13" s="41" t="s">
        <v>14</v>
      </c>
      <c r="J13" s="41" t="s">
        <v>14</v>
      </c>
      <c r="K13" s="41" t="s">
        <v>13</v>
      </c>
      <c r="L13" s="41" t="s">
        <v>13</v>
      </c>
      <c r="M13" s="41" t="s">
        <v>13</v>
      </c>
      <c r="N13" s="41" t="s">
        <v>13</v>
      </c>
      <c r="O13" s="42" t="s">
        <v>13</v>
      </c>
      <c r="P13" s="43" t="n">
        <v>22</v>
      </c>
      <c r="Q13" s="47" t="s">
        <v>29</v>
      </c>
    </row>
    <row r="14" customFormat="false" ht="14.25" hidden="false" customHeight="true" outlineLevel="0" collapsed="false">
      <c r="A14" s="45"/>
      <c r="B14" s="33" t="s">
        <v>30</v>
      </c>
      <c r="C14" s="35" t="s">
        <v>19</v>
      </c>
      <c r="D14" s="35" t="s">
        <v>20</v>
      </c>
      <c r="E14" s="35" t="s">
        <v>20</v>
      </c>
      <c r="F14" s="34"/>
      <c r="G14" s="35" t="s">
        <v>19</v>
      </c>
      <c r="H14" s="35" t="s">
        <v>19</v>
      </c>
      <c r="I14" s="35" t="s">
        <v>24</v>
      </c>
      <c r="J14" s="35" t="s">
        <v>24</v>
      </c>
      <c r="K14" s="35" t="s">
        <v>19</v>
      </c>
      <c r="L14" s="35" t="s">
        <v>19</v>
      </c>
      <c r="M14" s="35" t="s">
        <v>19</v>
      </c>
      <c r="N14" s="35" t="s">
        <v>17</v>
      </c>
      <c r="O14" s="35" t="s">
        <v>19</v>
      </c>
      <c r="P14" s="36"/>
      <c r="Q14" s="47"/>
    </row>
    <row r="15" customFormat="false" ht="14.25" hidden="false" customHeight="true" outlineLevel="0" collapsed="false">
      <c r="A15" s="37" t="n">
        <v>5</v>
      </c>
      <c r="B15" s="38" t="s">
        <v>31</v>
      </c>
      <c r="C15" s="39" t="s">
        <v>14</v>
      </c>
      <c r="D15" s="41" t="s">
        <v>13</v>
      </c>
      <c r="E15" s="41" t="s">
        <v>14</v>
      </c>
      <c r="F15" s="41" t="s">
        <v>14</v>
      </c>
      <c r="G15" s="40"/>
      <c r="H15" s="41" t="s">
        <v>13</v>
      </c>
      <c r="I15" s="41" t="s">
        <v>14</v>
      </c>
      <c r="J15" s="41" t="s">
        <v>13</v>
      </c>
      <c r="K15" s="41" t="s">
        <v>13</v>
      </c>
      <c r="L15" s="41" t="s">
        <v>14</v>
      </c>
      <c r="M15" s="41" t="s">
        <v>13</v>
      </c>
      <c r="N15" s="41" t="s">
        <v>13</v>
      </c>
      <c r="O15" s="42" t="s">
        <v>14</v>
      </c>
      <c r="P15" s="43" t="n">
        <v>18</v>
      </c>
      <c r="Q15" s="44" t="n">
        <v>8</v>
      </c>
    </row>
    <row r="16" customFormat="false" ht="14.25" hidden="false" customHeight="true" outlineLevel="0" collapsed="false">
      <c r="A16" s="45"/>
      <c r="B16" s="33" t="s">
        <v>32</v>
      </c>
      <c r="C16" s="35" t="s">
        <v>18</v>
      </c>
      <c r="D16" s="35" t="s">
        <v>20</v>
      </c>
      <c r="E16" s="35" t="s">
        <v>18</v>
      </c>
      <c r="F16" s="35" t="s">
        <v>18</v>
      </c>
      <c r="G16" s="34"/>
      <c r="H16" s="35" t="s">
        <v>20</v>
      </c>
      <c r="I16" s="35" t="s">
        <v>18</v>
      </c>
      <c r="J16" s="35" t="s">
        <v>20</v>
      </c>
      <c r="K16" s="35" t="s">
        <v>19</v>
      </c>
      <c r="L16" s="48" t="s">
        <v>24</v>
      </c>
      <c r="M16" s="35" t="s">
        <v>19</v>
      </c>
      <c r="N16" s="35" t="s">
        <v>19</v>
      </c>
      <c r="O16" s="48" t="s">
        <v>24</v>
      </c>
      <c r="P16" s="46"/>
      <c r="Q16" s="44"/>
    </row>
    <row r="17" customFormat="false" ht="14.25" hidden="false" customHeight="true" outlineLevel="0" collapsed="false">
      <c r="A17" s="37" t="n">
        <v>6</v>
      </c>
      <c r="B17" s="38" t="s">
        <v>33</v>
      </c>
      <c r="C17" s="39" t="s">
        <v>14</v>
      </c>
      <c r="D17" s="41" t="s">
        <v>14</v>
      </c>
      <c r="E17" s="41" t="s">
        <v>14</v>
      </c>
      <c r="F17" s="41" t="s">
        <v>14</v>
      </c>
      <c r="G17" s="41" t="s">
        <v>14</v>
      </c>
      <c r="H17" s="40"/>
      <c r="I17" s="41" t="s">
        <v>14</v>
      </c>
      <c r="J17" s="41" t="s">
        <v>14</v>
      </c>
      <c r="K17" s="41" t="s">
        <v>13</v>
      </c>
      <c r="L17" s="41" t="s">
        <v>14</v>
      </c>
      <c r="M17" s="41" t="s">
        <v>13</v>
      </c>
      <c r="N17" s="41" t="s">
        <v>14</v>
      </c>
      <c r="O17" s="42" t="s">
        <v>14</v>
      </c>
      <c r="P17" s="43" t="n">
        <v>14</v>
      </c>
      <c r="Q17" s="44" t="n">
        <v>11</v>
      </c>
    </row>
    <row r="18" customFormat="false" ht="14.25" hidden="false" customHeight="true" outlineLevel="0" collapsed="false">
      <c r="A18" s="45"/>
      <c r="B18" s="33" t="s">
        <v>34</v>
      </c>
      <c r="C18" s="48" t="s">
        <v>18</v>
      </c>
      <c r="D18" s="48" t="s">
        <v>18</v>
      </c>
      <c r="E18" s="48" t="s">
        <v>18</v>
      </c>
      <c r="F18" s="48" t="s">
        <v>18</v>
      </c>
      <c r="G18" s="35" t="s">
        <v>24</v>
      </c>
      <c r="H18" s="34"/>
      <c r="I18" s="48" t="s">
        <v>18</v>
      </c>
      <c r="J18" s="48" t="s">
        <v>18</v>
      </c>
      <c r="K18" s="35" t="s">
        <v>19</v>
      </c>
      <c r="L18" s="48" t="s">
        <v>18</v>
      </c>
      <c r="M18" s="35" t="s">
        <v>17</v>
      </c>
      <c r="N18" s="48" t="s">
        <v>18</v>
      </c>
      <c r="O18" s="48" t="s">
        <v>18</v>
      </c>
      <c r="P18" s="36"/>
      <c r="Q18" s="44"/>
    </row>
    <row r="19" customFormat="false" ht="14.25" hidden="false" customHeight="true" outlineLevel="0" collapsed="false">
      <c r="A19" s="37" t="n">
        <v>7</v>
      </c>
      <c r="B19" s="38" t="s">
        <v>35</v>
      </c>
      <c r="C19" s="39" t="s">
        <v>13</v>
      </c>
      <c r="D19" s="41" t="s">
        <v>13</v>
      </c>
      <c r="E19" s="41" t="s">
        <v>13</v>
      </c>
      <c r="F19" s="41" t="s">
        <v>13</v>
      </c>
      <c r="G19" s="41" t="s">
        <v>13</v>
      </c>
      <c r="H19" s="41" t="s">
        <v>13</v>
      </c>
      <c r="I19" s="40"/>
      <c r="J19" s="41" t="s">
        <v>13</v>
      </c>
      <c r="K19" s="41" t="s">
        <v>13</v>
      </c>
      <c r="L19" s="41" t="s">
        <v>13</v>
      </c>
      <c r="M19" s="41" t="s">
        <v>13</v>
      </c>
      <c r="N19" s="41" t="s">
        <v>14</v>
      </c>
      <c r="O19" s="42" t="s">
        <v>13</v>
      </c>
      <c r="P19" s="43" t="n">
        <v>23</v>
      </c>
      <c r="Q19" s="47" t="s">
        <v>36</v>
      </c>
    </row>
    <row r="20" customFormat="false" ht="14.25" hidden="false" customHeight="true" outlineLevel="0" collapsed="false">
      <c r="A20" s="45"/>
      <c r="B20" s="33" t="s">
        <v>37</v>
      </c>
      <c r="C20" s="35" t="s">
        <v>19</v>
      </c>
      <c r="D20" s="35" t="s">
        <v>19</v>
      </c>
      <c r="E20" s="35" t="s">
        <v>17</v>
      </c>
      <c r="F20" s="35" t="s">
        <v>20</v>
      </c>
      <c r="G20" s="35" t="s">
        <v>19</v>
      </c>
      <c r="H20" s="35" t="s">
        <v>19</v>
      </c>
      <c r="I20" s="34"/>
      <c r="J20" s="35" t="s">
        <v>20</v>
      </c>
      <c r="K20" s="35" t="s">
        <v>19</v>
      </c>
      <c r="L20" s="35" t="s">
        <v>19</v>
      </c>
      <c r="M20" s="35" t="s">
        <v>19</v>
      </c>
      <c r="N20" s="35" t="s">
        <v>23</v>
      </c>
      <c r="O20" s="48" t="s">
        <v>20</v>
      </c>
      <c r="P20" s="46"/>
      <c r="Q20" s="47"/>
    </row>
    <row r="21" customFormat="false" ht="14.25" hidden="false" customHeight="true" outlineLevel="0" collapsed="false">
      <c r="A21" s="37" t="n">
        <v>8</v>
      </c>
      <c r="B21" s="49" t="s">
        <v>38</v>
      </c>
      <c r="C21" s="39" t="s">
        <v>14</v>
      </c>
      <c r="D21" s="41" t="s">
        <v>13</v>
      </c>
      <c r="E21" s="41" t="s">
        <v>14</v>
      </c>
      <c r="F21" s="41" t="s">
        <v>13</v>
      </c>
      <c r="G21" s="41" t="s">
        <v>14</v>
      </c>
      <c r="H21" s="41" t="s">
        <v>13</v>
      </c>
      <c r="I21" s="41" t="s">
        <v>14</v>
      </c>
      <c r="J21" s="40"/>
      <c r="K21" s="41" t="s">
        <v>13</v>
      </c>
      <c r="L21" s="41" t="s">
        <v>13</v>
      </c>
      <c r="M21" s="41" t="s">
        <v>13</v>
      </c>
      <c r="N21" s="41" t="s">
        <v>13</v>
      </c>
      <c r="O21" s="42" t="s">
        <v>14</v>
      </c>
      <c r="P21" s="43" t="n">
        <v>19</v>
      </c>
      <c r="Q21" s="50" t="s">
        <v>39</v>
      </c>
    </row>
    <row r="22" customFormat="false" ht="14.25" hidden="false" customHeight="true" outlineLevel="0" collapsed="false">
      <c r="A22" s="45"/>
      <c r="B22" s="51" t="s">
        <v>40</v>
      </c>
      <c r="C22" s="35" t="s">
        <v>24</v>
      </c>
      <c r="D22" s="35" t="s">
        <v>19</v>
      </c>
      <c r="E22" s="35" t="s">
        <v>18</v>
      </c>
      <c r="F22" s="35" t="s">
        <v>20</v>
      </c>
      <c r="G22" s="35" t="s">
        <v>24</v>
      </c>
      <c r="H22" s="35" t="s">
        <v>19</v>
      </c>
      <c r="I22" s="35" t="s">
        <v>24</v>
      </c>
      <c r="J22" s="34"/>
      <c r="K22" s="35" t="s">
        <v>19</v>
      </c>
      <c r="L22" s="35" t="s">
        <v>20</v>
      </c>
      <c r="M22" s="35" t="s">
        <v>19</v>
      </c>
      <c r="N22" s="35" t="s">
        <v>20</v>
      </c>
      <c r="O22" s="35" t="s">
        <v>24</v>
      </c>
      <c r="P22" s="36"/>
      <c r="Q22" s="50"/>
    </row>
    <row r="23" customFormat="false" ht="14.25" hidden="false" customHeight="true" outlineLevel="0" collapsed="false">
      <c r="A23" s="37" t="n">
        <v>9</v>
      </c>
      <c r="B23" s="38" t="s">
        <v>41</v>
      </c>
      <c r="C23" s="39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0"/>
      <c r="L23" s="41" t="s">
        <v>14</v>
      </c>
      <c r="M23" s="41" t="s">
        <v>14</v>
      </c>
      <c r="N23" s="41" t="s">
        <v>14</v>
      </c>
      <c r="O23" s="42" t="s">
        <v>14</v>
      </c>
      <c r="P23" s="43" t="n">
        <v>12</v>
      </c>
      <c r="Q23" s="44" t="n">
        <v>13</v>
      </c>
    </row>
    <row r="24" customFormat="false" ht="14.25" hidden="false" customHeight="true" outlineLevel="0" collapsed="false">
      <c r="A24" s="45"/>
      <c r="B24" s="33" t="s">
        <v>42</v>
      </c>
      <c r="C24" s="35" t="s">
        <v>18</v>
      </c>
      <c r="D24" s="35" t="s">
        <v>18</v>
      </c>
      <c r="E24" s="35" t="s">
        <v>18</v>
      </c>
      <c r="F24" s="35" t="s">
        <v>18</v>
      </c>
      <c r="G24" s="35" t="s">
        <v>18</v>
      </c>
      <c r="H24" s="35" t="s">
        <v>18</v>
      </c>
      <c r="I24" s="35" t="s">
        <v>18</v>
      </c>
      <c r="J24" s="35" t="s">
        <v>18</v>
      </c>
      <c r="K24" s="34"/>
      <c r="L24" s="35" t="s">
        <v>18</v>
      </c>
      <c r="M24" s="35" t="s">
        <v>18</v>
      </c>
      <c r="N24" s="35" t="s">
        <v>18</v>
      </c>
      <c r="O24" s="35" t="s">
        <v>18</v>
      </c>
      <c r="P24" s="46"/>
      <c r="Q24" s="44"/>
    </row>
    <row r="25" customFormat="false" ht="14.25" hidden="false" customHeight="true" outlineLevel="0" collapsed="false">
      <c r="A25" s="52" t="n">
        <v>10</v>
      </c>
      <c r="B25" s="53" t="s">
        <v>43</v>
      </c>
      <c r="C25" s="41" t="s">
        <v>14</v>
      </c>
      <c r="D25" s="41" t="s">
        <v>13</v>
      </c>
      <c r="E25" s="41" t="s">
        <v>14</v>
      </c>
      <c r="F25" s="41" t="s">
        <v>14</v>
      </c>
      <c r="G25" s="41" t="s">
        <v>13</v>
      </c>
      <c r="H25" s="41" t="s">
        <v>13</v>
      </c>
      <c r="I25" s="41" t="s">
        <v>14</v>
      </c>
      <c r="J25" s="41" t="s">
        <v>14</v>
      </c>
      <c r="K25" s="41" t="s">
        <v>13</v>
      </c>
      <c r="L25" s="54"/>
      <c r="M25" s="41" t="s">
        <v>13</v>
      </c>
      <c r="N25" s="41" t="s">
        <v>14</v>
      </c>
      <c r="O25" s="42" t="s">
        <v>14</v>
      </c>
      <c r="P25" s="43" t="n">
        <v>17</v>
      </c>
      <c r="Q25" s="44" t="n">
        <v>9</v>
      </c>
    </row>
    <row r="26" customFormat="false" ht="14.25" hidden="false" customHeight="true" outlineLevel="0" collapsed="false">
      <c r="A26" s="52"/>
      <c r="B26" s="33" t="s">
        <v>44</v>
      </c>
      <c r="C26" s="35" t="s">
        <v>18</v>
      </c>
      <c r="D26" s="35" t="s">
        <v>19</v>
      </c>
      <c r="E26" s="35" t="s">
        <v>24</v>
      </c>
      <c r="F26" s="35" t="s">
        <v>18</v>
      </c>
      <c r="G26" s="35" t="s">
        <v>20</v>
      </c>
      <c r="H26" s="35" t="s">
        <v>19</v>
      </c>
      <c r="I26" s="35" t="s">
        <v>18</v>
      </c>
      <c r="J26" s="35" t="s">
        <v>24</v>
      </c>
      <c r="K26" s="35" t="s">
        <v>19</v>
      </c>
      <c r="L26" s="34"/>
      <c r="M26" s="35" t="s">
        <v>20</v>
      </c>
      <c r="N26" s="35" t="s">
        <v>24</v>
      </c>
      <c r="O26" s="35" t="s">
        <v>23</v>
      </c>
      <c r="P26" s="36"/>
      <c r="Q26" s="44"/>
    </row>
    <row r="27" customFormat="false" ht="14.25" hidden="false" customHeight="true" outlineLevel="0" collapsed="false">
      <c r="A27" s="52" t="n">
        <v>11</v>
      </c>
      <c r="B27" s="49" t="s">
        <v>45</v>
      </c>
      <c r="C27" s="39" t="s">
        <v>14</v>
      </c>
      <c r="D27" s="39" t="s">
        <v>14</v>
      </c>
      <c r="E27" s="39" t="s">
        <v>14</v>
      </c>
      <c r="F27" s="39" t="s">
        <v>14</v>
      </c>
      <c r="G27" s="39" t="s">
        <v>14</v>
      </c>
      <c r="H27" s="39" t="s">
        <v>14</v>
      </c>
      <c r="I27" s="39" t="s">
        <v>14</v>
      </c>
      <c r="J27" s="39" t="s">
        <v>14</v>
      </c>
      <c r="K27" s="39" t="s">
        <v>13</v>
      </c>
      <c r="L27" s="39" t="s">
        <v>14</v>
      </c>
      <c r="M27" s="40"/>
      <c r="N27" s="39" t="s">
        <v>14</v>
      </c>
      <c r="O27" s="55" t="s">
        <v>14</v>
      </c>
      <c r="P27" s="56" t="n">
        <v>13</v>
      </c>
      <c r="Q27" s="44" t="n">
        <v>12</v>
      </c>
    </row>
    <row r="28" customFormat="false" ht="14.25" hidden="false" customHeight="true" outlineLevel="0" collapsed="false">
      <c r="A28" s="52"/>
      <c r="B28" s="33" t="s">
        <v>46</v>
      </c>
      <c r="C28" s="35" t="s">
        <v>18</v>
      </c>
      <c r="D28" s="35"/>
      <c r="E28" s="35" t="s">
        <v>18</v>
      </c>
      <c r="F28" s="35" t="s">
        <v>18</v>
      </c>
      <c r="G28" s="35" t="s">
        <v>18</v>
      </c>
      <c r="H28" s="35" t="s">
        <v>23</v>
      </c>
      <c r="I28" s="35" t="s">
        <v>18</v>
      </c>
      <c r="J28" s="35" t="s">
        <v>18</v>
      </c>
      <c r="K28" s="35" t="s">
        <v>19</v>
      </c>
      <c r="L28" s="35" t="s">
        <v>24</v>
      </c>
      <c r="M28" s="34"/>
      <c r="N28" s="35" t="s">
        <v>18</v>
      </c>
      <c r="O28" s="35" t="s">
        <v>18</v>
      </c>
      <c r="P28" s="46"/>
      <c r="Q28" s="44"/>
    </row>
    <row r="29" customFormat="false" ht="14.25" hidden="false" customHeight="true" outlineLevel="0" collapsed="false">
      <c r="A29" s="52" t="n">
        <v>12</v>
      </c>
      <c r="B29" s="49" t="s">
        <v>47</v>
      </c>
      <c r="C29" s="39" t="s">
        <v>14</v>
      </c>
      <c r="D29" s="39" t="s">
        <v>13</v>
      </c>
      <c r="E29" s="39" t="s">
        <v>14</v>
      </c>
      <c r="F29" s="39" t="s">
        <v>14</v>
      </c>
      <c r="G29" s="39" t="s">
        <v>14</v>
      </c>
      <c r="H29" s="39" t="s">
        <v>13</v>
      </c>
      <c r="I29" s="39" t="s">
        <v>13</v>
      </c>
      <c r="J29" s="39" t="s">
        <v>14</v>
      </c>
      <c r="K29" s="39" t="s">
        <v>13</v>
      </c>
      <c r="L29" s="39" t="s">
        <v>13</v>
      </c>
      <c r="M29" s="39" t="s">
        <v>13</v>
      </c>
      <c r="N29" s="40"/>
      <c r="O29" s="55" t="s">
        <v>13</v>
      </c>
      <c r="P29" s="56" t="n">
        <v>19</v>
      </c>
      <c r="Q29" s="44" t="s">
        <v>39</v>
      </c>
    </row>
    <row r="30" customFormat="false" ht="14.25" hidden="false" customHeight="true" outlineLevel="0" collapsed="false">
      <c r="A30" s="52"/>
      <c r="B30" s="51" t="s">
        <v>48</v>
      </c>
      <c r="C30" s="39" t="s">
        <v>18</v>
      </c>
      <c r="D30" s="39" t="s">
        <v>20</v>
      </c>
      <c r="E30" s="39" t="s">
        <v>18</v>
      </c>
      <c r="F30" s="39" t="s">
        <v>23</v>
      </c>
      <c r="G30" s="39" t="s">
        <v>18</v>
      </c>
      <c r="H30" s="39" t="s">
        <v>19</v>
      </c>
      <c r="I30" s="39" t="s">
        <v>17</v>
      </c>
      <c r="J30" s="39" t="s">
        <v>24</v>
      </c>
      <c r="K30" s="39" t="s">
        <v>19</v>
      </c>
      <c r="L30" s="39" t="s">
        <v>20</v>
      </c>
      <c r="M30" s="39" t="s">
        <v>19</v>
      </c>
      <c r="N30" s="40"/>
      <c r="O30" s="55" t="s">
        <v>20</v>
      </c>
      <c r="P30" s="56"/>
      <c r="Q30" s="44"/>
    </row>
    <row r="31" customFormat="false" ht="14.25" hidden="false" customHeight="true" outlineLevel="0" collapsed="false">
      <c r="A31" s="57" t="n">
        <v>13</v>
      </c>
      <c r="B31" s="53" t="s">
        <v>49</v>
      </c>
      <c r="C31" s="41" t="s">
        <v>14</v>
      </c>
      <c r="D31" s="41" t="s">
        <v>13</v>
      </c>
      <c r="E31" s="41" t="s">
        <v>14</v>
      </c>
      <c r="F31" s="41" t="s">
        <v>14</v>
      </c>
      <c r="G31" s="41" t="s">
        <v>13</v>
      </c>
      <c r="H31" s="41" t="s">
        <v>13</v>
      </c>
      <c r="I31" s="41" t="s">
        <v>14</v>
      </c>
      <c r="J31" s="41" t="s">
        <v>13</v>
      </c>
      <c r="K31" s="41" t="s">
        <v>13</v>
      </c>
      <c r="L31" s="41" t="s">
        <v>13</v>
      </c>
      <c r="M31" s="41" t="s">
        <v>13</v>
      </c>
      <c r="N31" s="41" t="s">
        <v>14</v>
      </c>
      <c r="O31" s="58"/>
      <c r="P31" s="43" t="n">
        <v>19</v>
      </c>
      <c r="Q31" s="59" t="s">
        <v>39</v>
      </c>
    </row>
    <row r="32" customFormat="false" ht="14.25" hidden="false" customHeight="true" outlineLevel="0" collapsed="false">
      <c r="A32" s="57"/>
      <c r="B32" s="60" t="s">
        <v>50</v>
      </c>
      <c r="C32" s="61" t="s">
        <v>18</v>
      </c>
      <c r="D32" s="61" t="s">
        <v>19</v>
      </c>
      <c r="E32" s="61" t="s">
        <v>24</v>
      </c>
      <c r="F32" s="61" t="s">
        <v>18</v>
      </c>
      <c r="G32" s="61" t="s">
        <v>20</v>
      </c>
      <c r="H32" s="61" t="s">
        <v>19</v>
      </c>
      <c r="I32" s="61" t="s">
        <v>24</v>
      </c>
      <c r="J32" s="61" t="s">
        <v>20</v>
      </c>
      <c r="K32" s="61" t="s">
        <v>19</v>
      </c>
      <c r="L32" s="61" t="s">
        <v>17</v>
      </c>
      <c r="M32" s="61" t="s">
        <v>19</v>
      </c>
      <c r="N32" s="61" t="s">
        <v>24</v>
      </c>
      <c r="O32" s="62"/>
      <c r="P32" s="63"/>
      <c r="Q32" s="59"/>
    </row>
  </sheetData>
  <mergeCells count="18">
    <mergeCell ref="A7:A8"/>
    <mergeCell ref="Q7:Q8"/>
    <mergeCell ref="Q9:Q10"/>
    <mergeCell ref="Q11:Q12"/>
    <mergeCell ref="Q13:Q14"/>
    <mergeCell ref="Q15:Q16"/>
    <mergeCell ref="Q17:Q18"/>
    <mergeCell ref="Q19:Q20"/>
    <mergeCell ref="Q21:Q22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3"/>
    </sheetView>
  </sheetViews>
  <sheetFormatPr defaultColWidth="9.1015625" defaultRowHeight="10.2" zeroHeight="false" outlineLevelRow="0" outlineLevelCol="0"/>
  <cols>
    <col collapsed="false" customWidth="true" hidden="false" outlineLevel="0" max="2" min="1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0" min="19" style="64" width="4.33"/>
    <col collapsed="false" customWidth="false" hidden="false" outlineLevel="0" max="21" min="21" style="64" width="9.1"/>
    <col collapsed="false" customWidth="true" hidden="false" outlineLevel="0" max="22" min="22" style="64" width="4.33"/>
    <col collapsed="false" customWidth="true" hidden="false" outlineLevel="0" max="24" min="23" style="64" width="11.43"/>
    <col collapsed="false" customWidth="false" hidden="false" outlineLevel="0" max="257" min="25" style="64" width="9.1"/>
  </cols>
  <sheetData>
    <row r="1" customFormat="false" ht="10.2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0.2" hidden="false" customHeight="false" outlineLevel="0" collapsed="false">
      <c r="A2" s="66"/>
      <c r="B2" s="67" t="s">
        <v>51</v>
      </c>
      <c r="C2" s="67"/>
      <c r="D2" s="67"/>
      <c r="E2" s="68" t="s">
        <v>52</v>
      </c>
      <c r="F2" s="68"/>
      <c r="G2" s="68"/>
      <c r="H2" s="68"/>
      <c r="I2" s="68"/>
      <c r="J2" s="68"/>
      <c r="K2" s="68"/>
      <c r="L2" s="68"/>
      <c r="M2" s="68"/>
      <c r="N2" s="69" t="s">
        <v>1</v>
      </c>
      <c r="O2" s="69"/>
      <c r="P2" s="69"/>
      <c r="Q2" s="69"/>
      <c r="R2" s="69"/>
      <c r="S2" s="69"/>
    </row>
    <row r="3" customFormat="false" ht="10.2" hidden="false" customHeight="false" outlineLevel="0" collapsed="false">
      <c r="A3" s="66"/>
      <c r="B3" s="70" t="s">
        <v>53</v>
      </c>
      <c r="C3" s="70"/>
      <c r="D3" s="71" t="s">
        <v>54</v>
      </c>
      <c r="E3" s="71"/>
      <c r="F3" s="71"/>
      <c r="G3" s="71"/>
      <c r="H3" s="72"/>
      <c r="I3" s="73" t="s">
        <v>3</v>
      </c>
      <c r="J3" s="74" t="n">
        <v>41917</v>
      </c>
      <c r="K3" s="74"/>
      <c r="L3" s="74"/>
      <c r="M3" s="74"/>
      <c r="N3" s="75"/>
      <c r="O3" s="75"/>
      <c r="P3" s="75"/>
      <c r="Q3" s="75"/>
      <c r="R3" s="75"/>
      <c r="S3" s="75"/>
    </row>
    <row r="4" customFormat="false" ht="10.2" hidden="false" customHeight="false" outlineLevel="0" collapsed="false">
      <c r="A4" s="66"/>
      <c r="B4" s="76" t="s">
        <v>4</v>
      </c>
      <c r="C4" s="76"/>
      <c r="D4" s="77"/>
      <c r="E4" s="77"/>
      <c r="F4" s="77"/>
      <c r="G4" s="77"/>
      <c r="H4" s="77"/>
      <c r="I4" s="78" t="s">
        <v>5</v>
      </c>
      <c r="J4" s="79" t="s">
        <v>6</v>
      </c>
      <c r="K4" s="79"/>
      <c r="L4" s="79"/>
      <c r="M4" s="79"/>
      <c r="N4" s="80" t="s">
        <v>7</v>
      </c>
      <c r="O4" s="80"/>
      <c r="P4" s="80"/>
      <c r="Q4" s="80"/>
      <c r="R4" s="80"/>
      <c r="S4" s="80"/>
    </row>
    <row r="6" customFormat="false" ht="10.2" hidden="false" customHeight="false" outlineLevel="0" collapsed="false">
      <c r="A6" s="81" t="n">
        <v>1</v>
      </c>
      <c r="B6" s="82" t="str">
        <f aca="false">W9&amp;" "&amp;X9</f>
        <v>Riho Lööper</v>
      </c>
      <c r="C6" s="82"/>
      <c r="D6" s="82"/>
      <c r="K6" s="83" t="s">
        <v>55</v>
      </c>
      <c r="L6" s="83"/>
      <c r="M6" s="83"/>
      <c r="N6" s="83"/>
      <c r="V6" s="83" t="s">
        <v>56</v>
      </c>
      <c r="W6" s="83"/>
      <c r="X6" s="83"/>
    </row>
    <row r="7" customFormat="false" ht="10.2" hidden="false" customHeight="false" outlineLevel="0" collapsed="false">
      <c r="D7" s="84" t="n">
        <v>101</v>
      </c>
      <c r="E7" s="85" t="s">
        <v>57</v>
      </c>
      <c r="F7" s="85"/>
      <c r="G7" s="85"/>
    </row>
    <row r="8" customFormat="false" ht="10.2" hidden="false" customHeight="false" outlineLevel="0" collapsed="false">
      <c r="A8" s="81" t="n">
        <v>16</v>
      </c>
      <c r="B8" s="86" t="s">
        <v>58</v>
      </c>
      <c r="C8" s="86"/>
      <c r="D8" s="86"/>
      <c r="E8" s="87"/>
      <c r="F8" s="88"/>
      <c r="G8" s="84"/>
      <c r="V8" s="89" t="s">
        <v>59</v>
      </c>
      <c r="W8" s="89" t="s">
        <v>60</v>
      </c>
      <c r="X8" s="89" t="s">
        <v>9</v>
      </c>
    </row>
    <row r="9" customFormat="false" ht="10.2" hidden="false" customHeight="false" outlineLevel="0" collapsed="false">
      <c r="G9" s="66" t="n">
        <v>109</v>
      </c>
      <c r="H9" s="85" t="s">
        <v>57</v>
      </c>
      <c r="I9" s="85"/>
      <c r="J9" s="85"/>
      <c r="V9" s="64" t="n">
        <v>1</v>
      </c>
      <c r="W9" s="64" t="s">
        <v>28</v>
      </c>
      <c r="X9" s="64" t="s">
        <v>30</v>
      </c>
    </row>
    <row r="10" customFormat="false" ht="10.2" hidden="false" customHeight="false" outlineLevel="0" collapsed="false">
      <c r="A10" s="81" t="n">
        <v>9</v>
      </c>
      <c r="B10" s="82" t="str">
        <f aca="false">W17&amp;" "&amp;X17</f>
        <v>John-Erik Juht</v>
      </c>
      <c r="C10" s="82"/>
      <c r="D10" s="82"/>
      <c r="G10" s="66"/>
      <c r="H10" s="87"/>
      <c r="I10" s="88" t="s">
        <v>17</v>
      </c>
      <c r="J10" s="84"/>
      <c r="V10" s="64" t="n">
        <v>2</v>
      </c>
      <c r="W10" s="64" t="s">
        <v>61</v>
      </c>
      <c r="X10" s="64" t="s">
        <v>37</v>
      </c>
    </row>
    <row r="11" customFormat="false" ht="10.2" hidden="false" customHeight="false" outlineLevel="0" collapsed="false">
      <c r="D11" s="84" t="n">
        <v>102</v>
      </c>
      <c r="E11" s="90" t="s">
        <v>62</v>
      </c>
      <c r="F11" s="90"/>
      <c r="G11" s="90"/>
      <c r="J11" s="66"/>
      <c r="V11" s="64" t="n">
        <v>3</v>
      </c>
      <c r="W11" s="64" t="s">
        <v>63</v>
      </c>
      <c r="X11" s="64" t="s">
        <v>64</v>
      </c>
    </row>
    <row r="12" customFormat="false" ht="10.2" hidden="false" customHeight="false" outlineLevel="0" collapsed="false">
      <c r="A12" s="81" t="n">
        <v>8</v>
      </c>
      <c r="B12" s="86" t="str">
        <f aca="false">W16&amp;" "&amp;X16</f>
        <v>Aavo Nael</v>
      </c>
      <c r="C12" s="86"/>
      <c r="D12" s="86"/>
      <c r="E12" s="87"/>
      <c r="F12" s="88" t="s">
        <v>20</v>
      </c>
      <c r="J12" s="66"/>
      <c r="V12" s="64" t="n">
        <v>4</v>
      </c>
      <c r="W12" s="64" t="s">
        <v>65</v>
      </c>
      <c r="X12" s="64" t="s">
        <v>66</v>
      </c>
    </row>
    <row r="13" customFormat="false" ht="10.2" hidden="false" customHeight="false" outlineLevel="0" collapsed="false">
      <c r="J13" s="66" t="n">
        <v>117</v>
      </c>
      <c r="K13" s="85" t="s">
        <v>57</v>
      </c>
      <c r="L13" s="85"/>
      <c r="M13" s="85"/>
      <c r="V13" s="64" t="n">
        <v>5</v>
      </c>
      <c r="W13" s="64" t="s">
        <v>12</v>
      </c>
      <c r="X13" s="64" t="s">
        <v>16</v>
      </c>
    </row>
    <row r="14" customFormat="false" ht="10.2" hidden="false" customHeight="false" outlineLevel="0" collapsed="false">
      <c r="A14" s="81" t="n">
        <v>5</v>
      </c>
      <c r="B14" s="82" t="str">
        <f aca="false">W13&amp;" "&amp;X13</f>
        <v>Allar Raudla</v>
      </c>
      <c r="C14" s="82"/>
      <c r="D14" s="82"/>
      <c r="J14" s="66"/>
      <c r="K14" s="87"/>
      <c r="L14" s="88" t="s">
        <v>19</v>
      </c>
      <c r="M14" s="84"/>
      <c r="V14" s="64" t="n">
        <v>6</v>
      </c>
      <c r="W14" s="64" t="s">
        <v>38</v>
      </c>
      <c r="X14" s="64" t="s">
        <v>40</v>
      </c>
    </row>
    <row r="15" customFormat="false" ht="10.2" hidden="false" customHeight="false" outlineLevel="0" collapsed="false">
      <c r="D15" s="84" t="n">
        <v>103</v>
      </c>
      <c r="E15" s="85" t="s">
        <v>67</v>
      </c>
      <c r="F15" s="85"/>
      <c r="G15" s="85"/>
      <c r="J15" s="66"/>
      <c r="M15" s="66"/>
      <c r="V15" s="64" t="n">
        <v>7</v>
      </c>
      <c r="W15" s="64" t="s">
        <v>68</v>
      </c>
      <c r="X15" s="64" t="s">
        <v>69</v>
      </c>
    </row>
    <row r="16" customFormat="false" ht="10.2" hidden="false" customHeight="false" outlineLevel="0" collapsed="false">
      <c r="A16" s="81" t="n">
        <v>12</v>
      </c>
      <c r="B16" s="86" t="str">
        <f aca="false">W20&amp;" "&amp;X20</f>
        <v>Anne  Hallik</v>
      </c>
      <c r="C16" s="86"/>
      <c r="D16" s="86"/>
      <c r="E16" s="87"/>
      <c r="F16" s="88" t="s">
        <v>19</v>
      </c>
      <c r="G16" s="84"/>
      <c r="J16" s="66"/>
      <c r="M16" s="66"/>
      <c r="V16" s="64" t="n">
        <v>8</v>
      </c>
      <c r="W16" s="64" t="s">
        <v>70</v>
      </c>
      <c r="X16" s="64" t="s">
        <v>71</v>
      </c>
    </row>
    <row r="17" customFormat="false" ht="10.2" hidden="false" customHeight="false" outlineLevel="0" collapsed="false">
      <c r="G17" s="66" t="n">
        <v>110</v>
      </c>
      <c r="H17" s="90" t="s">
        <v>67</v>
      </c>
      <c r="I17" s="90"/>
      <c r="J17" s="90"/>
      <c r="M17" s="66"/>
      <c r="V17" s="64" t="n">
        <v>9</v>
      </c>
      <c r="W17" s="64" t="s">
        <v>72</v>
      </c>
      <c r="X17" s="64" t="s">
        <v>73</v>
      </c>
    </row>
    <row r="18" customFormat="false" ht="10.2" hidden="false" customHeight="false" outlineLevel="0" collapsed="false">
      <c r="A18" s="81" t="n">
        <v>13</v>
      </c>
      <c r="B18" s="82" t="str">
        <f aca="false">W21&amp;" "&amp;X21</f>
        <v>Vaino Rei</v>
      </c>
      <c r="C18" s="82"/>
      <c r="D18" s="82"/>
      <c r="G18" s="66"/>
      <c r="H18" s="87"/>
      <c r="I18" s="88" t="s">
        <v>20</v>
      </c>
      <c r="M18" s="66"/>
      <c r="V18" s="64" t="n">
        <v>10</v>
      </c>
      <c r="W18" s="64" t="s">
        <v>47</v>
      </c>
      <c r="X18" s="64" t="s">
        <v>48</v>
      </c>
    </row>
    <row r="19" customFormat="false" ht="10.2" hidden="false" customHeight="false" outlineLevel="0" collapsed="false">
      <c r="D19" s="84" t="n">
        <v>104</v>
      </c>
      <c r="E19" s="90" t="s">
        <v>74</v>
      </c>
      <c r="F19" s="90"/>
      <c r="G19" s="90"/>
      <c r="M19" s="66"/>
      <c r="V19" s="64" t="n">
        <v>11</v>
      </c>
      <c r="W19" s="64" t="s">
        <v>21</v>
      </c>
      <c r="X19" s="64" t="s">
        <v>22</v>
      </c>
    </row>
    <row r="20" customFormat="false" ht="10.2" hidden="false" customHeight="false" outlineLevel="0" collapsed="false">
      <c r="A20" s="81" t="n">
        <v>4</v>
      </c>
      <c r="B20" s="86" t="str">
        <f aca="false">W12&amp;" "&amp;X12</f>
        <v>Helga Vasemägi</v>
      </c>
      <c r="C20" s="86"/>
      <c r="D20" s="86"/>
      <c r="E20" s="87"/>
      <c r="F20" s="88" t="s">
        <v>19</v>
      </c>
      <c r="M20" s="66"/>
      <c r="V20" s="64" t="n">
        <v>12</v>
      </c>
      <c r="W20" s="64" t="s">
        <v>75</v>
      </c>
      <c r="X20" s="64" t="s">
        <v>46</v>
      </c>
    </row>
    <row r="21" customFormat="false" ht="10.2" hidden="false" customHeight="false" outlineLevel="0" collapsed="false">
      <c r="M21" s="66" t="n">
        <v>131</v>
      </c>
      <c r="N21" s="85" t="s">
        <v>76</v>
      </c>
      <c r="O21" s="85"/>
      <c r="P21" s="85"/>
      <c r="Q21" s="81" t="s">
        <v>77</v>
      </c>
      <c r="V21" s="64" t="n">
        <v>13</v>
      </c>
      <c r="W21" s="64" t="s">
        <v>41</v>
      </c>
      <c r="X21" s="64" t="s">
        <v>42</v>
      </c>
    </row>
    <row r="22" customFormat="false" ht="10.2" hidden="false" customHeight="false" outlineLevel="0" collapsed="false">
      <c r="A22" s="81" t="n">
        <v>3</v>
      </c>
      <c r="B22" s="82" t="str">
        <f aca="false">W11&amp;" "&amp;X11</f>
        <v>Jaanus Tamm</v>
      </c>
      <c r="C22" s="82"/>
      <c r="D22" s="82"/>
      <c r="M22" s="66"/>
      <c r="N22" s="87"/>
      <c r="O22" s="88" t="s">
        <v>20</v>
      </c>
      <c r="V22" s="64" t="n">
        <v>14</v>
      </c>
    </row>
    <row r="23" customFormat="false" ht="10.2" hidden="false" customHeight="false" outlineLevel="0" collapsed="false">
      <c r="D23" s="84" t="n">
        <v>105</v>
      </c>
      <c r="E23" s="85" t="s">
        <v>78</v>
      </c>
      <c r="F23" s="85"/>
      <c r="G23" s="85"/>
      <c r="M23" s="66"/>
      <c r="V23" s="64" t="n">
        <v>15</v>
      </c>
    </row>
    <row r="24" customFormat="false" ht="10.2" hidden="false" customHeight="false" outlineLevel="0" collapsed="false">
      <c r="A24" s="81" t="n">
        <v>14</v>
      </c>
      <c r="B24" s="86" t="s">
        <v>58</v>
      </c>
      <c r="C24" s="86"/>
      <c r="D24" s="86"/>
      <c r="E24" s="87"/>
      <c r="F24" s="88"/>
      <c r="G24" s="84"/>
      <c r="M24" s="66"/>
      <c r="V24" s="64" t="n">
        <v>16</v>
      </c>
    </row>
    <row r="25" customFormat="false" ht="10.2" hidden="false" customHeight="false" outlineLevel="0" collapsed="false">
      <c r="G25" s="66" t="n">
        <v>111</v>
      </c>
      <c r="H25" s="85" t="s">
        <v>78</v>
      </c>
      <c r="I25" s="85"/>
      <c r="J25" s="85"/>
      <c r="M25" s="66"/>
    </row>
    <row r="26" customFormat="false" ht="10.2" hidden="false" customHeight="false" outlineLevel="0" collapsed="false">
      <c r="A26" s="81" t="n">
        <v>11</v>
      </c>
      <c r="B26" s="82" t="str">
        <f aca="false">W19&amp;" "&amp;X19</f>
        <v>Lairi Einmaa</v>
      </c>
      <c r="C26" s="82"/>
      <c r="D26" s="82"/>
      <c r="G26" s="66"/>
      <c r="H26" s="87"/>
      <c r="I26" s="88" t="s">
        <v>17</v>
      </c>
      <c r="J26" s="84"/>
      <c r="M26" s="66"/>
    </row>
    <row r="27" customFormat="false" ht="10.2" hidden="false" customHeight="false" outlineLevel="0" collapsed="false">
      <c r="D27" s="84" t="n">
        <v>106</v>
      </c>
      <c r="E27" s="90" t="s">
        <v>79</v>
      </c>
      <c r="F27" s="90"/>
      <c r="G27" s="90"/>
      <c r="J27" s="66"/>
      <c r="M27" s="66"/>
    </row>
    <row r="28" customFormat="false" ht="10.2" hidden="false" customHeight="false" outlineLevel="0" collapsed="false">
      <c r="A28" s="81" t="n">
        <v>6</v>
      </c>
      <c r="B28" s="86" t="str">
        <f aca="false">W14&amp;" "&amp;X14</f>
        <v>Ardi Lohvart</v>
      </c>
      <c r="C28" s="86"/>
      <c r="D28" s="86"/>
      <c r="E28" s="87"/>
      <c r="F28" s="88" t="s">
        <v>20</v>
      </c>
      <c r="J28" s="66"/>
      <c r="M28" s="66"/>
    </row>
    <row r="29" customFormat="false" ht="10.2" hidden="false" customHeight="false" outlineLevel="0" collapsed="false">
      <c r="J29" s="66" t="n">
        <v>118</v>
      </c>
      <c r="K29" s="90" t="s">
        <v>76</v>
      </c>
      <c r="L29" s="90"/>
      <c r="M29" s="90"/>
    </row>
    <row r="30" customFormat="false" ht="10.2" hidden="false" customHeight="false" outlineLevel="0" collapsed="false">
      <c r="A30" s="81" t="n">
        <v>7</v>
      </c>
      <c r="B30" s="82" t="str">
        <f aca="false">W15&amp;" "&amp;X15</f>
        <v>Tõnu Lilleorg</v>
      </c>
      <c r="C30" s="82"/>
      <c r="D30" s="82"/>
      <c r="J30" s="66"/>
      <c r="K30" s="87"/>
      <c r="L30" s="88" t="s">
        <v>20</v>
      </c>
    </row>
    <row r="31" customFormat="false" ht="10.2" hidden="false" customHeight="false" outlineLevel="0" collapsed="false">
      <c r="D31" s="84" t="n">
        <v>107</v>
      </c>
      <c r="E31" s="85" t="s">
        <v>80</v>
      </c>
      <c r="F31" s="85"/>
      <c r="G31" s="85"/>
      <c r="J31" s="66"/>
    </row>
    <row r="32" customFormat="false" ht="10.2" hidden="false" customHeight="false" outlineLevel="0" collapsed="false">
      <c r="A32" s="81" t="n">
        <v>10</v>
      </c>
      <c r="B32" s="86" t="str">
        <f aca="false">W18&amp;" "&amp;X18</f>
        <v>Igor Iljin</v>
      </c>
      <c r="C32" s="86"/>
      <c r="D32" s="86"/>
      <c r="E32" s="87"/>
      <c r="F32" s="88" t="s">
        <v>17</v>
      </c>
      <c r="G32" s="84"/>
      <c r="J32" s="66"/>
    </row>
    <row r="33" customFormat="false" ht="10.2" hidden="false" customHeight="false" outlineLevel="0" collapsed="false">
      <c r="G33" s="66" t="n">
        <v>112</v>
      </c>
      <c r="H33" s="90" t="s">
        <v>76</v>
      </c>
      <c r="I33" s="90"/>
      <c r="J33" s="90"/>
    </row>
    <row r="34" customFormat="false" ht="10.2" hidden="false" customHeight="false" outlineLevel="0" collapsed="false">
      <c r="A34" s="81" t="n">
        <v>15</v>
      </c>
      <c r="B34" s="82" t="s">
        <v>58</v>
      </c>
      <c r="C34" s="82"/>
      <c r="D34" s="82"/>
      <c r="G34" s="66"/>
      <c r="H34" s="87"/>
      <c r="I34" s="88" t="s">
        <v>17</v>
      </c>
    </row>
    <row r="35" customFormat="false" ht="10.2" hidden="false" customHeight="false" outlineLevel="0" collapsed="false">
      <c r="D35" s="84" t="n">
        <v>108</v>
      </c>
      <c r="E35" s="90" t="s">
        <v>76</v>
      </c>
      <c r="F35" s="90"/>
      <c r="G35" s="90"/>
      <c r="M35" s="81" t="n">
        <v>-131</v>
      </c>
      <c r="N35" s="82" t="s">
        <v>57</v>
      </c>
      <c r="O35" s="82"/>
      <c r="P35" s="82"/>
      <c r="Q35" s="81" t="s">
        <v>81</v>
      </c>
    </row>
    <row r="36" customFormat="false" ht="10.2" hidden="false" customHeight="false" outlineLevel="0" collapsed="false">
      <c r="A36" s="81" t="n">
        <v>2</v>
      </c>
      <c r="B36" s="86" t="str">
        <f aca="false">W10&amp;" "&amp;X10</f>
        <v>Kunnar Vahtras</v>
      </c>
      <c r="C36" s="86"/>
      <c r="D36" s="86"/>
      <c r="E36" s="87"/>
      <c r="F36" s="88"/>
    </row>
    <row r="37" customFormat="false" ht="10.2" hidden="false" customHeight="false" outlineLevel="0" collapsed="false">
      <c r="K37" s="83" t="s">
        <v>82</v>
      </c>
      <c r="L37" s="83"/>
      <c r="M37" s="83"/>
      <c r="N37" s="83"/>
    </row>
    <row r="38" customFormat="false" ht="10.2" hidden="false" customHeight="false" outlineLevel="0" collapsed="false">
      <c r="A38" s="81" t="n">
        <v>-104</v>
      </c>
      <c r="B38" s="82" t="s">
        <v>83</v>
      </c>
      <c r="C38" s="82"/>
      <c r="D38" s="82"/>
      <c r="J38" s="81" t="n">
        <v>-117</v>
      </c>
      <c r="K38" s="82" t="s">
        <v>67</v>
      </c>
      <c r="L38" s="82"/>
      <c r="M38" s="82"/>
    </row>
    <row r="39" customFormat="false" ht="10.2" hidden="false" customHeight="false" outlineLevel="0" collapsed="false">
      <c r="D39" s="84" t="n">
        <v>113</v>
      </c>
      <c r="E39" s="85" t="s">
        <v>84</v>
      </c>
      <c r="F39" s="85"/>
      <c r="G39" s="85"/>
      <c r="M39" s="84"/>
    </row>
    <row r="40" customFormat="false" ht="10.2" hidden="false" customHeight="false" outlineLevel="0" collapsed="false">
      <c r="A40" s="81" t="n">
        <v>-103</v>
      </c>
      <c r="B40" s="86" t="s">
        <v>84</v>
      </c>
      <c r="C40" s="86"/>
      <c r="D40" s="86"/>
      <c r="E40" s="87"/>
      <c r="F40" s="88" t="s">
        <v>19</v>
      </c>
      <c r="G40" s="84" t="n">
        <v>119</v>
      </c>
      <c r="H40" s="85" t="s">
        <v>80</v>
      </c>
      <c r="I40" s="85"/>
      <c r="J40" s="85"/>
      <c r="M40" s="66" t="n">
        <v>129</v>
      </c>
      <c r="N40" s="85" t="s">
        <v>85</v>
      </c>
      <c r="O40" s="85"/>
      <c r="P40" s="85"/>
    </row>
    <row r="41" customFormat="false" ht="10.2" hidden="false" customHeight="false" outlineLevel="0" collapsed="false">
      <c r="D41" s="81" t="n">
        <v>-112</v>
      </c>
      <c r="E41" s="86" t="s">
        <v>80</v>
      </c>
      <c r="F41" s="86"/>
      <c r="G41" s="86"/>
      <c r="H41" s="87"/>
      <c r="I41" s="88" t="s">
        <v>20</v>
      </c>
      <c r="J41" s="84"/>
      <c r="M41" s="66"/>
      <c r="N41" s="87"/>
      <c r="O41" s="88" t="s">
        <v>17</v>
      </c>
      <c r="P41" s="84"/>
    </row>
    <row r="42" customFormat="false" ht="10.2" hidden="false" customHeight="false" outlineLevel="0" collapsed="false">
      <c r="A42" s="81" t="n">
        <v>-102</v>
      </c>
      <c r="B42" s="82" t="s">
        <v>85</v>
      </c>
      <c r="C42" s="82"/>
      <c r="D42" s="82"/>
      <c r="J42" s="66" t="n">
        <v>125</v>
      </c>
      <c r="K42" s="90" t="s">
        <v>85</v>
      </c>
      <c r="L42" s="90"/>
      <c r="M42" s="90"/>
      <c r="P42" s="66"/>
    </row>
    <row r="43" customFormat="false" ht="10.2" hidden="false" customHeight="false" outlineLevel="0" collapsed="false">
      <c r="D43" s="84" t="n">
        <v>114</v>
      </c>
      <c r="E43" s="85" t="s">
        <v>86</v>
      </c>
      <c r="F43" s="85"/>
      <c r="G43" s="85"/>
      <c r="J43" s="66"/>
      <c r="K43" s="87"/>
      <c r="L43" s="88" t="s">
        <v>20</v>
      </c>
      <c r="P43" s="66"/>
    </row>
    <row r="44" customFormat="false" ht="10.2" hidden="false" customHeight="false" outlineLevel="0" collapsed="false">
      <c r="A44" s="81" t="n">
        <v>-101</v>
      </c>
      <c r="B44" s="86" t="s">
        <v>58</v>
      </c>
      <c r="C44" s="86"/>
      <c r="D44" s="86"/>
      <c r="E44" s="87"/>
      <c r="F44" s="88"/>
      <c r="G44" s="84" t="n">
        <v>120</v>
      </c>
      <c r="H44" s="90" t="s">
        <v>85</v>
      </c>
      <c r="I44" s="90"/>
      <c r="J44" s="90"/>
      <c r="P44" s="66" t="n">
        <v>138</v>
      </c>
      <c r="Q44" s="85" t="s">
        <v>78</v>
      </c>
      <c r="R44" s="85"/>
      <c r="S44" s="85"/>
      <c r="T44" s="81" t="s">
        <v>87</v>
      </c>
    </row>
    <row r="45" customFormat="false" ht="10.2" hidden="false" customHeight="false" outlineLevel="0" collapsed="false">
      <c r="D45" s="81" t="n">
        <v>-111</v>
      </c>
      <c r="E45" s="86" t="s">
        <v>79</v>
      </c>
      <c r="F45" s="86"/>
      <c r="G45" s="86"/>
      <c r="H45" s="87"/>
      <c r="I45" s="88" t="s">
        <v>20</v>
      </c>
      <c r="P45" s="66"/>
      <c r="Q45" s="87"/>
      <c r="R45" s="88" t="s">
        <v>17</v>
      </c>
    </row>
    <row r="46" customFormat="false" ht="10.2" hidden="false" customHeight="false" outlineLevel="0" collapsed="false">
      <c r="A46" s="81" t="n">
        <v>-108</v>
      </c>
      <c r="B46" s="82" t="s">
        <v>58</v>
      </c>
      <c r="C46" s="82"/>
      <c r="D46" s="82"/>
      <c r="J46" s="81" t="n">
        <v>-118</v>
      </c>
      <c r="K46" s="82" t="s">
        <v>78</v>
      </c>
      <c r="L46" s="82"/>
      <c r="M46" s="82"/>
      <c r="P46" s="66"/>
    </row>
    <row r="47" customFormat="false" ht="10.2" hidden="false" customHeight="false" outlineLevel="0" collapsed="false">
      <c r="D47" s="84" t="n">
        <v>115</v>
      </c>
      <c r="E47" s="85" t="s">
        <v>88</v>
      </c>
      <c r="F47" s="85"/>
      <c r="G47" s="85"/>
      <c r="M47" s="84"/>
      <c r="P47" s="66"/>
    </row>
    <row r="48" customFormat="false" ht="10.2" hidden="false" customHeight="false" outlineLevel="0" collapsed="false">
      <c r="A48" s="81" t="n">
        <v>-107</v>
      </c>
      <c r="B48" s="86" t="s">
        <v>88</v>
      </c>
      <c r="C48" s="86"/>
      <c r="D48" s="86"/>
      <c r="E48" s="87"/>
      <c r="F48" s="88"/>
      <c r="G48" s="84" t="n">
        <v>121</v>
      </c>
      <c r="H48" s="85" t="s">
        <v>74</v>
      </c>
      <c r="I48" s="85"/>
      <c r="J48" s="85"/>
      <c r="M48" s="66" t="n">
        <v>130</v>
      </c>
      <c r="N48" s="90" t="s">
        <v>78</v>
      </c>
      <c r="O48" s="90"/>
      <c r="P48" s="90"/>
    </row>
    <row r="49" customFormat="false" ht="10.2" hidden="false" customHeight="false" outlineLevel="0" collapsed="false">
      <c r="D49" s="81" t="n">
        <v>-110</v>
      </c>
      <c r="E49" s="86" t="s">
        <v>74</v>
      </c>
      <c r="F49" s="86"/>
      <c r="G49" s="86"/>
      <c r="H49" s="87"/>
      <c r="I49" s="88" t="s">
        <v>19</v>
      </c>
      <c r="J49" s="84"/>
      <c r="M49" s="66"/>
      <c r="N49" s="87"/>
      <c r="O49" s="88" t="s">
        <v>19</v>
      </c>
    </row>
    <row r="50" customFormat="false" ht="10.2" hidden="false" customHeight="false" outlineLevel="0" collapsed="false">
      <c r="A50" s="81" t="n">
        <v>-106</v>
      </c>
      <c r="B50" s="82" t="s">
        <v>89</v>
      </c>
      <c r="C50" s="82"/>
      <c r="D50" s="82"/>
      <c r="J50" s="66" t="n">
        <v>126</v>
      </c>
      <c r="K50" s="90" t="s">
        <v>74</v>
      </c>
      <c r="L50" s="90"/>
      <c r="M50" s="90"/>
      <c r="P50" s="81" t="n">
        <v>-138</v>
      </c>
      <c r="Q50" s="82" t="s">
        <v>85</v>
      </c>
      <c r="R50" s="82"/>
      <c r="S50" s="82"/>
      <c r="T50" s="81" t="s">
        <v>90</v>
      </c>
    </row>
    <row r="51" customFormat="false" ht="10.2" hidden="false" customHeight="false" outlineLevel="0" collapsed="false">
      <c r="D51" s="84" t="n">
        <v>116</v>
      </c>
      <c r="E51" s="85" t="s">
        <v>89</v>
      </c>
      <c r="F51" s="85"/>
      <c r="G51" s="85"/>
      <c r="J51" s="66"/>
      <c r="K51" s="87"/>
      <c r="L51" s="88" t="s">
        <v>20</v>
      </c>
    </row>
    <row r="52" customFormat="false" ht="10.2" hidden="false" customHeight="false" outlineLevel="0" collapsed="false">
      <c r="A52" s="81" t="n">
        <v>-105</v>
      </c>
      <c r="B52" s="86" t="str">
        <f aca="false">B24</f>
        <v> -</v>
      </c>
      <c r="C52" s="86"/>
      <c r="D52" s="86"/>
      <c r="E52" s="87"/>
      <c r="F52" s="88"/>
      <c r="G52" s="84" t="n">
        <v>122</v>
      </c>
      <c r="H52" s="90" t="s">
        <v>62</v>
      </c>
      <c r="I52" s="90"/>
      <c r="J52" s="90"/>
      <c r="M52" s="81" t="n">
        <v>-129</v>
      </c>
      <c r="N52" s="82" t="s">
        <v>67</v>
      </c>
      <c r="O52" s="82"/>
      <c r="P52" s="82"/>
    </row>
    <row r="53" customFormat="false" ht="10.2" hidden="false" customHeight="false" outlineLevel="0" collapsed="false">
      <c r="D53" s="81" t="n">
        <v>-109</v>
      </c>
      <c r="E53" s="86" t="s">
        <v>62</v>
      </c>
      <c r="F53" s="86"/>
      <c r="G53" s="86"/>
      <c r="H53" s="87"/>
      <c r="I53" s="88" t="s">
        <v>20</v>
      </c>
      <c r="P53" s="84" t="n">
        <v>137</v>
      </c>
      <c r="Q53" s="85" t="s">
        <v>74</v>
      </c>
      <c r="R53" s="85"/>
      <c r="S53" s="85"/>
      <c r="T53" s="81" t="s">
        <v>91</v>
      </c>
    </row>
    <row r="54" customFormat="false" ht="10.2" hidden="false" customHeight="false" outlineLevel="0" collapsed="false">
      <c r="B54" s="91"/>
      <c r="C54" s="91"/>
      <c r="D54" s="91"/>
      <c r="M54" s="81" t="n">
        <v>-130</v>
      </c>
      <c r="N54" s="86" t="s">
        <v>74</v>
      </c>
      <c r="O54" s="86"/>
      <c r="P54" s="86"/>
      <c r="Q54" s="87"/>
      <c r="R54" s="88" t="s">
        <v>20</v>
      </c>
    </row>
    <row r="55" customFormat="false" ht="10.2" hidden="false" customHeight="false" outlineLevel="0" collapsed="false">
      <c r="A55" s="81" t="n">
        <v>-119</v>
      </c>
      <c r="B55" s="82" t="s">
        <v>84</v>
      </c>
      <c r="C55" s="82"/>
      <c r="D55" s="82"/>
      <c r="P55" s="81" t="n">
        <v>-137</v>
      </c>
      <c r="Q55" s="82" t="s">
        <v>67</v>
      </c>
      <c r="R55" s="82"/>
      <c r="S55" s="82"/>
      <c r="T55" s="81" t="s">
        <v>92</v>
      </c>
    </row>
    <row r="56" customFormat="false" ht="10.2" hidden="false" customHeight="false" outlineLevel="0" collapsed="false">
      <c r="B56" s="91"/>
      <c r="C56" s="91"/>
      <c r="D56" s="84" t="n">
        <v>127</v>
      </c>
      <c r="E56" s="85" t="s">
        <v>79</v>
      </c>
      <c r="F56" s="85"/>
      <c r="G56" s="85"/>
      <c r="Q56" s="91"/>
      <c r="R56" s="91"/>
      <c r="S56" s="91"/>
    </row>
    <row r="57" customFormat="false" ht="10.2" hidden="false" customHeight="false" outlineLevel="0" collapsed="false">
      <c r="A57" s="81" t="n">
        <v>-120</v>
      </c>
      <c r="B57" s="86" t="s">
        <v>79</v>
      </c>
      <c r="C57" s="86"/>
      <c r="D57" s="86"/>
      <c r="E57" s="87"/>
      <c r="F57" s="88" t="s">
        <v>19</v>
      </c>
      <c r="G57" s="84"/>
      <c r="M57" s="81" t="n">
        <v>-125</v>
      </c>
      <c r="N57" s="82" t="s">
        <v>80</v>
      </c>
      <c r="O57" s="82"/>
      <c r="P57" s="82"/>
    </row>
    <row r="58" customFormat="false" ht="10.2" hidden="false" customHeight="false" outlineLevel="0" collapsed="false">
      <c r="G58" s="66" t="n">
        <v>135</v>
      </c>
      <c r="H58" s="85" t="s">
        <v>79</v>
      </c>
      <c r="I58" s="85"/>
      <c r="J58" s="85"/>
      <c r="K58" s="81" t="s">
        <v>93</v>
      </c>
      <c r="N58" s="91"/>
      <c r="O58" s="91"/>
      <c r="P58" s="84" t="n">
        <v>136</v>
      </c>
      <c r="Q58" s="85" t="s">
        <v>80</v>
      </c>
      <c r="R58" s="85"/>
      <c r="S58" s="85"/>
      <c r="T58" s="81" t="s">
        <v>94</v>
      </c>
    </row>
    <row r="59" customFormat="false" ht="10.2" hidden="false" customHeight="false" outlineLevel="0" collapsed="false">
      <c r="A59" s="81" t="n">
        <v>-121</v>
      </c>
      <c r="B59" s="82" t="s">
        <v>88</v>
      </c>
      <c r="C59" s="82"/>
      <c r="D59" s="82"/>
      <c r="G59" s="66"/>
      <c r="H59" s="87"/>
      <c r="I59" s="88" t="s">
        <v>19</v>
      </c>
      <c r="M59" s="81" t="n">
        <v>-126</v>
      </c>
      <c r="N59" s="86" t="s">
        <v>62</v>
      </c>
      <c r="O59" s="86"/>
      <c r="P59" s="86"/>
      <c r="Q59" s="92"/>
      <c r="R59" s="93" t="s">
        <v>20</v>
      </c>
      <c r="S59" s="91"/>
    </row>
    <row r="60" customFormat="false" ht="10.2" hidden="false" customHeight="false" outlineLevel="0" collapsed="false">
      <c r="D60" s="84" t="n">
        <v>128</v>
      </c>
      <c r="E60" s="90" t="s">
        <v>88</v>
      </c>
      <c r="F60" s="90"/>
      <c r="G60" s="90"/>
      <c r="N60" s="91"/>
      <c r="O60" s="91"/>
      <c r="P60" s="94" t="n">
        <v>-136</v>
      </c>
      <c r="Q60" s="82" t="s">
        <v>62</v>
      </c>
      <c r="R60" s="82"/>
      <c r="S60" s="82"/>
      <c r="T60" s="81" t="s">
        <v>95</v>
      </c>
    </row>
    <row r="61" customFormat="false" ht="10.2" hidden="false" customHeight="false" outlineLevel="0" collapsed="false">
      <c r="A61" s="81" t="n">
        <v>-122</v>
      </c>
      <c r="B61" s="86" t="s">
        <v>89</v>
      </c>
      <c r="C61" s="86"/>
      <c r="D61" s="86"/>
      <c r="E61" s="87"/>
      <c r="F61" s="88" t="s">
        <v>20</v>
      </c>
      <c r="N61" s="91"/>
      <c r="O61" s="91"/>
      <c r="P61" s="91"/>
      <c r="Q61" s="91"/>
      <c r="R61" s="91"/>
      <c r="S61" s="91"/>
    </row>
    <row r="62" customFormat="false" ht="10.2" hidden="false" customHeight="false" outlineLevel="0" collapsed="false">
      <c r="G62" s="81" t="n">
        <v>-135</v>
      </c>
      <c r="H62" s="82" t="s">
        <v>88</v>
      </c>
      <c r="I62" s="82"/>
      <c r="J62" s="82"/>
      <c r="K62" s="81" t="s">
        <v>96</v>
      </c>
      <c r="M62" s="81" t="n">
        <v>-127</v>
      </c>
      <c r="N62" s="82" t="s">
        <v>84</v>
      </c>
      <c r="O62" s="82"/>
      <c r="P62" s="82"/>
      <c r="Q62" s="91"/>
      <c r="R62" s="91"/>
      <c r="S62" s="91"/>
    </row>
    <row r="63" customFormat="false" ht="10.2" hidden="false" customHeight="false" outlineLevel="0" collapsed="false">
      <c r="A63" s="81" t="n">
        <v>-113</v>
      </c>
      <c r="B63" s="82" t="s">
        <v>83</v>
      </c>
      <c r="C63" s="82"/>
      <c r="D63" s="82"/>
      <c r="P63" s="84" t="n">
        <v>134</v>
      </c>
      <c r="Q63" s="85" t="s">
        <v>89</v>
      </c>
      <c r="R63" s="85"/>
      <c r="S63" s="85"/>
      <c r="T63" s="81" t="s">
        <v>97</v>
      </c>
    </row>
    <row r="64" customFormat="false" ht="10.2" hidden="false" customHeight="false" outlineLevel="0" collapsed="false">
      <c r="D64" s="84" t="n">
        <v>123</v>
      </c>
      <c r="E64" s="85" t="s">
        <v>83</v>
      </c>
      <c r="F64" s="85"/>
      <c r="G64" s="85"/>
      <c r="M64" s="81" t="n">
        <v>-128</v>
      </c>
      <c r="N64" s="86" t="s">
        <v>89</v>
      </c>
      <c r="O64" s="86"/>
      <c r="P64" s="86"/>
      <c r="Q64" s="87"/>
      <c r="R64" s="88" t="s">
        <v>19</v>
      </c>
    </row>
    <row r="65" customFormat="false" ht="10.2" hidden="false" customHeight="false" outlineLevel="0" collapsed="false">
      <c r="A65" s="81" t="n">
        <v>-114</v>
      </c>
      <c r="B65" s="86" t="s">
        <v>58</v>
      </c>
      <c r="C65" s="86"/>
      <c r="D65" s="86"/>
      <c r="E65" s="87"/>
      <c r="F65" s="88"/>
      <c r="G65" s="84"/>
      <c r="P65" s="81" t="n">
        <v>-134</v>
      </c>
      <c r="Q65" s="82" t="s">
        <v>84</v>
      </c>
      <c r="R65" s="82"/>
      <c r="S65" s="82"/>
      <c r="T65" s="81" t="s">
        <v>98</v>
      </c>
    </row>
    <row r="66" customFormat="false" ht="10.2" hidden="false" customHeight="false" outlineLevel="0" collapsed="false">
      <c r="G66" s="66" t="n">
        <v>133</v>
      </c>
      <c r="H66" s="85" t="s">
        <v>83</v>
      </c>
      <c r="I66" s="85"/>
      <c r="J66" s="85"/>
      <c r="K66" s="81" t="s">
        <v>99</v>
      </c>
    </row>
    <row r="67" customFormat="false" ht="10.2" hidden="false" customHeight="false" outlineLevel="0" collapsed="false">
      <c r="A67" s="81" t="n">
        <v>-115</v>
      </c>
      <c r="B67" s="82" t="s">
        <v>58</v>
      </c>
      <c r="C67" s="82"/>
      <c r="D67" s="82"/>
      <c r="G67" s="66"/>
      <c r="H67" s="87"/>
      <c r="I67" s="88"/>
      <c r="M67" s="81" t="n">
        <v>-123</v>
      </c>
      <c r="N67" s="82" t="s">
        <v>58</v>
      </c>
      <c r="O67" s="82"/>
      <c r="P67" s="82"/>
    </row>
    <row r="68" customFormat="false" ht="10.2" hidden="false" customHeight="false" outlineLevel="0" collapsed="false">
      <c r="D68" s="84" t="n">
        <v>124</v>
      </c>
      <c r="E68" s="90" t="s">
        <v>58</v>
      </c>
      <c r="F68" s="90"/>
      <c r="G68" s="90"/>
      <c r="P68" s="84" t="n">
        <v>132</v>
      </c>
      <c r="Q68" s="85" t="s">
        <v>58</v>
      </c>
      <c r="R68" s="85"/>
      <c r="S68" s="85"/>
      <c r="T68" s="81" t="s">
        <v>100</v>
      </c>
    </row>
    <row r="69" customFormat="false" ht="10.2" hidden="false" customHeight="false" outlineLevel="0" collapsed="false">
      <c r="A69" s="81" t="n">
        <v>-116</v>
      </c>
      <c r="B69" s="86" t="s">
        <v>58</v>
      </c>
      <c r="C69" s="86"/>
      <c r="D69" s="86"/>
      <c r="E69" s="87"/>
      <c r="F69" s="88"/>
      <c r="M69" s="81" t="n">
        <v>-124</v>
      </c>
      <c r="N69" s="86" t="s">
        <v>58</v>
      </c>
      <c r="O69" s="86"/>
      <c r="P69" s="86"/>
      <c r="Q69" s="87"/>
      <c r="R69" s="88"/>
    </row>
    <row r="70" customFormat="false" ht="10.2" hidden="false" customHeight="false" outlineLevel="0" collapsed="false">
      <c r="G70" s="81" t="n">
        <v>-133</v>
      </c>
      <c r="H70" s="82" t="s">
        <v>58</v>
      </c>
      <c r="I70" s="82"/>
      <c r="J70" s="82"/>
      <c r="K70" s="81" t="s">
        <v>101</v>
      </c>
      <c r="P70" s="81" t="n">
        <v>-132</v>
      </c>
      <c r="Q70" s="82" t="s">
        <v>58</v>
      </c>
      <c r="R70" s="82"/>
      <c r="S70" s="82"/>
      <c r="T70" s="81" t="s">
        <v>102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1" activeCellId="0" sqref="V61"/>
    </sheetView>
  </sheetViews>
  <sheetFormatPr defaultColWidth="9.1015625" defaultRowHeight="10.2" zeroHeight="false" outlineLevelRow="0" outlineLevelCol="0"/>
  <cols>
    <col collapsed="false" customWidth="true" hidden="false" outlineLevel="0" max="2" min="1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0" min="19" style="64" width="4.33"/>
    <col collapsed="false" customWidth="false" hidden="false" outlineLevel="0" max="21" min="21" style="64" width="9.1"/>
    <col collapsed="false" customWidth="true" hidden="false" outlineLevel="0" max="22" min="22" style="64" width="4.33"/>
    <col collapsed="false" customWidth="true" hidden="false" outlineLevel="0" max="24" min="23" style="64" width="11.43"/>
    <col collapsed="false" customWidth="false" hidden="false" outlineLevel="0" max="257" min="25" style="64" width="9.1"/>
  </cols>
  <sheetData>
    <row r="1" customFormat="false" ht="10.2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0.2" hidden="false" customHeight="false" outlineLevel="0" collapsed="false">
      <c r="A2" s="66"/>
      <c r="B2" s="67" t="s">
        <v>51</v>
      </c>
      <c r="C2" s="67"/>
      <c r="D2" s="67"/>
      <c r="E2" s="68" t="s">
        <v>103</v>
      </c>
      <c r="F2" s="68"/>
      <c r="G2" s="68"/>
      <c r="H2" s="68"/>
      <c r="I2" s="68"/>
      <c r="J2" s="68"/>
      <c r="K2" s="68"/>
      <c r="L2" s="68"/>
      <c r="M2" s="68"/>
      <c r="N2" s="69" t="s">
        <v>1</v>
      </c>
      <c r="O2" s="69"/>
      <c r="P2" s="69"/>
      <c r="Q2" s="69"/>
      <c r="R2" s="69"/>
      <c r="S2" s="69"/>
    </row>
    <row r="3" customFormat="false" ht="10.2" hidden="false" customHeight="false" outlineLevel="0" collapsed="false">
      <c r="A3" s="66"/>
      <c r="B3" s="70" t="s">
        <v>53</v>
      </c>
      <c r="C3" s="70"/>
      <c r="D3" s="71" t="s">
        <v>54</v>
      </c>
      <c r="E3" s="71"/>
      <c r="F3" s="71"/>
      <c r="G3" s="71"/>
      <c r="H3" s="72"/>
      <c r="I3" s="73" t="s">
        <v>3</v>
      </c>
      <c r="J3" s="74" t="n">
        <v>41945</v>
      </c>
      <c r="K3" s="74"/>
      <c r="L3" s="74"/>
      <c r="M3" s="74"/>
      <c r="N3" s="75"/>
      <c r="O3" s="75"/>
      <c r="P3" s="75"/>
      <c r="Q3" s="75"/>
      <c r="R3" s="75"/>
      <c r="S3" s="75"/>
    </row>
    <row r="4" customFormat="false" ht="10.2" hidden="false" customHeight="false" outlineLevel="0" collapsed="false">
      <c r="A4" s="66"/>
      <c r="B4" s="76" t="s">
        <v>4</v>
      </c>
      <c r="C4" s="76"/>
      <c r="D4" s="77"/>
      <c r="E4" s="77"/>
      <c r="F4" s="77"/>
      <c r="G4" s="77"/>
      <c r="H4" s="77"/>
      <c r="I4" s="78" t="s">
        <v>5</v>
      </c>
      <c r="J4" s="79" t="s">
        <v>6</v>
      </c>
      <c r="K4" s="79"/>
      <c r="L4" s="79"/>
      <c r="M4" s="79"/>
      <c r="N4" s="80" t="s">
        <v>7</v>
      </c>
      <c r="O4" s="80"/>
      <c r="P4" s="80"/>
      <c r="Q4" s="80"/>
      <c r="R4" s="80"/>
      <c r="S4" s="80"/>
    </row>
    <row r="6" customFormat="false" ht="10.2" hidden="false" customHeight="false" outlineLevel="0" collapsed="false">
      <c r="A6" s="81" t="n">
        <v>1</v>
      </c>
      <c r="B6" s="82" t="str">
        <f aca="false">W9&amp;" "&amp;X9</f>
        <v>Eduard Kapralov</v>
      </c>
      <c r="C6" s="82"/>
      <c r="D6" s="82"/>
      <c r="K6" s="83" t="s">
        <v>55</v>
      </c>
      <c r="L6" s="83"/>
      <c r="M6" s="83"/>
      <c r="N6" s="83"/>
      <c r="V6" s="83" t="s">
        <v>56</v>
      </c>
      <c r="W6" s="83"/>
      <c r="X6" s="83"/>
    </row>
    <row r="7" customFormat="false" ht="10.2" hidden="false" customHeight="false" outlineLevel="0" collapsed="false">
      <c r="D7" s="84" t="n">
        <v>101</v>
      </c>
      <c r="E7" s="85" t="s">
        <v>104</v>
      </c>
      <c r="F7" s="85"/>
      <c r="G7" s="85"/>
    </row>
    <row r="8" customFormat="false" ht="10.2" hidden="false" customHeight="false" outlineLevel="0" collapsed="false">
      <c r="A8" s="81" t="n">
        <v>16</v>
      </c>
      <c r="B8" s="82" t="str">
        <f aca="false">W24&amp;" "&amp;X24</f>
        <v>Enice  Eslas</v>
      </c>
      <c r="C8" s="82"/>
      <c r="D8" s="82"/>
      <c r="E8" s="95"/>
      <c r="F8" s="88" t="s">
        <v>19</v>
      </c>
      <c r="G8" s="84"/>
      <c r="V8" s="89" t="s">
        <v>59</v>
      </c>
      <c r="W8" s="89" t="s">
        <v>60</v>
      </c>
      <c r="X8" s="89" t="s">
        <v>9</v>
      </c>
    </row>
    <row r="9" customFormat="false" ht="10.2" hidden="false" customHeight="false" outlineLevel="0" collapsed="false">
      <c r="G9" s="66" t="n">
        <v>109</v>
      </c>
      <c r="H9" s="85" t="s">
        <v>104</v>
      </c>
      <c r="I9" s="85"/>
      <c r="J9" s="85"/>
      <c r="V9" s="64" t="n">
        <v>1</v>
      </c>
      <c r="W9" s="64" t="s">
        <v>105</v>
      </c>
      <c r="X9" s="64" t="s">
        <v>106</v>
      </c>
    </row>
    <row r="10" customFormat="false" ht="10.2" hidden="false" customHeight="false" outlineLevel="0" collapsed="false">
      <c r="A10" s="81" t="n">
        <v>9</v>
      </c>
      <c r="B10" s="82" t="str">
        <f aca="false">W17&amp;" "&amp;X17</f>
        <v>Reimo  Kaasiku</v>
      </c>
      <c r="C10" s="82"/>
      <c r="D10" s="82"/>
      <c r="G10" s="66"/>
      <c r="H10" s="87"/>
      <c r="I10" s="88" t="s">
        <v>20</v>
      </c>
      <c r="J10" s="84"/>
      <c r="V10" s="64" t="n">
        <v>2</v>
      </c>
      <c r="W10" s="64" t="s">
        <v>61</v>
      </c>
      <c r="X10" s="64" t="s">
        <v>37</v>
      </c>
    </row>
    <row r="11" customFormat="false" ht="10.2" hidden="false" customHeight="false" outlineLevel="0" collapsed="false">
      <c r="D11" s="84" t="n">
        <v>102</v>
      </c>
      <c r="E11" s="90" t="s">
        <v>80</v>
      </c>
      <c r="F11" s="90"/>
      <c r="G11" s="90"/>
      <c r="H11" s="96"/>
      <c r="I11" s="96"/>
      <c r="J11" s="96"/>
      <c r="V11" s="64" t="n">
        <v>3</v>
      </c>
      <c r="W11" s="64" t="s">
        <v>25</v>
      </c>
      <c r="X11" s="64" t="s">
        <v>27</v>
      </c>
    </row>
    <row r="12" customFormat="false" ht="10.2" hidden="false" customHeight="false" outlineLevel="0" collapsed="false">
      <c r="A12" s="81" t="n">
        <v>8</v>
      </c>
      <c r="B12" s="86" t="str">
        <f aca="false">W16&amp;" "&amp;X16</f>
        <v>Igor  Iljin</v>
      </c>
      <c r="C12" s="86"/>
      <c r="D12" s="86"/>
      <c r="E12" s="87"/>
      <c r="F12" s="88" t="s">
        <v>20</v>
      </c>
      <c r="J12" s="66"/>
      <c r="V12" s="64" t="n">
        <v>4</v>
      </c>
      <c r="W12" s="64" t="s">
        <v>12</v>
      </c>
      <c r="X12" s="64" t="s">
        <v>16</v>
      </c>
    </row>
    <row r="13" customFormat="false" ht="10.2" hidden="false" customHeight="false" outlineLevel="0" collapsed="false">
      <c r="J13" s="66" t="n">
        <v>117</v>
      </c>
      <c r="K13" s="85" t="s">
        <v>67</v>
      </c>
      <c r="L13" s="85"/>
      <c r="M13" s="85"/>
      <c r="V13" s="64" t="n">
        <v>5</v>
      </c>
      <c r="W13" s="64" t="s">
        <v>49</v>
      </c>
      <c r="X13" s="64" t="s">
        <v>50</v>
      </c>
    </row>
    <row r="14" customFormat="false" ht="10.2" hidden="false" customHeight="false" outlineLevel="0" collapsed="false">
      <c r="A14" s="81" t="n">
        <v>5</v>
      </c>
      <c r="B14" s="82" t="str">
        <f aca="false">W13&amp;" "&amp;X13</f>
        <v>Alvar Roos</v>
      </c>
      <c r="C14" s="82"/>
      <c r="D14" s="82"/>
      <c r="J14" s="66"/>
      <c r="K14" s="87"/>
      <c r="L14" s="88" t="s">
        <v>17</v>
      </c>
      <c r="M14" s="84"/>
      <c r="V14" s="64" t="n">
        <v>6</v>
      </c>
      <c r="W14" s="64" t="s">
        <v>107</v>
      </c>
      <c r="X14" s="64" t="s">
        <v>40</v>
      </c>
    </row>
    <row r="15" customFormat="false" ht="10.2" hidden="false" customHeight="false" outlineLevel="0" collapsed="false">
      <c r="D15" s="84" t="n">
        <v>103</v>
      </c>
      <c r="E15" s="85" t="s">
        <v>108</v>
      </c>
      <c r="F15" s="85"/>
      <c r="G15" s="85"/>
      <c r="J15" s="66"/>
      <c r="M15" s="66"/>
      <c r="V15" s="64" t="n">
        <v>7</v>
      </c>
      <c r="W15" s="64" t="s">
        <v>109</v>
      </c>
      <c r="X15" s="64" t="s">
        <v>66</v>
      </c>
    </row>
    <row r="16" customFormat="false" ht="10.2" hidden="false" customHeight="false" outlineLevel="0" collapsed="false">
      <c r="A16" s="81" t="n">
        <v>12</v>
      </c>
      <c r="B16" s="86" t="str">
        <f aca="false">W20&amp;" "&amp;X20</f>
        <v>Evert Ots</v>
      </c>
      <c r="C16" s="86"/>
      <c r="D16" s="86"/>
      <c r="E16" s="87"/>
      <c r="F16" s="88" t="s">
        <v>19</v>
      </c>
      <c r="G16" s="84"/>
      <c r="J16" s="66"/>
      <c r="M16" s="66"/>
      <c r="V16" s="64" t="n">
        <v>8</v>
      </c>
      <c r="W16" s="64" t="s">
        <v>110</v>
      </c>
      <c r="X16" s="64" t="s">
        <v>48</v>
      </c>
    </row>
    <row r="17" customFormat="false" ht="10.2" hidden="false" customHeight="false" outlineLevel="0" collapsed="false">
      <c r="G17" s="66" t="n">
        <v>110</v>
      </c>
      <c r="H17" s="90" t="s">
        <v>67</v>
      </c>
      <c r="I17" s="90"/>
      <c r="J17" s="90"/>
      <c r="M17" s="66"/>
      <c r="V17" s="64" t="n">
        <v>9</v>
      </c>
      <c r="W17" s="64" t="s">
        <v>111</v>
      </c>
      <c r="X17" s="64" t="s">
        <v>112</v>
      </c>
    </row>
    <row r="18" customFormat="false" ht="10.2" hidden="false" customHeight="false" outlineLevel="0" collapsed="false">
      <c r="A18" s="81" t="n">
        <v>13</v>
      </c>
      <c r="B18" s="82" t="str">
        <f aca="false">W21&amp;" "&amp;X21</f>
        <v>Taago  Leppik</v>
      </c>
      <c r="C18" s="82"/>
      <c r="D18" s="82"/>
      <c r="G18" s="66"/>
      <c r="H18" s="87"/>
      <c r="I18" s="88" t="s">
        <v>19</v>
      </c>
      <c r="M18" s="66"/>
      <c r="V18" s="64" t="n">
        <v>10</v>
      </c>
      <c r="W18" s="64" t="s">
        <v>45</v>
      </c>
      <c r="X18" s="64" t="s">
        <v>46</v>
      </c>
    </row>
    <row r="19" customFormat="false" ht="10.2" hidden="false" customHeight="false" outlineLevel="0" collapsed="false">
      <c r="D19" s="84" t="n">
        <v>104</v>
      </c>
      <c r="E19" s="90" t="s">
        <v>67</v>
      </c>
      <c r="F19" s="90"/>
      <c r="G19" s="90"/>
      <c r="M19" s="66"/>
      <c r="V19" s="64" t="n">
        <v>11</v>
      </c>
      <c r="W19" s="64" t="s">
        <v>41</v>
      </c>
      <c r="X19" s="64" t="s">
        <v>42</v>
      </c>
    </row>
    <row r="20" customFormat="false" ht="10.2" hidden="false" customHeight="false" outlineLevel="0" collapsed="false">
      <c r="A20" s="81" t="n">
        <v>4</v>
      </c>
      <c r="B20" s="86" t="str">
        <f aca="false">W12&amp;" "&amp;X12</f>
        <v>Allar Raudla</v>
      </c>
      <c r="C20" s="86"/>
      <c r="D20" s="86"/>
      <c r="E20" s="87"/>
      <c r="F20" s="88" t="s">
        <v>19</v>
      </c>
      <c r="M20" s="66"/>
      <c r="V20" s="64" t="n">
        <v>12</v>
      </c>
      <c r="W20" s="64" t="s">
        <v>113</v>
      </c>
      <c r="X20" s="64" t="s">
        <v>114</v>
      </c>
    </row>
    <row r="21" customFormat="false" ht="10.2" hidden="false" customHeight="false" outlineLevel="0" collapsed="false">
      <c r="M21" s="66" t="n">
        <v>131</v>
      </c>
      <c r="N21" s="97" t="s">
        <v>76</v>
      </c>
      <c r="O21" s="97"/>
      <c r="P21" s="97"/>
      <c r="Q21" s="81" t="s">
        <v>77</v>
      </c>
      <c r="V21" s="64" t="n">
        <v>13</v>
      </c>
      <c r="W21" s="64" t="s">
        <v>115</v>
      </c>
      <c r="X21" s="64" t="s">
        <v>116</v>
      </c>
    </row>
    <row r="22" customFormat="false" ht="10.2" hidden="false" customHeight="false" outlineLevel="0" collapsed="false">
      <c r="A22" s="81" t="n">
        <v>3</v>
      </c>
      <c r="B22" s="82" t="str">
        <f aca="false">W11&amp;" "&amp;X11</f>
        <v>Avo Seidelberg</v>
      </c>
      <c r="C22" s="82"/>
      <c r="D22" s="82"/>
      <c r="M22" s="66"/>
      <c r="N22" s="87"/>
      <c r="O22" s="98" t="s">
        <v>19</v>
      </c>
      <c r="V22" s="64" t="n">
        <v>14</v>
      </c>
      <c r="W22" s="64" t="s">
        <v>117</v>
      </c>
      <c r="X22" s="64" t="s">
        <v>118</v>
      </c>
    </row>
    <row r="23" customFormat="false" ht="10.2" hidden="false" customHeight="false" outlineLevel="0" collapsed="false">
      <c r="D23" s="84" t="n">
        <v>105</v>
      </c>
      <c r="E23" s="85" t="s">
        <v>119</v>
      </c>
      <c r="F23" s="85"/>
      <c r="G23" s="85"/>
      <c r="M23" s="66"/>
      <c r="V23" s="64" t="n">
        <v>15</v>
      </c>
      <c r="W23" s="64" t="s">
        <v>120</v>
      </c>
      <c r="X23" s="64" t="s">
        <v>121</v>
      </c>
    </row>
    <row r="24" customFormat="false" ht="10.2" hidden="false" customHeight="false" outlineLevel="0" collapsed="false">
      <c r="A24" s="81" t="n">
        <v>14</v>
      </c>
      <c r="B24" s="86" t="str">
        <f aca="false">W22&amp;" "&amp;X22</f>
        <v>Veli Kask</v>
      </c>
      <c r="C24" s="86"/>
      <c r="D24" s="86"/>
      <c r="E24" s="87"/>
      <c r="F24" s="88" t="s">
        <v>19</v>
      </c>
      <c r="G24" s="84"/>
      <c r="M24" s="66"/>
      <c r="V24" s="64" t="n">
        <v>16</v>
      </c>
      <c r="W24" s="64" t="s">
        <v>122</v>
      </c>
      <c r="X24" s="64" t="s">
        <v>123</v>
      </c>
    </row>
    <row r="25" customFormat="false" ht="10.2" hidden="false" customHeight="false" outlineLevel="0" collapsed="false">
      <c r="G25" s="66" t="n">
        <v>111</v>
      </c>
      <c r="H25" s="85" t="s">
        <v>119</v>
      </c>
      <c r="I25" s="85"/>
      <c r="J25" s="85"/>
      <c r="M25" s="66"/>
    </row>
    <row r="26" customFormat="false" ht="10.2" hidden="false" customHeight="false" outlineLevel="0" collapsed="false">
      <c r="A26" s="81" t="n">
        <v>11</v>
      </c>
      <c r="B26" s="82" t="str">
        <f aca="false">W19&amp;" "&amp;X19</f>
        <v>Vaino Rei</v>
      </c>
      <c r="C26" s="82"/>
      <c r="D26" s="82"/>
      <c r="G26" s="66"/>
      <c r="H26" s="87"/>
      <c r="I26" s="88" t="s">
        <v>20</v>
      </c>
      <c r="J26" s="84"/>
      <c r="M26" s="66"/>
    </row>
    <row r="27" customFormat="false" ht="10.2" hidden="false" customHeight="false" outlineLevel="0" collapsed="false">
      <c r="D27" s="84" t="n">
        <v>106</v>
      </c>
      <c r="E27" s="90" t="s">
        <v>79</v>
      </c>
      <c r="F27" s="90"/>
      <c r="G27" s="90"/>
      <c r="J27" s="66"/>
      <c r="M27" s="66"/>
    </row>
    <row r="28" customFormat="false" ht="10.2" hidden="false" customHeight="false" outlineLevel="0" collapsed="false">
      <c r="A28" s="81" t="n">
        <v>6</v>
      </c>
      <c r="B28" s="86" t="str">
        <f aca="false">W14&amp;" "&amp;X14</f>
        <v>Ardi  Lohvart</v>
      </c>
      <c r="C28" s="86"/>
      <c r="D28" s="86"/>
      <c r="E28" s="87"/>
      <c r="F28" s="88" t="s">
        <v>19</v>
      </c>
      <c r="J28" s="66"/>
      <c r="M28" s="66"/>
    </row>
    <row r="29" customFormat="false" ht="10.2" hidden="false" customHeight="false" outlineLevel="0" collapsed="false">
      <c r="J29" s="66" t="n">
        <v>118</v>
      </c>
      <c r="K29" s="90" t="s">
        <v>76</v>
      </c>
      <c r="L29" s="90"/>
      <c r="M29" s="90"/>
    </row>
    <row r="30" customFormat="false" ht="10.2" hidden="false" customHeight="false" outlineLevel="0" collapsed="false">
      <c r="A30" s="81" t="n">
        <v>7</v>
      </c>
      <c r="B30" s="82" t="str">
        <f aca="false">W15&amp;" "&amp;X15</f>
        <v>Helga  Vasemägi</v>
      </c>
      <c r="C30" s="82"/>
      <c r="D30" s="82"/>
      <c r="J30" s="66"/>
      <c r="K30" s="87"/>
      <c r="L30" s="88" t="s">
        <v>20</v>
      </c>
    </row>
    <row r="31" customFormat="false" ht="10.2" hidden="false" customHeight="false" outlineLevel="0" collapsed="false">
      <c r="D31" s="84" t="n">
        <v>107</v>
      </c>
      <c r="E31" s="85" t="s">
        <v>74</v>
      </c>
      <c r="F31" s="85"/>
      <c r="G31" s="85"/>
      <c r="J31" s="66"/>
    </row>
    <row r="32" customFormat="false" ht="10.2" hidden="false" customHeight="false" outlineLevel="0" collapsed="false">
      <c r="A32" s="81" t="n">
        <v>10</v>
      </c>
      <c r="B32" s="86" t="str">
        <f aca="false">W18&amp;" "&amp;X18</f>
        <v>Anne Hallik</v>
      </c>
      <c r="C32" s="86"/>
      <c r="D32" s="86"/>
      <c r="E32" s="87"/>
      <c r="F32" s="88" t="s">
        <v>19</v>
      </c>
      <c r="G32" s="84"/>
      <c r="J32" s="66"/>
    </row>
    <row r="33" customFormat="false" ht="10.2" hidden="false" customHeight="false" outlineLevel="0" collapsed="false">
      <c r="G33" s="66" t="n">
        <v>112</v>
      </c>
      <c r="H33" s="90" t="s">
        <v>76</v>
      </c>
      <c r="I33" s="90"/>
      <c r="J33" s="90"/>
    </row>
    <row r="34" customFormat="false" ht="10.2" hidden="false" customHeight="false" outlineLevel="0" collapsed="false">
      <c r="A34" s="81" t="n">
        <v>15</v>
      </c>
      <c r="B34" s="82" t="str">
        <f aca="false">W23&amp;" "&amp;X23</f>
        <v>Stener  Raaper</v>
      </c>
      <c r="C34" s="82"/>
      <c r="D34" s="82"/>
      <c r="E34" s="91"/>
      <c r="G34" s="66"/>
      <c r="H34" s="87"/>
      <c r="I34" s="88" t="s">
        <v>19</v>
      </c>
    </row>
    <row r="35" customFormat="false" ht="10.2" hidden="false" customHeight="false" outlineLevel="0" collapsed="false">
      <c r="D35" s="84" t="n">
        <v>108</v>
      </c>
      <c r="E35" s="90" t="s">
        <v>76</v>
      </c>
      <c r="F35" s="90"/>
      <c r="G35" s="90"/>
      <c r="M35" s="81" t="n">
        <v>-131</v>
      </c>
      <c r="N35" s="99" t="s">
        <v>67</v>
      </c>
      <c r="O35" s="99"/>
      <c r="P35" s="99"/>
      <c r="Q35" s="81" t="s">
        <v>81</v>
      </c>
    </row>
    <row r="36" customFormat="false" ht="10.2" hidden="false" customHeight="false" outlineLevel="0" collapsed="false">
      <c r="A36" s="81" t="n">
        <v>2</v>
      </c>
      <c r="B36" s="86" t="str">
        <f aca="false">W10&amp;" "&amp;X10</f>
        <v>Kunnar Vahtras</v>
      </c>
      <c r="C36" s="86"/>
      <c r="D36" s="86"/>
      <c r="E36" s="87"/>
      <c r="F36" s="88" t="s">
        <v>19</v>
      </c>
    </row>
    <row r="37" customFormat="false" ht="10.2" hidden="false" customHeight="false" outlineLevel="0" collapsed="false">
      <c r="K37" s="83" t="s">
        <v>82</v>
      </c>
      <c r="L37" s="83"/>
      <c r="M37" s="83"/>
      <c r="N37" s="83"/>
    </row>
    <row r="38" customFormat="false" ht="10.2" hidden="false" customHeight="false" outlineLevel="0" collapsed="false">
      <c r="A38" s="81" t="n">
        <v>-104</v>
      </c>
      <c r="B38" s="82" t="s">
        <v>124</v>
      </c>
      <c r="C38" s="82"/>
      <c r="D38" s="82"/>
      <c r="J38" s="81" t="n">
        <v>-117</v>
      </c>
      <c r="K38" s="82" t="s">
        <v>104</v>
      </c>
      <c r="L38" s="82"/>
      <c r="M38" s="82"/>
    </row>
    <row r="39" customFormat="false" ht="10.2" hidden="false" customHeight="false" outlineLevel="0" collapsed="false">
      <c r="D39" s="84" t="n">
        <v>113</v>
      </c>
      <c r="E39" s="85" t="s">
        <v>124</v>
      </c>
      <c r="F39" s="85"/>
      <c r="G39" s="85"/>
      <c r="M39" s="84"/>
    </row>
    <row r="40" customFormat="false" ht="10.2" hidden="false" customHeight="false" outlineLevel="0" collapsed="false">
      <c r="A40" s="81" t="n">
        <v>-103</v>
      </c>
      <c r="B40" s="86" t="s">
        <v>125</v>
      </c>
      <c r="C40" s="86"/>
      <c r="D40" s="86"/>
      <c r="E40" s="87"/>
      <c r="F40" s="88" t="s">
        <v>17</v>
      </c>
      <c r="G40" s="84" t="n">
        <v>119</v>
      </c>
      <c r="H40" s="85" t="s">
        <v>74</v>
      </c>
      <c r="I40" s="85"/>
      <c r="J40" s="85"/>
      <c r="M40" s="66" t="n">
        <v>129</v>
      </c>
      <c r="N40" s="97" t="s">
        <v>74</v>
      </c>
      <c r="O40" s="97"/>
      <c r="P40" s="97"/>
    </row>
    <row r="41" customFormat="false" ht="10.2" hidden="false" customHeight="false" outlineLevel="0" collapsed="false">
      <c r="D41" s="81" t="n">
        <v>-112</v>
      </c>
      <c r="E41" s="86" t="s">
        <v>74</v>
      </c>
      <c r="F41" s="86"/>
      <c r="G41" s="86"/>
      <c r="H41" s="87"/>
      <c r="I41" s="88" t="s">
        <v>19</v>
      </c>
      <c r="J41" s="84"/>
      <c r="M41" s="66"/>
      <c r="N41" s="87"/>
      <c r="O41" s="98" t="s">
        <v>19</v>
      </c>
      <c r="P41" s="84"/>
    </row>
    <row r="42" customFormat="false" ht="10.2" hidden="false" customHeight="false" outlineLevel="0" collapsed="false">
      <c r="A42" s="81" t="n">
        <v>-102</v>
      </c>
      <c r="B42" s="82" t="s">
        <v>126</v>
      </c>
      <c r="C42" s="82"/>
      <c r="D42" s="82"/>
      <c r="J42" s="66" t="n">
        <v>125</v>
      </c>
      <c r="K42" s="100" t="s">
        <v>74</v>
      </c>
      <c r="L42" s="100"/>
      <c r="M42" s="100"/>
      <c r="P42" s="66"/>
    </row>
    <row r="43" customFormat="false" ht="10.2" hidden="false" customHeight="false" outlineLevel="0" collapsed="false">
      <c r="D43" s="84" t="n">
        <v>114</v>
      </c>
      <c r="E43" s="85" t="s">
        <v>126</v>
      </c>
      <c r="F43" s="85"/>
      <c r="G43" s="85"/>
      <c r="J43" s="66"/>
      <c r="K43" s="87"/>
      <c r="L43" s="98" t="s">
        <v>20</v>
      </c>
      <c r="P43" s="66"/>
    </row>
    <row r="44" customFormat="false" ht="10.2" hidden="false" customHeight="false" outlineLevel="0" collapsed="false">
      <c r="A44" s="81" t="n">
        <v>-101</v>
      </c>
      <c r="B44" s="86" t="s">
        <v>127</v>
      </c>
      <c r="C44" s="86"/>
      <c r="D44" s="86"/>
      <c r="E44" s="87"/>
      <c r="F44" s="88" t="s">
        <v>19</v>
      </c>
      <c r="G44" s="84" t="n">
        <v>120</v>
      </c>
      <c r="H44" s="90" t="s">
        <v>126</v>
      </c>
      <c r="I44" s="90"/>
      <c r="J44" s="90"/>
      <c r="P44" s="66" t="n">
        <v>138</v>
      </c>
      <c r="Q44" s="97" t="s">
        <v>108</v>
      </c>
      <c r="R44" s="97"/>
      <c r="S44" s="97"/>
      <c r="T44" s="81" t="s">
        <v>87</v>
      </c>
    </row>
    <row r="45" customFormat="false" ht="10.2" hidden="false" customHeight="false" outlineLevel="0" collapsed="false">
      <c r="D45" s="81" t="n">
        <v>-111</v>
      </c>
      <c r="E45" s="86" t="s">
        <v>79</v>
      </c>
      <c r="F45" s="86"/>
      <c r="G45" s="86"/>
      <c r="H45" s="87"/>
      <c r="I45" s="88" t="s">
        <v>17</v>
      </c>
      <c r="P45" s="66"/>
      <c r="Q45" s="87"/>
      <c r="R45" s="98" t="s">
        <v>19</v>
      </c>
    </row>
    <row r="46" customFormat="false" ht="10.2" hidden="false" customHeight="false" outlineLevel="0" collapsed="false">
      <c r="A46" s="81" t="n">
        <v>-108</v>
      </c>
      <c r="B46" s="82" t="s">
        <v>128</v>
      </c>
      <c r="C46" s="82"/>
      <c r="D46" s="82"/>
      <c r="J46" s="81" t="n">
        <v>-118</v>
      </c>
      <c r="K46" s="99" t="s">
        <v>119</v>
      </c>
      <c r="L46" s="99"/>
      <c r="M46" s="99"/>
      <c r="P46" s="66"/>
    </row>
    <row r="47" customFormat="false" ht="10.2" hidden="false" customHeight="false" outlineLevel="0" collapsed="false">
      <c r="D47" s="84" t="n">
        <v>115</v>
      </c>
      <c r="E47" s="85" t="s">
        <v>128</v>
      </c>
      <c r="F47" s="85"/>
      <c r="G47" s="85"/>
      <c r="M47" s="84"/>
      <c r="P47" s="66"/>
    </row>
    <row r="48" customFormat="false" ht="10.2" hidden="false" customHeight="false" outlineLevel="0" collapsed="false">
      <c r="A48" s="81" t="n">
        <v>-107</v>
      </c>
      <c r="B48" s="86" t="s">
        <v>84</v>
      </c>
      <c r="C48" s="86"/>
      <c r="D48" s="86"/>
      <c r="E48" s="87"/>
      <c r="F48" s="88" t="s">
        <v>19</v>
      </c>
      <c r="G48" s="84" t="n">
        <v>121</v>
      </c>
      <c r="H48" s="85" t="s">
        <v>108</v>
      </c>
      <c r="I48" s="85"/>
      <c r="J48" s="85"/>
      <c r="M48" s="66" t="n">
        <v>130</v>
      </c>
      <c r="N48" s="100" t="s">
        <v>108</v>
      </c>
      <c r="O48" s="100"/>
      <c r="P48" s="100"/>
    </row>
    <row r="49" customFormat="false" ht="10.2" hidden="false" customHeight="false" outlineLevel="0" collapsed="false">
      <c r="D49" s="81" t="n">
        <v>-110</v>
      </c>
      <c r="E49" s="86" t="s">
        <v>108</v>
      </c>
      <c r="F49" s="86"/>
      <c r="G49" s="86"/>
      <c r="H49" s="87"/>
      <c r="I49" s="88" t="s">
        <v>20</v>
      </c>
      <c r="J49" s="84"/>
      <c r="M49" s="66"/>
      <c r="N49" s="87"/>
      <c r="O49" s="98" t="s">
        <v>19</v>
      </c>
    </row>
    <row r="50" customFormat="false" ht="10.2" hidden="false" customHeight="false" outlineLevel="0" collapsed="false">
      <c r="A50" s="81" t="n">
        <v>-106</v>
      </c>
      <c r="B50" s="82" t="s">
        <v>83</v>
      </c>
      <c r="C50" s="82"/>
      <c r="D50" s="82"/>
      <c r="J50" s="66" t="n">
        <v>126</v>
      </c>
      <c r="K50" s="90" t="s">
        <v>108</v>
      </c>
      <c r="L50" s="90"/>
      <c r="M50" s="90"/>
      <c r="P50" s="81" t="n">
        <v>-138</v>
      </c>
      <c r="Q50" s="99" t="s">
        <v>74</v>
      </c>
      <c r="R50" s="99"/>
      <c r="S50" s="99"/>
      <c r="T50" s="81" t="s">
        <v>90</v>
      </c>
    </row>
    <row r="51" customFormat="false" ht="10.2" hidden="false" customHeight="false" outlineLevel="0" collapsed="false">
      <c r="D51" s="84" t="n">
        <v>116</v>
      </c>
      <c r="E51" s="85" t="s">
        <v>129</v>
      </c>
      <c r="F51" s="85"/>
      <c r="G51" s="85"/>
      <c r="J51" s="66"/>
      <c r="K51" s="87"/>
      <c r="L51" s="88" t="s">
        <v>20</v>
      </c>
    </row>
    <row r="52" customFormat="false" ht="10.2" hidden="false" customHeight="false" outlineLevel="0" collapsed="false">
      <c r="A52" s="81" t="n">
        <v>-105</v>
      </c>
      <c r="B52" s="86" t="s">
        <v>130</v>
      </c>
      <c r="C52" s="86"/>
      <c r="D52" s="86"/>
      <c r="E52" s="87"/>
      <c r="F52" s="88" t="s">
        <v>19</v>
      </c>
      <c r="G52" s="84" t="n">
        <v>122</v>
      </c>
      <c r="H52" s="90" t="s">
        <v>80</v>
      </c>
      <c r="I52" s="90"/>
      <c r="J52" s="90"/>
      <c r="M52" s="81" t="n">
        <v>-129</v>
      </c>
      <c r="N52" s="82" t="s">
        <v>104</v>
      </c>
      <c r="O52" s="82"/>
      <c r="P52" s="82"/>
    </row>
    <row r="53" customFormat="false" ht="10.2" hidden="false" customHeight="false" outlineLevel="0" collapsed="false">
      <c r="D53" s="81" t="n">
        <v>-109</v>
      </c>
      <c r="E53" s="86" t="s">
        <v>80</v>
      </c>
      <c r="F53" s="86"/>
      <c r="G53" s="86"/>
      <c r="H53" s="87"/>
      <c r="I53" s="88" t="s">
        <v>19</v>
      </c>
      <c r="P53" s="84" t="n">
        <v>137</v>
      </c>
      <c r="Q53" s="85" t="s">
        <v>119</v>
      </c>
      <c r="R53" s="85"/>
      <c r="S53" s="85"/>
      <c r="T53" s="81" t="s">
        <v>91</v>
      </c>
    </row>
    <row r="54" customFormat="false" ht="10.2" hidden="false" customHeight="false" outlineLevel="0" collapsed="false">
      <c r="B54" s="91"/>
      <c r="C54" s="91"/>
      <c r="D54" s="91"/>
      <c r="M54" s="81" t="n">
        <v>-130</v>
      </c>
      <c r="N54" s="86" t="s">
        <v>119</v>
      </c>
      <c r="O54" s="86"/>
      <c r="P54" s="86"/>
      <c r="Q54" s="87"/>
      <c r="R54" s="88" t="s">
        <v>19</v>
      </c>
    </row>
    <row r="55" customFormat="false" ht="10.2" hidden="false" customHeight="false" outlineLevel="0" collapsed="false">
      <c r="A55" s="81" t="n">
        <v>-119</v>
      </c>
      <c r="B55" s="82" t="s">
        <v>124</v>
      </c>
      <c r="C55" s="82"/>
      <c r="D55" s="82"/>
      <c r="P55" s="81" t="n">
        <v>-137</v>
      </c>
      <c r="Q55" s="82" t="s">
        <v>104</v>
      </c>
      <c r="R55" s="82"/>
      <c r="S55" s="82"/>
      <c r="T55" s="81" t="s">
        <v>92</v>
      </c>
    </row>
    <row r="56" customFormat="false" ht="10.2" hidden="false" customHeight="false" outlineLevel="0" collapsed="false">
      <c r="B56" s="91"/>
      <c r="C56" s="91"/>
      <c r="D56" s="84" t="n">
        <v>127</v>
      </c>
      <c r="E56" s="97" t="s">
        <v>79</v>
      </c>
      <c r="F56" s="97"/>
      <c r="G56" s="97"/>
      <c r="Q56" s="91"/>
      <c r="R56" s="91"/>
      <c r="S56" s="91"/>
    </row>
    <row r="57" customFormat="false" ht="10.2" hidden="false" customHeight="false" outlineLevel="0" collapsed="false">
      <c r="A57" s="81" t="n">
        <v>-120</v>
      </c>
      <c r="B57" s="86" t="s">
        <v>79</v>
      </c>
      <c r="C57" s="86"/>
      <c r="D57" s="86"/>
      <c r="E57" s="87"/>
      <c r="F57" s="88"/>
      <c r="G57" s="84"/>
      <c r="M57" s="81" t="n">
        <v>-125</v>
      </c>
      <c r="N57" s="82" t="s">
        <v>126</v>
      </c>
      <c r="O57" s="82"/>
      <c r="P57" s="82"/>
    </row>
    <row r="58" customFormat="false" ht="10.2" hidden="false" customHeight="false" outlineLevel="0" collapsed="false">
      <c r="G58" s="66" t="n">
        <v>135</v>
      </c>
      <c r="H58" s="85" t="s">
        <v>79</v>
      </c>
      <c r="I58" s="85"/>
      <c r="J58" s="85"/>
      <c r="K58" s="81" t="s">
        <v>93</v>
      </c>
      <c r="N58" s="91"/>
      <c r="O58" s="91"/>
      <c r="P58" s="84" t="n">
        <v>136</v>
      </c>
      <c r="Q58" s="85" t="s">
        <v>80</v>
      </c>
      <c r="R58" s="85"/>
      <c r="S58" s="85"/>
      <c r="T58" s="81" t="s">
        <v>94</v>
      </c>
    </row>
    <row r="59" customFormat="false" ht="10.2" hidden="false" customHeight="false" outlineLevel="0" collapsed="false">
      <c r="A59" s="81" t="n">
        <v>-121</v>
      </c>
      <c r="B59" s="82" t="s">
        <v>128</v>
      </c>
      <c r="C59" s="82"/>
      <c r="D59" s="82"/>
      <c r="G59" s="66"/>
      <c r="H59" s="87"/>
      <c r="I59" s="88" t="s">
        <v>19</v>
      </c>
      <c r="M59" s="81" t="n">
        <v>-126</v>
      </c>
      <c r="N59" s="86" t="s">
        <v>80</v>
      </c>
      <c r="O59" s="86"/>
      <c r="P59" s="86"/>
      <c r="Q59" s="92"/>
      <c r="R59" s="93" t="s">
        <v>19</v>
      </c>
      <c r="S59" s="91"/>
    </row>
    <row r="60" customFormat="false" ht="10.2" hidden="false" customHeight="false" outlineLevel="0" collapsed="false">
      <c r="D60" s="84" t="n">
        <v>128</v>
      </c>
      <c r="E60" s="90" t="s">
        <v>128</v>
      </c>
      <c r="F60" s="90"/>
      <c r="G60" s="90"/>
      <c r="N60" s="91"/>
      <c r="O60" s="91"/>
      <c r="P60" s="94" t="n">
        <v>-136</v>
      </c>
      <c r="Q60" s="82" t="s">
        <v>126</v>
      </c>
      <c r="R60" s="82"/>
      <c r="S60" s="82"/>
      <c r="T60" s="81" t="s">
        <v>95</v>
      </c>
    </row>
    <row r="61" customFormat="false" ht="10.2" hidden="false" customHeight="false" outlineLevel="0" collapsed="false">
      <c r="A61" s="81" t="n">
        <v>-122</v>
      </c>
      <c r="B61" s="86" t="s">
        <v>130</v>
      </c>
      <c r="C61" s="86"/>
      <c r="D61" s="86"/>
      <c r="E61" s="87"/>
      <c r="F61" s="88" t="s">
        <v>17</v>
      </c>
      <c r="N61" s="91"/>
      <c r="O61" s="91"/>
      <c r="P61" s="91"/>
      <c r="Q61" s="91"/>
      <c r="R61" s="91"/>
      <c r="S61" s="91"/>
    </row>
    <row r="62" customFormat="false" ht="10.2" hidden="false" customHeight="false" outlineLevel="0" collapsed="false">
      <c r="G62" s="81" t="n">
        <v>-135</v>
      </c>
      <c r="H62" s="82" t="s">
        <v>128</v>
      </c>
      <c r="I62" s="82"/>
      <c r="J62" s="82"/>
      <c r="K62" s="81" t="s">
        <v>96</v>
      </c>
      <c r="M62" s="81" t="n">
        <v>-127</v>
      </c>
      <c r="N62" s="82" t="s">
        <v>124</v>
      </c>
      <c r="O62" s="82"/>
      <c r="P62" s="82"/>
      <c r="Q62" s="91"/>
      <c r="R62" s="91"/>
      <c r="S62" s="91"/>
    </row>
    <row r="63" customFormat="false" ht="10.2" hidden="false" customHeight="false" outlineLevel="0" collapsed="false">
      <c r="A63" s="81" t="n">
        <v>-113</v>
      </c>
      <c r="B63" s="82" t="s">
        <v>125</v>
      </c>
      <c r="C63" s="82"/>
      <c r="D63" s="82"/>
      <c r="P63" s="84" t="n">
        <v>134</v>
      </c>
      <c r="Q63" s="85" t="s">
        <v>124</v>
      </c>
      <c r="R63" s="85"/>
      <c r="S63" s="85"/>
      <c r="T63" s="81" t="s">
        <v>97</v>
      </c>
    </row>
    <row r="64" customFormat="false" ht="10.2" hidden="false" customHeight="false" outlineLevel="0" collapsed="false">
      <c r="D64" s="84" t="n">
        <v>123</v>
      </c>
      <c r="E64" s="85" t="s">
        <v>125</v>
      </c>
      <c r="F64" s="85"/>
      <c r="G64" s="85"/>
      <c r="M64" s="81" t="n">
        <v>-128</v>
      </c>
      <c r="N64" s="86" t="s">
        <v>130</v>
      </c>
      <c r="O64" s="86"/>
      <c r="P64" s="86"/>
      <c r="Q64" s="87"/>
      <c r="R64" s="88" t="s">
        <v>17</v>
      </c>
    </row>
    <row r="65" customFormat="false" ht="10.2" hidden="false" customHeight="false" outlineLevel="0" collapsed="false">
      <c r="A65" s="81" t="n">
        <v>-114</v>
      </c>
      <c r="B65" s="86" t="s">
        <v>131</v>
      </c>
      <c r="C65" s="86"/>
      <c r="D65" s="86"/>
      <c r="E65" s="87"/>
      <c r="F65" s="88" t="s">
        <v>19</v>
      </c>
      <c r="G65" s="84"/>
      <c r="P65" s="81" t="n">
        <v>-134</v>
      </c>
      <c r="Q65" s="82" t="s">
        <v>130</v>
      </c>
      <c r="R65" s="82"/>
      <c r="S65" s="82"/>
      <c r="T65" s="81" t="s">
        <v>98</v>
      </c>
    </row>
    <row r="66" customFormat="false" ht="10.2" hidden="false" customHeight="false" outlineLevel="0" collapsed="false">
      <c r="G66" s="66" t="n">
        <v>133</v>
      </c>
      <c r="H66" s="85" t="s">
        <v>125</v>
      </c>
      <c r="I66" s="85"/>
      <c r="J66" s="85"/>
      <c r="K66" s="81" t="s">
        <v>99</v>
      </c>
    </row>
    <row r="67" customFormat="false" ht="10.2" hidden="false" customHeight="false" outlineLevel="0" collapsed="false">
      <c r="A67" s="81" t="n">
        <v>-115</v>
      </c>
      <c r="B67" s="82" t="s">
        <v>84</v>
      </c>
      <c r="C67" s="82"/>
      <c r="D67" s="82"/>
      <c r="G67" s="66"/>
      <c r="H67" s="87"/>
      <c r="I67" s="88" t="s">
        <v>20</v>
      </c>
      <c r="M67" s="81" t="n">
        <v>-123</v>
      </c>
      <c r="N67" s="82" t="s">
        <v>127</v>
      </c>
      <c r="O67" s="82"/>
      <c r="P67" s="82"/>
    </row>
    <row r="68" customFormat="false" ht="10.2" hidden="false" customHeight="false" outlineLevel="0" collapsed="false">
      <c r="D68" s="84" t="n">
        <v>124</v>
      </c>
      <c r="E68" s="90" t="s">
        <v>84</v>
      </c>
      <c r="F68" s="90"/>
      <c r="G68" s="90"/>
      <c r="P68" s="84" t="n">
        <v>132</v>
      </c>
      <c r="Q68" s="85" t="s">
        <v>127</v>
      </c>
      <c r="R68" s="85"/>
      <c r="S68" s="85"/>
      <c r="T68" s="81" t="s">
        <v>100</v>
      </c>
    </row>
    <row r="69" customFormat="false" ht="10.2" hidden="false" customHeight="false" outlineLevel="0" collapsed="false">
      <c r="A69" s="81" t="n">
        <v>-116</v>
      </c>
      <c r="B69" s="86" t="s">
        <v>83</v>
      </c>
      <c r="C69" s="86"/>
      <c r="D69" s="86"/>
      <c r="E69" s="87"/>
      <c r="F69" s="88" t="s">
        <v>19</v>
      </c>
      <c r="M69" s="81" t="n">
        <v>-124</v>
      </c>
      <c r="N69" s="86" t="s">
        <v>83</v>
      </c>
      <c r="O69" s="86"/>
      <c r="P69" s="86"/>
      <c r="Q69" s="87"/>
      <c r="R69" s="88" t="s">
        <v>17</v>
      </c>
    </row>
    <row r="70" customFormat="false" ht="10.2" hidden="false" customHeight="false" outlineLevel="0" collapsed="false">
      <c r="G70" s="81" t="n">
        <v>-133</v>
      </c>
      <c r="H70" s="82" t="s">
        <v>84</v>
      </c>
      <c r="I70" s="82"/>
      <c r="J70" s="82"/>
      <c r="K70" s="81" t="s">
        <v>101</v>
      </c>
      <c r="P70" s="81" t="n">
        <v>-132</v>
      </c>
      <c r="Q70" s="82" t="s">
        <v>83</v>
      </c>
      <c r="R70" s="82"/>
      <c r="S70" s="82"/>
      <c r="T70" s="81" t="s">
        <v>102</v>
      </c>
    </row>
  </sheetData>
  <mergeCells count="107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H11:J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1" min="19" style="64" width="4.33"/>
    <col collapsed="false" customWidth="true" hidden="false" outlineLevel="0" max="22" min="22" style="89" width="4.33"/>
    <col collapsed="false" customWidth="true" hidden="false" outlineLevel="0" max="23" min="23" style="64" width="9.99"/>
    <col collapsed="false" customWidth="false" hidden="false" outlineLevel="0" max="257" min="24" style="64" width="9.1"/>
  </cols>
  <sheetData>
    <row r="1" customFormat="false" ht="7.5" hidden="false" customHeight="true" outlineLevel="0" collapsed="false"/>
    <row r="2" customFormat="false" ht="10.2" hidden="false" customHeight="false" outlineLevel="0" collapsed="false">
      <c r="A2" s="66"/>
      <c r="B2" s="67" t="s">
        <v>51</v>
      </c>
      <c r="C2" s="67"/>
      <c r="D2" s="67"/>
      <c r="E2" s="68" t="s">
        <v>132</v>
      </c>
      <c r="F2" s="68"/>
      <c r="G2" s="68"/>
      <c r="H2" s="68"/>
      <c r="I2" s="68"/>
      <c r="J2" s="68"/>
      <c r="K2" s="68"/>
      <c r="L2" s="68"/>
      <c r="M2" s="68"/>
      <c r="N2" s="69" t="s">
        <v>133</v>
      </c>
      <c r="O2" s="69"/>
      <c r="P2" s="69"/>
      <c r="Q2" s="69"/>
      <c r="R2" s="69"/>
      <c r="S2" s="69"/>
    </row>
    <row r="3" customFormat="false" ht="10.2" hidden="false" customHeight="false" outlineLevel="0" collapsed="false">
      <c r="A3" s="66"/>
      <c r="B3" s="70" t="s">
        <v>53</v>
      </c>
      <c r="C3" s="70"/>
      <c r="D3" s="71" t="s">
        <v>54</v>
      </c>
      <c r="E3" s="71"/>
      <c r="F3" s="71"/>
      <c r="G3" s="71"/>
      <c r="H3" s="72"/>
      <c r="I3" s="73" t="s">
        <v>3</v>
      </c>
      <c r="J3" s="74" t="n">
        <v>41980</v>
      </c>
      <c r="K3" s="74"/>
      <c r="L3" s="74"/>
      <c r="M3" s="74"/>
      <c r="N3" s="96"/>
      <c r="O3" s="96"/>
      <c r="P3" s="96"/>
      <c r="Q3" s="96"/>
      <c r="R3" s="96"/>
      <c r="S3" s="96"/>
    </row>
    <row r="4" customFormat="false" ht="10.2" hidden="false" customHeight="false" outlineLevel="0" collapsed="false">
      <c r="A4" s="66"/>
      <c r="B4" s="76" t="s">
        <v>4</v>
      </c>
      <c r="C4" s="76"/>
      <c r="D4" s="77"/>
      <c r="E4" s="77"/>
      <c r="F4" s="77"/>
      <c r="G4" s="77"/>
      <c r="H4" s="77"/>
      <c r="I4" s="78" t="s">
        <v>5</v>
      </c>
      <c r="J4" s="86" t="s">
        <v>6</v>
      </c>
      <c r="K4" s="86"/>
      <c r="L4" s="86"/>
      <c r="M4" s="86"/>
      <c r="N4" s="80" t="s">
        <v>7</v>
      </c>
      <c r="O4" s="80"/>
      <c r="P4" s="80"/>
      <c r="Q4" s="80"/>
      <c r="R4" s="80"/>
      <c r="S4" s="80"/>
      <c r="V4" s="83" t="s">
        <v>56</v>
      </c>
      <c r="W4" s="83"/>
      <c r="X4" s="83"/>
    </row>
    <row r="5" customFormat="false" ht="7.5" hidden="false" customHeight="true" outlineLevel="0" collapsed="false"/>
    <row r="6" customFormat="false" ht="10.2" hidden="false" customHeight="false" outlineLevel="0" collapsed="false">
      <c r="D6" s="81" t="n">
        <v>1</v>
      </c>
      <c r="E6" s="82" t="str">
        <f aca="false">W7&amp;" "&amp;X7</f>
        <v>Voldemar Tusis</v>
      </c>
      <c r="F6" s="82"/>
      <c r="G6" s="82"/>
      <c r="K6" s="83" t="s">
        <v>55</v>
      </c>
      <c r="L6" s="83"/>
      <c r="M6" s="83"/>
      <c r="N6" s="83"/>
      <c r="V6" s="89" t="s">
        <v>59</v>
      </c>
      <c r="W6" s="89" t="s">
        <v>60</v>
      </c>
      <c r="X6" s="89" t="s">
        <v>9</v>
      </c>
    </row>
    <row r="7" customFormat="false" ht="10.2" hidden="false" customHeight="false" outlineLevel="0" collapsed="false">
      <c r="A7" s="81" t="n">
        <v>16</v>
      </c>
      <c r="B7" s="82" t="str">
        <f aca="false">W22&amp;" "&amp;X22</f>
        <v>Eve Jusupov</v>
      </c>
      <c r="C7" s="82"/>
      <c r="D7" s="82"/>
      <c r="G7" s="84" t="n">
        <v>109</v>
      </c>
      <c r="H7" s="85" t="s">
        <v>134</v>
      </c>
      <c r="I7" s="85"/>
      <c r="J7" s="85"/>
      <c r="V7" s="89" t="n">
        <v>1</v>
      </c>
      <c r="W7" s="64" t="s">
        <v>135</v>
      </c>
      <c r="X7" s="64" t="s">
        <v>136</v>
      </c>
    </row>
    <row r="8" customFormat="false" ht="10.2" hidden="false" customHeight="false" outlineLevel="0" collapsed="false">
      <c r="D8" s="84" t="n">
        <v>101</v>
      </c>
      <c r="E8" s="90" t="s">
        <v>137</v>
      </c>
      <c r="F8" s="90"/>
      <c r="G8" s="90"/>
      <c r="H8" s="87"/>
      <c r="I8" s="88" t="s">
        <v>19</v>
      </c>
      <c r="J8" s="84"/>
      <c r="V8" s="89" t="n">
        <v>2</v>
      </c>
      <c r="W8" s="64" t="s">
        <v>28</v>
      </c>
      <c r="X8" s="64" t="s">
        <v>30</v>
      </c>
    </row>
    <row r="9" customFormat="false" ht="10.2" hidden="false" customHeight="false" outlineLevel="0" collapsed="false">
      <c r="A9" s="81" t="n">
        <v>17</v>
      </c>
      <c r="B9" s="86" t="str">
        <f aca="false">W23&amp;" "&amp;X23</f>
        <v>Vaino Rei</v>
      </c>
      <c r="C9" s="86"/>
      <c r="D9" s="86"/>
      <c r="E9" s="87"/>
      <c r="F9" s="88" t="s">
        <v>20</v>
      </c>
      <c r="J9" s="66" t="n">
        <v>125</v>
      </c>
      <c r="K9" s="85" t="s">
        <v>134</v>
      </c>
      <c r="L9" s="85"/>
      <c r="M9" s="85"/>
      <c r="V9" s="89" t="n">
        <v>3</v>
      </c>
      <c r="W9" s="64" t="s">
        <v>105</v>
      </c>
      <c r="X9" s="64" t="s">
        <v>106</v>
      </c>
    </row>
    <row r="10" customFormat="false" ht="10.2" hidden="false" customHeight="false" outlineLevel="0" collapsed="false">
      <c r="D10" s="81" t="n">
        <v>8</v>
      </c>
      <c r="E10" s="82" t="str">
        <f aca="false">W14&amp;" "&amp;X14</f>
        <v>Reimo Kaasiku</v>
      </c>
      <c r="F10" s="82"/>
      <c r="G10" s="82"/>
      <c r="J10" s="66"/>
      <c r="K10" s="87"/>
      <c r="L10" s="88" t="s">
        <v>19</v>
      </c>
      <c r="M10" s="84"/>
      <c r="V10" s="89" t="n">
        <v>4</v>
      </c>
      <c r="W10" s="64" t="s">
        <v>61</v>
      </c>
      <c r="X10" s="64" t="s">
        <v>37</v>
      </c>
    </row>
    <row r="11" customFormat="false" ht="10.2" hidden="false" customHeight="false" outlineLevel="0" collapsed="false">
      <c r="A11" s="81" t="n">
        <v>9</v>
      </c>
      <c r="B11" s="82" t="str">
        <f aca="false">W15&amp;" "&amp;X15</f>
        <v>Alvar  Roos</v>
      </c>
      <c r="C11" s="82"/>
      <c r="D11" s="82"/>
      <c r="G11" s="84" t="n">
        <v>110</v>
      </c>
      <c r="H11" s="90" t="s">
        <v>108</v>
      </c>
      <c r="I11" s="90"/>
      <c r="J11" s="90"/>
      <c r="M11" s="66"/>
      <c r="V11" s="89" t="n">
        <v>5</v>
      </c>
      <c r="W11" s="64" t="s">
        <v>25</v>
      </c>
      <c r="X11" s="64" t="s">
        <v>27</v>
      </c>
    </row>
    <row r="12" customFormat="false" ht="10.2" hidden="false" customHeight="false" outlineLevel="0" collapsed="false">
      <c r="D12" s="84" t="n">
        <v>102</v>
      </c>
      <c r="E12" s="90" t="s">
        <v>108</v>
      </c>
      <c r="F12" s="90"/>
      <c r="G12" s="90"/>
      <c r="H12" s="87"/>
      <c r="I12" s="88" t="s">
        <v>20</v>
      </c>
      <c r="M12" s="66"/>
      <c r="V12" s="89" t="n">
        <v>6</v>
      </c>
      <c r="W12" s="64" t="s">
        <v>12</v>
      </c>
      <c r="X12" s="64" t="s">
        <v>16</v>
      </c>
    </row>
    <row r="13" customFormat="false" ht="10.2" hidden="false" customHeight="false" outlineLevel="0" collapsed="false">
      <c r="A13" s="81" t="n">
        <v>24</v>
      </c>
      <c r="B13" s="86" t="str">
        <f aca="false">W30&amp;" "&amp;X30</f>
        <v> -  -</v>
      </c>
      <c r="C13" s="86"/>
      <c r="D13" s="86"/>
      <c r="E13" s="87"/>
      <c r="F13" s="88"/>
      <c r="M13" s="66" t="n">
        <v>141</v>
      </c>
      <c r="N13" s="85" t="s">
        <v>134</v>
      </c>
      <c r="O13" s="85"/>
      <c r="P13" s="85"/>
      <c r="V13" s="89" t="n">
        <v>7</v>
      </c>
      <c r="W13" s="64" t="s">
        <v>65</v>
      </c>
      <c r="X13" s="64" t="s">
        <v>66</v>
      </c>
    </row>
    <row r="14" customFormat="false" ht="10.2" hidden="false" customHeight="false" outlineLevel="0" collapsed="false">
      <c r="D14" s="81" t="n">
        <v>5</v>
      </c>
      <c r="E14" s="82" t="str">
        <f aca="false">W11&amp;" "&amp;X11</f>
        <v>Avo Seidelberg</v>
      </c>
      <c r="F14" s="82"/>
      <c r="G14" s="82"/>
      <c r="M14" s="66"/>
      <c r="N14" s="87"/>
      <c r="O14" s="88" t="s">
        <v>19</v>
      </c>
      <c r="P14" s="84"/>
      <c r="V14" s="89" t="n">
        <v>8</v>
      </c>
      <c r="W14" s="64" t="s">
        <v>138</v>
      </c>
      <c r="X14" s="64" t="s">
        <v>112</v>
      </c>
    </row>
    <row r="15" customFormat="false" ht="10.2" hidden="false" customHeight="false" outlineLevel="0" collapsed="false">
      <c r="A15" s="81" t="n">
        <v>12</v>
      </c>
      <c r="B15" s="82" t="str">
        <f aca="false">W18&amp;" "&amp;X18</f>
        <v>Merlis Jusupov</v>
      </c>
      <c r="C15" s="82"/>
      <c r="D15" s="82"/>
      <c r="G15" s="84" t="n">
        <v>111</v>
      </c>
      <c r="H15" s="85" t="s">
        <v>119</v>
      </c>
      <c r="I15" s="85"/>
      <c r="J15" s="85"/>
      <c r="M15" s="66"/>
      <c r="P15" s="66"/>
      <c r="V15" s="89" t="n">
        <v>9</v>
      </c>
      <c r="W15" s="64" t="s">
        <v>139</v>
      </c>
      <c r="X15" s="64" t="s">
        <v>50</v>
      </c>
    </row>
    <row r="16" customFormat="false" ht="10.2" hidden="false" customHeight="false" outlineLevel="0" collapsed="false">
      <c r="D16" s="84" t="n">
        <v>103</v>
      </c>
      <c r="E16" s="90" t="s">
        <v>140</v>
      </c>
      <c r="F16" s="90"/>
      <c r="G16" s="90"/>
      <c r="H16" s="87"/>
      <c r="I16" s="88" t="s">
        <v>19</v>
      </c>
      <c r="J16" s="84"/>
      <c r="M16" s="66"/>
      <c r="P16" s="66"/>
      <c r="V16" s="89" t="n">
        <v>10</v>
      </c>
      <c r="W16" s="64" t="s">
        <v>107</v>
      </c>
      <c r="X16" s="64" t="s">
        <v>40</v>
      </c>
    </row>
    <row r="17" customFormat="false" ht="10.2" hidden="false" customHeight="false" outlineLevel="0" collapsed="false">
      <c r="A17" s="81" t="n">
        <v>21</v>
      </c>
      <c r="B17" s="86" t="str">
        <f aca="false">W27&amp;" "&amp;X27</f>
        <v>Enrice  Eslas</v>
      </c>
      <c r="C17" s="86"/>
      <c r="D17" s="86"/>
      <c r="E17" s="87"/>
      <c r="F17" s="88" t="s">
        <v>19</v>
      </c>
      <c r="J17" s="66" t="n">
        <v>126</v>
      </c>
      <c r="K17" s="90" t="s">
        <v>76</v>
      </c>
      <c r="L17" s="90"/>
      <c r="M17" s="90"/>
      <c r="P17" s="66"/>
      <c r="V17" s="89" t="n">
        <v>11</v>
      </c>
      <c r="W17" s="64" t="s">
        <v>110</v>
      </c>
      <c r="X17" s="64" t="s">
        <v>48</v>
      </c>
    </row>
    <row r="18" customFormat="false" ht="10.2" hidden="false" customHeight="false" outlineLevel="0" collapsed="false">
      <c r="D18" s="81" t="n">
        <v>4</v>
      </c>
      <c r="E18" s="82" t="str">
        <f aca="false">W10&amp;" "&amp;X10</f>
        <v>Kunnar Vahtras</v>
      </c>
      <c r="F18" s="82"/>
      <c r="G18" s="82"/>
      <c r="J18" s="66"/>
      <c r="K18" s="87"/>
      <c r="L18" s="88" t="s">
        <v>19</v>
      </c>
      <c r="P18" s="66"/>
      <c r="V18" s="89" t="n">
        <v>12</v>
      </c>
      <c r="W18" s="64" t="s">
        <v>31</v>
      </c>
      <c r="X18" s="64" t="s">
        <v>32</v>
      </c>
    </row>
    <row r="19" customFormat="false" ht="10.2" hidden="false" customHeight="false" outlineLevel="0" collapsed="false">
      <c r="A19" s="81" t="n">
        <v>13</v>
      </c>
      <c r="B19" s="82" t="str">
        <f aca="false">W19&amp;" "&amp;X19</f>
        <v>Lairi Einmaa</v>
      </c>
      <c r="C19" s="82"/>
      <c r="D19" s="82"/>
      <c r="G19" s="84" t="n">
        <v>112</v>
      </c>
      <c r="H19" s="90" t="s">
        <v>76</v>
      </c>
      <c r="I19" s="90"/>
      <c r="J19" s="90"/>
      <c r="P19" s="66"/>
      <c r="V19" s="89" t="n">
        <v>13</v>
      </c>
      <c r="W19" s="64" t="s">
        <v>21</v>
      </c>
      <c r="X19" s="64" t="s">
        <v>22</v>
      </c>
    </row>
    <row r="20" customFormat="false" ht="10.2" hidden="false" customHeight="false" outlineLevel="0" collapsed="false">
      <c r="D20" s="84" t="n">
        <v>104</v>
      </c>
      <c r="E20" s="90" t="s">
        <v>89</v>
      </c>
      <c r="F20" s="90"/>
      <c r="G20" s="90"/>
      <c r="H20" s="87"/>
      <c r="I20" s="88" t="s">
        <v>19</v>
      </c>
      <c r="P20" s="66"/>
      <c r="V20" s="89" t="n">
        <v>14</v>
      </c>
      <c r="W20" s="64" t="s">
        <v>141</v>
      </c>
      <c r="X20" s="64" t="s">
        <v>142</v>
      </c>
    </row>
    <row r="21" customFormat="false" ht="10.2" hidden="false" customHeight="false" outlineLevel="0" collapsed="false">
      <c r="A21" s="81" t="n">
        <v>20</v>
      </c>
      <c r="B21" s="86" t="str">
        <f aca="false">W26&amp;" "&amp;X26</f>
        <v>Simmo Kaitsa</v>
      </c>
      <c r="C21" s="86"/>
      <c r="D21" s="86"/>
      <c r="E21" s="87"/>
      <c r="F21" s="88" t="s">
        <v>20</v>
      </c>
      <c r="P21" s="66" t="n">
        <v>155</v>
      </c>
      <c r="Q21" s="85" t="s">
        <v>134</v>
      </c>
      <c r="R21" s="85"/>
      <c r="S21" s="85"/>
      <c r="T21" s="81" t="s">
        <v>77</v>
      </c>
      <c r="V21" s="89" t="n">
        <v>15</v>
      </c>
      <c r="W21" s="64" t="s">
        <v>75</v>
      </c>
      <c r="X21" s="64" t="s">
        <v>46</v>
      </c>
    </row>
    <row r="22" customFormat="false" ht="10.2" hidden="false" customHeight="false" outlineLevel="0" collapsed="false">
      <c r="D22" s="81" t="n">
        <v>3</v>
      </c>
      <c r="E22" s="82" t="str">
        <f aca="false">W9&amp;" "&amp;X9</f>
        <v>Eduard Kapralov</v>
      </c>
      <c r="F22" s="82"/>
      <c r="G22" s="82"/>
      <c r="P22" s="66"/>
      <c r="Q22" s="92"/>
      <c r="R22" s="93" t="s">
        <v>19</v>
      </c>
      <c r="S22" s="91"/>
      <c r="V22" s="89" t="n">
        <v>16</v>
      </c>
      <c r="W22" s="64" t="s">
        <v>33</v>
      </c>
      <c r="X22" s="64" t="s">
        <v>32</v>
      </c>
    </row>
    <row r="23" customFormat="false" ht="10.2" hidden="false" customHeight="false" outlineLevel="0" collapsed="false">
      <c r="A23" s="81" t="n">
        <v>14</v>
      </c>
      <c r="B23" s="82" t="str">
        <f aca="false">W20&amp;" "&amp;X20</f>
        <v>Ranno Lepasepp</v>
      </c>
      <c r="C23" s="82"/>
      <c r="D23" s="82"/>
      <c r="G23" s="84" t="n">
        <v>113</v>
      </c>
      <c r="H23" s="85" t="s">
        <v>104</v>
      </c>
      <c r="I23" s="85"/>
      <c r="J23" s="85"/>
      <c r="P23" s="66"/>
      <c r="V23" s="89" t="n">
        <v>17</v>
      </c>
      <c r="W23" s="64" t="s">
        <v>41</v>
      </c>
      <c r="X23" s="64" t="s">
        <v>42</v>
      </c>
    </row>
    <row r="24" customFormat="false" ht="10.2" hidden="false" customHeight="false" outlineLevel="0" collapsed="false">
      <c r="D24" s="84" t="n">
        <v>105</v>
      </c>
      <c r="E24" s="90" t="s">
        <v>130</v>
      </c>
      <c r="F24" s="90"/>
      <c r="G24" s="90"/>
      <c r="H24" s="87"/>
      <c r="I24" s="88" t="s">
        <v>19</v>
      </c>
      <c r="J24" s="84"/>
      <c r="P24" s="66"/>
      <c r="V24" s="89" t="n">
        <v>18</v>
      </c>
      <c r="W24" s="64" t="s">
        <v>143</v>
      </c>
      <c r="X24" s="64" t="s">
        <v>112</v>
      </c>
    </row>
    <row r="25" customFormat="false" ht="10.2" hidden="false" customHeight="false" outlineLevel="0" collapsed="false">
      <c r="A25" s="81" t="n">
        <v>19</v>
      </c>
      <c r="B25" s="86" t="str">
        <f aca="false">W25&amp;" "&amp;X25</f>
        <v>Veli Kask</v>
      </c>
      <c r="C25" s="86"/>
      <c r="D25" s="86"/>
      <c r="E25" s="87"/>
      <c r="F25" s="88" t="s">
        <v>19</v>
      </c>
      <c r="J25" s="66" t="n">
        <v>127</v>
      </c>
      <c r="K25" s="85" t="s">
        <v>104</v>
      </c>
      <c r="L25" s="85"/>
      <c r="M25" s="85"/>
      <c r="P25" s="66"/>
      <c r="V25" s="89" t="n">
        <v>19</v>
      </c>
      <c r="W25" s="64" t="s">
        <v>117</v>
      </c>
      <c r="X25" s="64" t="s">
        <v>118</v>
      </c>
    </row>
    <row r="26" customFormat="false" ht="10.2" hidden="false" customHeight="false" outlineLevel="0" collapsed="false">
      <c r="D26" s="81" t="n">
        <v>6</v>
      </c>
      <c r="E26" s="82" t="str">
        <f aca="false">W12&amp;" "&amp;X12</f>
        <v>Allar Raudla</v>
      </c>
      <c r="F26" s="82"/>
      <c r="G26" s="82"/>
      <c r="J26" s="66"/>
      <c r="K26" s="87"/>
      <c r="L26" s="88" t="s">
        <v>17</v>
      </c>
      <c r="M26" s="84"/>
      <c r="P26" s="66"/>
      <c r="V26" s="89" t="n">
        <v>20</v>
      </c>
      <c r="W26" s="64" t="s">
        <v>144</v>
      </c>
      <c r="X26" s="64" t="s">
        <v>145</v>
      </c>
    </row>
    <row r="27" customFormat="false" ht="10.2" hidden="false" customHeight="false" outlineLevel="0" collapsed="false">
      <c r="A27" s="81" t="n">
        <v>11</v>
      </c>
      <c r="B27" s="82" t="str">
        <f aca="false">W17&amp;" "&amp;X17</f>
        <v>Igor  Iljin</v>
      </c>
      <c r="C27" s="82"/>
      <c r="D27" s="82"/>
      <c r="G27" s="84" t="n">
        <v>114</v>
      </c>
      <c r="H27" s="90" t="s">
        <v>67</v>
      </c>
      <c r="I27" s="90"/>
      <c r="J27" s="90"/>
      <c r="M27" s="66"/>
      <c r="P27" s="66"/>
      <c r="V27" s="89" t="n">
        <v>21</v>
      </c>
      <c r="W27" s="64" t="s">
        <v>146</v>
      </c>
      <c r="X27" s="64" t="s">
        <v>123</v>
      </c>
    </row>
    <row r="28" customFormat="false" ht="10.2" hidden="false" customHeight="false" outlineLevel="0" collapsed="false">
      <c r="D28" s="84" t="n">
        <v>106</v>
      </c>
      <c r="E28" s="90" t="s">
        <v>80</v>
      </c>
      <c r="F28" s="90"/>
      <c r="G28" s="90"/>
      <c r="H28" s="87"/>
      <c r="I28" s="88" t="s">
        <v>19</v>
      </c>
      <c r="M28" s="66"/>
      <c r="P28" s="66"/>
      <c r="V28" s="89" t="n">
        <v>22</v>
      </c>
      <c r="W28" s="64" t="s">
        <v>58</v>
      </c>
      <c r="X28" s="64" t="s">
        <v>58</v>
      </c>
    </row>
    <row r="29" customFormat="false" ht="10.2" hidden="false" customHeight="false" outlineLevel="0" collapsed="false">
      <c r="A29" s="81" t="n">
        <v>22</v>
      </c>
      <c r="B29" s="86" t="str">
        <f aca="false">W28&amp;" "&amp;X28</f>
        <v> -  -</v>
      </c>
      <c r="C29" s="86"/>
      <c r="D29" s="86"/>
      <c r="E29" s="87"/>
      <c r="F29" s="88"/>
      <c r="M29" s="66" t="n">
        <v>142</v>
      </c>
      <c r="N29" s="90" t="s">
        <v>104</v>
      </c>
      <c r="O29" s="90"/>
      <c r="P29" s="90"/>
      <c r="V29" s="89" t="n">
        <v>23</v>
      </c>
      <c r="W29" s="64" t="s">
        <v>58</v>
      </c>
      <c r="X29" s="64" t="s">
        <v>58</v>
      </c>
    </row>
    <row r="30" customFormat="false" ht="10.2" hidden="false" customHeight="false" outlineLevel="0" collapsed="false">
      <c r="D30" s="81" t="n">
        <v>7</v>
      </c>
      <c r="E30" s="82" t="str">
        <f aca="false">W13&amp;" "&amp;X13</f>
        <v>Helga Vasemägi</v>
      </c>
      <c r="F30" s="82"/>
      <c r="G30" s="82"/>
      <c r="M30" s="66"/>
      <c r="N30" s="87"/>
      <c r="O30" s="88" t="s">
        <v>17</v>
      </c>
      <c r="V30" s="89" t="n">
        <v>24</v>
      </c>
      <c r="W30" s="64" t="s">
        <v>58</v>
      </c>
      <c r="X30" s="64" t="s">
        <v>58</v>
      </c>
    </row>
    <row r="31" customFormat="false" ht="10.2" hidden="false" customHeight="false" outlineLevel="0" collapsed="false">
      <c r="A31" s="81" t="n">
        <v>10</v>
      </c>
      <c r="B31" s="82" t="str">
        <f aca="false">W16&amp;" "&amp;X16</f>
        <v>Ardi  Lohvart</v>
      </c>
      <c r="C31" s="82"/>
      <c r="D31" s="82"/>
      <c r="G31" s="84" t="n">
        <v>115</v>
      </c>
      <c r="H31" s="85" t="s">
        <v>79</v>
      </c>
      <c r="I31" s="85"/>
      <c r="J31" s="85"/>
      <c r="M31" s="66"/>
    </row>
    <row r="32" customFormat="false" ht="10.2" hidden="false" customHeight="false" outlineLevel="0" collapsed="false">
      <c r="D32" s="84" t="n">
        <v>107</v>
      </c>
      <c r="E32" s="90" t="s">
        <v>79</v>
      </c>
      <c r="F32" s="90"/>
      <c r="G32" s="90"/>
      <c r="H32" s="87"/>
      <c r="I32" s="88" t="s">
        <v>17</v>
      </c>
      <c r="J32" s="84"/>
      <c r="M32" s="66"/>
    </row>
    <row r="33" customFormat="false" ht="10.2" hidden="false" customHeight="false" outlineLevel="0" collapsed="false">
      <c r="A33" s="81" t="n">
        <v>23</v>
      </c>
      <c r="B33" s="86" t="str">
        <f aca="false">W29&amp;" "&amp;X29</f>
        <v> -  -</v>
      </c>
      <c r="C33" s="86"/>
      <c r="D33" s="86"/>
      <c r="E33" s="87"/>
      <c r="F33" s="88"/>
      <c r="J33" s="66" t="n">
        <v>128</v>
      </c>
      <c r="K33" s="90" t="s">
        <v>57</v>
      </c>
      <c r="L33" s="90"/>
      <c r="M33" s="90"/>
    </row>
    <row r="34" customFormat="false" ht="10.2" hidden="false" customHeight="false" outlineLevel="0" collapsed="false">
      <c r="D34" s="81" t="n">
        <v>2</v>
      </c>
      <c r="E34" s="82" t="str">
        <f aca="false">W8&amp;" "&amp;X8</f>
        <v>Riho Lööper</v>
      </c>
      <c r="F34" s="82"/>
      <c r="G34" s="82"/>
      <c r="J34" s="66"/>
      <c r="K34" s="87"/>
      <c r="L34" s="88" t="s">
        <v>19</v>
      </c>
    </row>
    <row r="35" customFormat="false" ht="10.2" hidden="false" customHeight="false" outlineLevel="0" collapsed="false">
      <c r="A35" s="81" t="n">
        <v>15</v>
      </c>
      <c r="B35" s="82" t="str">
        <f aca="false">W21&amp;" "&amp;X21</f>
        <v>Anne  Hallik</v>
      </c>
      <c r="C35" s="82"/>
      <c r="D35" s="82"/>
      <c r="G35" s="84" t="n">
        <v>116</v>
      </c>
      <c r="H35" s="90" t="s">
        <v>57</v>
      </c>
      <c r="I35" s="90"/>
      <c r="J35" s="90"/>
      <c r="P35" s="81" t="n">
        <v>-155</v>
      </c>
      <c r="Q35" s="82" t="s">
        <v>104</v>
      </c>
      <c r="R35" s="82"/>
      <c r="S35" s="82"/>
      <c r="T35" s="81" t="s">
        <v>81</v>
      </c>
    </row>
    <row r="36" customFormat="false" ht="10.2" hidden="false" customHeight="false" outlineLevel="0" collapsed="false">
      <c r="D36" s="84" t="n">
        <v>108</v>
      </c>
      <c r="E36" s="90" t="s">
        <v>147</v>
      </c>
      <c r="F36" s="90"/>
      <c r="G36" s="90"/>
      <c r="H36" s="87"/>
      <c r="I36" s="88" t="s">
        <v>19</v>
      </c>
    </row>
    <row r="37" customFormat="false" ht="10.2" hidden="false" customHeight="false" outlineLevel="0" collapsed="false">
      <c r="A37" s="81" t="n">
        <v>18</v>
      </c>
      <c r="B37" s="86" t="str">
        <f aca="false">W24&amp;" "&amp;X24</f>
        <v>Kaidy Kaasiku</v>
      </c>
      <c r="C37" s="86"/>
      <c r="D37" s="86"/>
      <c r="E37" s="87"/>
      <c r="F37" s="88" t="s">
        <v>19</v>
      </c>
      <c r="K37" s="83" t="s">
        <v>82</v>
      </c>
      <c r="L37" s="83"/>
      <c r="M37" s="83"/>
      <c r="N37" s="83"/>
    </row>
    <row r="38" customFormat="false" ht="10.2" hidden="false" customHeight="false" outlineLevel="0" collapsed="false">
      <c r="G38" s="81" t="n">
        <v>-128</v>
      </c>
      <c r="H38" s="82" t="s">
        <v>79</v>
      </c>
      <c r="I38" s="82"/>
      <c r="J38" s="82"/>
    </row>
    <row r="39" customFormat="false" ht="10.2" hidden="false" customHeight="false" outlineLevel="0" collapsed="false">
      <c r="A39" s="81" t="n">
        <v>-112</v>
      </c>
      <c r="B39" s="82" t="s">
        <v>89</v>
      </c>
      <c r="C39" s="82"/>
      <c r="D39" s="82"/>
      <c r="J39" s="84"/>
    </row>
    <row r="40" customFormat="false" ht="10.2" hidden="false" customHeight="false" outlineLevel="0" collapsed="false">
      <c r="D40" s="84" t="n">
        <v>117</v>
      </c>
      <c r="E40" s="85" t="s">
        <v>148</v>
      </c>
      <c r="F40" s="85"/>
      <c r="G40" s="85"/>
      <c r="J40" s="66" t="n">
        <v>137</v>
      </c>
      <c r="K40" s="85" t="s">
        <v>79</v>
      </c>
      <c r="L40" s="85"/>
      <c r="M40" s="85"/>
    </row>
    <row r="41" customFormat="false" ht="10.2" hidden="false" customHeight="false" outlineLevel="0" collapsed="false">
      <c r="A41" s="81" t="n">
        <v>-105</v>
      </c>
      <c r="B41" s="86" t="s">
        <v>148</v>
      </c>
      <c r="C41" s="86"/>
      <c r="D41" s="86"/>
      <c r="E41" s="87"/>
      <c r="F41" s="88" t="s">
        <v>19</v>
      </c>
      <c r="G41" s="84"/>
      <c r="J41" s="66"/>
      <c r="K41" s="87"/>
      <c r="L41" s="88" t="s">
        <v>19</v>
      </c>
      <c r="M41" s="84"/>
    </row>
    <row r="42" customFormat="false" ht="10.2" hidden="false" customHeight="false" outlineLevel="0" collapsed="false">
      <c r="G42" s="66" t="n">
        <v>129</v>
      </c>
      <c r="H42" s="90" t="s">
        <v>140</v>
      </c>
      <c r="I42" s="90"/>
      <c r="J42" s="90"/>
      <c r="M42" s="66"/>
    </row>
    <row r="43" customFormat="false" ht="10.2" hidden="false" customHeight="false" outlineLevel="0" collapsed="false">
      <c r="A43" s="81" t="n">
        <v>-111</v>
      </c>
      <c r="B43" s="82" t="s">
        <v>140</v>
      </c>
      <c r="C43" s="82"/>
      <c r="D43" s="82"/>
      <c r="G43" s="66"/>
      <c r="H43" s="87"/>
      <c r="I43" s="88" t="s">
        <v>17</v>
      </c>
      <c r="M43" s="66"/>
    </row>
    <row r="44" customFormat="false" ht="10.2" hidden="false" customHeight="false" outlineLevel="0" collapsed="false">
      <c r="D44" s="84" t="n">
        <v>118</v>
      </c>
      <c r="E44" s="90" t="s">
        <v>140</v>
      </c>
      <c r="F44" s="90"/>
      <c r="G44" s="90"/>
      <c r="M44" s="66" t="n">
        <v>143</v>
      </c>
      <c r="N44" s="85" t="s">
        <v>67</v>
      </c>
      <c r="O44" s="85"/>
      <c r="P44" s="85"/>
    </row>
    <row r="45" customFormat="false" ht="10.2" hidden="false" customHeight="false" outlineLevel="0" collapsed="false">
      <c r="A45" s="81" t="n">
        <v>-106</v>
      </c>
      <c r="B45" s="86" t="s">
        <v>58</v>
      </c>
      <c r="C45" s="86"/>
      <c r="D45" s="86"/>
      <c r="E45" s="87"/>
      <c r="F45" s="88"/>
      <c r="M45" s="66"/>
      <c r="N45" s="87"/>
      <c r="O45" s="88" t="s">
        <v>17</v>
      </c>
      <c r="P45" s="84"/>
    </row>
    <row r="46" customFormat="false" ht="10.2" hidden="false" customHeight="false" outlineLevel="0" collapsed="false">
      <c r="G46" s="81" t="n">
        <v>-127</v>
      </c>
      <c r="H46" s="82" t="s">
        <v>67</v>
      </c>
      <c r="I46" s="82"/>
      <c r="J46" s="82"/>
      <c r="M46" s="66"/>
      <c r="P46" s="66"/>
    </row>
    <row r="47" customFormat="false" ht="10.2" hidden="false" customHeight="false" outlineLevel="0" collapsed="false">
      <c r="A47" s="81" t="n">
        <v>-110</v>
      </c>
      <c r="B47" s="82" t="s">
        <v>126</v>
      </c>
      <c r="C47" s="82"/>
      <c r="D47" s="82"/>
      <c r="J47" s="84"/>
      <c r="M47" s="66"/>
      <c r="P47" s="66"/>
    </row>
    <row r="48" customFormat="false" ht="10.2" hidden="false" customHeight="false" outlineLevel="0" collapsed="false">
      <c r="D48" s="84" t="n">
        <v>119</v>
      </c>
      <c r="E48" s="85" t="s">
        <v>126</v>
      </c>
      <c r="F48" s="85"/>
      <c r="G48" s="85"/>
      <c r="J48" s="66" t="n">
        <v>138</v>
      </c>
      <c r="K48" s="90" t="s">
        <v>67</v>
      </c>
      <c r="L48" s="90"/>
      <c r="M48" s="90"/>
      <c r="P48" s="66" t="n">
        <v>153</v>
      </c>
      <c r="Q48" s="85" t="s">
        <v>76</v>
      </c>
      <c r="R48" s="85"/>
      <c r="S48" s="85"/>
    </row>
    <row r="49" customFormat="false" ht="10.2" hidden="false" customHeight="false" outlineLevel="0" collapsed="false">
      <c r="A49" s="81" t="n">
        <v>-107</v>
      </c>
      <c r="B49" s="86" t="s">
        <v>58</v>
      </c>
      <c r="C49" s="86"/>
      <c r="D49" s="86"/>
      <c r="E49" s="87"/>
      <c r="F49" s="88"/>
      <c r="G49" s="84"/>
      <c r="J49" s="66"/>
      <c r="K49" s="87"/>
      <c r="L49" s="88" t="s">
        <v>19</v>
      </c>
      <c r="P49" s="66"/>
      <c r="R49" s="88" t="s">
        <v>19</v>
      </c>
      <c r="S49" s="84"/>
    </row>
    <row r="50" customFormat="false" ht="10.2" hidden="false" customHeight="false" outlineLevel="0" collapsed="false">
      <c r="G50" s="66" t="n">
        <v>130</v>
      </c>
      <c r="H50" s="90" t="s">
        <v>126</v>
      </c>
      <c r="I50" s="90"/>
      <c r="J50" s="90"/>
      <c r="P50" s="66"/>
      <c r="S50" s="66"/>
    </row>
    <row r="51" customFormat="false" ht="10.2" hidden="false" customHeight="false" outlineLevel="0" collapsed="false">
      <c r="A51" s="81" t="n">
        <v>-109</v>
      </c>
      <c r="B51" s="82" t="s">
        <v>137</v>
      </c>
      <c r="C51" s="82"/>
      <c r="D51" s="82"/>
      <c r="G51" s="66"/>
      <c r="H51" s="87"/>
      <c r="I51" s="88" t="s">
        <v>19</v>
      </c>
      <c r="P51" s="66"/>
      <c r="S51" s="66"/>
    </row>
    <row r="52" customFormat="false" ht="10.2" hidden="false" customHeight="false" outlineLevel="0" collapsed="false">
      <c r="D52" s="84" t="n">
        <v>120</v>
      </c>
      <c r="E52" s="90" t="s">
        <v>84</v>
      </c>
      <c r="F52" s="90"/>
      <c r="G52" s="90"/>
      <c r="M52" s="81" t="n">
        <v>-141</v>
      </c>
      <c r="N52" s="86" t="s">
        <v>76</v>
      </c>
      <c r="O52" s="86"/>
      <c r="P52" s="86"/>
      <c r="S52" s="66"/>
    </row>
    <row r="53" customFormat="false" ht="10.2" hidden="false" customHeight="false" outlineLevel="0" collapsed="false">
      <c r="A53" s="81" t="n">
        <v>-108</v>
      </c>
      <c r="B53" s="86" t="s">
        <v>84</v>
      </c>
      <c r="C53" s="86"/>
      <c r="D53" s="86"/>
      <c r="E53" s="87"/>
      <c r="F53" s="88" t="s">
        <v>20</v>
      </c>
      <c r="S53" s="66"/>
    </row>
    <row r="54" customFormat="false" ht="10.2" hidden="false" customHeight="false" outlineLevel="0" collapsed="false">
      <c r="G54" s="81" t="n">
        <v>-126</v>
      </c>
      <c r="H54" s="82" t="s">
        <v>119</v>
      </c>
      <c r="I54" s="82"/>
      <c r="J54" s="82"/>
      <c r="S54" s="66"/>
    </row>
    <row r="55" customFormat="false" ht="10.2" hidden="false" customHeight="false" outlineLevel="0" collapsed="false">
      <c r="A55" s="81" t="n">
        <v>-116</v>
      </c>
      <c r="B55" s="82" t="s">
        <v>147</v>
      </c>
      <c r="C55" s="82"/>
      <c r="D55" s="82"/>
      <c r="J55" s="84"/>
      <c r="S55" s="66"/>
    </row>
    <row r="56" customFormat="false" ht="10.2" hidden="false" customHeight="false" outlineLevel="0" collapsed="false">
      <c r="D56" s="84" t="n">
        <v>121</v>
      </c>
      <c r="E56" s="85" t="s">
        <v>147</v>
      </c>
      <c r="F56" s="85"/>
      <c r="G56" s="85"/>
      <c r="J56" s="66" t="n">
        <v>139</v>
      </c>
      <c r="K56" s="85" t="s">
        <v>119</v>
      </c>
      <c r="L56" s="85"/>
      <c r="M56" s="85"/>
      <c r="P56" s="8" t="s">
        <v>87</v>
      </c>
      <c r="Q56" s="86" t="s">
        <v>76</v>
      </c>
      <c r="R56" s="86"/>
      <c r="S56" s="86"/>
      <c r="T56" s="87" t="n">
        <v>166</v>
      </c>
    </row>
    <row r="57" customFormat="false" ht="10.2" hidden="false" customHeight="false" outlineLevel="0" collapsed="false">
      <c r="A57" s="81" t="n">
        <v>-101</v>
      </c>
      <c r="B57" s="86" t="s">
        <v>83</v>
      </c>
      <c r="C57" s="86"/>
      <c r="D57" s="86"/>
      <c r="E57" s="87"/>
      <c r="F57" s="88" t="s">
        <v>19</v>
      </c>
      <c r="G57" s="84"/>
      <c r="J57" s="66"/>
      <c r="K57" s="87"/>
      <c r="L57" s="88" t="s">
        <v>20</v>
      </c>
      <c r="M57" s="84"/>
      <c r="R57" s="88" t="s">
        <v>17</v>
      </c>
      <c r="S57" s="66"/>
    </row>
    <row r="58" customFormat="false" ht="10.2" hidden="false" customHeight="false" outlineLevel="0" collapsed="false">
      <c r="G58" s="66" t="n">
        <v>131</v>
      </c>
      <c r="H58" s="90" t="s">
        <v>74</v>
      </c>
      <c r="I58" s="90"/>
      <c r="J58" s="90"/>
      <c r="M58" s="66"/>
      <c r="S58" s="66"/>
    </row>
    <row r="59" customFormat="false" ht="10.2" hidden="false" customHeight="false" outlineLevel="0" collapsed="false">
      <c r="A59" s="81" t="n">
        <v>-115</v>
      </c>
      <c r="B59" s="82" t="s">
        <v>74</v>
      </c>
      <c r="C59" s="82"/>
      <c r="D59" s="82"/>
      <c r="G59" s="66"/>
      <c r="H59" s="87"/>
      <c r="I59" s="88" t="s">
        <v>19</v>
      </c>
      <c r="M59" s="66"/>
      <c r="S59" s="66"/>
    </row>
    <row r="60" customFormat="false" ht="10.2" hidden="false" customHeight="false" outlineLevel="0" collapsed="false">
      <c r="D60" s="84" t="n">
        <v>122</v>
      </c>
      <c r="E60" s="90" t="s">
        <v>74</v>
      </c>
      <c r="F60" s="90"/>
      <c r="G60" s="90"/>
      <c r="M60" s="66" t="n">
        <v>144</v>
      </c>
      <c r="N60" s="85" t="s">
        <v>119</v>
      </c>
      <c r="O60" s="85"/>
      <c r="P60" s="85"/>
      <c r="S60" s="66"/>
    </row>
    <row r="61" customFormat="false" ht="10.2" hidden="false" customHeight="false" outlineLevel="0" collapsed="false">
      <c r="A61" s="81" t="n">
        <v>-102</v>
      </c>
      <c r="B61" s="86" t="s">
        <v>58</v>
      </c>
      <c r="C61" s="86"/>
      <c r="D61" s="86"/>
      <c r="E61" s="87"/>
      <c r="F61" s="88"/>
      <c r="M61" s="66"/>
      <c r="N61" s="87"/>
      <c r="O61" s="88" t="s">
        <v>19</v>
      </c>
      <c r="P61" s="84"/>
      <c r="S61" s="66"/>
    </row>
    <row r="62" customFormat="false" ht="10.2" hidden="false" customHeight="false" outlineLevel="0" collapsed="false">
      <c r="G62" s="81" t="n">
        <v>-125</v>
      </c>
      <c r="H62" s="82" t="s">
        <v>108</v>
      </c>
      <c r="I62" s="82"/>
      <c r="J62" s="82"/>
      <c r="M62" s="66"/>
      <c r="P62" s="66"/>
      <c r="S62" s="66"/>
    </row>
    <row r="63" customFormat="false" ht="10.2" hidden="false" customHeight="false" outlineLevel="0" collapsed="false">
      <c r="A63" s="81" t="n">
        <v>-114</v>
      </c>
      <c r="B63" s="82" t="s">
        <v>80</v>
      </c>
      <c r="C63" s="82"/>
      <c r="D63" s="82"/>
      <c r="J63" s="84"/>
      <c r="M63" s="66"/>
      <c r="P63" s="66"/>
      <c r="S63" s="66"/>
    </row>
    <row r="64" customFormat="false" ht="10.2" hidden="false" customHeight="false" outlineLevel="0" collapsed="false">
      <c r="D64" s="84" t="n">
        <v>123</v>
      </c>
      <c r="E64" s="85" t="s">
        <v>80</v>
      </c>
      <c r="F64" s="85"/>
      <c r="G64" s="85"/>
      <c r="J64" s="66" t="n">
        <v>140</v>
      </c>
      <c r="K64" s="90" t="s">
        <v>80</v>
      </c>
      <c r="L64" s="90"/>
      <c r="M64" s="90"/>
      <c r="P64" s="66" t="n">
        <v>154</v>
      </c>
      <c r="Q64" s="90" t="s">
        <v>119</v>
      </c>
      <c r="R64" s="90"/>
      <c r="S64" s="90"/>
    </row>
    <row r="65" customFormat="false" ht="10.2" hidden="false" customHeight="false" outlineLevel="0" collapsed="false">
      <c r="A65" s="81" t="n">
        <v>-103</v>
      </c>
      <c r="B65" s="86" t="s">
        <v>127</v>
      </c>
      <c r="C65" s="86"/>
      <c r="D65" s="86"/>
      <c r="E65" s="87"/>
      <c r="F65" s="88" t="s">
        <v>19</v>
      </c>
      <c r="G65" s="84"/>
      <c r="J65" s="66"/>
      <c r="K65" s="87"/>
      <c r="L65" s="88" t="s">
        <v>17</v>
      </c>
      <c r="P65" s="66"/>
      <c r="R65" s="98" t="s">
        <v>19</v>
      </c>
    </row>
    <row r="66" customFormat="false" ht="10.2" hidden="false" customHeight="false" outlineLevel="0" collapsed="false">
      <c r="G66" s="66" t="n">
        <v>132</v>
      </c>
      <c r="H66" s="90" t="s">
        <v>80</v>
      </c>
      <c r="I66" s="90"/>
      <c r="J66" s="90"/>
      <c r="P66" s="66"/>
    </row>
    <row r="67" customFormat="false" ht="10.2" hidden="false" customHeight="false" outlineLevel="0" collapsed="false">
      <c r="A67" s="81" t="n">
        <v>-113</v>
      </c>
      <c r="B67" s="82" t="s">
        <v>130</v>
      </c>
      <c r="C67" s="82"/>
      <c r="D67" s="82"/>
      <c r="G67" s="66"/>
      <c r="H67" s="87"/>
      <c r="I67" s="88" t="s">
        <v>19</v>
      </c>
      <c r="P67" s="66"/>
    </row>
    <row r="68" customFormat="false" ht="10.2" hidden="false" customHeight="false" outlineLevel="0" collapsed="false">
      <c r="D68" s="84" t="n">
        <v>124</v>
      </c>
      <c r="E68" s="90" t="s">
        <v>130</v>
      </c>
      <c r="F68" s="90"/>
      <c r="G68" s="90"/>
      <c r="M68" s="81" t="n">
        <v>-142</v>
      </c>
      <c r="N68" s="86" t="s">
        <v>57</v>
      </c>
      <c r="O68" s="86"/>
      <c r="P68" s="86"/>
    </row>
    <row r="69" customFormat="false" ht="10.2" hidden="false" customHeight="false" outlineLevel="0" collapsed="false">
      <c r="A69" s="81" t="n">
        <v>-104</v>
      </c>
      <c r="B69" s="86" t="s">
        <v>149</v>
      </c>
      <c r="C69" s="86"/>
      <c r="D69" s="86"/>
      <c r="E69" s="87"/>
      <c r="F69" s="88" t="s">
        <v>20</v>
      </c>
      <c r="P69" s="81" t="n">
        <v>-166</v>
      </c>
      <c r="Q69" s="82" t="s">
        <v>119</v>
      </c>
      <c r="R69" s="82"/>
      <c r="S69" s="82"/>
      <c r="T69" s="81" t="s">
        <v>90</v>
      </c>
    </row>
    <row r="70" customFormat="false" ht="10.2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0.2" hidden="false" customHeight="false" outlineLevel="0" collapsed="false">
      <c r="A71" s="66"/>
      <c r="B71" s="101" t="s">
        <v>150</v>
      </c>
      <c r="C71" s="101"/>
      <c r="D71" s="101"/>
      <c r="E71" s="102" t="s">
        <v>151</v>
      </c>
      <c r="F71" s="102"/>
      <c r="G71" s="102"/>
      <c r="H71" s="102" t="s">
        <v>152</v>
      </c>
      <c r="I71" s="102"/>
      <c r="J71" s="102"/>
      <c r="K71" s="102" t="s">
        <v>153</v>
      </c>
      <c r="L71" s="102"/>
      <c r="M71" s="102"/>
      <c r="N71" s="103" t="s">
        <v>154</v>
      </c>
      <c r="O71" s="103"/>
      <c r="P71" s="103"/>
    </row>
    <row r="72" customFormat="false" ht="10.2" hidden="false" customHeight="false" outlineLevel="0" collapsed="false">
      <c r="M72" s="104"/>
    </row>
    <row r="74" customFormat="false" ht="10.2" hidden="false" customHeight="false" outlineLevel="0" collapsed="false">
      <c r="K74" s="83" t="s">
        <v>155</v>
      </c>
      <c r="L74" s="83"/>
      <c r="M74" s="83"/>
      <c r="N74" s="83"/>
    </row>
    <row r="76" customFormat="false" ht="10.2" hidden="false" customHeight="false" outlineLevel="0" collapsed="false">
      <c r="M76" s="81" t="n">
        <v>-153</v>
      </c>
      <c r="N76" s="82" t="s">
        <v>67</v>
      </c>
      <c r="O76" s="82"/>
      <c r="P76" s="82"/>
    </row>
    <row r="77" customFormat="false" ht="10.2" hidden="false" customHeight="false" outlineLevel="0" collapsed="false">
      <c r="P77" s="84" t="n">
        <v>165</v>
      </c>
      <c r="Q77" s="85" t="s">
        <v>57</v>
      </c>
      <c r="R77" s="85"/>
      <c r="S77" s="85"/>
      <c r="T77" s="81" t="s">
        <v>91</v>
      </c>
    </row>
    <row r="78" customFormat="false" ht="10.2" hidden="false" customHeight="false" outlineLevel="0" collapsed="false">
      <c r="M78" s="81" t="n">
        <v>-154</v>
      </c>
      <c r="N78" s="86" t="s">
        <v>57</v>
      </c>
      <c r="O78" s="86"/>
      <c r="P78" s="86"/>
      <c r="Q78" s="87"/>
      <c r="R78" s="88" t="s">
        <v>17</v>
      </c>
    </row>
    <row r="79" customFormat="false" ht="10.2" hidden="false" customHeight="false" outlineLevel="0" collapsed="false">
      <c r="Q79" s="91"/>
      <c r="R79" s="91"/>
      <c r="S79" s="91"/>
    </row>
    <row r="80" customFormat="false" ht="10.2" hidden="false" customHeight="false" outlineLevel="0" collapsed="false">
      <c r="P80" s="81" t="n">
        <v>-165</v>
      </c>
      <c r="Q80" s="82" t="s">
        <v>67</v>
      </c>
      <c r="R80" s="82"/>
      <c r="S80" s="82"/>
      <c r="T80" s="81" t="s">
        <v>92</v>
      </c>
    </row>
    <row r="81" customFormat="false" ht="10.2" hidden="false" customHeight="false" outlineLevel="0" collapsed="false">
      <c r="N81" s="91"/>
      <c r="O81" s="91"/>
      <c r="P81" s="91"/>
    </row>
    <row r="82" customFormat="false" ht="10.2" hidden="false" customHeight="false" outlineLevel="0" collapsed="false">
      <c r="M82" s="81" t="n">
        <v>-143</v>
      </c>
      <c r="N82" s="82" t="s">
        <v>79</v>
      </c>
      <c r="O82" s="82"/>
      <c r="P82" s="82"/>
      <c r="Q82" s="91"/>
      <c r="R82" s="91"/>
      <c r="S82" s="91"/>
    </row>
    <row r="83" customFormat="false" ht="10.2" hidden="false" customHeight="false" outlineLevel="0" collapsed="false">
      <c r="N83" s="91"/>
      <c r="O83" s="91"/>
      <c r="P83" s="84" t="n">
        <v>164</v>
      </c>
      <c r="Q83" s="85" t="s">
        <v>79</v>
      </c>
      <c r="R83" s="85"/>
      <c r="S83" s="85"/>
      <c r="T83" s="81" t="s">
        <v>94</v>
      </c>
    </row>
    <row r="84" customFormat="false" ht="10.2" hidden="false" customHeight="false" outlineLevel="0" collapsed="false">
      <c r="M84" s="81" t="n">
        <v>-144</v>
      </c>
      <c r="N84" s="86" t="s">
        <v>80</v>
      </c>
      <c r="O84" s="86"/>
      <c r="P84" s="86"/>
      <c r="Q84" s="87"/>
      <c r="R84" s="88" t="s">
        <v>17</v>
      </c>
    </row>
    <row r="86" customFormat="false" ht="10.2" hidden="false" customHeight="false" outlineLevel="0" collapsed="false">
      <c r="A86" s="81" t="n">
        <v>-137</v>
      </c>
      <c r="B86" s="82" t="s">
        <v>140</v>
      </c>
      <c r="C86" s="82"/>
      <c r="D86" s="82"/>
      <c r="P86" s="81" t="n">
        <v>-164</v>
      </c>
      <c r="Q86" s="82" t="s">
        <v>80</v>
      </c>
      <c r="R86" s="82"/>
      <c r="S86" s="82"/>
      <c r="T86" s="81" t="s">
        <v>95</v>
      </c>
    </row>
    <row r="87" customFormat="false" ht="10.2" hidden="false" customHeight="false" outlineLevel="0" collapsed="false">
      <c r="D87" s="84" t="n">
        <v>151</v>
      </c>
      <c r="E87" s="85" t="s">
        <v>126</v>
      </c>
      <c r="F87" s="85"/>
      <c r="G87" s="85"/>
    </row>
    <row r="88" customFormat="false" ht="10.2" hidden="false" customHeight="false" outlineLevel="0" collapsed="false">
      <c r="A88" s="81" t="n">
        <v>-138</v>
      </c>
      <c r="B88" s="86" t="s">
        <v>126</v>
      </c>
      <c r="C88" s="86"/>
      <c r="D88" s="86"/>
      <c r="E88" s="87"/>
      <c r="F88" s="88" t="s">
        <v>20</v>
      </c>
      <c r="G88" s="84"/>
    </row>
    <row r="89" customFormat="false" ht="10.2" hidden="false" customHeight="false" outlineLevel="0" collapsed="false">
      <c r="G89" s="66" t="n">
        <v>163</v>
      </c>
      <c r="H89" s="85" t="s">
        <v>74</v>
      </c>
      <c r="I89" s="85"/>
      <c r="J89" s="85"/>
      <c r="K89" s="81" t="s">
        <v>93</v>
      </c>
    </row>
    <row r="90" customFormat="false" ht="10.2" hidden="false" customHeight="false" outlineLevel="0" collapsed="false">
      <c r="A90" s="81" t="n">
        <v>-139</v>
      </c>
      <c r="B90" s="82" t="s">
        <v>74</v>
      </c>
      <c r="C90" s="82"/>
      <c r="D90" s="82"/>
      <c r="G90" s="66"/>
      <c r="H90" s="87"/>
      <c r="I90" s="98" t="s">
        <v>19</v>
      </c>
    </row>
    <row r="91" customFormat="false" ht="10.2" hidden="false" customHeight="false" outlineLevel="0" collapsed="false">
      <c r="D91" s="84" t="n">
        <v>152</v>
      </c>
      <c r="E91" s="90" t="s">
        <v>74</v>
      </c>
      <c r="F91" s="90"/>
      <c r="G91" s="90"/>
      <c r="M91" s="81" t="n">
        <v>-151</v>
      </c>
      <c r="N91" s="82" t="s">
        <v>140</v>
      </c>
      <c r="O91" s="82"/>
      <c r="P91" s="82"/>
    </row>
    <row r="92" customFormat="false" ht="10.2" hidden="false" customHeight="false" outlineLevel="0" collapsed="false">
      <c r="A92" s="81" t="n">
        <v>-140</v>
      </c>
      <c r="B92" s="86" t="s">
        <v>108</v>
      </c>
      <c r="C92" s="86"/>
      <c r="D92" s="86"/>
      <c r="E92" s="87"/>
      <c r="F92" s="88" t="s">
        <v>19</v>
      </c>
      <c r="P92" s="84" t="n">
        <v>162</v>
      </c>
      <c r="Q92" s="85" t="s">
        <v>108</v>
      </c>
      <c r="R92" s="85"/>
      <c r="S92" s="85"/>
      <c r="T92" s="81" t="s">
        <v>97</v>
      </c>
    </row>
    <row r="93" customFormat="false" ht="10.2" hidden="false" customHeight="false" outlineLevel="0" collapsed="false">
      <c r="G93" s="81" t="n">
        <v>-163</v>
      </c>
      <c r="H93" s="82" t="s">
        <v>126</v>
      </c>
      <c r="I93" s="82"/>
      <c r="J93" s="82"/>
      <c r="K93" s="81" t="s">
        <v>96</v>
      </c>
      <c r="M93" s="81" t="n">
        <v>-152</v>
      </c>
      <c r="N93" s="86" t="s">
        <v>108</v>
      </c>
      <c r="O93" s="86"/>
      <c r="P93" s="86"/>
      <c r="Q93" s="87"/>
      <c r="R93" s="88" t="s">
        <v>20</v>
      </c>
    </row>
    <row r="95" customFormat="false" ht="10.2" hidden="false" customHeight="false" outlineLevel="0" collapsed="false">
      <c r="P95" s="81" t="n">
        <v>-162</v>
      </c>
      <c r="Q95" s="82" t="s">
        <v>140</v>
      </c>
      <c r="R95" s="82"/>
      <c r="S95" s="82"/>
      <c r="T95" s="81" t="s">
        <v>98</v>
      </c>
    </row>
    <row r="96" customFormat="false" ht="10.2" hidden="false" customHeight="false" outlineLevel="0" collapsed="false">
      <c r="A96" s="81" t="n">
        <v>-129</v>
      </c>
      <c r="B96" s="82" t="s">
        <v>148</v>
      </c>
      <c r="C96" s="82"/>
      <c r="D96" s="82"/>
    </row>
    <row r="97" customFormat="false" ht="10.2" hidden="false" customHeight="false" outlineLevel="0" collapsed="false">
      <c r="D97" s="84" t="n">
        <v>145</v>
      </c>
      <c r="E97" s="85" t="s">
        <v>156</v>
      </c>
      <c r="F97" s="85"/>
      <c r="G97" s="85"/>
    </row>
    <row r="98" customFormat="false" ht="10.2" hidden="false" customHeight="false" outlineLevel="0" collapsed="false">
      <c r="A98" s="81" t="n">
        <v>-130</v>
      </c>
      <c r="B98" s="86" t="s">
        <v>84</v>
      </c>
      <c r="C98" s="86"/>
      <c r="D98" s="86"/>
      <c r="E98" s="87"/>
      <c r="F98" s="88"/>
      <c r="G98" s="84"/>
    </row>
    <row r="99" customFormat="false" ht="10.2" hidden="false" customHeight="false" outlineLevel="0" collapsed="false">
      <c r="G99" s="66" t="n">
        <v>161</v>
      </c>
      <c r="H99" s="85" t="s">
        <v>130</v>
      </c>
      <c r="I99" s="85"/>
      <c r="J99" s="85"/>
      <c r="K99" s="81" t="s">
        <v>99</v>
      </c>
    </row>
    <row r="100" customFormat="false" ht="10.2" hidden="false" customHeight="false" outlineLevel="0" collapsed="false">
      <c r="A100" s="81" t="n">
        <v>-131</v>
      </c>
      <c r="B100" s="82" t="s">
        <v>147</v>
      </c>
      <c r="C100" s="82"/>
      <c r="D100" s="82"/>
      <c r="G100" s="66"/>
      <c r="H100" s="87"/>
      <c r="I100" s="88" t="s">
        <v>19</v>
      </c>
    </row>
    <row r="101" customFormat="false" ht="10.2" hidden="false" customHeight="false" outlineLevel="0" collapsed="false">
      <c r="D101" s="84" t="n">
        <v>146</v>
      </c>
      <c r="E101" s="90" t="s">
        <v>130</v>
      </c>
      <c r="F101" s="90"/>
      <c r="G101" s="90"/>
      <c r="M101" s="81" t="n">
        <v>-145</v>
      </c>
      <c r="N101" s="82" t="s">
        <v>84</v>
      </c>
      <c r="O101" s="82"/>
      <c r="P101" s="82"/>
    </row>
    <row r="102" customFormat="false" ht="10.2" hidden="false" customHeight="false" outlineLevel="0" collapsed="false">
      <c r="A102" s="81" t="n">
        <v>-132</v>
      </c>
      <c r="B102" s="86" t="s">
        <v>130</v>
      </c>
      <c r="C102" s="86"/>
      <c r="D102" s="86"/>
      <c r="E102" s="87"/>
      <c r="F102" s="88" t="s">
        <v>17</v>
      </c>
      <c r="P102" s="84" t="n">
        <v>160</v>
      </c>
      <c r="Q102" s="85" t="s">
        <v>147</v>
      </c>
      <c r="R102" s="85"/>
      <c r="S102" s="85"/>
      <c r="T102" s="81" t="s">
        <v>100</v>
      </c>
    </row>
    <row r="103" customFormat="false" ht="10.2" hidden="false" customHeight="false" outlineLevel="0" collapsed="false">
      <c r="G103" s="81" t="n">
        <v>-161</v>
      </c>
      <c r="H103" s="82" t="s">
        <v>148</v>
      </c>
      <c r="I103" s="82"/>
      <c r="J103" s="82"/>
      <c r="K103" s="81" t="s">
        <v>101</v>
      </c>
      <c r="M103" s="81" t="n">
        <v>-146</v>
      </c>
      <c r="N103" s="86" t="s">
        <v>147</v>
      </c>
      <c r="O103" s="86"/>
      <c r="P103" s="86"/>
      <c r="Q103" s="87"/>
      <c r="R103" s="88" t="s">
        <v>20</v>
      </c>
    </row>
    <row r="104" customFormat="false" ht="10.2" hidden="false" customHeight="false" outlineLevel="0" collapsed="false">
      <c r="A104" s="81" t="n">
        <v>-117</v>
      </c>
      <c r="B104" s="82" t="s">
        <v>89</v>
      </c>
      <c r="C104" s="82"/>
      <c r="D104" s="82"/>
    </row>
    <row r="105" customFormat="false" ht="10.2" hidden="false" customHeight="false" outlineLevel="0" collapsed="false">
      <c r="D105" s="84" t="n">
        <v>133</v>
      </c>
      <c r="E105" s="97" t="s">
        <v>89</v>
      </c>
      <c r="F105" s="97"/>
      <c r="G105" s="97"/>
      <c r="P105" s="81" t="n">
        <v>-160</v>
      </c>
      <c r="Q105" s="82" t="s">
        <v>84</v>
      </c>
      <c r="R105" s="82"/>
      <c r="S105" s="82"/>
      <c r="T105" s="81" t="s">
        <v>102</v>
      </c>
    </row>
    <row r="106" customFormat="false" ht="10.2" hidden="false" customHeight="false" outlineLevel="0" collapsed="false">
      <c r="A106" s="81" t="n">
        <v>-118</v>
      </c>
      <c r="B106" s="86" t="s">
        <v>58</v>
      </c>
      <c r="C106" s="86"/>
      <c r="D106" s="86"/>
      <c r="E106" s="87"/>
      <c r="F106" s="88"/>
      <c r="G106" s="84"/>
    </row>
    <row r="107" customFormat="false" ht="10.2" hidden="false" customHeight="false" outlineLevel="0" collapsed="false">
      <c r="G107" s="66" t="n">
        <v>149</v>
      </c>
      <c r="H107" s="85" t="s">
        <v>89</v>
      </c>
      <c r="I107" s="85"/>
      <c r="J107" s="85"/>
    </row>
    <row r="108" customFormat="false" ht="10.2" hidden="false" customHeight="false" outlineLevel="0" collapsed="false">
      <c r="A108" s="81" t="n">
        <v>-119</v>
      </c>
      <c r="B108" s="82" t="s">
        <v>58</v>
      </c>
      <c r="C108" s="82"/>
      <c r="D108" s="82"/>
      <c r="G108" s="66"/>
      <c r="H108" s="87"/>
      <c r="I108" s="88" t="s">
        <v>19</v>
      </c>
      <c r="J108" s="84"/>
    </row>
    <row r="109" customFormat="false" ht="10.2" hidden="false" customHeight="false" outlineLevel="0" collapsed="false">
      <c r="D109" s="84" t="n">
        <v>134</v>
      </c>
      <c r="E109" s="90" t="s">
        <v>137</v>
      </c>
      <c r="F109" s="90"/>
      <c r="G109" s="90"/>
      <c r="J109" s="66"/>
    </row>
    <row r="110" customFormat="false" ht="10.2" hidden="false" customHeight="false" outlineLevel="0" collapsed="false">
      <c r="A110" s="81" t="n">
        <v>-120</v>
      </c>
      <c r="B110" s="105" t="s">
        <v>137</v>
      </c>
      <c r="C110" s="105"/>
      <c r="D110" s="105"/>
      <c r="E110" s="87"/>
      <c r="F110" s="88"/>
      <c r="J110" s="66"/>
    </row>
    <row r="111" customFormat="false" ht="10.2" hidden="false" customHeight="false" outlineLevel="0" collapsed="false">
      <c r="J111" s="66" t="n">
        <v>159</v>
      </c>
      <c r="K111" s="85" t="s">
        <v>89</v>
      </c>
      <c r="L111" s="85"/>
      <c r="M111" s="85"/>
      <c r="N111" s="81" t="s">
        <v>157</v>
      </c>
    </row>
    <row r="112" customFormat="false" ht="10.2" hidden="false" customHeight="false" outlineLevel="0" collapsed="false">
      <c r="A112" s="81" t="n">
        <v>-121</v>
      </c>
      <c r="B112" s="82" t="s">
        <v>83</v>
      </c>
      <c r="C112" s="82"/>
      <c r="D112" s="82"/>
      <c r="J112" s="66"/>
      <c r="K112" s="87"/>
      <c r="L112" s="88" t="s">
        <v>20</v>
      </c>
    </row>
    <row r="113" customFormat="false" ht="10.2" hidden="false" customHeight="false" outlineLevel="0" collapsed="false">
      <c r="D113" s="84" t="n">
        <v>135</v>
      </c>
      <c r="E113" s="85" t="s">
        <v>83</v>
      </c>
      <c r="F113" s="85"/>
      <c r="G113" s="85"/>
      <c r="J113" s="66"/>
    </row>
    <row r="114" customFormat="false" ht="10.2" hidden="false" customHeight="false" outlineLevel="0" collapsed="false">
      <c r="A114" s="81" t="n">
        <v>-122</v>
      </c>
      <c r="B114" s="86" t="s">
        <v>58</v>
      </c>
      <c r="C114" s="86"/>
      <c r="D114" s="86"/>
      <c r="E114" s="87"/>
      <c r="F114" s="88"/>
      <c r="G114" s="84"/>
      <c r="J114" s="66"/>
    </row>
    <row r="115" customFormat="false" ht="10.2" hidden="false" customHeight="false" outlineLevel="0" collapsed="false">
      <c r="G115" s="66" t="n">
        <v>150</v>
      </c>
      <c r="H115" s="90" t="s">
        <v>149</v>
      </c>
      <c r="I115" s="90"/>
      <c r="J115" s="90"/>
    </row>
    <row r="116" customFormat="false" ht="10.2" hidden="false" customHeight="false" outlineLevel="0" collapsed="false">
      <c r="A116" s="81" t="n">
        <v>-123</v>
      </c>
      <c r="B116" s="82" t="s">
        <v>127</v>
      </c>
      <c r="C116" s="82"/>
      <c r="D116" s="82"/>
      <c r="G116" s="66"/>
      <c r="H116" s="87"/>
      <c r="I116" s="88" t="s">
        <v>20</v>
      </c>
    </row>
    <row r="117" customFormat="false" ht="10.2" hidden="false" customHeight="false" outlineLevel="0" collapsed="false">
      <c r="D117" s="84" t="n">
        <v>136</v>
      </c>
      <c r="E117" s="90" t="s">
        <v>149</v>
      </c>
      <c r="F117" s="90"/>
      <c r="G117" s="90"/>
      <c r="J117" s="81" t="n">
        <v>-159</v>
      </c>
      <c r="K117" s="82" t="s">
        <v>149</v>
      </c>
      <c r="L117" s="82"/>
      <c r="M117" s="82"/>
      <c r="N117" s="81" t="s">
        <v>158</v>
      </c>
    </row>
    <row r="118" customFormat="false" ht="10.2" hidden="false" customHeight="false" outlineLevel="0" collapsed="false">
      <c r="A118" s="81" t="n">
        <v>-124</v>
      </c>
      <c r="B118" s="86" t="s">
        <v>149</v>
      </c>
      <c r="C118" s="86"/>
      <c r="D118" s="86"/>
      <c r="E118" s="87"/>
      <c r="F118" s="98" t="s">
        <v>20</v>
      </c>
    </row>
    <row r="119" customFormat="false" ht="10.2" hidden="false" customHeight="false" outlineLevel="0" collapsed="false">
      <c r="M119" s="81" t="n">
        <v>-149</v>
      </c>
      <c r="N119" s="82" t="s">
        <v>137</v>
      </c>
      <c r="O119" s="82"/>
      <c r="P119" s="82"/>
    </row>
    <row r="120" customFormat="false" ht="10.2" hidden="false" customHeight="false" outlineLevel="0" collapsed="false">
      <c r="A120" s="81" t="n">
        <v>-133</v>
      </c>
      <c r="B120" s="82" t="s">
        <v>58</v>
      </c>
      <c r="C120" s="82"/>
      <c r="D120" s="82"/>
      <c r="P120" s="84" t="n">
        <v>158</v>
      </c>
      <c r="Q120" s="85" t="s">
        <v>137</v>
      </c>
      <c r="R120" s="85"/>
      <c r="S120" s="85"/>
      <c r="T120" s="81" t="s">
        <v>159</v>
      </c>
    </row>
    <row r="121" customFormat="false" ht="10.2" hidden="false" customHeight="false" outlineLevel="0" collapsed="false">
      <c r="D121" s="84" t="n">
        <v>147</v>
      </c>
      <c r="E121" s="85" t="s">
        <v>58</v>
      </c>
      <c r="F121" s="85"/>
      <c r="G121" s="85"/>
      <c r="M121" s="81" t="n">
        <v>-150</v>
      </c>
      <c r="N121" s="86" t="s">
        <v>83</v>
      </c>
      <c r="O121" s="86"/>
      <c r="P121" s="86"/>
      <c r="Q121" s="87"/>
      <c r="R121" s="88" t="s">
        <v>17</v>
      </c>
    </row>
    <row r="122" customFormat="false" ht="10.2" hidden="false" customHeight="false" outlineLevel="0" collapsed="false">
      <c r="A122" s="81" t="n">
        <v>-134</v>
      </c>
      <c r="B122" s="86" t="s">
        <v>58</v>
      </c>
      <c r="C122" s="86"/>
      <c r="D122" s="86"/>
      <c r="E122" s="87"/>
      <c r="F122" s="88"/>
      <c r="G122" s="84"/>
    </row>
    <row r="123" customFormat="false" ht="10.2" hidden="false" customHeight="false" outlineLevel="0" collapsed="false">
      <c r="G123" s="66" t="n">
        <v>157</v>
      </c>
      <c r="H123" s="85" t="s">
        <v>127</v>
      </c>
      <c r="I123" s="85"/>
      <c r="J123" s="85"/>
      <c r="K123" s="81" t="s">
        <v>160</v>
      </c>
      <c r="P123" s="81" t="n">
        <v>-158</v>
      </c>
      <c r="Q123" s="82" t="s">
        <v>83</v>
      </c>
      <c r="R123" s="82"/>
      <c r="S123" s="82"/>
      <c r="T123" s="81" t="s">
        <v>161</v>
      </c>
    </row>
    <row r="124" customFormat="false" ht="10.2" hidden="false" customHeight="false" outlineLevel="0" collapsed="false">
      <c r="A124" s="81" t="n">
        <v>-135</v>
      </c>
      <c r="B124" s="82" t="s">
        <v>58</v>
      </c>
      <c r="C124" s="82"/>
      <c r="D124" s="82"/>
      <c r="G124" s="66"/>
      <c r="H124" s="87"/>
      <c r="I124" s="88"/>
    </row>
    <row r="125" customFormat="false" ht="10.2" hidden="false" customHeight="false" outlineLevel="0" collapsed="false">
      <c r="D125" s="84" t="n">
        <v>148</v>
      </c>
      <c r="E125" s="90" t="s">
        <v>127</v>
      </c>
      <c r="F125" s="90"/>
      <c r="G125" s="90"/>
    </row>
    <row r="126" customFormat="false" ht="10.2" hidden="false" customHeight="false" outlineLevel="0" collapsed="false">
      <c r="A126" s="81" t="n">
        <v>-136</v>
      </c>
      <c r="B126" s="86" t="s">
        <v>127</v>
      </c>
      <c r="C126" s="86"/>
      <c r="D126" s="86"/>
      <c r="E126" s="87"/>
      <c r="F126" s="88"/>
      <c r="M126" s="81" t="n">
        <v>-147</v>
      </c>
      <c r="N126" s="82" t="s">
        <v>58</v>
      </c>
      <c r="O126" s="82"/>
      <c r="P126" s="82"/>
    </row>
    <row r="127" customFormat="false" ht="10.2" hidden="false" customHeight="false" outlineLevel="0" collapsed="false">
      <c r="G127" s="81" t="n">
        <v>-157</v>
      </c>
      <c r="H127" s="82" t="s">
        <v>58</v>
      </c>
      <c r="I127" s="82"/>
      <c r="J127" s="82"/>
      <c r="K127" s="81" t="s">
        <v>162</v>
      </c>
      <c r="P127" s="84" t="n">
        <v>156</v>
      </c>
      <c r="Q127" s="85" t="s">
        <v>58</v>
      </c>
      <c r="R127" s="85"/>
      <c r="S127" s="85"/>
      <c r="T127" s="81" t="s">
        <v>163</v>
      </c>
    </row>
    <row r="128" customFormat="false" ht="10.2" hidden="false" customHeight="false" outlineLevel="0" collapsed="false">
      <c r="M128" s="81" t="n">
        <v>-148</v>
      </c>
      <c r="N128" s="86" t="s">
        <v>58</v>
      </c>
      <c r="O128" s="86"/>
      <c r="P128" s="86"/>
      <c r="Q128" s="87"/>
      <c r="R128" s="88"/>
    </row>
    <row r="130" customFormat="false" ht="10.2" hidden="false" customHeight="false" outlineLevel="0" collapsed="false">
      <c r="P130" s="81" t="n">
        <v>-156</v>
      </c>
      <c r="Q130" s="82" t="s">
        <v>58</v>
      </c>
      <c r="R130" s="82"/>
      <c r="S130" s="82"/>
      <c r="T130" s="81" t="s">
        <v>164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43"/>
    <col collapsed="false" customWidth="true" hidden="false" outlineLevel="0" max="9" min="3" style="0" width="14.87"/>
    <col collapsed="false" customWidth="true" hidden="false" outlineLevel="0" max="11" min="10" style="0" width="9.87"/>
  </cols>
  <sheetData>
    <row r="1" s="1" customFormat="true" ht="14.4" hidden="false" customHeight="false" outlineLevel="0" collapsed="false">
      <c r="A1" s="2" t="s">
        <v>165</v>
      </c>
      <c r="B1" s="3"/>
      <c r="C1" s="4"/>
      <c r="D1" s="4"/>
      <c r="E1" s="4"/>
      <c r="F1" s="3"/>
      <c r="G1" s="3"/>
      <c r="H1" s="3"/>
      <c r="I1" s="2" t="s">
        <v>1</v>
      </c>
      <c r="J1" s="3"/>
      <c r="K1" s="5"/>
    </row>
    <row r="2" s="1" customFormat="true" ht="14.4" hidden="false" customHeight="false" outlineLevel="0" collapsed="false">
      <c r="A2" s="6" t="s">
        <v>2</v>
      </c>
      <c r="B2" s="7"/>
      <c r="F2" s="8" t="s">
        <v>3</v>
      </c>
      <c r="G2" s="9" t="n">
        <v>42008</v>
      </c>
      <c r="H2" s="9"/>
      <c r="I2" s="10"/>
      <c r="J2" s="11"/>
      <c r="K2" s="12"/>
    </row>
    <row r="3" s="1" customFormat="true" ht="14.4" hidden="false" customHeight="false" outlineLevel="0" collapsed="false">
      <c r="A3" s="13" t="s">
        <v>4</v>
      </c>
      <c r="B3" s="14"/>
      <c r="C3" s="15"/>
      <c r="D3" s="15"/>
      <c r="E3" s="15"/>
      <c r="F3" s="16" t="s">
        <v>5</v>
      </c>
      <c r="G3" s="16" t="s">
        <v>6</v>
      </c>
      <c r="H3" s="16"/>
      <c r="I3" s="13" t="s">
        <v>7</v>
      </c>
      <c r="J3" s="14"/>
      <c r="K3" s="17"/>
    </row>
    <row r="5" customFormat="false" ht="18.6" hidden="false" customHeight="false" outlineLevel="0" collapsed="false">
      <c r="B5" s="18"/>
    </row>
    <row r="6" s="1" customFormat="true" ht="15" hidden="false" customHeight="false" outlineLevel="0" collapsed="false">
      <c r="A6" s="19"/>
      <c r="B6" s="20" t="s">
        <v>9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2" t="s">
        <v>10</v>
      </c>
      <c r="K6" s="23" t="s">
        <v>11</v>
      </c>
    </row>
    <row r="7" customFormat="false" ht="14.25" hidden="false" customHeight="true" outlineLevel="0" collapsed="false">
      <c r="A7" s="24" t="n">
        <v>1</v>
      </c>
      <c r="B7" s="25" t="s">
        <v>166</v>
      </c>
      <c r="C7" s="26"/>
      <c r="D7" s="27" t="s">
        <v>13</v>
      </c>
      <c r="E7" s="27" t="s">
        <v>13</v>
      </c>
      <c r="F7" s="28" t="s">
        <v>14</v>
      </c>
      <c r="G7" s="28" t="s">
        <v>13</v>
      </c>
      <c r="H7" s="29" t="s">
        <v>13</v>
      </c>
      <c r="I7" s="29" t="s">
        <v>13</v>
      </c>
      <c r="J7" s="30" t="s">
        <v>167</v>
      </c>
      <c r="K7" s="106" t="s">
        <v>36</v>
      </c>
    </row>
    <row r="8" customFormat="false" ht="14.25" hidden="false" customHeight="true" outlineLevel="0" collapsed="false">
      <c r="A8" s="24"/>
      <c r="B8" s="107" t="s">
        <v>76</v>
      </c>
      <c r="C8" s="34"/>
      <c r="D8" s="35" t="s">
        <v>17</v>
      </c>
      <c r="E8" s="35" t="s">
        <v>19</v>
      </c>
      <c r="F8" s="35" t="s">
        <v>23</v>
      </c>
      <c r="G8" s="35" t="s">
        <v>19</v>
      </c>
      <c r="H8" s="35" t="s">
        <v>20</v>
      </c>
      <c r="I8" s="35" t="s">
        <v>19</v>
      </c>
      <c r="J8" s="46"/>
      <c r="K8" s="106"/>
    </row>
    <row r="9" customFormat="false" ht="14.25" hidden="false" customHeight="true" outlineLevel="0" collapsed="false">
      <c r="A9" s="108" t="n">
        <v>2</v>
      </c>
      <c r="B9" s="38" t="s">
        <v>168</v>
      </c>
      <c r="C9" s="39" t="s">
        <v>14</v>
      </c>
      <c r="D9" s="40"/>
      <c r="E9" s="41" t="s">
        <v>13</v>
      </c>
      <c r="F9" s="41" t="s">
        <v>13</v>
      </c>
      <c r="G9" s="41" t="s">
        <v>13</v>
      </c>
      <c r="H9" s="42" t="s">
        <v>13</v>
      </c>
      <c r="I9" s="42" t="s">
        <v>13</v>
      </c>
      <c r="J9" s="43" t="n">
        <v>11</v>
      </c>
      <c r="K9" s="47" t="s">
        <v>29</v>
      </c>
    </row>
    <row r="10" customFormat="false" ht="14.25" hidden="false" customHeight="true" outlineLevel="0" collapsed="false">
      <c r="A10" s="109"/>
      <c r="B10" s="107" t="s">
        <v>57</v>
      </c>
      <c r="C10" s="35" t="s">
        <v>23</v>
      </c>
      <c r="D10" s="34"/>
      <c r="E10" s="35" t="s">
        <v>19</v>
      </c>
      <c r="F10" s="35" t="s">
        <v>20</v>
      </c>
      <c r="G10" s="35" t="s">
        <v>19</v>
      </c>
      <c r="H10" s="48" t="s">
        <v>19</v>
      </c>
      <c r="I10" s="48" t="s">
        <v>19</v>
      </c>
      <c r="J10" s="46"/>
      <c r="K10" s="47"/>
    </row>
    <row r="11" customFormat="false" ht="14.25" hidden="false" customHeight="true" outlineLevel="0" collapsed="false">
      <c r="A11" s="108" t="n">
        <v>3</v>
      </c>
      <c r="B11" s="38" t="s">
        <v>169</v>
      </c>
      <c r="C11" s="39" t="s">
        <v>14</v>
      </c>
      <c r="D11" s="41" t="s">
        <v>14</v>
      </c>
      <c r="E11" s="110"/>
      <c r="F11" s="41" t="s">
        <v>14</v>
      </c>
      <c r="G11" s="41" t="s">
        <v>13</v>
      </c>
      <c r="H11" s="42" t="s">
        <v>13</v>
      </c>
      <c r="I11" s="42" t="s">
        <v>13</v>
      </c>
      <c r="J11" s="43" t="n">
        <v>9</v>
      </c>
      <c r="K11" s="44" t="n">
        <v>4</v>
      </c>
    </row>
    <row r="12" customFormat="false" ht="14.25" hidden="false" customHeight="true" outlineLevel="0" collapsed="false">
      <c r="A12" s="109"/>
      <c r="B12" s="107" t="s">
        <v>170</v>
      </c>
      <c r="C12" s="35" t="s">
        <v>18</v>
      </c>
      <c r="D12" s="35" t="s">
        <v>18</v>
      </c>
      <c r="E12" s="111"/>
      <c r="F12" s="35" t="s">
        <v>18</v>
      </c>
      <c r="G12" s="35" t="s">
        <v>19</v>
      </c>
      <c r="H12" s="35" t="s">
        <v>17</v>
      </c>
      <c r="I12" s="35" t="s">
        <v>17</v>
      </c>
      <c r="J12" s="46"/>
      <c r="K12" s="44"/>
    </row>
    <row r="13" customFormat="false" ht="14.25" hidden="false" customHeight="true" outlineLevel="0" collapsed="false">
      <c r="A13" s="108" t="n">
        <v>4</v>
      </c>
      <c r="B13" s="38" t="s">
        <v>171</v>
      </c>
      <c r="C13" s="39" t="s">
        <v>13</v>
      </c>
      <c r="D13" s="41" t="s">
        <v>14</v>
      </c>
      <c r="E13" s="41" t="s">
        <v>13</v>
      </c>
      <c r="F13" s="110"/>
      <c r="G13" s="41" t="s">
        <v>13</v>
      </c>
      <c r="H13" s="42" t="s">
        <v>14</v>
      </c>
      <c r="I13" s="42" t="s">
        <v>13</v>
      </c>
      <c r="J13" s="43" t="n">
        <v>10</v>
      </c>
      <c r="K13" s="47" t="s">
        <v>26</v>
      </c>
    </row>
    <row r="14" customFormat="false" ht="14.25" hidden="false" customHeight="true" outlineLevel="0" collapsed="false">
      <c r="A14" s="109"/>
      <c r="B14" s="107" t="s">
        <v>172</v>
      </c>
      <c r="C14" s="35" t="s">
        <v>17</v>
      </c>
      <c r="D14" s="35" t="s">
        <v>24</v>
      </c>
      <c r="E14" s="35" t="s">
        <v>19</v>
      </c>
      <c r="F14" s="111"/>
      <c r="G14" s="35" t="s">
        <v>19</v>
      </c>
      <c r="H14" s="35" t="s">
        <v>24</v>
      </c>
      <c r="I14" s="35" t="s">
        <v>19</v>
      </c>
      <c r="J14" s="46"/>
      <c r="K14" s="47"/>
    </row>
    <row r="15" customFormat="false" ht="14.25" hidden="false" customHeight="true" outlineLevel="0" collapsed="false">
      <c r="A15" s="52" t="n">
        <v>5</v>
      </c>
      <c r="B15" s="53" t="s">
        <v>173</v>
      </c>
      <c r="C15" s="41" t="s">
        <v>14</v>
      </c>
      <c r="D15" s="41" t="s">
        <v>14</v>
      </c>
      <c r="E15" s="41" t="s">
        <v>14</v>
      </c>
      <c r="F15" s="41" t="s">
        <v>14</v>
      </c>
      <c r="G15" s="112"/>
      <c r="H15" s="42" t="s">
        <v>14</v>
      </c>
      <c r="I15" s="42" t="s">
        <v>14</v>
      </c>
      <c r="J15" s="43" t="n">
        <v>6</v>
      </c>
      <c r="K15" s="44" t="n">
        <v>7</v>
      </c>
    </row>
    <row r="16" customFormat="false" ht="14.25" hidden="false" customHeight="true" outlineLevel="0" collapsed="false">
      <c r="A16" s="52"/>
      <c r="B16" s="107" t="s">
        <v>127</v>
      </c>
      <c r="C16" s="35" t="s">
        <v>18</v>
      </c>
      <c r="D16" s="35" t="s">
        <v>18</v>
      </c>
      <c r="E16" s="35" t="s">
        <v>18</v>
      </c>
      <c r="F16" s="35" t="s">
        <v>18</v>
      </c>
      <c r="G16" s="113"/>
      <c r="H16" s="35" t="s">
        <v>18</v>
      </c>
      <c r="I16" s="35" t="s">
        <v>18</v>
      </c>
      <c r="J16" s="46"/>
      <c r="K16" s="44"/>
    </row>
    <row r="17" customFormat="false" ht="14.25" hidden="false" customHeight="true" outlineLevel="0" collapsed="false">
      <c r="A17" s="52" t="n">
        <v>6</v>
      </c>
      <c r="B17" s="49" t="s">
        <v>174</v>
      </c>
      <c r="C17" s="41" t="s">
        <v>14</v>
      </c>
      <c r="D17" s="41" t="s">
        <v>14</v>
      </c>
      <c r="E17" s="41" t="s">
        <v>14</v>
      </c>
      <c r="F17" s="41" t="s">
        <v>13</v>
      </c>
      <c r="G17" s="39" t="s">
        <v>13</v>
      </c>
      <c r="H17" s="114"/>
      <c r="I17" s="42" t="s">
        <v>13</v>
      </c>
      <c r="J17" s="43" t="n">
        <v>9</v>
      </c>
      <c r="K17" s="44" t="n">
        <v>5</v>
      </c>
    </row>
    <row r="18" customFormat="false" ht="14.25" hidden="false" customHeight="true" outlineLevel="0" collapsed="false">
      <c r="A18" s="52"/>
      <c r="B18" s="107" t="s">
        <v>80</v>
      </c>
      <c r="C18" s="35" t="s">
        <v>24</v>
      </c>
      <c r="D18" s="35" t="s">
        <v>18</v>
      </c>
      <c r="E18" s="35" t="s">
        <v>23</v>
      </c>
      <c r="F18" s="35" t="s">
        <v>20</v>
      </c>
      <c r="G18" s="35" t="s">
        <v>19</v>
      </c>
      <c r="H18" s="115"/>
      <c r="I18" s="48" t="s">
        <v>19</v>
      </c>
      <c r="J18" s="46"/>
      <c r="K18" s="44"/>
    </row>
    <row r="19" customFormat="false" ht="14.25" hidden="false" customHeight="true" outlineLevel="0" collapsed="false">
      <c r="A19" s="57" t="n">
        <v>7</v>
      </c>
      <c r="B19" s="53" t="s">
        <v>175</v>
      </c>
      <c r="C19" s="41" t="s">
        <v>14</v>
      </c>
      <c r="D19" s="41" t="s">
        <v>14</v>
      </c>
      <c r="E19" s="41" t="s">
        <v>14</v>
      </c>
      <c r="F19" s="41" t="s">
        <v>14</v>
      </c>
      <c r="G19" s="41" t="s">
        <v>13</v>
      </c>
      <c r="H19" s="41" t="s">
        <v>14</v>
      </c>
      <c r="I19" s="58"/>
      <c r="J19" s="43" t="n">
        <v>7</v>
      </c>
      <c r="K19" s="59" t="n">
        <v>6</v>
      </c>
    </row>
    <row r="20" customFormat="false" ht="14.25" hidden="false" customHeight="true" outlineLevel="0" collapsed="false">
      <c r="A20" s="57"/>
      <c r="B20" s="116" t="s">
        <v>89</v>
      </c>
      <c r="C20" s="61" t="s">
        <v>18</v>
      </c>
      <c r="D20" s="61" t="s">
        <v>18</v>
      </c>
      <c r="E20" s="61" t="s">
        <v>23</v>
      </c>
      <c r="F20" s="61" t="s">
        <v>18</v>
      </c>
      <c r="G20" s="61" t="s">
        <v>19</v>
      </c>
      <c r="H20" s="61" t="s">
        <v>18</v>
      </c>
      <c r="I20" s="62"/>
      <c r="J20" s="63"/>
      <c r="K20" s="59"/>
    </row>
  </sheetData>
  <mergeCells count="11">
    <mergeCell ref="A7:A8"/>
    <mergeCell ref="K7:K8"/>
    <mergeCell ref="K9:K10"/>
    <mergeCell ref="K11:K12"/>
    <mergeCell ref="K13:K14"/>
    <mergeCell ref="A15:A16"/>
    <mergeCell ref="K15:K16"/>
    <mergeCell ref="A17:A18"/>
    <mergeCell ref="K17:K18"/>
    <mergeCell ref="A19:A20"/>
    <mergeCell ref="K19:K2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015625" defaultRowHeight="10.2" zeroHeight="false" outlineLevelRow="0" outlineLevelCol="0"/>
  <cols>
    <col collapsed="false" customWidth="true" hidden="false" outlineLevel="0" max="2" min="1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0" min="19" style="64" width="4.33"/>
    <col collapsed="false" customWidth="false" hidden="false" outlineLevel="0" max="21" min="21" style="64" width="9.1"/>
    <col collapsed="false" customWidth="true" hidden="false" outlineLevel="0" max="22" min="22" style="89" width="4.33"/>
    <col collapsed="false" customWidth="true" hidden="false" outlineLevel="0" max="23" min="23" style="64" width="9.99"/>
    <col collapsed="false" customWidth="true" hidden="false" outlineLevel="0" max="24" min="24" style="64" width="11.43"/>
    <col collapsed="false" customWidth="false" hidden="false" outlineLevel="0" max="257" min="25" style="64" width="9.1"/>
  </cols>
  <sheetData>
    <row r="1" customFormat="false" ht="10.2" hidden="false" customHeight="false" outlineLevel="0" collapsed="false">
      <c r="A1" s="66"/>
      <c r="B1" s="67" t="s">
        <v>51</v>
      </c>
      <c r="C1" s="67"/>
      <c r="D1" s="67"/>
      <c r="E1" s="68" t="s">
        <v>176</v>
      </c>
      <c r="F1" s="68"/>
      <c r="G1" s="68"/>
      <c r="H1" s="68"/>
      <c r="I1" s="68"/>
      <c r="J1" s="68"/>
      <c r="K1" s="68"/>
      <c r="L1" s="68"/>
      <c r="M1" s="68"/>
      <c r="N1" s="69" t="s">
        <v>177</v>
      </c>
      <c r="O1" s="69"/>
      <c r="P1" s="69"/>
      <c r="Q1" s="69"/>
      <c r="R1" s="69"/>
      <c r="S1" s="69"/>
    </row>
    <row r="2" customFormat="false" ht="10.2" hidden="false" customHeight="false" outlineLevel="0" collapsed="false">
      <c r="A2" s="66"/>
      <c r="B2" s="70" t="s">
        <v>53</v>
      </c>
      <c r="C2" s="70"/>
      <c r="D2" s="117" t="s">
        <v>54</v>
      </c>
      <c r="E2" s="117"/>
      <c r="F2" s="117"/>
      <c r="G2" s="117"/>
      <c r="H2" s="72"/>
      <c r="I2" s="73" t="s">
        <v>3</v>
      </c>
      <c r="J2" s="74" t="s">
        <v>178</v>
      </c>
      <c r="K2" s="74"/>
      <c r="L2" s="74"/>
      <c r="M2" s="74"/>
      <c r="N2" s="75"/>
      <c r="O2" s="75"/>
      <c r="P2" s="75"/>
      <c r="Q2" s="75"/>
      <c r="R2" s="75"/>
      <c r="S2" s="75"/>
    </row>
    <row r="3" customFormat="false" ht="10.2" hidden="false" customHeight="false" outlineLevel="0" collapsed="false">
      <c r="A3" s="66"/>
      <c r="B3" s="76" t="s">
        <v>4</v>
      </c>
      <c r="C3" s="76"/>
      <c r="D3" s="77"/>
      <c r="E3" s="77"/>
      <c r="F3" s="77"/>
      <c r="G3" s="77"/>
      <c r="H3" s="77"/>
      <c r="I3" s="78" t="s">
        <v>5</v>
      </c>
      <c r="J3" s="79" t="s">
        <v>179</v>
      </c>
      <c r="K3" s="79"/>
      <c r="L3" s="79"/>
      <c r="M3" s="79"/>
      <c r="N3" s="80" t="s">
        <v>7</v>
      </c>
      <c r="O3" s="80"/>
      <c r="P3" s="80"/>
      <c r="Q3" s="80"/>
      <c r="R3" s="80"/>
      <c r="S3" s="80"/>
      <c r="V3" s="83" t="s">
        <v>56</v>
      </c>
      <c r="W3" s="83"/>
      <c r="X3" s="83"/>
    </row>
    <row r="5" customFormat="false" ht="10.2" hidden="false" customHeight="false" outlineLevel="0" collapsed="false">
      <c r="A5" s="81" t="n">
        <v>1</v>
      </c>
      <c r="B5" s="82" t="str">
        <f aca="false">W7&amp;" "&amp;X7</f>
        <v>Eduard Kapralov</v>
      </c>
      <c r="C5" s="82"/>
      <c r="D5" s="82"/>
      <c r="K5" s="83" t="s">
        <v>55</v>
      </c>
      <c r="L5" s="83"/>
      <c r="M5" s="83"/>
      <c r="N5" s="83"/>
      <c r="W5" s="89"/>
      <c r="X5" s="89"/>
    </row>
    <row r="6" customFormat="false" ht="10.2" hidden="false" customHeight="false" outlineLevel="0" collapsed="false">
      <c r="D6" s="84" t="n">
        <v>101</v>
      </c>
      <c r="E6" s="85" t="s">
        <v>104</v>
      </c>
      <c r="F6" s="85"/>
      <c r="G6" s="85"/>
      <c r="V6" s="89" t="s">
        <v>59</v>
      </c>
      <c r="W6" s="89" t="s">
        <v>60</v>
      </c>
      <c r="X6" s="89" t="s">
        <v>9</v>
      </c>
    </row>
    <row r="7" customFormat="false" ht="10.2" hidden="false" customHeight="false" outlineLevel="0" collapsed="false">
      <c r="A7" s="81" t="n">
        <v>32</v>
      </c>
      <c r="B7" s="86" t="str">
        <f aca="false">W38&amp;" "&amp;X38</f>
        <v>Veli Kask</v>
      </c>
      <c r="C7" s="86"/>
      <c r="D7" s="86"/>
      <c r="E7" s="87"/>
      <c r="F7" s="88" t="s">
        <v>20</v>
      </c>
      <c r="G7" s="84"/>
      <c r="V7" s="89" t="n">
        <v>1</v>
      </c>
      <c r="W7" s="64" t="s">
        <v>105</v>
      </c>
      <c r="X7" s="64" t="s">
        <v>106</v>
      </c>
    </row>
    <row r="8" customFormat="false" ht="10.2" hidden="false" customHeight="false" outlineLevel="0" collapsed="false">
      <c r="G8" s="66" t="n">
        <v>117</v>
      </c>
      <c r="H8" s="85" t="s">
        <v>104</v>
      </c>
      <c r="I8" s="85"/>
      <c r="J8" s="85"/>
      <c r="V8" s="89" t="n">
        <v>2</v>
      </c>
      <c r="W8" s="64" t="s">
        <v>25</v>
      </c>
      <c r="X8" s="64" t="s">
        <v>27</v>
      </c>
    </row>
    <row r="9" customFormat="false" ht="10.2" hidden="false" customHeight="false" outlineLevel="0" collapsed="false">
      <c r="A9" s="81" t="n">
        <v>17</v>
      </c>
      <c r="B9" s="82" t="str">
        <f aca="false">W23&amp;" "&amp;X23</f>
        <v>Evert Ots</v>
      </c>
      <c r="C9" s="82"/>
      <c r="D9" s="82"/>
      <c r="G9" s="66"/>
      <c r="H9" s="87"/>
      <c r="I9" s="88" t="s">
        <v>19</v>
      </c>
      <c r="J9" s="84"/>
      <c r="V9" s="89" t="n">
        <v>3</v>
      </c>
      <c r="W9" s="64" t="s">
        <v>61</v>
      </c>
      <c r="X9" s="64" t="s">
        <v>37</v>
      </c>
    </row>
    <row r="10" customFormat="false" ht="10.2" hidden="false" customHeight="false" outlineLevel="0" collapsed="false">
      <c r="D10" s="84" t="n">
        <v>102</v>
      </c>
      <c r="E10" s="90" t="s">
        <v>125</v>
      </c>
      <c r="F10" s="90"/>
      <c r="G10" s="90"/>
      <c r="J10" s="66"/>
      <c r="V10" s="89" t="n">
        <v>4</v>
      </c>
      <c r="W10" s="64" t="s">
        <v>180</v>
      </c>
      <c r="X10" s="64" t="s">
        <v>64</v>
      </c>
    </row>
    <row r="11" customFormat="false" ht="10.2" hidden="false" customHeight="false" outlineLevel="0" collapsed="false">
      <c r="A11" s="81" t="n">
        <v>16</v>
      </c>
      <c r="B11" s="86" t="str">
        <f aca="false">W22&amp;" "&amp;X22</f>
        <v>Sander Serbin</v>
      </c>
      <c r="C11" s="86"/>
      <c r="D11" s="86"/>
      <c r="E11" s="87"/>
      <c r="F11" s="88" t="s">
        <v>17</v>
      </c>
      <c r="J11" s="66"/>
      <c r="V11" s="89" t="n">
        <v>5</v>
      </c>
      <c r="W11" s="64" t="s">
        <v>47</v>
      </c>
      <c r="X11" s="64" t="s">
        <v>48</v>
      </c>
    </row>
    <row r="12" customFormat="false" ht="10.2" hidden="false" customHeight="false" outlineLevel="0" collapsed="false">
      <c r="J12" s="66" t="n">
        <v>141</v>
      </c>
      <c r="K12" s="85" t="s">
        <v>104</v>
      </c>
      <c r="L12" s="85"/>
      <c r="M12" s="85"/>
      <c r="V12" s="89" t="n">
        <v>6</v>
      </c>
      <c r="W12" s="64" t="s">
        <v>38</v>
      </c>
      <c r="X12" s="64" t="s">
        <v>40</v>
      </c>
    </row>
    <row r="13" customFormat="false" ht="10.2" hidden="false" customHeight="false" outlineLevel="0" collapsed="false">
      <c r="A13" s="81" t="n">
        <v>9</v>
      </c>
      <c r="B13" s="82" t="str">
        <f aca="false">W15&amp;" "&amp;X15</f>
        <v>Helga Vasemägi</v>
      </c>
      <c r="C13" s="82"/>
      <c r="D13" s="82"/>
      <c r="J13" s="66"/>
      <c r="K13" s="87"/>
      <c r="L13" s="88" t="s">
        <v>17</v>
      </c>
      <c r="M13" s="84"/>
      <c r="V13" s="89" t="n">
        <v>7</v>
      </c>
      <c r="W13" s="64" t="s">
        <v>12</v>
      </c>
      <c r="X13" s="64" t="s">
        <v>16</v>
      </c>
    </row>
    <row r="14" customFormat="false" ht="10.2" hidden="false" customHeight="false" outlineLevel="0" collapsed="false">
      <c r="D14" s="84" t="n">
        <v>103</v>
      </c>
      <c r="E14" s="85" t="s">
        <v>74</v>
      </c>
      <c r="F14" s="85"/>
      <c r="G14" s="85"/>
      <c r="J14" s="66"/>
      <c r="M14" s="66"/>
      <c r="V14" s="89" t="n">
        <v>8</v>
      </c>
      <c r="W14" s="64" t="s">
        <v>139</v>
      </c>
      <c r="X14" s="64" t="s">
        <v>50</v>
      </c>
    </row>
    <row r="15" customFormat="false" ht="10.2" hidden="false" customHeight="false" outlineLevel="0" collapsed="false">
      <c r="A15" s="81" t="n">
        <v>24</v>
      </c>
      <c r="B15" s="86" t="str">
        <f aca="false">W30&amp;" "&amp;X30</f>
        <v>Enrice Eslas</v>
      </c>
      <c r="C15" s="86"/>
      <c r="D15" s="86"/>
      <c r="E15" s="87"/>
      <c r="F15" s="88" t="s">
        <v>19</v>
      </c>
      <c r="G15" s="84"/>
      <c r="J15" s="66"/>
      <c r="M15" s="66"/>
      <c r="V15" s="89" t="n">
        <v>9</v>
      </c>
      <c r="W15" s="64" t="s">
        <v>65</v>
      </c>
      <c r="X15" s="64" t="s">
        <v>66</v>
      </c>
    </row>
    <row r="16" customFormat="false" ht="10.2" hidden="false" customHeight="false" outlineLevel="0" collapsed="false">
      <c r="G16" s="66" t="n">
        <v>118</v>
      </c>
      <c r="H16" s="90" t="s">
        <v>108</v>
      </c>
      <c r="I16" s="90"/>
      <c r="J16" s="90"/>
      <c r="M16" s="66"/>
      <c r="V16" s="89" t="n">
        <v>10</v>
      </c>
      <c r="W16" s="64" t="s">
        <v>138</v>
      </c>
      <c r="X16" s="64" t="s">
        <v>112</v>
      </c>
    </row>
    <row r="17" customFormat="false" ht="10.2" hidden="false" customHeight="false" outlineLevel="0" collapsed="false">
      <c r="A17" s="81" t="n">
        <v>25</v>
      </c>
      <c r="B17" s="82" t="str">
        <f aca="false">W31&amp;" "&amp;X31</f>
        <v>Artur Vyurtts</v>
      </c>
      <c r="C17" s="82"/>
      <c r="D17" s="82"/>
      <c r="G17" s="66"/>
      <c r="H17" s="87"/>
      <c r="I17" s="88" t="s">
        <v>17</v>
      </c>
      <c r="M17" s="66"/>
      <c r="V17" s="89" t="n">
        <v>11</v>
      </c>
      <c r="W17" s="64" t="s">
        <v>21</v>
      </c>
      <c r="X17" s="64" t="s">
        <v>22</v>
      </c>
    </row>
    <row r="18" customFormat="false" ht="10.2" hidden="false" customHeight="false" outlineLevel="0" collapsed="false">
      <c r="D18" s="84" t="n">
        <v>104</v>
      </c>
      <c r="E18" s="90" t="s">
        <v>108</v>
      </c>
      <c r="F18" s="90"/>
      <c r="G18" s="90"/>
      <c r="M18" s="66"/>
      <c r="V18" s="89" t="n">
        <v>12</v>
      </c>
      <c r="W18" s="64" t="s">
        <v>181</v>
      </c>
      <c r="X18" s="64" t="s">
        <v>182</v>
      </c>
    </row>
    <row r="19" customFormat="false" ht="10.2" hidden="false" customHeight="false" outlineLevel="0" collapsed="false">
      <c r="A19" s="81" t="n">
        <v>8</v>
      </c>
      <c r="B19" s="86" t="str">
        <f aca="false">W14&amp;" "&amp;X14</f>
        <v>Alvar  Roos</v>
      </c>
      <c r="C19" s="86"/>
      <c r="D19" s="86"/>
      <c r="E19" s="87"/>
      <c r="F19" s="88" t="s">
        <v>19</v>
      </c>
      <c r="M19" s="66"/>
      <c r="V19" s="89" t="n">
        <v>13</v>
      </c>
      <c r="W19" s="64" t="s">
        <v>45</v>
      </c>
      <c r="X19" s="64" t="s">
        <v>46</v>
      </c>
    </row>
    <row r="20" customFormat="false" ht="10.2" hidden="false" customHeight="false" outlineLevel="0" collapsed="false">
      <c r="M20" s="66" t="n">
        <v>157</v>
      </c>
      <c r="N20" s="85" t="s">
        <v>78</v>
      </c>
      <c r="O20" s="85"/>
      <c r="P20" s="85"/>
      <c r="V20" s="89" t="n">
        <v>14</v>
      </c>
      <c r="W20" s="64" t="s">
        <v>183</v>
      </c>
      <c r="X20" s="64" t="s">
        <v>184</v>
      </c>
    </row>
    <row r="21" customFormat="false" ht="10.2" hidden="false" customHeight="false" outlineLevel="0" collapsed="false">
      <c r="A21" s="81" t="n">
        <v>5</v>
      </c>
      <c r="B21" s="82" t="str">
        <f aca="false">W11&amp;" "&amp;X11</f>
        <v>Igor Iljin</v>
      </c>
      <c r="C21" s="82"/>
      <c r="D21" s="82"/>
      <c r="M21" s="66"/>
      <c r="N21" s="87"/>
      <c r="O21" s="88" t="s">
        <v>19</v>
      </c>
      <c r="P21" s="84"/>
      <c r="V21" s="89" t="n">
        <v>15</v>
      </c>
      <c r="W21" s="64" t="s">
        <v>185</v>
      </c>
      <c r="X21" s="64" t="s">
        <v>186</v>
      </c>
    </row>
    <row r="22" customFormat="false" ht="10.2" hidden="false" customHeight="false" outlineLevel="0" collapsed="false">
      <c r="D22" s="84" t="n">
        <v>105</v>
      </c>
      <c r="E22" s="85" t="s">
        <v>80</v>
      </c>
      <c r="F22" s="85"/>
      <c r="G22" s="85"/>
      <c r="M22" s="66"/>
      <c r="P22" s="66"/>
      <c r="V22" s="89" t="n">
        <v>16</v>
      </c>
      <c r="W22" s="64" t="s">
        <v>187</v>
      </c>
      <c r="X22" s="64" t="s">
        <v>188</v>
      </c>
    </row>
    <row r="23" customFormat="false" ht="10.2" hidden="false" customHeight="false" outlineLevel="0" collapsed="false">
      <c r="A23" s="81" t="n">
        <v>28</v>
      </c>
      <c r="B23" s="86" t="str">
        <f aca="false">W34&amp;" "&amp;X34</f>
        <v>Taago Leppik</v>
      </c>
      <c r="C23" s="86"/>
      <c r="D23" s="86"/>
      <c r="E23" s="87"/>
      <c r="F23" s="88" t="s">
        <v>19</v>
      </c>
      <c r="G23" s="84"/>
      <c r="M23" s="66"/>
      <c r="P23" s="66"/>
      <c r="V23" s="89" t="n">
        <v>17</v>
      </c>
      <c r="W23" s="64" t="s">
        <v>113</v>
      </c>
      <c r="X23" s="64" t="s">
        <v>114</v>
      </c>
    </row>
    <row r="24" customFormat="false" ht="10.2" hidden="false" customHeight="false" outlineLevel="0" collapsed="false">
      <c r="G24" s="66" t="n">
        <v>119</v>
      </c>
      <c r="H24" s="85" t="s">
        <v>80</v>
      </c>
      <c r="I24" s="85"/>
      <c r="J24" s="85"/>
      <c r="M24" s="66"/>
      <c r="P24" s="66"/>
      <c r="V24" s="89" t="n">
        <v>18</v>
      </c>
      <c r="W24" s="64" t="s">
        <v>144</v>
      </c>
      <c r="X24" s="64" t="s">
        <v>145</v>
      </c>
    </row>
    <row r="25" customFormat="false" ht="10.2" hidden="false" customHeight="false" outlineLevel="0" collapsed="false">
      <c r="A25" s="81" t="n">
        <v>21</v>
      </c>
      <c r="B25" s="82" t="str">
        <f aca="false">W27&amp;" "&amp;X27</f>
        <v>Jaan Salur</v>
      </c>
      <c r="C25" s="82"/>
      <c r="D25" s="82"/>
      <c r="G25" s="66"/>
      <c r="H25" s="87"/>
      <c r="I25" s="88" t="s">
        <v>19</v>
      </c>
      <c r="J25" s="84"/>
      <c r="M25" s="66"/>
      <c r="P25" s="66"/>
      <c r="V25" s="89" t="n">
        <v>19</v>
      </c>
      <c r="W25" s="64" t="s">
        <v>189</v>
      </c>
      <c r="X25" s="64" t="s">
        <v>190</v>
      </c>
    </row>
    <row r="26" customFormat="false" ht="10.2" hidden="false" customHeight="false" outlineLevel="0" collapsed="false">
      <c r="D26" s="84" t="n">
        <v>106</v>
      </c>
      <c r="E26" s="90" t="s">
        <v>191</v>
      </c>
      <c r="F26" s="90"/>
      <c r="G26" s="90"/>
      <c r="J26" s="66"/>
      <c r="M26" s="66"/>
      <c r="P26" s="66"/>
      <c r="V26" s="89" t="n">
        <v>20</v>
      </c>
      <c r="W26" s="64" t="s">
        <v>192</v>
      </c>
      <c r="X26" s="64" t="s">
        <v>193</v>
      </c>
    </row>
    <row r="27" customFormat="false" ht="10.2" hidden="false" customHeight="false" outlineLevel="0" collapsed="false">
      <c r="A27" s="81" t="n">
        <v>12</v>
      </c>
      <c r="B27" s="86" t="str">
        <f aca="false">W18&amp;" "&amp;X18</f>
        <v>Milvi Tuimann</v>
      </c>
      <c r="C27" s="86"/>
      <c r="D27" s="86"/>
      <c r="E27" s="87"/>
      <c r="F27" s="88" t="s">
        <v>17</v>
      </c>
      <c r="J27" s="66"/>
      <c r="M27" s="66"/>
      <c r="P27" s="66"/>
      <c r="V27" s="89" t="n">
        <v>21</v>
      </c>
      <c r="W27" s="64" t="s">
        <v>194</v>
      </c>
      <c r="X27" s="64" t="s">
        <v>195</v>
      </c>
    </row>
    <row r="28" customFormat="false" ht="10.2" hidden="false" customHeight="false" outlineLevel="0" collapsed="false">
      <c r="J28" s="66" t="n">
        <v>142</v>
      </c>
      <c r="K28" s="90" t="s">
        <v>78</v>
      </c>
      <c r="L28" s="90"/>
      <c r="M28" s="90"/>
      <c r="P28" s="66"/>
      <c r="V28" s="89" t="n">
        <v>22</v>
      </c>
      <c r="W28" s="64" t="s">
        <v>28</v>
      </c>
      <c r="X28" s="64" t="s">
        <v>193</v>
      </c>
    </row>
    <row r="29" customFormat="false" ht="10.2" hidden="false" customHeight="false" outlineLevel="0" collapsed="false">
      <c r="A29" s="81" t="n">
        <v>13</v>
      </c>
      <c r="B29" s="82" t="str">
        <f aca="false">W19&amp;" "&amp;X19</f>
        <v>Anne Hallik</v>
      </c>
      <c r="C29" s="82"/>
      <c r="D29" s="82"/>
      <c r="J29" s="66"/>
      <c r="K29" s="87"/>
      <c r="L29" s="88" t="s">
        <v>17</v>
      </c>
      <c r="P29" s="66"/>
      <c r="V29" s="89" t="n">
        <v>23</v>
      </c>
      <c r="W29" s="64" t="s">
        <v>41</v>
      </c>
      <c r="X29" s="64" t="s">
        <v>42</v>
      </c>
    </row>
    <row r="30" customFormat="false" ht="10.2" hidden="false" customHeight="false" outlineLevel="0" collapsed="false">
      <c r="D30" s="84" t="n">
        <v>107</v>
      </c>
      <c r="E30" s="85" t="s">
        <v>196</v>
      </c>
      <c r="F30" s="85"/>
      <c r="G30" s="85"/>
      <c r="J30" s="66"/>
      <c r="P30" s="66"/>
      <c r="V30" s="89" t="n">
        <v>24</v>
      </c>
      <c r="W30" s="64" t="s">
        <v>197</v>
      </c>
      <c r="X30" s="64" t="s">
        <v>123</v>
      </c>
    </row>
    <row r="31" customFormat="false" ht="10.2" hidden="false" customHeight="false" outlineLevel="0" collapsed="false">
      <c r="A31" s="81" t="n">
        <v>20</v>
      </c>
      <c r="B31" s="86" t="str">
        <f aca="false">W26&amp;" "&amp;X26</f>
        <v>Marko Kapp</v>
      </c>
      <c r="C31" s="86"/>
      <c r="D31" s="86"/>
      <c r="E31" s="87"/>
      <c r="F31" s="88" t="s">
        <v>19</v>
      </c>
      <c r="G31" s="84"/>
      <c r="J31" s="66"/>
      <c r="P31" s="66"/>
      <c r="V31" s="89" t="n">
        <v>25</v>
      </c>
      <c r="W31" s="64" t="s">
        <v>198</v>
      </c>
      <c r="X31" s="64" t="s">
        <v>199</v>
      </c>
    </row>
    <row r="32" customFormat="false" ht="10.2" hidden="false" customHeight="false" outlineLevel="0" collapsed="false">
      <c r="G32" s="66" t="n">
        <v>120</v>
      </c>
      <c r="H32" s="90" t="s">
        <v>78</v>
      </c>
      <c r="I32" s="90"/>
      <c r="J32" s="90"/>
      <c r="P32" s="66"/>
      <c r="V32" s="89" t="n">
        <v>26</v>
      </c>
      <c r="W32" s="64" t="s">
        <v>200</v>
      </c>
      <c r="X32" s="64" t="s">
        <v>201</v>
      </c>
    </row>
    <row r="33" customFormat="false" ht="10.2" hidden="false" customHeight="false" outlineLevel="0" collapsed="false">
      <c r="A33" s="81" t="n">
        <v>29</v>
      </c>
      <c r="B33" s="82" t="str">
        <f aca="false">W35&amp;" "&amp;X35</f>
        <v>- </v>
      </c>
      <c r="C33" s="82"/>
      <c r="D33" s="82"/>
      <c r="G33" s="66"/>
      <c r="H33" s="87"/>
      <c r="I33" s="88" t="s">
        <v>19</v>
      </c>
      <c r="P33" s="66"/>
      <c r="V33" s="89" t="n">
        <v>27</v>
      </c>
      <c r="W33" s="64" t="s">
        <v>202</v>
      </c>
    </row>
    <row r="34" customFormat="false" ht="10.2" hidden="false" customHeight="false" outlineLevel="0" collapsed="false">
      <c r="D34" s="84" t="n">
        <v>108</v>
      </c>
      <c r="E34" s="90" t="s">
        <v>78</v>
      </c>
      <c r="F34" s="90"/>
      <c r="G34" s="90"/>
      <c r="P34" s="66"/>
      <c r="V34" s="89" t="n">
        <v>28</v>
      </c>
      <c r="W34" s="64" t="s">
        <v>203</v>
      </c>
      <c r="X34" s="64" t="s">
        <v>116</v>
      </c>
    </row>
    <row r="35" customFormat="false" ht="10.2" hidden="false" customHeight="false" outlineLevel="0" collapsed="false">
      <c r="A35" s="81" t="n">
        <v>4</v>
      </c>
      <c r="B35" s="86" t="str">
        <f aca="false">W10&amp;" "&amp;X10</f>
        <v>Jaanus  Tamm</v>
      </c>
      <c r="C35" s="86"/>
      <c r="D35" s="86"/>
      <c r="E35" s="87"/>
      <c r="F35" s="88"/>
      <c r="P35" s="66"/>
      <c r="V35" s="89" t="n">
        <v>29</v>
      </c>
      <c r="W35" s="64" t="s">
        <v>202</v>
      </c>
    </row>
    <row r="36" customFormat="false" ht="10.2" hidden="false" customHeight="false" outlineLevel="0" collapsed="false">
      <c r="P36" s="66" t="n">
        <v>177</v>
      </c>
      <c r="Q36" s="85" t="s">
        <v>119</v>
      </c>
      <c r="R36" s="85"/>
      <c r="S36" s="85"/>
      <c r="T36" s="81" t="s">
        <v>77</v>
      </c>
      <c r="V36" s="89" t="n">
        <v>30</v>
      </c>
      <c r="W36" s="64" t="s">
        <v>202</v>
      </c>
    </row>
    <row r="37" customFormat="false" ht="10.2" hidden="false" customHeight="false" outlineLevel="0" collapsed="false">
      <c r="A37" s="81" t="n">
        <v>3</v>
      </c>
      <c r="B37" s="82" t="str">
        <f aca="false">W9&amp;" "&amp;X9</f>
        <v>Kunnar Vahtras</v>
      </c>
      <c r="C37" s="82"/>
      <c r="D37" s="82"/>
      <c r="P37" s="66"/>
      <c r="Q37" s="87"/>
      <c r="R37" s="88" t="s">
        <v>19</v>
      </c>
      <c r="V37" s="89" t="n">
        <v>31</v>
      </c>
      <c r="W37" s="64" t="s">
        <v>143</v>
      </c>
      <c r="X37" s="64" t="s">
        <v>112</v>
      </c>
    </row>
    <row r="38" customFormat="false" ht="10.2" hidden="false" customHeight="false" outlineLevel="0" collapsed="false">
      <c r="D38" s="84" t="n">
        <v>109</v>
      </c>
      <c r="E38" s="85" t="s">
        <v>76</v>
      </c>
      <c r="F38" s="85"/>
      <c r="G38" s="85"/>
      <c r="P38" s="66"/>
      <c r="V38" s="89" t="n">
        <v>32</v>
      </c>
      <c r="W38" s="64" t="s">
        <v>117</v>
      </c>
      <c r="X38" s="64" t="s">
        <v>118</v>
      </c>
    </row>
    <row r="39" customFormat="false" ht="10.2" hidden="false" customHeight="false" outlineLevel="0" collapsed="false">
      <c r="A39" s="81" t="n">
        <v>30</v>
      </c>
      <c r="B39" s="86" t="str">
        <f aca="false">W36&amp;" "&amp;X36</f>
        <v>- </v>
      </c>
      <c r="C39" s="86"/>
      <c r="D39" s="86"/>
      <c r="E39" s="87"/>
      <c r="F39" s="88"/>
      <c r="G39" s="84"/>
      <c r="P39" s="66"/>
    </row>
    <row r="40" customFormat="false" ht="10.2" hidden="false" customHeight="false" outlineLevel="0" collapsed="false">
      <c r="G40" s="66" t="n">
        <v>121</v>
      </c>
      <c r="H40" s="85" t="s">
        <v>76</v>
      </c>
      <c r="I40" s="85"/>
      <c r="J40" s="85"/>
      <c r="P40" s="66"/>
    </row>
    <row r="41" customFormat="false" ht="10.2" hidden="false" customHeight="false" outlineLevel="0" collapsed="false">
      <c r="A41" s="81" t="n">
        <v>19</v>
      </c>
      <c r="B41" s="82" t="str">
        <f aca="false">W25&amp;" "&amp;X25</f>
        <v>Valve Kangur</v>
      </c>
      <c r="C41" s="82"/>
      <c r="D41" s="82"/>
      <c r="G41" s="66"/>
      <c r="H41" s="87"/>
      <c r="I41" s="88" t="s">
        <v>19</v>
      </c>
      <c r="J41" s="84"/>
      <c r="P41" s="66"/>
    </row>
    <row r="42" customFormat="false" ht="10.2" hidden="false" customHeight="false" outlineLevel="0" collapsed="false">
      <c r="D42" s="84" t="n">
        <v>110</v>
      </c>
      <c r="E42" s="90" t="s">
        <v>204</v>
      </c>
      <c r="F42" s="90"/>
      <c r="G42" s="90"/>
      <c r="J42" s="66"/>
      <c r="P42" s="66"/>
    </row>
    <row r="43" customFormat="false" ht="10.2" hidden="false" customHeight="false" outlineLevel="0" collapsed="false">
      <c r="A43" s="81" t="n">
        <v>14</v>
      </c>
      <c r="B43" s="86" t="str">
        <f aca="false">W20&amp;" "&amp;X20</f>
        <v>Hardy Keller</v>
      </c>
      <c r="C43" s="86"/>
      <c r="D43" s="86"/>
      <c r="E43" s="87"/>
      <c r="F43" s="88" t="s">
        <v>17</v>
      </c>
      <c r="J43" s="66"/>
      <c r="P43" s="66"/>
    </row>
    <row r="44" customFormat="false" ht="10.2" hidden="false" customHeight="false" outlineLevel="0" collapsed="false">
      <c r="J44" s="66" t="n">
        <v>143</v>
      </c>
      <c r="K44" s="85" t="s">
        <v>76</v>
      </c>
      <c r="L44" s="85"/>
      <c r="M44" s="85"/>
      <c r="P44" s="66"/>
    </row>
    <row r="45" customFormat="false" ht="10.2" hidden="false" customHeight="false" outlineLevel="0" collapsed="false">
      <c r="A45" s="81" t="n">
        <v>11</v>
      </c>
      <c r="B45" s="82" t="str">
        <f aca="false">W17&amp;" "&amp;X17</f>
        <v>Lairi Einmaa</v>
      </c>
      <c r="C45" s="82"/>
      <c r="D45" s="82"/>
      <c r="J45" s="66"/>
      <c r="K45" s="87"/>
      <c r="L45" s="88" t="s">
        <v>20</v>
      </c>
      <c r="M45" s="84"/>
      <c r="P45" s="66"/>
    </row>
    <row r="46" customFormat="false" ht="10.2" hidden="false" customHeight="false" outlineLevel="0" collapsed="false">
      <c r="D46" s="84" t="n">
        <v>111</v>
      </c>
      <c r="E46" s="85" t="s">
        <v>89</v>
      </c>
      <c r="F46" s="85"/>
      <c r="G46" s="85"/>
      <c r="J46" s="66"/>
      <c r="M46" s="66"/>
      <c r="P46" s="66"/>
    </row>
    <row r="47" customFormat="false" ht="10.2" hidden="false" customHeight="false" outlineLevel="0" collapsed="false">
      <c r="A47" s="81" t="n">
        <v>22</v>
      </c>
      <c r="B47" s="86" t="str">
        <f aca="false">W28&amp;" "&amp;X28</f>
        <v>Riho Kapp</v>
      </c>
      <c r="C47" s="86"/>
      <c r="D47" s="86"/>
      <c r="E47" s="87"/>
      <c r="F47" s="88" t="s">
        <v>17</v>
      </c>
      <c r="G47" s="84"/>
      <c r="J47" s="66"/>
      <c r="M47" s="66"/>
      <c r="P47" s="66"/>
    </row>
    <row r="48" customFormat="false" ht="10.2" hidden="false" customHeight="false" outlineLevel="0" collapsed="false">
      <c r="G48" s="66" t="n">
        <v>122</v>
      </c>
      <c r="H48" s="90" t="s">
        <v>79</v>
      </c>
      <c r="I48" s="90"/>
      <c r="J48" s="90"/>
      <c r="M48" s="66"/>
      <c r="P48" s="66"/>
    </row>
    <row r="49" customFormat="false" ht="10.2" hidden="false" customHeight="false" outlineLevel="0" collapsed="false">
      <c r="A49" s="81" t="n">
        <v>27</v>
      </c>
      <c r="B49" s="82" t="str">
        <f aca="false">W33&amp;" "&amp;X33</f>
        <v>- </v>
      </c>
      <c r="C49" s="82"/>
      <c r="D49" s="82"/>
      <c r="G49" s="66"/>
      <c r="H49" s="87"/>
      <c r="I49" s="88" t="s">
        <v>17</v>
      </c>
      <c r="M49" s="66"/>
      <c r="P49" s="66"/>
    </row>
    <row r="50" customFormat="false" ht="10.2" hidden="false" customHeight="false" outlineLevel="0" collapsed="false">
      <c r="D50" s="84" t="n">
        <v>112</v>
      </c>
      <c r="E50" s="90" t="s">
        <v>79</v>
      </c>
      <c r="F50" s="90"/>
      <c r="G50" s="90"/>
      <c r="M50" s="66"/>
      <c r="P50" s="66"/>
    </row>
    <row r="51" customFormat="false" ht="10.2" hidden="false" customHeight="false" outlineLevel="0" collapsed="false">
      <c r="A51" s="81" t="n">
        <v>6</v>
      </c>
      <c r="B51" s="86" t="str">
        <f aca="false">W12&amp;" "&amp;X12</f>
        <v>Ardi Lohvart</v>
      </c>
      <c r="C51" s="86"/>
      <c r="D51" s="86"/>
      <c r="E51" s="87"/>
      <c r="F51" s="88"/>
      <c r="M51" s="66"/>
      <c r="P51" s="66"/>
    </row>
    <row r="52" customFormat="false" ht="10.2" hidden="false" customHeight="false" outlineLevel="0" collapsed="false">
      <c r="M52" s="66" t="n">
        <v>158</v>
      </c>
      <c r="N52" s="90" t="s">
        <v>119</v>
      </c>
      <c r="O52" s="90"/>
      <c r="P52" s="90"/>
    </row>
    <row r="53" customFormat="false" ht="10.2" hidden="false" customHeight="false" outlineLevel="0" collapsed="false">
      <c r="A53" s="81" t="n">
        <v>7</v>
      </c>
      <c r="B53" s="82" t="str">
        <f aca="false">W13&amp;" "&amp;X13</f>
        <v>Allar Raudla</v>
      </c>
      <c r="C53" s="82"/>
      <c r="D53" s="82"/>
      <c r="M53" s="66"/>
      <c r="N53" s="87"/>
      <c r="O53" s="88" t="s">
        <v>17</v>
      </c>
    </row>
    <row r="54" customFormat="false" ht="10.2" hidden="false" customHeight="false" outlineLevel="0" collapsed="false">
      <c r="D54" s="84" t="n">
        <v>113</v>
      </c>
      <c r="E54" s="85" t="s">
        <v>67</v>
      </c>
      <c r="F54" s="85"/>
      <c r="G54" s="85"/>
      <c r="M54" s="66"/>
    </row>
    <row r="55" customFormat="false" ht="10.2" hidden="false" customHeight="false" outlineLevel="0" collapsed="false">
      <c r="A55" s="81" t="n">
        <v>26</v>
      </c>
      <c r="B55" s="86" t="str">
        <f aca="false">W32&amp;" "&amp;X32</f>
        <v>Marek  Siiber</v>
      </c>
      <c r="C55" s="86"/>
      <c r="D55" s="86"/>
      <c r="E55" s="87"/>
      <c r="F55" s="88" t="s">
        <v>19</v>
      </c>
      <c r="G55" s="84"/>
      <c r="M55" s="66"/>
    </row>
    <row r="56" customFormat="false" ht="10.2" hidden="false" customHeight="false" outlineLevel="0" collapsed="false">
      <c r="G56" s="66" t="n">
        <v>123</v>
      </c>
      <c r="H56" s="85" t="s">
        <v>67</v>
      </c>
      <c r="I56" s="85"/>
      <c r="J56" s="85"/>
      <c r="M56" s="66"/>
    </row>
    <row r="57" customFormat="false" ht="10.2" hidden="false" customHeight="false" outlineLevel="0" collapsed="false">
      <c r="A57" s="81" t="n">
        <v>23</v>
      </c>
      <c r="B57" s="82" t="str">
        <f aca="false">W29&amp;" "&amp;X29</f>
        <v>Vaino Rei</v>
      </c>
      <c r="C57" s="82"/>
      <c r="D57" s="82"/>
      <c r="G57" s="66"/>
      <c r="H57" s="87"/>
      <c r="I57" s="88" t="s">
        <v>19</v>
      </c>
      <c r="J57" s="84"/>
      <c r="M57" s="66"/>
    </row>
    <row r="58" customFormat="false" ht="10.2" hidden="false" customHeight="false" outlineLevel="0" collapsed="false">
      <c r="D58" s="84" t="n">
        <v>114</v>
      </c>
      <c r="E58" s="90" t="s">
        <v>126</v>
      </c>
      <c r="F58" s="90"/>
      <c r="G58" s="90"/>
      <c r="J58" s="66"/>
      <c r="M58" s="66"/>
    </row>
    <row r="59" customFormat="false" ht="10.2" hidden="false" customHeight="false" outlineLevel="0" collapsed="false">
      <c r="A59" s="81" t="n">
        <v>10</v>
      </c>
      <c r="B59" s="86" t="str">
        <f aca="false">W16&amp;" "&amp;X16</f>
        <v>Reimo Kaasiku</v>
      </c>
      <c r="C59" s="86"/>
      <c r="D59" s="86"/>
      <c r="E59" s="87"/>
      <c r="F59" s="88" t="s">
        <v>19</v>
      </c>
      <c r="J59" s="66"/>
      <c r="M59" s="66"/>
    </row>
    <row r="60" customFormat="false" ht="10.2" hidden="false" customHeight="false" outlineLevel="0" collapsed="false">
      <c r="J60" s="66" t="n">
        <v>144</v>
      </c>
      <c r="K60" s="90" t="s">
        <v>119</v>
      </c>
      <c r="L60" s="90"/>
      <c r="M60" s="90"/>
    </row>
    <row r="61" customFormat="false" ht="10.2" hidden="false" customHeight="false" outlineLevel="0" collapsed="false">
      <c r="A61" s="81" t="n">
        <v>15</v>
      </c>
      <c r="B61" s="82" t="str">
        <f aca="false">W21&amp;" "&amp;X21</f>
        <v>Kardo  Talvik</v>
      </c>
      <c r="C61" s="82"/>
      <c r="D61" s="82"/>
      <c r="J61" s="66"/>
      <c r="K61" s="87"/>
      <c r="L61" s="88" t="s">
        <v>20</v>
      </c>
    </row>
    <row r="62" customFormat="false" ht="10.2" hidden="false" customHeight="false" outlineLevel="0" collapsed="false">
      <c r="D62" s="84" t="n">
        <v>115</v>
      </c>
      <c r="E62" s="85" t="s">
        <v>149</v>
      </c>
      <c r="F62" s="85"/>
      <c r="G62" s="85"/>
      <c r="J62" s="66"/>
    </row>
    <row r="63" customFormat="false" ht="10.2" hidden="false" customHeight="false" outlineLevel="0" collapsed="false">
      <c r="A63" s="81" t="n">
        <v>18</v>
      </c>
      <c r="B63" s="86" t="str">
        <f aca="false">W24&amp;" "&amp;X24</f>
        <v>Simmo Kaitsa</v>
      </c>
      <c r="C63" s="86"/>
      <c r="D63" s="86"/>
      <c r="E63" s="87"/>
      <c r="F63" s="88" t="s">
        <v>17</v>
      </c>
      <c r="G63" s="84"/>
      <c r="J63" s="66"/>
    </row>
    <row r="64" customFormat="false" ht="10.2" hidden="false" customHeight="false" outlineLevel="0" collapsed="false">
      <c r="G64" s="66" t="n">
        <v>124</v>
      </c>
      <c r="H64" s="90" t="s">
        <v>119</v>
      </c>
      <c r="I64" s="90"/>
      <c r="J64" s="90"/>
      <c r="P64" s="81" t="n">
        <v>-177</v>
      </c>
      <c r="Q64" s="82" t="s">
        <v>78</v>
      </c>
      <c r="R64" s="82"/>
      <c r="S64" s="82"/>
      <c r="T64" s="81" t="s">
        <v>81</v>
      </c>
    </row>
    <row r="65" customFormat="false" ht="10.2" hidden="false" customHeight="false" outlineLevel="0" collapsed="false">
      <c r="A65" s="81" t="n">
        <v>31</v>
      </c>
      <c r="B65" s="82" t="str">
        <f aca="false">W37&amp;" "&amp;X37</f>
        <v>Kaidy Kaasiku</v>
      </c>
      <c r="C65" s="82"/>
      <c r="D65" s="82"/>
      <c r="G65" s="66"/>
      <c r="H65" s="87"/>
      <c r="I65" s="88" t="s">
        <v>19</v>
      </c>
    </row>
    <row r="66" customFormat="false" ht="10.2" hidden="false" customHeight="false" outlineLevel="0" collapsed="false">
      <c r="D66" s="84" t="n">
        <v>116</v>
      </c>
      <c r="E66" s="90" t="s">
        <v>119</v>
      </c>
      <c r="F66" s="90"/>
      <c r="G66" s="90"/>
    </row>
    <row r="67" customFormat="false" ht="10.2" hidden="false" customHeight="false" outlineLevel="0" collapsed="false">
      <c r="A67" s="81" t="n">
        <v>2</v>
      </c>
      <c r="B67" s="86" t="str">
        <f aca="false">W8&amp;" "&amp;X8</f>
        <v>Avo Seidelberg</v>
      </c>
      <c r="C67" s="86"/>
      <c r="D67" s="86"/>
      <c r="E67" s="87"/>
      <c r="F67" s="88" t="s">
        <v>19</v>
      </c>
    </row>
    <row r="72" customFormat="false" ht="10.2" hidden="false" customHeight="false" outlineLevel="0" collapsed="false">
      <c r="D72" s="81" t="n">
        <v>-120</v>
      </c>
      <c r="E72" s="82" t="s">
        <v>196</v>
      </c>
      <c r="F72" s="82"/>
      <c r="G72" s="82"/>
      <c r="K72" s="83" t="s">
        <v>82</v>
      </c>
      <c r="L72" s="83"/>
      <c r="M72" s="83"/>
      <c r="N72" s="83"/>
    </row>
    <row r="73" customFormat="false" ht="10.2" hidden="false" customHeight="false" outlineLevel="0" collapsed="false">
      <c r="A73" s="81" t="n">
        <v>-109</v>
      </c>
      <c r="B73" s="82" t="s">
        <v>58</v>
      </c>
      <c r="C73" s="82"/>
      <c r="D73" s="82"/>
      <c r="G73" s="84" t="n">
        <v>133</v>
      </c>
      <c r="H73" s="85" t="s">
        <v>196</v>
      </c>
      <c r="I73" s="85"/>
      <c r="J73" s="85"/>
    </row>
    <row r="74" customFormat="false" ht="10.2" hidden="false" customHeight="false" outlineLevel="0" collapsed="false">
      <c r="D74" s="84" t="n">
        <v>125</v>
      </c>
      <c r="E74" s="90" t="s">
        <v>205</v>
      </c>
      <c r="F74" s="90"/>
      <c r="G74" s="90"/>
      <c r="H74" s="87"/>
      <c r="I74" s="88" t="s">
        <v>19</v>
      </c>
      <c r="J74" s="84"/>
    </row>
    <row r="75" customFormat="false" ht="10.2" hidden="false" customHeight="false" outlineLevel="0" collapsed="false">
      <c r="A75" s="81" t="n">
        <v>-110</v>
      </c>
      <c r="B75" s="86" t="s">
        <v>205</v>
      </c>
      <c r="C75" s="86"/>
      <c r="D75" s="86"/>
      <c r="E75" s="87"/>
      <c r="F75" s="88"/>
      <c r="J75" s="66" t="n">
        <v>149</v>
      </c>
      <c r="K75" s="85" t="s">
        <v>196</v>
      </c>
      <c r="L75" s="85"/>
      <c r="M75" s="85"/>
    </row>
    <row r="76" customFormat="false" ht="10.2" hidden="false" customHeight="false" outlineLevel="0" collapsed="false">
      <c r="D76" s="81" t="n">
        <v>-119</v>
      </c>
      <c r="E76" s="82" t="s">
        <v>191</v>
      </c>
      <c r="F76" s="82"/>
      <c r="G76" s="82"/>
      <c r="J76" s="66"/>
      <c r="K76" s="87"/>
      <c r="L76" s="88" t="s">
        <v>20</v>
      </c>
      <c r="M76" s="84"/>
    </row>
    <row r="77" customFormat="false" ht="10.2" hidden="false" customHeight="false" outlineLevel="0" collapsed="false">
      <c r="A77" s="81" t="n">
        <v>-111</v>
      </c>
      <c r="B77" s="82" t="s">
        <v>206</v>
      </c>
      <c r="C77" s="82"/>
      <c r="D77" s="82"/>
      <c r="G77" s="84" t="n">
        <v>134</v>
      </c>
      <c r="H77" s="90" t="s">
        <v>206</v>
      </c>
      <c r="I77" s="90"/>
      <c r="J77" s="90"/>
      <c r="M77" s="66" t="n">
        <v>163</v>
      </c>
      <c r="N77" s="85" t="s">
        <v>67</v>
      </c>
      <c r="O77" s="85"/>
      <c r="P77" s="85"/>
    </row>
    <row r="78" customFormat="false" ht="10.2" hidden="false" customHeight="false" outlineLevel="0" collapsed="false">
      <c r="D78" s="84" t="n">
        <v>126</v>
      </c>
      <c r="E78" s="90" t="s">
        <v>206</v>
      </c>
      <c r="F78" s="90"/>
      <c r="G78" s="90"/>
      <c r="H78" s="87"/>
      <c r="I78" s="88" t="s">
        <v>19</v>
      </c>
      <c r="M78" s="66"/>
      <c r="N78" s="87"/>
      <c r="O78" s="88" t="s">
        <v>19</v>
      </c>
      <c r="P78" s="84"/>
    </row>
    <row r="79" customFormat="false" ht="10.2" hidden="false" customHeight="false" outlineLevel="0" collapsed="false">
      <c r="A79" s="81" t="n">
        <v>-112</v>
      </c>
      <c r="B79" s="86" t="s">
        <v>207</v>
      </c>
      <c r="C79" s="86"/>
      <c r="D79" s="86"/>
      <c r="E79" s="87"/>
      <c r="F79" s="88"/>
      <c r="J79" s="81" t="n">
        <v>-144</v>
      </c>
      <c r="K79" s="86" t="s">
        <v>67</v>
      </c>
      <c r="L79" s="86"/>
      <c r="M79" s="86"/>
      <c r="P79" s="66"/>
    </row>
    <row r="80" customFormat="false" ht="10.2" hidden="false" customHeight="false" outlineLevel="0" collapsed="false">
      <c r="D80" s="81" t="n">
        <v>-118</v>
      </c>
      <c r="E80" s="82" t="s">
        <v>74</v>
      </c>
      <c r="F80" s="82"/>
      <c r="G80" s="82"/>
      <c r="P80" s="66"/>
    </row>
    <row r="81" customFormat="false" ht="10.2" hidden="false" customHeight="false" outlineLevel="0" collapsed="false">
      <c r="A81" s="81" t="n">
        <v>-113</v>
      </c>
      <c r="B81" s="82" t="s">
        <v>208</v>
      </c>
      <c r="C81" s="82"/>
      <c r="D81" s="82"/>
      <c r="G81" s="84" t="n">
        <v>135</v>
      </c>
      <c r="H81" s="85" t="s">
        <v>74</v>
      </c>
      <c r="I81" s="85"/>
      <c r="J81" s="85"/>
      <c r="P81" s="66" t="n">
        <v>173</v>
      </c>
      <c r="Q81" s="85" t="s">
        <v>79</v>
      </c>
      <c r="R81" s="85"/>
      <c r="S81" s="85"/>
      <c r="T81" s="81" t="s">
        <v>209</v>
      </c>
    </row>
    <row r="82" customFormat="false" ht="10.2" hidden="false" customHeight="false" outlineLevel="0" collapsed="false">
      <c r="D82" s="84" t="n">
        <v>127</v>
      </c>
      <c r="E82" s="90" t="s">
        <v>208</v>
      </c>
      <c r="F82" s="90"/>
      <c r="G82" s="90"/>
      <c r="H82" s="87"/>
      <c r="I82" s="88" t="s">
        <v>19</v>
      </c>
      <c r="J82" s="84"/>
      <c r="P82" s="66"/>
      <c r="Q82" s="87"/>
      <c r="R82" s="88" t="s">
        <v>20</v>
      </c>
    </row>
    <row r="83" customFormat="false" ht="10.2" hidden="false" customHeight="false" outlineLevel="0" collapsed="false">
      <c r="A83" s="81" t="n">
        <v>-114</v>
      </c>
      <c r="B83" s="86" t="s">
        <v>83</v>
      </c>
      <c r="C83" s="86"/>
      <c r="D83" s="86"/>
      <c r="E83" s="87"/>
      <c r="F83" s="88" t="s">
        <v>19</v>
      </c>
      <c r="J83" s="66" t="n">
        <v>150</v>
      </c>
      <c r="K83" s="85" t="s">
        <v>74</v>
      </c>
      <c r="L83" s="85"/>
      <c r="M83" s="85"/>
      <c r="P83" s="66"/>
    </row>
    <row r="84" customFormat="false" ht="10.2" hidden="false" customHeight="false" outlineLevel="0" collapsed="false">
      <c r="D84" s="81" t="n">
        <v>-117</v>
      </c>
      <c r="E84" s="82" t="s">
        <v>125</v>
      </c>
      <c r="F84" s="82"/>
      <c r="G84" s="82"/>
      <c r="J84" s="66"/>
      <c r="K84" s="87"/>
      <c r="L84" s="88" t="s">
        <v>19</v>
      </c>
      <c r="M84" s="84"/>
      <c r="P84" s="66"/>
    </row>
    <row r="85" customFormat="false" ht="10.2" hidden="false" customHeight="false" outlineLevel="0" collapsed="false">
      <c r="A85" s="81" t="n">
        <v>-115</v>
      </c>
      <c r="B85" s="82" t="s">
        <v>210</v>
      </c>
      <c r="C85" s="82"/>
      <c r="D85" s="82"/>
      <c r="G85" s="84" t="n">
        <v>136</v>
      </c>
      <c r="H85" s="90" t="s">
        <v>125</v>
      </c>
      <c r="I85" s="90"/>
      <c r="J85" s="90"/>
      <c r="M85" s="66" t="n">
        <v>164</v>
      </c>
      <c r="N85" s="90" t="s">
        <v>79</v>
      </c>
      <c r="O85" s="90"/>
      <c r="P85" s="90"/>
    </row>
    <row r="86" customFormat="false" ht="10.2" hidden="false" customHeight="false" outlineLevel="0" collapsed="false">
      <c r="D86" s="84" t="n">
        <v>128</v>
      </c>
      <c r="E86" s="90" t="s">
        <v>147</v>
      </c>
      <c r="F86" s="90"/>
      <c r="G86" s="90"/>
      <c r="H86" s="87"/>
      <c r="I86" s="88" t="s">
        <v>20</v>
      </c>
      <c r="M86" s="66"/>
      <c r="N86" s="87"/>
      <c r="O86" s="88" t="s">
        <v>20</v>
      </c>
    </row>
    <row r="87" customFormat="false" ht="10.2" hidden="false" customHeight="false" outlineLevel="0" collapsed="false">
      <c r="A87" s="81" t="n">
        <v>-116</v>
      </c>
      <c r="B87" s="86" t="s">
        <v>147</v>
      </c>
      <c r="C87" s="86"/>
      <c r="D87" s="86"/>
      <c r="E87" s="87"/>
      <c r="F87" s="88" t="s">
        <v>19</v>
      </c>
      <c r="J87" s="81" t="n">
        <v>-143</v>
      </c>
      <c r="K87" s="86" t="s">
        <v>79</v>
      </c>
      <c r="L87" s="86"/>
      <c r="M87" s="86"/>
    </row>
    <row r="88" customFormat="false" ht="10.2" hidden="false" customHeight="false" outlineLevel="0" collapsed="false">
      <c r="D88" s="81" t="n">
        <v>-124</v>
      </c>
      <c r="E88" s="82" t="s">
        <v>149</v>
      </c>
      <c r="F88" s="82"/>
      <c r="G88" s="82"/>
    </row>
    <row r="89" customFormat="false" ht="10.2" hidden="false" customHeight="false" outlineLevel="0" collapsed="false">
      <c r="A89" s="81" t="n">
        <v>-101</v>
      </c>
      <c r="B89" s="82" t="s">
        <v>130</v>
      </c>
      <c r="C89" s="82"/>
      <c r="D89" s="82"/>
      <c r="G89" s="84" t="n">
        <v>137</v>
      </c>
      <c r="H89" s="85" t="s">
        <v>211</v>
      </c>
      <c r="I89" s="85"/>
      <c r="J89" s="85"/>
    </row>
    <row r="90" customFormat="false" ht="10.2" hidden="false" customHeight="false" outlineLevel="0" collapsed="false">
      <c r="D90" s="84" t="n">
        <v>129</v>
      </c>
      <c r="E90" s="90" t="s">
        <v>130</v>
      </c>
      <c r="F90" s="90"/>
      <c r="G90" s="90"/>
      <c r="H90" s="87"/>
      <c r="I90" s="88" t="s">
        <v>19</v>
      </c>
      <c r="J90" s="84"/>
    </row>
    <row r="91" customFormat="false" ht="10.2" hidden="false" customHeight="false" outlineLevel="0" collapsed="false">
      <c r="A91" s="81" t="n">
        <v>-102</v>
      </c>
      <c r="B91" s="86" t="s">
        <v>212</v>
      </c>
      <c r="C91" s="86"/>
      <c r="D91" s="86"/>
      <c r="E91" s="87"/>
      <c r="F91" s="88" t="s">
        <v>17</v>
      </c>
      <c r="J91" s="66" t="n">
        <v>151</v>
      </c>
      <c r="K91" s="85" t="s">
        <v>126</v>
      </c>
      <c r="L91" s="85"/>
      <c r="M91" s="85"/>
    </row>
    <row r="92" customFormat="false" ht="10.2" hidden="false" customHeight="false" outlineLevel="0" collapsed="false">
      <c r="D92" s="81" t="n">
        <v>-123</v>
      </c>
      <c r="E92" s="82" t="s">
        <v>126</v>
      </c>
      <c r="F92" s="82"/>
      <c r="G92" s="82"/>
      <c r="J92" s="66"/>
      <c r="K92" s="87"/>
      <c r="L92" s="88" t="s">
        <v>19</v>
      </c>
      <c r="M92" s="84"/>
    </row>
    <row r="93" customFormat="false" ht="10.2" hidden="false" customHeight="false" outlineLevel="0" collapsed="false">
      <c r="A93" s="81" t="n">
        <v>-103</v>
      </c>
      <c r="B93" s="82" t="s">
        <v>127</v>
      </c>
      <c r="C93" s="82"/>
      <c r="D93" s="82"/>
      <c r="G93" s="84" t="n">
        <v>138</v>
      </c>
      <c r="H93" s="90" t="s">
        <v>126</v>
      </c>
      <c r="I93" s="90"/>
      <c r="J93" s="90"/>
      <c r="M93" s="66" t="n">
        <v>165</v>
      </c>
      <c r="N93" s="85" t="s">
        <v>80</v>
      </c>
      <c r="O93" s="85"/>
      <c r="P93" s="85"/>
    </row>
    <row r="94" customFormat="false" ht="10.2" hidden="false" customHeight="false" outlineLevel="0" collapsed="false">
      <c r="D94" s="84" t="n">
        <v>130</v>
      </c>
      <c r="E94" s="90" t="s">
        <v>213</v>
      </c>
      <c r="F94" s="90"/>
      <c r="G94" s="90"/>
      <c r="H94" s="87"/>
      <c r="I94" s="88" t="s">
        <v>19</v>
      </c>
      <c r="M94" s="66"/>
      <c r="N94" s="87"/>
      <c r="O94" s="88" t="s">
        <v>19</v>
      </c>
      <c r="P94" s="84"/>
    </row>
    <row r="95" customFormat="false" ht="10.2" hidden="false" customHeight="false" outlineLevel="0" collapsed="false">
      <c r="A95" s="81" t="n">
        <v>-104</v>
      </c>
      <c r="B95" s="86" t="s">
        <v>213</v>
      </c>
      <c r="C95" s="86"/>
      <c r="D95" s="86"/>
      <c r="E95" s="87"/>
      <c r="F95" s="88" t="s">
        <v>20</v>
      </c>
      <c r="J95" s="81" t="n">
        <v>-142</v>
      </c>
      <c r="K95" s="86" t="s">
        <v>80</v>
      </c>
      <c r="L95" s="86"/>
      <c r="M95" s="86"/>
      <c r="P95" s="66"/>
    </row>
    <row r="96" customFormat="false" ht="10.2" hidden="false" customHeight="false" outlineLevel="0" collapsed="false">
      <c r="D96" s="81" t="n">
        <v>-122</v>
      </c>
      <c r="E96" s="82" t="s">
        <v>89</v>
      </c>
      <c r="F96" s="82"/>
      <c r="G96" s="82"/>
      <c r="P96" s="66"/>
    </row>
    <row r="97" customFormat="false" ht="10.2" hidden="false" customHeight="false" outlineLevel="0" collapsed="false">
      <c r="A97" s="81" t="n">
        <v>-105</v>
      </c>
      <c r="B97" s="82" t="s">
        <v>124</v>
      </c>
      <c r="C97" s="82"/>
      <c r="D97" s="82"/>
      <c r="G97" s="84" t="n">
        <v>139</v>
      </c>
      <c r="H97" s="85" t="s">
        <v>89</v>
      </c>
      <c r="I97" s="85"/>
      <c r="J97" s="85"/>
      <c r="P97" s="66" t="n">
        <v>174</v>
      </c>
      <c r="Q97" s="85" t="s">
        <v>214</v>
      </c>
      <c r="R97" s="85"/>
      <c r="S97" s="85"/>
      <c r="T97" s="81" t="s">
        <v>209</v>
      </c>
    </row>
    <row r="98" customFormat="false" ht="10.2" hidden="false" customHeight="false" outlineLevel="0" collapsed="false">
      <c r="D98" s="84" t="n">
        <v>131</v>
      </c>
      <c r="E98" s="90" t="s">
        <v>124</v>
      </c>
      <c r="F98" s="90"/>
      <c r="G98" s="90"/>
      <c r="H98" s="87"/>
      <c r="I98" s="88" t="s">
        <v>19</v>
      </c>
      <c r="J98" s="84"/>
      <c r="P98" s="66"/>
      <c r="Q98" s="87"/>
      <c r="R98" s="88" t="s">
        <v>20</v>
      </c>
    </row>
    <row r="99" customFormat="false" ht="10.2" hidden="false" customHeight="false" outlineLevel="0" collapsed="false">
      <c r="A99" s="81" t="n">
        <v>-106</v>
      </c>
      <c r="B99" s="86" t="s">
        <v>215</v>
      </c>
      <c r="C99" s="86"/>
      <c r="D99" s="86"/>
      <c r="E99" s="87"/>
      <c r="F99" s="88" t="s">
        <v>19</v>
      </c>
      <c r="J99" s="66" t="n">
        <v>152</v>
      </c>
      <c r="K99" s="85" t="s">
        <v>89</v>
      </c>
      <c r="L99" s="85"/>
      <c r="M99" s="85"/>
      <c r="P99" s="66"/>
    </row>
    <row r="100" customFormat="false" ht="10.2" hidden="false" customHeight="false" outlineLevel="0" collapsed="false">
      <c r="D100" s="81" t="n">
        <v>-121</v>
      </c>
      <c r="E100" s="82" t="s">
        <v>204</v>
      </c>
      <c r="F100" s="82"/>
      <c r="G100" s="82"/>
      <c r="J100" s="66"/>
      <c r="K100" s="87"/>
      <c r="L100" s="88" t="s">
        <v>20</v>
      </c>
      <c r="M100" s="84"/>
      <c r="P100" s="66"/>
    </row>
    <row r="101" customFormat="false" ht="10.2" hidden="false" customHeight="false" outlineLevel="0" collapsed="false">
      <c r="A101" s="81" t="n">
        <v>-107</v>
      </c>
      <c r="B101" s="82" t="s">
        <v>84</v>
      </c>
      <c r="C101" s="82"/>
      <c r="D101" s="82"/>
      <c r="G101" s="84" t="n">
        <v>140</v>
      </c>
      <c r="H101" s="90" t="s">
        <v>204</v>
      </c>
      <c r="I101" s="90"/>
      <c r="J101" s="90"/>
      <c r="M101" s="66" t="n">
        <v>166</v>
      </c>
      <c r="N101" s="90" t="s">
        <v>108</v>
      </c>
      <c r="O101" s="90"/>
      <c r="P101" s="90"/>
    </row>
    <row r="102" customFormat="false" ht="10.2" hidden="false" customHeight="false" outlineLevel="0" collapsed="false">
      <c r="D102" s="84" t="n">
        <v>132</v>
      </c>
      <c r="E102" s="90" t="s">
        <v>84</v>
      </c>
      <c r="F102" s="90"/>
      <c r="G102" s="90"/>
      <c r="H102" s="87"/>
      <c r="I102" s="88" t="s">
        <v>19</v>
      </c>
      <c r="M102" s="66"/>
      <c r="N102" s="87"/>
      <c r="O102" s="88" t="s">
        <v>19</v>
      </c>
    </row>
    <row r="103" customFormat="false" ht="10.2" hidden="false" customHeight="false" outlineLevel="0" collapsed="false">
      <c r="A103" s="81" t="n">
        <v>-108</v>
      </c>
      <c r="B103" s="86" t="s">
        <v>207</v>
      </c>
      <c r="C103" s="86"/>
      <c r="D103" s="86"/>
      <c r="E103" s="87"/>
      <c r="F103" s="88"/>
      <c r="J103" s="81" t="n">
        <v>-141</v>
      </c>
      <c r="K103" s="86" t="s">
        <v>214</v>
      </c>
      <c r="L103" s="86"/>
      <c r="M103" s="86"/>
    </row>
    <row r="104" customFormat="false" ht="10.2" hidden="false" customHeight="false" outlineLevel="0" collapsed="false">
      <c r="B104" s="91"/>
      <c r="C104" s="91"/>
      <c r="D104" s="91"/>
      <c r="K104" s="91"/>
      <c r="L104" s="91"/>
      <c r="M104" s="91"/>
    </row>
    <row r="106" customFormat="false" ht="10.2" hidden="false" customHeight="false" outlineLevel="0" collapsed="false">
      <c r="B106" s="101" t="s">
        <v>216</v>
      </c>
      <c r="C106" s="101"/>
      <c r="D106" s="101"/>
      <c r="E106" s="102" t="s">
        <v>150</v>
      </c>
      <c r="F106" s="102"/>
      <c r="G106" s="102"/>
      <c r="H106" s="102" t="s">
        <v>151</v>
      </c>
      <c r="I106" s="102"/>
      <c r="J106" s="102"/>
      <c r="K106" s="102" t="s">
        <v>152</v>
      </c>
      <c r="L106" s="102"/>
      <c r="M106" s="102"/>
      <c r="N106" s="103" t="s">
        <v>153</v>
      </c>
      <c r="O106" s="103"/>
      <c r="P106" s="103"/>
    </row>
    <row r="108" customFormat="false" ht="10.2" hidden="false" customHeight="false" outlineLevel="0" collapsed="false">
      <c r="K108" s="83" t="s">
        <v>217</v>
      </c>
      <c r="L108" s="83"/>
      <c r="M108" s="83"/>
      <c r="N108" s="83"/>
    </row>
    <row r="110" customFormat="false" ht="10.2" hidden="false" customHeight="false" outlineLevel="0" collapsed="false">
      <c r="A110" s="81" t="n">
        <v>-157</v>
      </c>
      <c r="B110" s="82" t="s">
        <v>104</v>
      </c>
      <c r="C110" s="82"/>
      <c r="D110" s="82"/>
      <c r="M110" s="81" t="n">
        <v>-183</v>
      </c>
      <c r="N110" s="82" t="s">
        <v>79</v>
      </c>
      <c r="O110" s="82"/>
      <c r="P110" s="82"/>
    </row>
    <row r="111" customFormat="false" ht="10.2" hidden="false" customHeight="false" outlineLevel="0" collapsed="false">
      <c r="D111" s="84" t="n">
        <v>183</v>
      </c>
      <c r="E111" s="85" t="s">
        <v>104</v>
      </c>
      <c r="F111" s="85"/>
      <c r="G111" s="85"/>
      <c r="P111" s="84" t="n">
        <v>193</v>
      </c>
      <c r="Q111" s="85" t="s">
        <v>79</v>
      </c>
      <c r="R111" s="85"/>
      <c r="S111" s="85"/>
      <c r="T111" s="81" t="s">
        <v>91</v>
      </c>
    </row>
    <row r="112" customFormat="false" ht="10.2" hidden="false" customHeight="false" outlineLevel="0" collapsed="false">
      <c r="A112" s="81" t="n">
        <v>173</v>
      </c>
      <c r="B112" s="86" t="s">
        <v>79</v>
      </c>
      <c r="C112" s="86"/>
      <c r="D112" s="86"/>
      <c r="E112" s="87"/>
      <c r="F112" s="88" t="s">
        <v>20</v>
      </c>
      <c r="G112" s="84"/>
      <c r="M112" s="81" t="n">
        <v>-184</v>
      </c>
      <c r="N112" s="86" t="s">
        <v>76</v>
      </c>
      <c r="O112" s="86"/>
      <c r="P112" s="86"/>
      <c r="Q112" s="87"/>
      <c r="R112" s="88" t="s">
        <v>218</v>
      </c>
    </row>
    <row r="113" customFormat="false" ht="10.2" hidden="false" customHeight="false" outlineLevel="0" collapsed="false">
      <c r="G113" s="66" t="n">
        <v>194</v>
      </c>
      <c r="H113" s="85" t="s">
        <v>104</v>
      </c>
      <c r="I113" s="85"/>
      <c r="J113" s="85"/>
      <c r="K113" s="81" t="s">
        <v>87</v>
      </c>
    </row>
    <row r="114" customFormat="false" ht="10.2" hidden="false" customHeight="false" outlineLevel="0" collapsed="false">
      <c r="A114" s="81" t="n">
        <v>-158</v>
      </c>
      <c r="B114" s="82" t="s">
        <v>76</v>
      </c>
      <c r="C114" s="82"/>
      <c r="D114" s="82"/>
      <c r="G114" s="66"/>
      <c r="H114" s="87"/>
      <c r="I114" s="88" t="s">
        <v>20</v>
      </c>
      <c r="P114" s="81" t="n">
        <v>-193</v>
      </c>
      <c r="Q114" s="82" t="s">
        <v>76</v>
      </c>
      <c r="R114" s="82"/>
      <c r="S114" s="82"/>
      <c r="T114" s="81" t="s">
        <v>92</v>
      </c>
    </row>
    <row r="115" customFormat="false" ht="10.2" hidden="false" customHeight="false" outlineLevel="0" collapsed="false">
      <c r="D115" s="84" t="n">
        <v>184</v>
      </c>
      <c r="E115" s="90" t="s">
        <v>108</v>
      </c>
      <c r="F115" s="90"/>
      <c r="G115" s="90"/>
    </row>
    <row r="116" customFormat="false" ht="10.2" hidden="false" customHeight="false" outlineLevel="0" collapsed="false">
      <c r="A116" s="81" t="n">
        <v>174</v>
      </c>
      <c r="B116" s="86" t="s">
        <v>108</v>
      </c>
      <c r="C116" s="86"/>
      <c r="D116" s="86"/>
      <c r="E116" s="87"/>
      <c r="F116" s="88" t="s">
        <v>218</v>
      </c>
      <c r="M116" s="81" t="n">
        <v>-173</v>
      </c>
      <c r="N116" s="82" t="s">
        <v>67</v>
      </c>
      <c r="O116" s="82"/>
      <c r="P116" s="82"/>
    </row>
    <row r="117" customFormat="false" ht="10.2" hidden="false" customHeight="false" outlineLevel="0" collapsed="false">
      <c r="G117" s="81" t="n">
        <v>-194</v>
      </c>
      <c r="H117" s="82" t="s">
        <v>108</v>
      </c>
      <c r="I117" s="82"/>
      <c r="J117" s="82"/>
      <c r="K117" s="81" t="s">
        <v>90</v>
      </c>
      <c r="P117" s="84" t="n">
        <v>192</v>
      </c>
      <c r="Q117" s="85" t="s">
        <v>67</v>
      </c>
      <c r="R117" s="85"/>
      <c r="S117" s="85"/>
      <c r="T117" s="81" t="s">
        <v>94</v>
      </c>
    </row>
    <row r="118" customFormat="false" ht="10.2" hidden="false" customHeight="false" outlineLevel="0" collapsed="false">
      <c r="A118" s="81" t="n">
        <v>-163</v>
      </c>
      <c r="B118" s="82" t="s">
        <v>196</v>
      </c>
      <c r="C118" s="82"/>
      <c r="D118" s="82"/>
      <c r="M118" s="81" t="n">
        <v>-174</v>
      </c>
      <c r="N118" s="86" t="s">
        <v>80</v>
      </c>
      <c r="O118" s="86"/>
      <c r="P118" s="86"/>
      <c r="R118" s="88" t="s">
        <v>17</v>
      </c>
    </row>
    <row r="119" customFormat="false" ht="10.2" hidden="false" customHeight="false" outlineLevel="0" collapsed="false">
      <c r="D119" s="84" t="n">
        <v>175</v>
      </c>
      <c r="E119" s="85" t="s">
        <v>74</v>
      </c>
      <c r="F119" s="85"/>
      <c r="G119" s="85"/>
    </row>
    <row r="120" customFormat="false" ht="10.2" hidden="false" customHeight="false" outlineLevel="0" collapsed="false">
      <c r="A120" s="81" t="n">
        <v>-164</v>
      </c>
      <c r="B120" s="86" t="s">
        <v>74</v>
      </c>
      <c r="C120" s="86"/>
      <c r="D120" s="86"/>
      <c r="E120" s="87"/>
      <c r="F120" s="88" t="s">
        <v>19</v>
      </c>
      <c r="G120" s="84"/>
      <c r="P120" s="81" t="n">
        <v>-192</v>
      </c>
      <c r="Q120" s="82" t="s">
        <v>80</v>
      </c>
      <c r="R120" s="82"/>
      <c r="S120" s="82"/>
      <c r="T120" s="81" t="s">
        <v>95</v>
      </c>
    </row>
    <row r="121" customFormat="false" ht="10.2" hidden="false" customHeight="false" outlineLevel="0" collapsed="false">
      <c r="G121" s="66" t="n">
        <v>191</v>
      </c>
      <c r="H121" s="85" t="s">
        <v>74</v>
      </c>
      <c r="I121" s="85"/>
      <c r="J121" s="85"/>
      <c r="K121" s="81" t="s">
        <v>93</v>
      </c>
    </row>
    <row r="122" customFormat="false" ht="10.2" hidden="false" customHeight="false" outlineLevel="0" collapsed="false">
      <c r="A122" s="81" t="n">
        <v>-165</v>
      </c>
      <c r="B122" s="82" t="s">
        <v>126</v>
      </c>
      <c r="C122" s="82"/>
      <c r="D122" s="82"/>
      <c r="G122" s="66"/>
      <c r="H122" s="87"/>
      <c r="I122" s="88" t="s">
        <v>20</v>
      </c>
      <c r="M122" s="81" t="n">
        <v>-175</v>
      </c>
      <c r="N122" s="82" t="s">
        <v>196</v>
      </c>
      <c r="O122" s="82"/>
      <c r="P122" s="82"/>
    </row>
    <row r="123" customFormat="false" ht="10.2" hidden="false" customHeight="false" outlineLevel="0" collapsed="false">
      <c r="D123" s="84" t="n">
        <v>176</v>
      </c>
      <c r="E123" s="90" t="s">
        <v>89</v>
      </c>
      <c r="F123" s="90"/>
      <c r="G123" s="90"/>
      <c r="P123" s="84" t="n">
        <v>190</v>
      </c>
      <c r="Q123" s="85" t="s">
        <v>126</v>
      </c>
      <c r="R123" s="85"/>
      <c r="S123" s="85"/>
      <c r="T123" s="81" t="s">
        <v>97</v>
      </c>
    </row>
    <row r="124" customFormat="false" ht="10.2" hidden="false" customHeight="false" outlineLevel="0" collapsed="false">
      <c r="A124" s="81" t="n">
        <v>-166</v>
      </c>
      <c r="B124" s="86" t="s">
        <v>89</v>
      </c>
      <c r="C124" s="86"/>
      <c r="D124" s="86"/>
      <c r="E124" s="87"/>
      <c r="F124" s="88" t="s">
        <v>17</v>
      </c>
      <c r="M124" s="81" t="n">
        <v>-176</v>
      </c>
      <c r="N124" s="86" t="s">
        <v>126</v>
      </c>
      <c r="O124" s="86"/>
      <c r="P124" s="86"/>
      <c r="R124" s="88" t="s">
        <v>20</v>
      </c>
    </row>
    <row r="125" customFormat="false" ht="10.2" hidden="false" customHeight="false" outlineLevel="0" collapsed="false">
      <c r="G125" s="81" t="n">
        <v>-191</v>
      </c>
      <c r="H125" s="82" t="s">
        <v>89</v>
      </c>
      <c r="I125" s="82"/>
      <c r="J125" s="82"/>
      <c r="K125" s="81" t="s">
        <v>96</v>
      </c>
    </row>
    <row r="126" customFormat="false" ht="10.2" hidden="false" customHeight="false" outlineLevel="0" collapsed="false">
      <c r="A126" s="81" t="n">
        <v>-149</v>
      </c>
      <c r="B126" s="82" t="s">
        <v>206</v>
      </c>
      <c r="C126" s="82"/>
      <c r="D126" s="82"/>
      <c r="P126" s="81" t="n">
        <v>-190</v>
      </c>
      <c r="Q126" s="82" t="s">
        <v>196</v>
      </c>
      <c r="R126" s="82"/>
      <c r="S126" s="82"/>
      <c r="T126" s="81" t="s">
        <v>98</v>
      </c>
    </row>
    <row r="127" customFormat="false" ht="10.2" hidden="false" customHeight="false" outlineLevel="0" collapsed="false">
      <c r="D127" s="84" t="n">
        <v>171</v>
      </c>
      <c r="E127" s="85" t="s">
        <v>125</v>
      </c>
      <c r="F127" s="85"/>
      <c r="G127" s="85"/>
    </row>
    <row r="128" customFormat="false" ht="10.2" hidden="false" customHeight="false" outlineLevel="0" collapsed="false">
      <c r="A128" s="81" t="n">
        <v>-150</v>
      </c>
      <c r="B128" s="86" t="s">
        <v>125</v>
      </c>
      <c r="C128" s="86"/>
      <c r="D128" s="86"/>
      <c r="E128" s="87"/>
      <c r="F128" s="88" t="s">
        <v>17</v>
      </c>
      <c r="G128" s="84"/>
    </row>
    <row r="129" customFormat="false" ht="10.2" hidden="false" customHeight="false" outlineLevel="0" collapsed="false">
      <c r="G129" s="66" t="n">
        <v>189</v>
      </c>
      <c r="H129" s="85" t="s">
        <v>125</v>
      </c>
      <c r="I129" s="85"/>
      <c r="J129" s="85"/>
      <c r="K129" s="81" t="s">
        <v>99</v>
      </c>
    </row>
    <row r="130" customFormat="false" ht="10.2" hidden="false" customHeight="false" outlineLevel="0" collapsed="false">
      <c r="A130" s="81" t="n">
        <v>-151</v>
      </c>
      <c r="B130" s="82" t="s">
        <v>130</v>
      </c>
      <c r="C130" s="82"/>
      <c r="D130" s="82"/>
      <c r="G130" s="66"/>
      <c r="H130" s="87"/>
      <c r="I130" s="88" t="s">
        <v>19</v>
      </c>
      <c r="M130" s="81" t="n">
        <v>-171</v>
      </c>
      <c r="N130" s="82" t="s">
        <v>206</v>
      </c>
      <c r="O130" s="82"/>
      <c r="P130" s="82"/>
    </row>
    <row r="131" customFormat="false" ht="10.2" hidden="false" customHeight="false" outlineLevel="0" collapsed="false">
      <c r="D131" s="84" t="n">
        <v>172</v>
      </c>
      <c r="E131" s="90" t="s">
        <v>130</v>
      </c>
      <c r="F131" s="90"/>
      <c r="G131" s="90"/>
      <c r="P131" s="84" t="n">
        <v>188</v>
      </c>
      <c r="Q131" s="85" t="s">
        <v>206</v>
      </c>
      <c r="R131" s="85"/>
      <c r="S131" s="85"/>
      <c r="T131" s="81" t="s">
        <v>100</v>
      </c>
    </row>
    <row r="132" customFormat="false" ht="10.2" hidden="false" customHeight="false" outlineLevel="0" collapsed="false">
      <c r="A132" s="81" t="n">
        <v>-152</v>
      </c>
      <c r="B132" s="86" t="s">
        <v>204</v>
      </c>
      <c r="C132" s="86"/>
      <c r="D132" s="86"/>
      <c r="E132" s="87"/>
      <c r="F132" s="88" t="s">
        <v>19</v>
      </c>
      <c r="M132" s="81" t="n">
        <v>-172</v>
      </c>
      <c r="N132" s="86" t="s">
        <v>204</v>
      </c>
      <c r="O132" s="86"/>
      <c r="P132" s="86"/>
      <c r="Q132" s="87"/>
      <c r="R132" s="88" t="s">
        <v>20</v>
      </c>
    </row>
    <row r="133" customFormat="false" ht="10.2" hidden="false" customHeight="false" outlineLevel="0" collapsed="false">
      <c r="G133" s="81" t="n">
        <v>-189</v>
      </c>
      <c r="H133" s="82" t="s">
        <v>130</v>
      </c>
      <c r="I133" s="82"/>
      <c r="J133" s="82"/>
      <c r="K133" s="81" t="s">
        <v>101</v>
      </c>
    </row>
    <row r="134" customFormat="false" ht="10.2" hidden="false" customHeight="false" outlineLevel="0" collapsed="false">
      <c r="P134" s="81" t="n">
        <v>-188</v>
      </c>
      <c r="Q134" s="82" t="s">
        <v>204</v>
      </c>
      <c r="R134" s="82"/>
      <c r="S134" s="82"/>
      <c r="T134" s="81" t="s">
        <v>102</v>
      </c>
    </row>
    <row r="143" customFormat="false" ht="10.2" hidden="false" customHeight="false" outlineLevel="0" collapsed="false">
      <c r="A143" s="81" t="n">
        <v>-133</v>
      </c>
      <c r="B143" s="82" t="s">
        <v>205</v>
      </c>
      <c r="C143" s="82"/>
      <c r="D143" s="82"/>
      <c r="K143" s="83" t="s">
        <v>219</v>
      </c>
      <c r="L143" s="83"/>
      <c r="M143" s="83"/>
      <c r="N143" s="83"/>
    </row>
    <row r="144" customFormat="false" ht="10.2" hidden="false" customHeight="false" outlineLevel="0" collapsed="false">
      <c r="D144" s="84" t="n">
        <v>153</v>
      </c>
      <c r="E144" s="85" t="s">
        <v>205</v>
      </c>
      <c r="F144" s="85"/>
      <c r="G144" s="85"/>
    </row>
    <row r="145" customFormat="false" ht="10.2" hidden="false" customHeight="false" outlineLevel="0" collapsed="false">
      <c r="A145" s="81" t="n">
        <v>-134</v>
      </c>
      <c r="B145" s="86" t="s">
        <v>191</v>
      </c>
      <c r="C145" s="86"/>
      <c r="D145" s="86"/>
      <c r="E145" s="87"/>
      <c r="F145" s="88" t="s">
        <v>19</v>
      </c>
      <c r="G145" s="84"/>
    </row>
    <row r="146" customFormat="false" ht="10.2" hidden="false" customHeight="false" outlineLevel="0" collapsed="false">
      <c r="G146" s="66" t="n">
        <v>169</v>
      </c>
      <c r="H146" s="85" t="s">
        <v>147</v>
      </c>
      <c r="I146" s="85"/>
      <c r="J146" s="85"/>
    </row>
    <row r="147" customFormat="false" ht="10.2" hidden="false" customHeight="false" outlineLevel="0" collapsed="false">
      <c r="A147" s="81" t="n">
        <v>-135</v>
      </c>
      <c r="B147" s="82" t="s">
        <v>208</v>
      </c>
      <c r="C147" s="82"/>
      <c r="D147" s="82"/>
      <c r="G147" s="66"/>
      <c r="H147" s="87"/>
      <c r="I147" s="88" t="s">
        <v>19</v>
      </c>
      <c r="J147" s="84"/>
    </row>
    <row r="148" customFormat="false" ht="10.2" hidden="false" customHeight="false" outlineLevel="0" collapsed="false">
      <c r="D148" s="84" t="n">
        <v>154</v>
      </c>
      <c r="E148" s="90" t="s">
        <v>147</v>
      </c>
      <c r="F148" s="90"/>
      <c r="G148" s="90"/>
      <c r="J148" s="66"/>
    </row>
    <row r="149" customFormat="false" ht="10.2" hidden="false" customHeight="false" outlineLevel="0" collapsed="false">
      <c r="A149" s="81" t="n">
        <v>-136</v>
      </c>
      <c r="B149" s="86" t="s">
        <v>147</v>
      </c>
      <c r="C149" s="86"/>
      <c r="D149" s="86"/>
      <c r="E149" s="87"/>
      <c r="F149" s="88" t="s">
        <v>20</v>
      </c>
      <c r="J149" s="66"/>
    </row>
    <row r="150" customFormat="false" ht="10.2" hidden="false" customHeight="false" outlineLevel="0" collapsed="false">
      <c r="J150" s="66" t="n">
        <v>187</v>
      </c>
      <c r="K150" s="85" t="s">
        <v>124</v>
      </c>
      <c r="L150" s="85"/>
      <c r="M150" s="85"/>
      <c r="N150" s="81" t="s">
        <v>157</v>
      </c>
    </row>
    <row r="151" customFormat="false" ht="10.2" hidden="false" customHeight="false" outlineLevel="0" collapsed="false">
      <c r="A151" s="81" t="n">
        <v>-137</v>
      </c>
      <c r="B151" s="82" t="s">
        <v>149</v>
      </c>
      <c r="C151" s="82"/>
      <c r="D151" s="82"/>
      <c r="J151" s="66"/>
      <c r="K151" s="87"/>
      <c r="L151" s="88" t="s">
        <v>20</v>
      </c>
    </row>
    <row r="152" customFormat="false" ht="10.2" hidden="false" customHeight="false" outlineLevel="0" collapsed="false">
      <c r="D152" s="84" t="n">
        <v>155</v>
      </c>
      <c r="E152" s="85" t="s">
        <v>213</v>
      </c>
      <c r="F152" s="85"/>
      <c r="G152" s="85"/>
      <c r="J152" s="66"/>
    </row>
    <row r="153" customFormat="false" ht="10.2" hidden="false" customHeight="false" outlineLevel="0" collapsed="false">
      <c r="A153" s="81" t="n">
        <v>-138</v>
      </c>
      <c r="B153" s="86" t="s">
        <v>213</v>
      </c>
      <c r="C153" s="86"/>
      <c r="D153" s="86"/>
      <c r="E153" s="87"/>
      <c r="F153" s="88" t="s">
        <v>20</v>
      </c>
      <c r="G153" s="84"/>
      <c r="J153" s="66"/>
    </row>
    <row r="154" customFormat="false" ht="10.2" hidden="false" customHeight="false" outlineLevel="0" collapsed="false">
      <c r="G154" s="66" t="n">
        <v>170</v>
      </c>
      <c r="H154" s="90" t="s">
        <v>124</v>
      </c>
      <c r="I154" s="90"/>
      <c r="J154" s="90"/>
    </row>
    <row r="155" customFormat="false" ht="10.2" hidden="false" customHeight="false" outlineLevel="0" collapsed="false">
      <c r="A155" s="81" t="n">
        <v>-139</v>
      </c>
      <c r="B155" s="82" t="s">
        <v>124</v>
      </c>
      <c r="C155" s="82"/>
      <c r="D155" s="82"/>
      <c r="G155" s="66"/>
      <c r="H155" s="87"/>
      <c r="I155" s="88" t="s">
        <v>20</v>
      </c>
    </row>
    <row r="156" customFormat="false" ht="10.2" hidden="false" customHeight="false" outlineLevel="0" collapsed="false">
      <c r="D156" s="84" t="n">
        <v>156</v>
      </c>
      <c r="E156" s="90" t="s">
        <v>124</v>
      </c>
      <c r="F156" s="90"/>
      <c r="G156" s="90"/>
    </row>
    <row r="157" customFormat="false" ht="10.2" hidden="false" customHeight="false" outlineLevel="0" collapsed="false">
      <c r="A157" s="81" t="n">
        <v>-140</v>
      </c>
      <c r="B157" s="86" t="s">
        <v>84</v>
      </c>
      <c r="C157" s="86"/>
      <c r="D157" s="86"/>
      <c r="E157" s="87"/>
      <c r="F157" s="88" t="s">
        <v>19</v>
      </c>
      <c r="J157" s="81" t="n">
        <v>-187</v>
      </c>
      <c r="K157" s="82" t="s">
        <v>147</v>
      </c>
      <c r="L157" s="82"/>
      <c r="M157" s="82"/>
      <c r="N157" s="81" t="s">
        <v>158</v>
      </c>
    </row>
    <row r="159" customFormat="false" ht="10.2" hidden="false" customHeight="false" outlineLevel="0" collapsed="false">
      <c r="M159" s="81" t="n">
        <v>-169</v>
      </c>
      <c r="N159" s="82" t="s">
        <v>205</v>
      </c>
      <c r="O159" s="82"/>
      <c r="P159" s="82"/>
    </row>
    <row r="160" customFormat="false" ht="10.2" hidden="false" customHeight="false" outlineLevel="0" collapsed="false">
      <c r="P160" s="84" t="n">
        <v>186</v>
      </c>
      <c r="Q160" s="85" t="s">
        <v>213</v>
      </c>
      <c r="R160" s="85"/>
      <c r="S160" s="85"/>
      <c r="T160" s="81" t="s">
        <v>159</v>
      </c>
    </row>
    <row r="161" customFormat="false" ht="10.2" hidden="false" customHeight="false" outlineLevel="0" collapsed="false">
      <c r="A161" s="81" t="n">
        <v>-153</v>
      </c>
      <c r="B161" s="82" t="s">
        <v>191</v>
      </c>
      <c r="C161" s="82"/>
      <c r="D161" s="82"/>
      <c r="M161" s="81" t="n">
        <v>-170</v>
      </c>
      <c r="N161" s="86" t="s">
        <v>213</v>
      </c>
      <c r="O161" s="86"/>
      <c r="P161" s="86"/>
      <c r="Q161" s="87"/>
      <c r="R161" s="88" t="s">
        <v>20</v>
      </c>
    </row>
    <row r="162" customFormat="false" ht="10.2" hidden="false" customHeight="false" outlineLevel="0" collapsed="false">
      <c r="D162" s="84" t="n">
        <v>167</v>
      </c>
      <c r="E162" s="85" t="s">
        <v>208</v>
      </c>
      <c r="F162" s="85"/>
      <c r="G162" s="85"/>
    </row>
    <row r="163" customFormat="false" ht="10.2" hidden="false" customHeight="false" outlineLevel="0" collapsed="false">
      <c r="A163" s="81" t="n">
        <v>-154</v>
      </c>
      <c r="B163" s="86" t="s">
        <v>208</v>
      </c>
      <c r="C163" s="86"/>
      <c r="D163" s="86"/>
      <c r="E163" s="87"/>
      <c r="F163" s="88" t="s">
        <v>19</v>
      </c>
      <c r="G163" s="84"/>
      <c r="P163" s="81" t="n">
        <v>-186</v>
      </c>
      <c r="Q163" s="82" t="s">
        <v>205</v>
      </c>
      <c r="R163" s="82"/>
      <c r="S163" s="82"/>
      <c r="T163" s="81" t="s">
        <v>161</v>
      </c>
    </row>
    <row r="164" customFormat="false" ht="10.2" hidden="false" customHeight="false" outlineLevel="0" collapsed="false">
      <c r="G164" s="66" t="n">
        <v>185</v>
      </c>
      <c r="H164" s="85" t="s">
        <v>149</v>
      </c>
      <c r="I164" s="85"/>
      <c r="J164" s="85"/>
      <c r="K164" s="81" t="s">
        <v>160</v>
      </c>
    </row>
    <row r="165" customFormat="false" ht="10.2" hidden="false" customHeight="false" outlineLevel="0" collapsed="false">
      <c r="A165" s="81" t="n">
        <v>-155</v>
      </c>
      <c r="B165" s="82" t="s">
        <v>149</v>
      </c>
      <c r="C165" s="82"/>
      <c r="D165" s="82"/>
      <c r="G165" s="66"/>
      <c r="H165" s="87"/>
      <c r="I165" s="88" t="s">
        <v>20</v>
      </c>
    </row>
    <row r="166" customFormat="false" ht="10.2" hidden="false" customHeight="false" outlineLevel="0" collapsed="false">
      <c r="D166" s="84" t="n">
        <v>168</v>
      </c>
      <c r="E166" s="90" t="s">
        <v>149</v>
      </c>
      <c r="F166" s="90"/>
      <c r="G166" s="90"/>
    </row>
    <row r="167" customFormat="false" ht="10.2" hidden="false" customHeight="false" outlineLevel="0" collapsed="false">
      <c r="A167" s="81" t="n">
        <v>-156</v>
      </c>
      <c r="B167" s="86" t="s">
        <v>84</v>
      </c>
      <c r="C167" s="86"/>
      <c r="D167" s="86"/>
      <c r="E167" s="87"/>
      <c r="F167" s="88" t="s">
        <v>19</v>
      </c>
    </row>
    <row r="168" customFormat="false" ht="10.2" hidden="false" customHeight="false" outlineLevel="0" collapsed="false">
      <c r="G168" s="81" t="n">
        <v>-185</v>
      </c>
      <c r="H168" s="82" t="s">
        <v>208</v>
      </c>
      <c r="I168" s="82"/>
      <c r="J168" s="82"/>
      <c r="K168" s="81" t="s">
        <v>162</v>
      </c>
    </row>
    <row r="170" customFormat="false" ht="10.2" hidden="false" customHeight="false" outlineLevel="0" collapsed="false">
      <c r="M170" s="81" t="n">
        <v>-167</v>
      </c>
      <c r="N170" s="82" t="s">
        <v>191</v>
      </c>
      <c r="O170" s="82"/>
      <c r="P170" s="82"/>
    </row>
    <row r="171" customFormat="false" ht="10.2" hidden="false" customHeight="false" outlineLevel="0" collapsed="false">
      <c r="A171" s="81" t="n">
        <v>-125</v>
      </c>
      <c r="B171" s="82" t="s">
        <v>58</v>
      </c>
      <c r="C171" s="82"/>
      <c r="D171" s="82"/>
      <c r="P171" s="84" t="n">
        <v>182</v>
      </c>
      <c r="Q171" s="85" t="s">
        <v>84</v>
      </c>
      <c r="R171" s="85"/>
      <c r="S171" s="85"/>
      <c r="T171" s="81" t="s">
        <v>163</v>
      </c>
    </row>
    <row r="172" customFormat="false" ht="10.2" hidden="false" customHeight="false" outlineLevel="0" collapsed="false">
      <c r="D172" s="84" t="n">
        <v>145</v>
      </c>
      <c r="E172" s="85" t="s">
        <v>58</v>
      </c>
      <c r="F172" s="85"/>
      <c r="G172" s="85"/>
      <c r="M172" s="81" t="n">
        <v>-168</v>
      </c>
      <c r="N172" s="86" t="s">
        <v>84</v>
      </c>
      <c r="O172" s="86"/>
      <c r="P172" s="86"/>
      <c r="Q172" s="87"/>
      <c r="R172" s="88" t="s">
        <v>19</v>
      </c>
    </row>
    <row r="173" customFormat="false" ht="10.2" hidden="false" customHeight="false" outlineLevel="0" collapsed="false">
      <c r="A173" s="81" t="n">
        <v>-126</v>
      </c>
      <c r="B173" s="86" t="s">
        <v>58</v>
      </c>
      <c r="C173" s="86"/>
      <c r="D173" s="86"/>
      <c r="E173" s="87"/>
      <c r="F173" s="88"/>
      <c r="G173" s="84"/>
    </row>
    <row r="174" customFormat="false" ht="10.2" hidden="false" customHeight="false" outlineLevel="0" collapsed="false">
      <c r="G174" s="66" t="n">
        <v>161</v>
      </c>
      <c r="H174" s="85" t="s">
        <v>210</v>
      </c>
      <c r="I174" s="85"/>
      <c r="J174" s="85"/>
      <c r="P174" s="81" t="n">
        <v>-182</v>
      </c>
      <c r="Q174" s="82" t="s">
        <v>191</v>
      </c>
      <c r="R174" s="82"/>
      <c r="S174" s="82"/>
      <c r="T174" s="81" t="s">
        <v>164</v>
      </c>
    </row>
    <row r="175" customFormat="false" ht="10.2" hidden="false" customHeight="false" outlineLevel="0" collapsed="false">
      <c r="A175" s="81" t="n">
        <v>-127</v>
      </c>
      <c r="B175" s="82" t="s">
        <v>83</v>
      </c>
      <c r="C175" s="82"/>
      <c r="D175" s="82"/>
      <c r="G175" s="66"/>
      <c r="H175" s="87"/>
      <c r="I175" s="88"/>
      <c r="J175" s="84"/>
      <c r="Q175" s="118"/>
    </row>
    <row r="176" customFormat="false" ht="10.2" hidden="false" customHeight="false" outlineLevel="0" collapsed="false">
      <c r="D176" s="84" t="n">
        <v>146</v>
      </c>
      <c r="E176" s="90" t="s">
        <v>210</v>
      </c>
      <c r="F176" s="90"/>
      <c r="G176" s="90"/>
      <c r="J176" s="66"/>
    </row>
    <row r="177" customFormat="false" ht="10.2" hidden="false" customHeight="false" outlineLevel="0" collapsed="false">
      <c r="A177" s="81" t="n">
        <v>-128</v>
      </c>
      <c r="B177" s="86" t="s">
        <v>210</v>
      </c>
      <c r="C177" s="86"/>
      <c r="D177" s="86"/>
      <c r="E177" s="87"/>
      <c r="F177" s="88" t="s">
        <v>19</v>
      </c>
      <c r="J177" s="66"/>
    </row>
    <row r="178" customFormat="false" ht="10.2" hidden="false" customHeight="false" outlineLevel="0" collapsed="false">
      <c r="J178" s="66" t="n">
        <v>181</v>
      </c>
      <c r="K178" s="85" t="s">
        <v>212</v>
      </c>
      <c r="L178" s="85"/>
      <c r="M178" s="85"/>
      <c r="N178" s="81" t="s">
        <v>220</v>
      </c>
    </row>
    <row r="179" customFormat="false" ht="10.2" hidden="false" customHeight="false" outlineLevel="0" collapsed="false">
      <c r="A179" s="81" t="n">
        <v>-129</v>
      </c>
      <c r="B179" s="82" t="s">
        <v>212</v>
      </c>
      <c r="C179" s="82"/>
      <c r="D179" s="82"/>
      <c r="J179" s="66"/>
      <c r="K179" s="87"/>
      <c r="L179" s="88" t="s">
        <v>20</v>
      </c>
    </row>
    <row r="180" customFormat="false" ht="10.2" hidden="false" customHeight="false" outlineLevel="0" collapsed="false">
      <c r="D180" s="84" t="n">
        <v>147</v>
      </c>
      <c r="E180" s="85" t="s">
        <v>212</v>
      </c>
      <c r="F180" s="85"/>
      <c r="G180" s="85"/>
      <c r="J180" s="66"/>
    </row>
    <row r="181" customFormat="false" ht="10.2" hidden="false" customHeight="false" outlineLevel="0" collapsed="false">
      <c r="A181" s="81" t="n">
        <v>-130</v>
      </c>
      <c r="B181" s="86" t="s">
        <v>127</v>
      </c>
      <c r="C181" s="86"/>
      <c r="D181" s="86"/>
      <c r="E181" s="87"/>
      <c r="F181" s="88" t="s">
        <v>19</v>
      </c>
      <c r="G181" s="84"/>
      <c r="J181" s="66"/>
    </row>
    <row r="182" customFormat="false" ht="10.2" hidden="false" customHeight="false" outlineLevel="0" collapsed="false">
      <c r="G182" s="66" t="n">
        <v>162</v>
      </c>
      <c r="H182" s="90" t="s">
        <v>212</v>
      </c>
      <c r="I182" s="90"/>
      <c r="J182" s="90"/>
    </row>
    <row r="183" customFormat="false" ht="10.2" hidden="false" customHeight="false" outlineLevel="0" collapsed="false">
      <c r="A183" s="81" t="n">
        <v>-131</v>
      </c>
      <c r="B183" s="82" t="s">
        <v>221</v>
      </c>
      <c r="C183" s="82"/>
      <c r="D183" s="82"/>
      <c r="G183" s="66"/>
      <c r="H183" s="87"/>
      <c r="I183" s="88" t="s">
        <v>19</v>
      </c>
    </row>
    <row r="184" customFormat="false" ht="10.2" hidden="false" customHeight="false" outlineLevel="0" collapsed="false">
      <c r="D184" s="84" t="n">
        <v>148</v>
      </c>
      <c r="E184" s="90" t="s">
        <v>215</v>
      </c>
      <c r="F184" s="90"/>
      <c r="G184" s="90"/>
    </row>
    <row r="185" customFormat="false" ht="10.2" hidden="false" customHeight="false" outlineLevel="0" collapsed="false">
      <c r="A185" s="81" t="n">
        <v>-132</v>
      </c>
      <c r="B185" s="86" t="s">
        <v>58</v>
      </c>
      <c r="C185" s="86"/>
      <c r="D185" s="86"/>
      <c r="E185" s="87"/>
      <c r="F185" s="88"/>
      <c r="J185" s="81" t="n">
        <v>-181</v>
      </c>
      <c r="K185" s="82" t="s">
        <v>210</v>
      </c>
      <c r="L185" s="82"/>
      <c r="M185" s="82"/>
      <c r="N185" s="81" t="s">
        <v>222</v>
      </c>
    </row>
    <row r="187" customFormat="false" ht="10.2" hidden="false" customHeight="false" outlineLevel="0" collapsed="false">
      <c r="M187" s="81" t="n">
        <v>-161</v>
      </c>
      <c r="N187" s="82" t="s">
        <v>58</v>
      </c>
      <c r="O187" s="82"/>
      <c r="P187" s="82"/>
    </row>
    <row r="188" customFormat="false" ht="10.2" hidden="false" customHeight="false" outlineLevel="0" collapsed="false">
      <c r="P188" s="84" t="n">
        <v>180</v>
      </c>
      <c r="Q188" s="85" t="s">
        <v>215</v>
      </c>
      <c r="R188" s="85"/>
      <c r="S188" s="85"/>
      <c r="T188" s="81" t="s">
        <v>223</v>
      </c>
    </row>
    <row r="189" customFormat="false" ht="10.2" hidden="false" customHeight="false" outlineLevel="0" collapsed="false">
      <c r="A189" s="81" t="n">
        <v>-145</v>
      </c>
      <c r="B189" s="82" t="s">
        <v>58</v>
      </c>
      <c r="C189" s="82"/>
      <c r="D189" s="82"/>
      <c r="M189" s="81" t="n">
        <v>-162</v>
      </c>
      <c r="N189" s="86" t="s">
        <v>215</v>
      </c>
      <c r="O189" s="86"/>
      <c r="P189" s="86"/>
      <c r="Q189" s="87"/>
      <c r="R189" s="88"/>
    </row>
    <row r="190" customFormat="false" ht="10.2" hidden="false" customHeight="false" outlineLevel="0" collapsed="false">
      <c r="D190" s="84" t="n">
        <v>159</v>
      </c>
      <c r="E190" s="85" t="s">
        <v>83</v>
      </c>
      <c r="F190" s="85"/>
      <c r="G190" s="85"/>
    </row>
    <row r="191" customFormat="false" ht="10.2" hidden="false" customHeight="false" outlineLevel="0" collapsed="false">
      <c r="A191" s="81" t="n">
        <v>-146</v>
      </c>
      <c r="B191" s="86" t="s">
        <v>83</v>
      </c>
      <c r="C191" s="86"/>
      <c r="D191" s="86"/>
      <c r="E191" s="87"/>
      <c r="F191" s="88"/>
      <c r="G191" s="84"/>
      <c r="P191" s="81" t="n">
        <v>-180</v>
      </c>
      <c r="Q191" s="82" t="s">
        <v>58</v>
      </c>
      <c r="R191" s="82"/>
      <c r="S191" s="82"/>
      <c r="T191" s="81" t="s">
        <v>224</v>
      </c>
    </row>
    <row r="192" customFormat="false" ht="10.2" hidden="false" customHeight="false" outlineLevel="0" collapsed="false">
      <c r="G192" s="66" t="n">
        <v>179</v>
      </c>
      <c r="H192" s="85" t="s">
        <v>127</v>
      </c>
      <c r="I192" s="85"/>
      <c r="J192" s="85"/>
      <c r="K192" s="81" t="s">
        <v>225</v>
      </c>
    </row>
    <row r="193" customFormat="false" ht="10.2" hidden="false" customHeight="false" outlineLevel="0" collapsed="false">
      <c r="A193" s="81" t="n">
        <v>-147</v>
      </c>
      <c r="B193" s="82" t="s">
        <v>127</v>
      </c>
      <c r="C193" s="82"/>
      <c r="D193" s="82"/>
      <c r="G193" s="66"/>
      <c r="H193" s="87"/>
      <c r="I193" s="88"/>
    </row>
    <row r="194" customFormat="false" ht="10.2" hidden="false" customHeight="false" outlineLevel="0" collapsed="false">
      <c r="D194" s="84" t="n">
        <v>160</v>
      </c>
      <c r="E194" s="90" t="s">
        <v>127</v>
      </c>
      <c r="F194" s="90"/>
      <c r="G194" s="90"/>
    </row>
    <row r="195" customFormat="false" ht="10.2" hidden="false" customHeight="false" outlineLevel="0" collapsed="false">
      <c r="A195" s="81" t="n">
        <v>-148</v>
      </c>
      <c r="B195" s="86" t="s">
        <v>58</v>
      </c>
      <c r="C195" s="86"/>
      <c r="D195" s="86"/>
      <c r="E195" s="87"/>
      <c r="F195" s="88"/>
    </row>
    <row r="196" customFormat="false" ht="10.2" hidden="false" customHeight="false" outlineLevel="0" collapsed="false">
      <c r="G196" s="81" t="n">
        <v>-179</v>
      </c>
      <c r="H196" s="82" t="s">
        <v>83</v>
      </c>
      <c r="I196" s="82"/>
      <c r="J196" s="82"/>
      <c r="K196" s="81" t="s">
        <v>226</v>
      </c>
    </row>
    <row r="198" customFormat="false" ht="10.2" hidden="false" customHeight="false" outlineLevel="0" collapsed="false">
      <c r="M198" s="81" t="n">
        <v>-159</v>
      </c>
      <c r="N198" s="82" t="s">
        <v>58</v>
      </c>
      <c r="O198" s="82"/>
      <c r="P198" s="82"/>
    </row>
    <row r="199" customFormat="false" ht="10.2" hidden="false" customHeight="false" outlineLevel="0" collapsed="false">
      <c r="P199" s="84" t="n">
        <v>178</v>
      </c>
      <c r="Q199" s="85" t="s">
        <v>58</v>
      </c>
      <c r="R199" s="85"/>
      <c r="S199" s="85"/>
      <c r="T199" s="81" t="s">
        <v>227</v>
      </c>
    </row>
    <row r="200" customFormat="false" ht="10.2" hidden="false" customHeight="false" outlineLevel="0" collapsed="false">
      <c r="M200" s="81" t="n">
        <v>-160</v>
      </c>
      <c r="N200" s="86" t="s">
        <v>58</v>
      </c>
      <c r="O200" s="86"/>
      <c r="P200" s="86"/>
      <c r="Q200" s="87"/>
      <c r="R200" s="88"/>
    </row>
    <row r="202" customFormat="false" ht="10.2" hidden="false" customHeight="false" outlineLevel="0" collapsed="false">
      <c r="P202" s="81" t="n">
        <v>-178</v>
      </c>
      <c r="Q202" s="82" t="s">
        <v>58</v>
      </c>
      <c r="R202" s="82"/>
      <c r="S202" s="82"/>
      <c r="T202" s="81" t="s">
        <v>228</v>
      </c>
    </row>
  </sheetData>
  <mergeCells count="243">
    <mergeCell ref="B1:D1"/>
    <mergeCell ref="E1:M1"/>
    <mergeCell ref="N1:S1"/>
    <mergeCell ref="B2:C2"/>
    <mergeCell ref="D2:G2"/>
    <mergeCell ref="J2:M2"/>
    <mergeCell ref="N2:S2"/>
    <mergeCell ref="B3:C3"/>
    <mergeCell ref="D3:H3"/>
    <mergeCell ref="J3:M3"/>
    <mergeCell ref="N3:S3"/>
    <mergeCell ref="V3:X3"/>
    <mergeCell ref="B5:D5"/>
    <mergeCell ref="K5:N5"/>
    <mergeCell ref="E6:G6"/>
    <mergeCell ref="B7:D7"/>
    <mergeCell ref="H8:J8"/>
    <mergeCell ref="B9:D9"/>
    <mergeCell ref="E10:G10"/>
    <mergeCell ref="B11:D11"/>
    <mergeCell ref="K12:M12"/>
    <mergeCell ref="B13:D13"/>
    <mergeCell ref="E14:G14"/>
    <mergeCell ref="B15:D15"/>
    <mergeCell ref="H16:J16"/>
    <mergeCell ref="B17:D17"/>
    <mergeCell ref="E18:G18"/>
    <mergeCell ref="B19:D19"/>
    <mergeCell ref="N20:P20"/>
    <mergeCell ref="B21:D21"/>
    <mergeCell ref="E22:G22"/>
    <mergeCell ref="B23:D23"/>
    <mergeCell ref="H24:J24"/>
    <mergeCell ref="B25:D25"/>
    <mergeCell ref="E26:G26"/>
    <mergeCell ref="B27:D27"/>
    <mergeCell ref="K28:M28"/>
    <mergeCell ref="B29:D29"/>
    <mergeCell ref="E30:G30"/>
    <mergeCell ref="B31:D31"/>
    <mergeCell ref="H32:J32"/>
    <mergeCell ref="B33:D33"/>
    <mergeCell ref="E34:G34"/>
    <mergeCell ref="B35:D35"/>
    <mergeCell ref="Q36:S36"/>
    <mergeCell ref="B37:D37"/>
    <mergeCell ref="E38:G38"/>
    <mergeCell ref="B39:D39"/>
    <mergeCell ref="H40:J40"/>
    <mergeCell ref="B41:D41"/>
    <mergeCell ref="E42:G42"/>
    <mergeCell ref="B43:D43"/>
    <mergeCell ref="K44:M44"/>
    <mergeCell ref="B45:D45"/>
    <mergeCell ref="E46:G46"/>
    <mergeCell ref="B47:D47"/>
    <mergeCell ref="H48:J48"/>
    <mergeCell ref="B49:D49"/>
    <mergeCell ref="E50:G50"/>
    <mergeCell ref="B51:D51"/>
    <mergeCell ref="N52:P52"/>
    <mergeCell ref="B53:D53"/>
    <mergeCell ref="E54:G54"/>
    <mergeCell ref="B55:D55"/>
    <mergeCell ref="H56:J56"/>
    <mergeCell ref="B57:D57"/>
    <mergeCell ref="E58:G58"/>
    <mergeCell ref="B59:D59"/>
    <mergeCell ref="K60:M60"/>
    <mergeCell ref="B61:D61"/>
    <mergeCell ref="E62:G62"/>
    <mergeCell ref="B63:D63"/>
    <mergeCell ref="H64:J64"/>
    <mergeCell ref="Q64:S64"/>
    <mergeCell ref="B65:D65"/>
    <mergeCell ref="E66:G66"/>
    <mergeCell ref="B67:D67"/>
    <mergeCell ref="E72:G72"/>
    <mergeCell ref="K72:N72"/>
    <mergeCell ref="B73:D73"/>
    <mergeCell ref="H73:J73"/>
    <mergeCell ref="E74:G74"/>
    <mergeCell ref="B75:D75"/>
    <mergeCell ref="K75:M75"/>
    <mergeCell ref="E76:G76"/>
    <mergeCell ref="B77:D77"/>
    <mergeCell ref="H77:J77"/>
    <mergeCell ref="N77:P77"/>
    <mergeCell ref="E78:G78"/>
    <mergeCell ref="B79:D79"/>
    <mergeCell ref="K79:M79"/>
    <mergeCell ref="E80:G80"/>
    <mergeCell ref="B81:D81"/>
    <mergeCell ref="H81:J81"/>
    <mergeCell ref="Q81:S81"/>
    <mergeCell ref="E82:G82"/>
    <mergeCell ref="B83:D83"/>
    <mergeCell ref="K83:M83"/>
    <mergeCell ref="E84:G84"/>
    <mergeCell ref="B85:D85"/>
    <mergeCell ref="H85:J85"/>
    <mergeCell ref="N85:P85"/>
    <mergeCell ref="E86:G86"/>
    <mergeCell ref="B87:D87"/>
    <mergeCell ref="K87:M87"/>
    <mergeCell ref="E88:G88"/>
    <mergeCell ref="B89:D89"/>
    <mergeCell ref="H89:J89"/>
    <mergeCell ref="E90:G90"/>
    <mergeCell ref="B91:D91"/>
    <mergeCell ref="K91:M91"/>
    <mergeCell ref="E92:G92"/>
    <mergeCell ref="B93:D93"/>
    <mergeCell ref="H93:J93"/>
    <mergeCell ref="N93:P93"/>
    <mergeCell ref="E94:G94"/>
    <mergeCell ref="B95:D95"/>
    <mergeCell ref="K95:M95"/>
    <mergeCell ref="E96:G96"/>
    <mergeCell ref="B97:D97"/>
    <mergeCell ref="H97:J97"/>
    <mergeCell ref="Q97:S97"/>
    <mergeCell ref="E98:G98"/>
    <mergeCell ref="B99:D99"/>
    <mergeCell ref="K99:M99"/>
    <mergeCell ref="E100:G100"/>
    <mergeCell ref="B101:D101"/>
    <mergeCell ref="H101:J101"/>
    <mergeCell ref="N101:P101"/>
    <mergeCell ref="E102:G102"/>
    <mergeCell ref="B103:D103"/>
    <mergeCell ref="K103:M103"/>
    <mergeCell ref="B106:D106"/>
    <mergeCell ref="E106:G106"/>
    <mergeCell ref="H106:J106"/>
    <mergeCell ref="K106:M106"/>
    <mergeCell ref="N106:P106"/>
    <mergeCell ref="K108:N108"/>
    <mergeCell ref="B110:D110"/>
    <mergeCell ref="N110:P110"/>
    <mergeCell ref="E111:G111"/>
    <mergeCell ref="Q111:S111"/>
    <mergeCell ref="B112:D112"/>
    <mergeCell ref="N112:P112"/>
    <mergeCell ref="H113:J113"/>
    <mergeCell ref="B114:D114"/>
    <mergeCell ref="Q114:S114"/>
    <mergeCell ref="E115:G115"/>
    <mergeCell ref="B116:D116"/>
    <mergeCell ref="N116:P116"/>
    <mergeCell ref="H117:J117"/>
    <mergeCell ref="Q117:S117"/>
    <mergeCell ref="B118:D118"/>
    <mergeCell ref="N118:P118"/>
    <mergeCell ref="E119:G119"/>
    <mergeCell ref="B120:D120"/>
    <mergeCell ref="Q120:S120"/>
    <mergeCell ref="H121:J121"/>
    <mergeCell ref="B122:D122"/>
    <mergeCell ref="N122:P122"/>
    <mergeCell ref="E123:G123"/>
    <mergeCell ref="Q123:S123"/>
    <mergeCell ref="B124:D124"/>
    <mergeCell ref="N124:P124"/>
    <mergeCell ref="H125:J125"/>
    <mergeCell ref="B126:D126"/>
    <mergeCell ref="Q126:S126"/>
    <mergeCell ref="E127:G127"/>
    <mergeCell ref="B128:D128"/>
    <mergeCell ref="H129:J129"/>
    <mergeCell ref="B130:D130"/>
    <mergeCell ref="N130:P130"/>
    <mergeCell ref="E131:G131"/>
    <mergeCell ref="Q131:S131"/>
    <mergeCell ref="B132:D132"/>
    <mergeCell ref="N132:P132"/>
    <mergeCell ref="H133:J133"/>
    <mergeCell ref="Q134:S134"/>
    <mergeCell ref="B143:D143"/>
    <mergeCell ref="K143:N143"/>
    <mergeCell ref="E144:G144"/>
    <mergeCell ref="B145:D145"/>
    <mergeCell ref="H146:J146"/>
    <mergeCell ref="B147:D147"/>
    <mergeCell ref="E148:G148"/>
    <mergeCell ref="B149:D149"/>
    <mergeCell ref="K150:M150"/>
    <mergeCell ref="B151:D151"/>
    <mergeCell ref="E152:G152"/>
    <mergeCell ref="B153:D153"/>
    <mergeCell ref="H154:J154"/>
    <mergeCell ref="B155:D155"/>
    <mergeCell ref="E156:G156"/>
    <mergeCell ref="B157:D157"/>
    <mergeCell ref="K157:M157"/>
    <mergeCell ref="N159:P159"/>
    <mergeCell ref="Q160:S160"/>
    <mergeCell ref="B161:D161"/>
    <mergeCell ref="N161:P161"/>
    <mergeCell ref="E162:G162"/>
    <mergeCell ref="B163:D163"/>
    <mergeCell ref="Q163:S163"/>
    <mergeCell ref="H164:J164"/>
    <mergeCell ref="B165:D165"/>
    <mergeCell ref="E166:G166"/>
    <mergeCell ref="B167:D167"/>
    <mergeCell ref="H168:J168"/>
    <mergeCell ref="N170:P170"/>
    <mergeCell ref="B171:D171"/>
    <mergeCell ref="Q171:S171"/>
    <mergeCell ref="E172:G172"/>
    <mergeCell ref="N172:P172"/>
    <mergeCell ref="B173:D173"/>
    <mergeCell ref="H174:J174"/>
    <mergeCell ref="Q174:S174"/>
    <mergeCell ref="B175:D175"/>
    <mergeCell ref="E176:G176"/>
    <mergeCell ref="B177:D177"/>
    <mergeCell ref="K178:M178"/>
    <mergeCell ref="B179:D179"/>
    <mergeCell ref="E180:G180"/>
    <mergeCell ref="B181:D181"/>
    <mergeCell ref="H182:J182"/>
    <mergeCell ref="B183:D183"/>
    <mergeCell ref="E184:G184"/>
    <mergeCell ref="B185:D185"/>
    <mergeCell ref="K185:M185"/>
    <mergeCell ref="N187:P187"/>
    <mergeCell ref="Q188:S188"/>
    <mergeCell ref="B189:D189"/>
    <mergeCell ref="N189:P189"/>
    <mergeCell ref="E190:G190"/>
    <mergeCell ref="B191:D191"/>
    <mergeCell ref="Q191:S191"/>
    <mergeCell ref="H192:J192"/>
    <mergeCell ref="B193:D193"/>
    <mergeCell ref="E194:G194"/>
    <mergeCell ref="B195:D195"/>
    <mergeCell ref="H196:J196"/>
    <mergeCell ref="N198:P198"/>
    <mergeCell ref="Q199:S199"/>
    <mergeCell ref="N200:P200"/>
    <mergeCell ref="Q202:S202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1" min="19" style="64" width="4.33"/>
    <col collapsed="false" customWidth="true" hidden="false" outlineLevel="0" max="22" min="22" style="89" width="4.33"/>
    <col collapsed="false" customWidth="true" hidden="false" outlineLevel="0" max="23" min="23" style="64" width="9.99"/>
    <col collapsed="false" customWidth="false" hidden="false" outlineLevel="0" max="257" min="24" style="64" width="9.1"/>
  </cols>
  <sheetData>
    <row r="1" customFormat="false" ht="7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0.2" hidden="false" customHeight="false" outlineLevel="0" collapsed="false">
      <c r="A2" s="119"/>
      <c r="B2" s="67" t="s">
        <v>51</v>
      </c>
      <c r="C2" s="67"/>
      <c r="D2" s="67"/>
      <c r="E2" s="68" t="s">
        <v>229</v>
      </c>
      <c r="F2" s="68"/>
      <c r="G2" s="68"/>
      <c r="H2" s="68"/>
      <c r="I2" s="68"/>
      <c r="J2" s="68"/>
      <c r="K2" s="68"/>
      <c r="L2" s="68"/>
      <c r="M2" s="68"/>
      <c r="N2" s="69" t="s">
        <v>133</v>
      </c>
      <c r="O2" s="69"/>
      <c r="P2" s="69"/>
      <c r="Q2" s="69"/>
      <c r="R2" s="69"/>
      <c r="S2" s="69"/>
      <c r="T2" s="72"/>
    </row>
    <row r="3" customFormat="false" ht="10.2" hidden="false" customHeight="false" outlineLevel="0" collapsed="false">
      <c r="A3" s="119"/>
      <c r="B3" s="70" t="s">
        <v>53</v>
      </c>
      <c r="C3" s="70"/>
      <c r="D3" s="71" t="s">
        <v>54</v>
      </c>
      <c r="E3" s="71"/>
      <c r="F3" s="71"/>
      <c r="G3" s="71"/>
      <c r="H3" s="72"/>
      <c r="I3" s="73" t="s">
        <v>3</v>
      </c>
      <c r="J3" s="74" t="n">
        <v>42064</v>
      </c>
      <c r="K3" s="74"/>
      <c r="L3" s="74"/>
      <c r="M3" s="74"/>
      <c r="N3" s="96"/>
      <c r="O3" s="96"/>
      <c r="P3" s="96"/>
      <c r="Q3" s="96"/>
      <c r="R3" s="96"/>
      <c r="S3" s="96"/>
      <c r="T3" s="72"/>
    </row>
    <row r="4" customFormat="false" ht="10.2" hidden="false" customHeight="false" outlineLevel="0" collapsed="false">
      <c r="A4" s="119"/>
      <c r="B4" s="76" t="s">
        <v>4</v>
      </c>
      <c r="C4" s="76"/>
      <c r="D4" s="77"/>
      <c r="E4" s="77"/>
      <c r="F4" s="77"/>
      <c r="G4" s="77"/>
      <c r="H4" s="77"/>
      <c r="I4" s="78" t="s">
        <v>5</v>
      </c>
      <c r="J4" s="86" t="s">
        <v>6</v>
      </c>
      <c r="K4" s="86"/>
      <c r="L4" s="86"/>
      <c r="M4" s="86"/>
      <c r="N4" s="80" t="s">
        <v>7</v>
      </c>
      <c r="O4" s="80"/>
      <c r="P4" s="80"/>
      <c r="Q4" s="80"/>
      <c r="R4" s="80"/>
      <c r="S4" s="80"/>
      <c r="T4" s="72"/>
      <c r="V4" s="83" t="s">
        <v>56</v>
      </c>
      <c r="W4" s="83"/>
      <c r="X4" s="83"/>
    </row>
    <row r="5" customFormat="false" ht="7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10.2" hidden="false" customHeight="false" outlineLevel="0" collapsed="false">
      <c r="A6" s="72"/>
      <c r="B6" s="72"/>
      <c r="C6" s="72"/>
      <c r="D6" s="7" t="n">
        <v>1</v>
      </c>
      <c r="E6" s="82" t="str">
        <f aca="false">W7&amp;" "&amp;X7</f>
        <v>Riho Lööper</v>
      </c>
      <c r="F6" s="82"/>
      <c r="G6" s="82"/>
      <c r="H6" s="72"/>
      <c r="I6" s="72"/>
      <c r="J6" s="72"/>
      <c r="K6" s="83" t="s">
        <v>55</v>
      </c>
      <c r="L6" s="83"/>
      <c r="M6" s="83"/>
      <c r="N6" s="83"/>
      <c r="O6" s="72"/>
      <c r="P6" s="72"/>
      <c r="Q6" s="72"/>
      <c r="R6" s="72"/>
      <c r="S6" s="72"/>
      <c r="T6" s="72"/>
      <c r="V6" s="89" t="s">
        <v>59</v>
      </c>
      <c r="W6" s="89" t="s">
        <v>60</v>
      </c>
      <c r="X6" s="89" t="s">
        <v>9</v>
      </c>
    </row>
    <row r="7" customFormat="false" ht="13.2" hidden="false" customHeight="false" outlineLevel="0" collapsed="false">
      <c r="A7" s="7" t="n">
        <v>16</v>
      </c>
      <c r="B7" s="82" t="str">
        <f aca="false">W22&amp;" "&amp;X22</f>
        <v>Aksel Õunapuu</v>
      </c>
      <c r="C7" s="82"/>
      <c r="D7" s="82"/>
      <c r="E7" s="72"/>
      <c r="F7" s="72"/>
      <c r="G7" s="68" t="n">
        <v>109</v>
      </c>
      <c r="H7" s="85" t="s">
        <v>57</v>
      </c>
      <c r="I7" s="85"/>
      <c r="J7" s="85"/>
      <c r="K7" s="72"/>
      <c r="L7" s="72"/>
      <c r="M7" s="72"/>
      <c r="N7" s="72"/>
      <c r="O7" s="72"/>
      <c r="P7" s="72"/>
      <c r="Q7" s="72"/>
      <c r="R7" s="72"/>
      <c r="S7" s="72"/>
      <c r="T7" s="72"/>
      <c r="V7" s="89" t="n">
        <v>1</v>
      </c>
      <c r="W7" s="64" t="s">
        <v>28</v>
      </c>
      <c r="X7" s="64" t="s">
        <v>30</v>
      </c>
      <c r="Z7" s="120"/>
      <c r="AA7" s="120"/>
    </row>
    <row r="8" customFormat="false" ht="13.2" hidden="false" customHeight="false" outlineLevel="0" collapsed="false">
      <c r="A8" s="72"/>
      <c r="B8" s="72"/>
      <c r="C8" s="72"/>
      <c r="D8" s="68" t="n">
        <v>101</v>
      </c>
      <c r="E8" s="90" t="s">
        <v>230</v>
      </c>
      <c r="F8" s="90"/>
      <c r="G8" s="90"/>
      <c r="H8" s="87"/>
      <c r="I8" s="88" t="s">
        <v>19</v>
      </c>
      <c r="J8" s="68"/>
      <c r="K8" s="72"/>
      <c r="L8" s="72"/>
      <c r="M8" s="72"/>
      <c r="N8" s="72"/>
      <c r="O8" s="72"/>
      <c r="P8" s="72"/>
      <c r="Q8" s="72"/>
      <c r="R8" s="72"/>
      <c r="S8" s="72"/>
      <c r="T8" s="72"/>
      <c r="V8" s="89" t="n">
        <v>2</v>
      </c>
      <c r="W8" s="64" t="s">
        <v>105</v>
      </c>
      <c r="X8" s="64" t="s">
        <v>106</v>
      </c>
      <c r="Z8" s="120"/>
      <c r="AA8" s="120"/>
    </row>
    <row r="9" customFormat="false" ht="13.2" hidden="false" customHeight="false" outlineLevel="0" collapsed="false">
      <c r="A9" s="7" t="n">
        <v>17</v>
      </c>
      <c r="B9" s="86" t="str">
        <f aca="false">W23&amp;" "&amp;X23</f>
        <v>Valve Kangur</v>
      </c>
      <c r="C9" s="86"/>
      <c r="D9" s="86"/>
      <c r="E9" s="87"/>
      <c r="F9" s="88" t="s">
        <v>20</v>
      </c>
      <c r="G9" s="72"/>
      <c r="H9" s="72"/>
      <c r="I9" s="72"/>
      <c r="J9" s="119" t="n">
        <v>125</v>
      </c>
      <c r="K9" s="85" t="s">
        <v>57</v>
      </c>
      <c r="L9" s="85"/>
      <c r="M9" s="85"/>
      <c r="N9" s="72"/>
      <c r="O9" s="72"/>
      <c r="P9" s="72"/>
      <c r="Q9" s="72"/>
      <c r="R9" s="72"/>
      <c r="S9" s="72"/>
      <c r="T9" s="72"/>
      <c r="V9" s="89" t="n">
        <v>3</v>
      </c>
      <c r="W9" s="64" t="s">
        <v>25</v>
      </c>
      <c r="X9" s="64" t="s">
        <v>27</v>
      </c>
      <c r="Z9" s="120"/>
      <c r="AA9" s="120"/>
    </row>
    <row r="10" customFormat="false" ht="13.2" hidden="false" customHeight="false" outlineLevel="0" collapsed="false">
      <c r="A10" s="72"/>
      <c r="B10" s="72"/>
      <c r="C10" s="72"/>
      <c r="D10" s="7" t="n">
        <v>8</v>
      </c>
      <c r="E10" s="82" t="str">
        <f aca="false">W14&amp;" "&amp;X14</f>
        <v>Allar Raudla</v>
      </c>
      <c r="F10" s="82"/>
      <c r="G10" s="82"/>
      <c r="H10" s="72"/>
      <c r="I10" s="72"/>
      <c r="J10" s="119"/>
      <c r="K10" s="87"/>
      <c r="L10" s="88" t="s">
        <v>19</v>
      </c>
      <c r="M10" s="68"/>
      <c r="N10" s="72"/>
      <c r="O10" s="72"/>
      <c r="P10" s="72"/>
      <c r="Q10" s="72"/>
      <c r="R10" s="72"/>
      <c r="S10" s="72"/>
      <c r="T10" s="72"/>
      <c r="V10" s="89" t="n">
        <v>4</v>
      </c>
      <c r="W10" s="64" t="s">
        <v>61</v>
      </c>
      <c r="X10" s="64" t="s">
        <v>37</v>
      </c>
      <c r="Z10" s="120"/>
      <c r="AA10" s="120"/>
    </row>
    <row r="11" customFormat="false" ht="13.2" hidden="false" customHeight="false" outlineLevel="0" collapsed="false">
      <c r="A11" s="7" t="n">
        <v>9</v>
      </c>
      <c r="B11" s="82" t="str">
        <f aca="false">W15&amp;" "&amp;X15</f>
        <v>Igor Iljin</v>
      </c>
      <c r="C11" s="82"/>
      <c r="D11" s="82"/>
      <c r="E11" s="72"/>
      <c r="F11" s="72"/>
      <c r="G11" s="68" t="n">
        <v>110</v>
      </c>
      <c r="H11" s="90" t="s">
        <v>67</v>
      </c>
      <c r="I11" s="90"/>
      <c r="J11" s="90"/>
      <c r="K11" s="72"/>
      <c r="L11" s="72"/>
      <c r="M11" s="119"/>
      <c r="N11" s="72"/>
      <c r="O11" s="72"/>
      <c r="P11" s="72"/>
      <c r="Q11" s="72"/>
      <c r="R11" s="72"/>
      <c r="S11" s="72"/>
      <c r="T11" s="72"/>
      <c r="V11" s="89" t="n">
        <v>5</v>
      </c>
      <c r="W11" s="64" t="s">
        <v>38</v>
      </c>
      <c r="X11" s="64" t="s">
        <v>40</v>
      </c>
      <c r="Z11" s="120"/>
      <c r="AA11" s="120"/>
    </row>
    <row r="12" customFormat="false" ht="13.2" hidden="false" customHeight="false" outlineLevel="0" collapsed="false">
      <c r="A12" s="72"/>
      <c r="B12" s="72"/>
      <c r="C12" s="72"/>
      <c r="D12" s="68" t="n">
        <v>102</v>
      </c>
      <c r="E12" s="90" t="s">
        <v>80</v>
      </c>
      <c r="F12" s="90"/>
      <c r="G12" s="90"/>
      <c r="H12" s="87"/>
      <c r="I12" s="88" t="s">
        <v>19</v>
      </c>
      <c r="J12" s="72"/>
      <c r="K12" s="72"/>
      <c r="L12" s="72"/>
      <c r="M12" s="119"/>
      <c r="N12" s="72"/>
      <c r="O12" s="72"/>
      <c r="P12" s="72"/>
      <c r="Q12" s="72"/>
      <c r="R12" s="72"/>
      <c r="S12" s="72"/>
      <c r="T12" s="72"/>
      <c r="V12" s="89" t="n">
        <v>6</v>
      </c>
      <c r="W12" s="64" t="s">
        <v>231</v>
      </c>
      <c r="X12" s="64" t="s">
        <v>232</v>
      </c>
      <c r="Z12" s="120"/>
      <c r="AA12" s="120"/>
    </row>
    <row r="13" customFormat="false" ht="13.2" hidden="false" customHeight="false" outlineLevel="0" collapsed="false">
      <c r="A13" s="7" t="n">
        <v>24</v>
      </c>
      <c r="B13" s="86" t="str">
        <f aca="false">W30&amp;" "&amp;X30</f>
        <v> - </v>
      </c>
      <c r="C13" s="86"/>
      <c r="D13" s="86"/>
      <c r="E13" s="87"/>
      <c r="F13" s="88"/>
      <c r="G13" s="72"/>
      <c r="H13" s="72"/>
      <c r="I13" s="72"/>
      <c r="J13" s="72"/>
      <c r="K13" s="72"/>
      <c r="L13" s="72"/>
      <c r="M13" s="119" t="n">
        <v>141</v>
      </c>
      <c r="N13" s="85" t="s">
        <v>76</v>
      </c>
      <c r="O13" s="85"/>
      <c r="P13" s="85"/>
      <c r="Q13" s="72"/>
      <c r="R13" s="72"/>
      <c r="S13" s="72"/>
      <c r="T13" s="72"/>
      <c r="V13" s="89" t="n">
        <v>7</v>
      </c>
      <c r="W13" s="64" t="s">
        <v>63</v>
      </c>
      <c r="X13" s="64" t="s">
        <v>64</v>
      </c>
      <c r="Z13" s="120"/>
      <c r="AA13" s="120"/>
    </row>
    <row r="14" customFormat="false" ht="13.2" hidden="false" customHeight="false" outlineLevel="0" collapsed="false">
      <c r="A14" s="72"/>
      <c r="B14" s="72"/>
      <c r="C14" s="72"/>
      <c r="D14" s="7" t="n">
        <v>5</v>
      </c>
      <c r="E14" s="82" t="str">
        <f aca="false">W11&amp;" "&amp;X11</f>
        <v>Ardi Lohvart</v>
      </c>
      <c r="F14" s="82"/>
      <c r="G14" s="82"/>
      <c r="H14" s="72"/>
      <c r="I14" s="72"/>
      <c r="J14" s="72"/>
      <c r="K14" s="72"/>
      <c r="L14" s="72"/>
      <c r="M14" s="119"/>
      <c r="N14" s="87"/>
      <c r="O14" s="88" t="s">
        <v>19</v>
      </c>
      <c r="P14" s="68"/>
      <c r="Q14" s="72"/>
      <c r="R14" s="72"/>
      <c r="S14" s="72"/>
      <c r="T14" s="72"/>
      <c r="V14" s="89" t="n">
        <v>8</v>
      </c>
      <c r="W14" s="64" t="s">
        <v>12</v>
      </c>
      <c r="X14" s="64" t="s">
        <v>16</v>
      </c>
      <c r="Z14" s="120"/>
      <c r="AA14" s="120"/>
    </row>
    <row r="15" customFormat="false" ht="10.2" hidden="false" customHeight="false" outlineLevel="0" collapsed="false">
      <c r="A15" s="7" t="n">
        <v>12</v>
      </c>
      <c r="B15" s="82" t="str">
        <f aca="false">W18&amp;" "&amp;X18</f>
        <v>Lairi Einmaa</v>
      </c>
      <c r="C15" s="82"/>
      <c r="D15" s="82"/>
      <c r="E15" s="72"/>
      <c r="F15" s="72"/>
      <c r="G15" s="68" t="n">
        <v>111</v>
      </c>
      <c r="H15" s="85" t="s">
        <v>79</v>
      </c>
      <c r="I15" s="85"/>
      <c r="J15" s="85"/>
      <c r="K15" s="72"/>
      <c r="L15" s="72"/>
      <c r="M15" s="119"/>
      <c r="N15" s="72"/>
      <c r="O15" s="72"/>
      <c r="P15" s="119"/>
      <c r="Q15" s="72"/>
      <c r="R15" s="72"/>
      <c r="S15" s="72"/>
      <c r="T15" s="72"/>
      <c r="V15" s="89" t="n">
        <v>9</v>
      </c>
      <c r="W15" s="64" t="s">
        <v>47</v>
      </c>
      <c r="X15" s="64" t="s">
        <v>48</v>
      </c>
    </row>
    <row r="16" customFormat="false" ht="10.2" hidden="false" customHeight="false" outlineLevel="0" collapsed="false">
      <c r="A16" s="72"/>
      <c r="B16" s="72"/>
      <c r="C16" s="72"/>
      <c r="D16" s="68" t="n">
        <v>103</v>
      </c>
      <c r="E16" s="90" t="s">
        <v>130</v>
      </c>
      <c r="F16" s="90"/>
      <c r="G16" s="90"/>
      <c r="H16" s="87"/>
      <c r="I16" s="88" t="s">
        <v>19</v>
      </c>
      <c r="J16" s="68"/>
      <c r="K16" s="72"/>
      <c r="L16" s="72"/>
      <c r="M16" s="119"/>
      <c r="N16" s="72"/>
      <c r="O16" s="72"/>
      <c r="P16" s="119"/>
      <c r="Q16" s="72"/>
      <c r="R16" s="72"/>
      <c r="S16" s="72"/>
      <c r="T16" s="72"/>
      <c r="V16" s="89" t="n">
        <v>10</v>
      </c>
      <c r="W16" s="64" t="s">
        <v>139</v>
      </c>
      <c r="X16" s="64" t="s">
        <v>50</v>
      </c>
    </row>
    <row r="17" customFormat="false" ht="10.2" hidden="false" customHeight="false" outlineLevel="0" collapsed="false">
      <c r="A17" s="7" t="n">
        <v>21</v>
      </c>
      <c r="B17" s="86" t="str">
        <f aca="false">W27&amp;" "&amp;X27</f>
        <v>Veli Kask</v>
      </c>
      <c r="C17" s="86"/>
      <c r="D17" s="86"/>
      <c r="E17" s="87"/>
      <c r="F17" s="88" t="s">
        <v>17</v>
      </c>
      <c r="G17" s="72"/>
      <c r="H17" s="72"/>
      <c r="I17" s="72"/>
      <c r="J17" s="119" t="n">
        <v>126</v>
      </c>
      <c r="K17" s="90" t="s">
        <v>76</v>
      </c>
      <c r="L17" s="90"/>
      <c r="M17" s="90"/>
      <c r="N17" s="72"/>
      <c r="O17" s="72"/>
      <c r="P17" s="119"/>
      <c r="Q17" s="72"/>
      <c r="R17" s="72"/>
      <c r="S17" s="72"/>
      <c r="T17" s="72"/>
      <c r="V17" s="89" t="n">
        <v>11</v>
      </c>
      <c r="W17" s="64" t="s">
        <v>65</v>
      </c>
      <c r="X17" s="64" t="s">
        <v>66</v>
      </c>
    </row>
    <row r="18" customFormat="false" ht="10.2" hidden="false" customHeight="false" outlineLevel="0" collapsed="false">
      <c r="A18" s="72"/>
      <c r="B18" s="72"/>
      <c r="C18" s="72"/>
      <c r="D18" s="7" t="n">
        <v>4</v>
      </c>
      <c r="E18" s="82" t="str">
        <f aca="false">W10&amp;" "&amp;X10</f>
        <v>Kunnar Vahtras</v>
      </c>
      <c r="F18" s="82"/>
      <c r="G18" s="82"/>
      <c r="H18" s="72"/>
      <c r="I18" s="72"/>
      <c r="J18" s="119"/>
      <c r="K18" s="87"/>
      <c r="L18" s="88" t="s">
        <v>19</v>
      </c>
      <c r="M18" s="72"/>
      <c r="N18" s="72"/>
      <c r="O18" s="72"/>
      <c r="P18" s="119"/>
      <c r="Q18" s="72"/>
      <c r="R18" s="72"/>
      <c r="S18" s="72"/>
      <c r="T18" s="72"/>
      <c r="V18" s="89" t="n">
        <v>12</v>
      </c>
      <c r="W18" s="64" t="s">
        <v>21</v>
      </c>
      <c r="X18" s="64" t="s">
        <v>22</v>
      </c>
    </row>
    <row r="19" customFormat="false" ht="10.2" hidden="false" customHeight="false" outlineLevel="0" collapsed="false">
      <c r="A19" s="7" t="n">
        <v>13</v>
      </c>
      <c r="B19" s="82" t="str">
        <f aca="false">W19&amp;" "&amp;X19</f>
        <v>Marek Siiber</v>
      </c>
      <c r="C19" s="82"/>
      <c r="D19" s="82"/>
      <c r="E19" s="72"/>
      <c r="F19" s="72"/>
      <c r="G19" s="68" t="n">
        <v>112</v>
      </c>
      <c r="H19" s="90" t="s">
        <v>76</v>
      </c>
      <c r="I19" s="90"/>
      <c r="J19" s="90"/>
      <c r="K19" s="72"/>
      <c r="L19" s="72"/>
      <c r="M19" s="72"/>
      <c r="N19" s="72"/>
      <c r="O19" s="72"/>
      <c r="P19" s="119"/>
      <c r="Q19" s="72"/>
      <c r="R19" s="72"/>
      <c r="S19" s="72"/>
      <c r="T19" s="72"/>
      <c r="V19" s="89" t="n">
        <v>13</v>
      </c>
      <c r="W19" s="64" t="s">
        <v>233</v>
      </c>
      <c r="X19" s="64" t="s">
        <v>201</v>
      </c>
    </row>
    <row r="20" customFormat="false" ht="10.2" hidden="false" customHeight="false" outlineLevel="0" collapsed="false">
      <c r="A20" s="72"/>
      <c r="B20" s="72"/>
      <c r="C20" s="72"/>
      <c r="D20" s="68" t="n">
        <v>104</v>
      </c>
      <c r="E20" s="90" t="s">
        <v>124</v>
      </c>
      <c r="F20" s="90"/>
      <c r="G20" s="90"/>
      <c r="H20" s="87"/>
      <c r="I20" s="88" t="s">
        <v>19</v>
      </c>
      <c r="J20" s="72"/>
      <c r="K20" s="72"/>
      <c r="L20" s="72"/>
      <c r="M20" s="72"/>
      <c r="N20" s="72"/>
      <c r="O20" s="72"/>
      <c r="P20" s="119"/>
      <c r="Q20" s="72"/>
      <c r="R20" s="72"/>
      <c r="S20" s="72"/>
      <c r="T20" s="72"/>
      <c r="V20" s="89" t="n">
        <v>14</v>
      </c>
      <c r="W20" s="64" t="s">
        <v>28</v>
      </c>
      <c r="X20" s="64" t="s">
        <v>193</v>
      </c>
    </row>
    <row r="21" customFormat="false" ht="10.2" hidden="false" customHeight="false" outlineLevel="0" collapsed="false">
      <c r="A21" s="7" t="n">
        <v>20</v>
      </c>
      <c r="B21" s="86" t="str">
        <f aca="false">W26&amp;" "&amp;X26</f>
        <v>Taago Leppik</v>
      </c>
      <c r="C21" s="86"/>
      <c r="D21" s="86"/>
      <c r="E21" s="87"/>
      <c r="F21" s="88" t="s">
        <v>19</v>
      </c>
      <c r="G21" s="72"/>
      <c r="H21" s="72"/>
      <c r="I21" s="72"/>
      <c r="J21" s="72"/>
      <c r="K21" s="72"/>
      <c r="L21" s="72"/>
      <c r="M21" s="72"/>
      <c r="N21" s="72"/>
      <c r="O21" s="72"/>
      <c r="P21" s="119" t="n">
        <v>155</v>
      </c>
      <c r="Q21" s="85" t="s">
        <v>76</v>
      </c>
      <c r="R21" s="85"/>
      <c r="S21" s="85"/>
      <c r="T21" s="7" t="s">
        <v>77</v>
      </c>
      <c r="V21" s="89" t="n">
        <v>15</v>
      </c>
      <c r="W21" s="64" t="s">
        <v>198</v>
      </c>
      <c r="X21" s="64" t="s">
        <v>234</v>
      </c>
    </row>
    <row r="22" customFormat="false" ht="10.2" hidden="false" customHeight="false" outlineLevel="0" collapsed="false">
      <c r="A22" s="72"/>
      <c r="B22" s="72"/>
      <c r="C22" s="72"/>
      <c r="D22" s="7" t="n">
        <v>3</v>
      </c>
      <c r="E22" s="82" t="str">
        <f aca="false">W9&amp;" "&amp;X9</f>
        <v>Avo Seidelberg</v>
      </c>
      <c r="F22" s="82"/>
      <c r="G22" s="82"/>
      <c r="H22" s="72"/>
      <c r="I22" s="72"/>
      <c r="J22" s="72"/>
      <c r="K22" s="72"/>
      <c r="L22" s="72"/>
      <c r="M22" s="72"/>
      <c r="N22" s="72"/>
      <c r="O22" s="72"/>
      <c r="P22" s="119"/>
      <c r="Q22" s="92"/>
      <c r="R22" s="93" t="s">
        <v>19</v>
      </c>
      <c r="S22" s="71"/>
      <c r="T22" s="72"/>
      <c r="V22" s="89" t="n">
        <v>16</v>
      </c>
      <c r="W22" s="64" t="s">
        <v>235</v>
      </c>
      <c r="X22" s="64" t="s">
        <v>236</v>
      </c>
    </row>
    <row r="23" customFormat="false" ht="10.2" hidden="false" customHeight="false" outlineLevel="0" collapsed="false">
      <c r="A23" s="7" t="n">
        <v>14</v>
      </c>
      <c r="B23" s="82" t="str">
        <f aca="false">W20&amp;" "&amp;X20</f>
        <v>Riho Kapp</v>
      </c>
      <c r="C23" s="82"/>
      <c r="D23" s="82"/>
      <c r="E23" s="72"/>
      <c r="F23" s="72"/>
      <c r="G23" s="68" t="n">
        <v>113</v>
      </c>
      <c r="H23" s="85" t="s">
        <v>119</v>
      </c>
      <c r="I23" s="85"/>
      <c r="J23" s="85"/>
      <c r="K23" s="72"/>
      <c r="L23" s="72"/>
      <c r="M23" s="72"/>
      <c r="N23" s="72"/>
      <c r="O23" s="72"/>
      <c r="P23" s="119"/>
      <c r="Q23" s="72"/>
      <c r="R23" s="72"/>
      <c r="S23" s="72"/>
      <c r="T23" s="72"/>
      <c r="V23" s="89" t="n">
        <v>17</v>
      </c>
      <c r="W23" s="64" t="s">
        <v>189</v>
      </c>
      <c r="X23" s="64" t="s">
        <v>190</v>
      </c>
    </row>
    <row r="24" customFormat="false" ht="10.2" hidden="false" customHeight="false" outlineLevel="0" collapsed="false">
      <c r="A24" s="72"/>
      <c r="B24" s="72"/>
      <c r="C24" s="72"/>
      <c r="D24" s="68" t="n">
        <v>105</v>
      </c>
      <c r="E24" s="90" t="s">
        <v>206</v>
      </c>
      <c r="F24" s="90"/>
      <c r="G24" s="90"/>
      <c r="H24" s="87"/>
      <c r="I24" s="88" t="s">
        <v>19</v>
      </c>
      <c r="J24" s="68"/>
      <c r="K24" s="72"/>
      <c r="L24" s="72"/>
      <c r="M24" s="72"/>
      <c r="N24" s="72"/>
      <c r="O24" s="72"/>
      <c r="P24" s="119"/>
      <c r="Q24" s="72"/>
      <c r="R24" s="72"/>
      <c r="S24" s="72"/>
      <c r="T24" s="72"/>
      <c r="V24" s="89" t="n">
        <v>18</v>
      </c>
      <c r="W24" s="64" t="s">
        <v>237</v>
      </c>
      <c r="X24" s="64" t="s">
        <v>121</v>
      </c>
    </row>
    <row r="25" customFormat="false" ht="10.2" hidden="false" customHeight="false" outlineLevel="0" collapsed="false">
      <c r="A25" s="7" t="n">
        <v>19</v>
      </c>
      <c r="B25" s="86" t="str">
        <f aca="false">W25&amp;" "&amp;X25</f>
        <v>Vaino Rei</v>
      </c>
      <c r="C25" s="86"/>
      <c r="D25" s="86"/>
      <c r="E25" s="87"/>
      <c r="F25" s="88" t="s">
        <v>19</v>
      </c>
      <c r="G25" s="72"/>
      <c r="H25" s="72"/>
      <c r="I25" s="72"/>
      <c r="J25" s="119" t="n">
        <v>127</v>
      </c>
      <c r="K25" s="85" t="s">
        <v>119</v>
      </c>
      <c r="L25" s="85"/>
      <c r="M25" s="85"/>
      <c r="N25" s="72"/>
      <c r="O25" s="72"/>
      <c r="P25" s="119"/>
      <c r="Q25" s="72"/>
      <c r="R25" s="72"/>
      <c r="S25" s="72"/>
      <c r="T25" s="72"/>
      <c r="V25" s="89" t="n">
        <v>19</v>
      </c>
      <c r="W25" s="64" t="s">
        <v>41</v>
      </c>
      <c r="X25" s="64" t="s">
        <v>42</v>
      </c>
    </row>
    <row r="26" customFormat="false" ht="10.2" hidden="false" customHeight="false" outlineLevel="0" collapsed="false">
      <c r="A26" s="72"/>
      <c r="B26" s="72"/>
      <c r="C26" s="72"/>
      <c r="D26" s="7" t="n">
        <v>6</v>
      </c>
      <c r="E26" s="82" t="str">
        <f aca="false">W12&amp;" "&amp;X12</f>
        <v>Vambola Annilo</v>
      </c>
      <c r="F26" s="82"/>
      <c r="G26" s="82"/>
      <c r="H26" s="72"/>
      <c r="I26" s="72"/>
      <c r="J26" s="119"/>
      <c r="K26" s="87"/>
      <c r="L26" s="88" t="s">
        <v>19</v>
      </c>
      <c r="M26" s="68"/>
      <c r="N26" s="72"/>
      <c r="O26" s="72"/>
      <c r="P26" s="119"/>
      <c r="Q26" s="72"/>
      <c r="R26" s="72"/>
      <c r="S26" s="72"/>
      <c r="T26" s="72"/>
      <c r="V26" s="89" t="n">
        <v>20</v>
      </c>
      <c r="W26" s="64" t="s">
        <v>203</v>
      </c>
      <c r="X26" s="64" t="s">
        <v>116</v>
      </c>
    </row>
    <row r="27" customFormat="false" ht="10.2" hidden="false" customHeight="false" outlineLevel="0" collapsed="false">
      <c r="A27" s="7" t="n">
        <v>11</v>
      </c>
      <c r="B27" s="82" t="str">
        <f aca="false">W17&amp;" "&amp;X17</f>
        <v>Helga Vasemägi</v>
      </c>
      <c r="C27" s="82"/>
      <c r="D27" s="82"/>
      <c r="E27" s="72"/>
      <c r="F27" s="72"/>
      <c r="G27" s="68" t="n">
        <v>114</v>
      </c>
      <c r="H27" s="90" t="s">
        <v>238</v>
      </c>
      <c r="I27" s="90"/>
      <c r="J27" s="90"/>
      <c r="K27" s="72"/>
      <c r="L27" s="72"/>
      <c r="M27" s="119"/>
      <c r="N27" s="72"/>
      <c r="O27" s="72"/>
      <c r="P27" s="119"/>
      <c r="Q27" s="72"/>
      <c r="R27" s="72"/>
      <c r="S27" s="72"/>
      <c r="T27" s="72"/>
      <c r="V27" s="89" t="n">
        <v>21</v>
      </c>
      <c r="W27" s="64" t="s">
        <v>117</v>
      </c>
      <c r="X27" s="64" t="s">
        <v>118</v>
      </c>
    </row>
    <row r="28" customFormat="false" ht="10.2" hidden="false" customHeight="false" outlineLevel="0" collapsed="false">
      <c r="A28" s="72"/>
      <c r="B28" s="72"/>
      <c r="C28" s="72"/>
      <c r="D28" s="68" t="n">
        <v>106</v>
      </c>
      <c r="E28" s="90" t="s">
        <v>74</v>
      </c>
      <c r="F28" s="90"/>
      <c r="G28" s="90"/>
      <c r="H28" s="87"/>
      <c r="I28" s="88" t="s">
        <v>17</v>
      </c>
      <c r="J28" s="72"/>
      <c r="K28" s="72"/>
      <c r="L28" s="72"/>
      <c r="M28" s="119"/>
      <c r="N28" s="72"/>
      <c r="O28" s="72"/>
      <c r="P28" s="119"/>
      <c r="Q28" s="72"/>
      <c r="R28" s="72"/>
      <c r="S28" s="72"/>
      <c r="T28" s="72"/>
      <c r="V28" s="89" t="n">
        <v>22</v>
      </c>
      <c r="W28" s="64" t="s">
        <v>58</v>
      </c>
    </row>
    <row r="29" customFormat="false" ht="10.2" hidden="false" customHeight="false" outlineLevel="0" collapsed="false">
      <c r="A29" s="7" t="n">
        <v>22</v>
      </c>
      <c r="B29" s="86" t="str">
        <f aca="false">W28&amp;" "&amp;X28</f>
        <v> - </v>
      </c>
      <c r="C29" s="86"/>
      <c r="D29" s="86"/>
      <c r="E29" s="87"/>
      <c r="F29" s="88"/>
      <c r="G29" s="72"/>
      <c r="H29" s="72"/>
      <c r="I29" s="72"/>
      <c r="J29" s="72"/>
      <c r="K29" s="72"/>
      <c r="L29" s="72"/>
      <c r="M29" s="119" t="n">
        <v>142</v>
      </c>
      <c r="N29" s="90" t="s">
        <v>119</v>
      </c>
      <c r="O29" s="90"/>
      <c r="P29" s="90"/>
      <c r="Q29" s="72"/>
      <c r="R29" s="72"/>
      <c r="S29" s="72"/>
      <c r="T29" s="72"/>
      <c r="V29" s="89" t="n">
        <v>23</v>
      </c>
      <c r="W29" s="64" t="s">
        <v>58</v>
      </c>
    </row>
    <row r="30" customFormat="false" ht="10.2" hidden="false" customHeight="false" outlineLevel="0" collapsed="false">
      <c r="A30" s="72"/>
      <c r="B30" s="72"/>
      <c r="C30" s="72"/>
      <c r="D30" s="7" t="n">
        <v>7</v>
      </c>
      <c r="E30" s="82" t="str">
        <f aca="false">W13&amp;" "&amp;X13</f>
        <v>Jaanus Tamm</v>
      </c>
      <c r="F30" s="82"/>
      <c r="G30" s="82"/>
      <c r="H30" s="72"/>
      <c r="I30" s="72"/>
      <c r="J30" s="72"/>
      <c r="K30" s="72"/>
      <c r="L30" s="72"/>
      <c r="M30" s="119"/>
      <c r="N30" s="87"/>
      <c r="O30" s="88" t="s">
        <v>17</v>
      </c>
      <c r="P30" s="72"/>
      <c r="Q30" s="72"/>
      <c r="R30" s="72"/>
      <c r="S30" s="72"/>
      <c r="T30" s="72"/>
      <c r="V30" s="89" t="n">
        <v>24</v>
      </c>
      <c r="W30" s="64" t="s">
        <v>58</v>
      </c>
    </row>
    <row r="31" customFormat="false" ht="10.2" hidden="false" customHeight="false" outlineLevel="0" collapsed="false">
      <c r="A31" s="7" t="n">
        <v>10</v>
      </c>
      <c r="B31" s="82" t="str">
        <f aca="false">W16&amp;" "&amp;X16</f>
        <v>Alvar  Roos</v>
      </c>
      <c r="C31" s="82"/>
      <c r="D31" s="82"/>
      <c r="E31" s="72"/>
      <c r="F31" s="72"/>
      <c r="G31" s="68" t="n">
        <v>115</v>
      </c>
      <c r="H31" s="85" t="s">
        <v>108</v>
      </c>
      <c r="I31" s="85"/>
      <c r="J31" s="85"/>
      <c r="K31" s="72"/>
      <c r="L31" s="72"/>
      <c r="M31" s="119"/>
      <c r="N31" s="72"/>
      <c r="O31" s="72"/>
      <c r="P31" s="72"/>
      <c r="Q31" s="72"/>
      <c r="R31" s="72"/>
      <c r="S31" s="72"/>
      <c r="T31" s="72"/>
    </row>
    <row r="32" customFormat="false" ht="10.2" hidden="false" customHeight="false" outlineLevel="0" collapsed="false">
      <c r="A32" s="72"/>
      <c r="B32" s="72"/>
      <c r="C32" s="72"/>
      <c r="D32" s="68" t="n">
        <v>107</v>
      </c>
      <c r="E32" s="90" t="s">
        <v>108</v>
      </c>
      <c r="F32" s="90"/>
      <c r="G32" s="90"/>
      <c r="H32" s="87"/>
      <c r="I32" s="88" t="s">
        <v>17</v>
      </c>
      <c r="J32" s="68"/>
      <c r="K32" s="72"/>
      <c r="L32" s="72"/>
      <c r="M32" s="119"/>
      <c r="N32" s="72"/>
      <c r="O32" s="72"/>
      <c r="P32" s="72"/>
      <c r="Q32" s="72"/>
      <c r="R32" s="72"/>
      <c r="S32" s="72"/>
      <c r="T32" s="72"/>
    </row>
    <row r="33" customFormat="false" ht="10.2" hidden="false" customHeight="false" outlineLevel="0" collapsed="false">
      <c r="A33" s="7" t="n">
        <v>23</v>
      </c>
      <c r="B33" s="86" t="str">
        <f aca="false">W29&amp;" "&amp;X29</f>
        <v> - </v>
      </c>
      <c r="C33" s="86"/>
      <c r="D33" s="86"/>
      <c r="E33" s="87"/>
      <c r="F33" s="88"/>
      <c r="G33" s="72"/>
      <c r="H33" s="72"/>
      <c r="I33" s="72"/>
      <c r="J33" s="119" t="n">
        <v>128</v>
      </c>
      <c r="K33" s="90" t="s">
        <v>104</v>
      </c>
      <c r="L33" s="90"/>
      <c r="M33" s="90"/>
      <c r="N33" s="72"/>
      <c r="O33" s="72"/>
      <c r="P33" s="72"/>
      <c r="Q33" s="72"/>
      <c r="R33" s="72"/>
      <c r="S33" s="72"/>
      <c r="T33" s="72"/>
    </row>
    <row r="34" customFormat="false" ht="10.2" hidden="false" customHeight="false" outlineLevel="0" collapsed="false">
      <c r="A34" s="72"/>
      <c r="B34" s="72"/>
      <c r="C34" s="72"/>
      <c r="D34" s="7" t="n">
        <v>2</v>
      </c>
      <c r="E34" s="82" t="str">
        <f aca="false">W8&amp;" "&amp;X8</f>
        <v>Eduard Kapralov</v>
      </c>
      <c r="F34" s="82"/>
      <c r="G34" s="82"/>
      <c r="H34" s="72"/>
      <c r="I34" s="72"/>
      <c r="J34" s="119"/>
      <c r="K34" s="87"/>
      <c r="L34" s="88" t="s">
        <v>20</v>
      </c>
      <c r="M34" s="72"/>
      <c r="N34" s="72"/>
      <c r="O34" s="72"/>
      <c r="P34" s="72"/>
      <c r="Q34" s="72"/>
      <c r="R34" s="72"/>
      <c r="S34" s="72"/>
      <c r="T34" s="72"/>
    </row>
    <row r="35" customFormat="false" ht="10.2" hidden="false" customHeight="false" outlineLevel="0" collapsed="false">
      <c r="A35" s="7" t="n">
        <v>15</v>
      </c>
      <c r="B35" s="82" t="str">
        <f aca="false">W21&amp;" "&amp;X21</f>
        <v>Artur Vyurts</v>
      </c>
      <c r="C35" s="82"/>
      <c r="D35" s="82"/>
      <c r="E35" s="72"/>
      <c r="F35" s="72"/>
      <c r="G35" s="68" t="n">
        <v>116</v>
      </c>
      <c r="H35" s="90" t="s">
        <v>104</v>
      </c>
      <c r="I35" s="90"/>
      <c r="J35" s="90"/>
      <c r="K35" s="72"/>
      <c r="L35" s="72"/>
      <c r="M35" s="72"/>
      <c r="N35" s="72"/>
      <c r="O35" s="72"/>
      <c r="P35" s="7" t="n">
        <v>-155</v>
      </c>
      <c r="Q35" s="82" t="s">
        <v>119</v>
      </c>
      <c r="R35" s="82"/>
      <c r="S35" s="82"/>
      <c r="T35" s="7" t="s">
        <v>81</v>
      </c>
    </row>
    <row r="36" customFormat="false" ht="10.2" hidden="false" customHeight="false" outlineLevel="0" collapsed="false">
      <c r="A36" s="72"/>
      <c r="B36" s="72"/>
      <c r="C36" s="72"/>
      <c r="D36" s="68" t="n">
        <v>108</v>
      </c>
      <c r="E36" s="90" t="s">
        <v>128</v>
      </c>
      <c r="F36" s="90"/>
      <c r="G36" s="90"/>
      <c r="H36" s="87"/>
      <c r="I36" s="88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0.2" hidden="false" customHeight="false" outlineLevel="0" collapsed="false">
      <c r="A37" s="7" t="n">
        <v>18</v>
      </c>
      <c r="B37" s="86" t="str">
        <f aca="false">W24&amp;" "&amp;X24</f>
        <v>Stener Raaper</v>
      </c>
      <c r="C37" s="86"/>
      <c r="D37" s="86"/>
      <c r="E37" s="87"/>
      <c r="F37" s="88" t="s">
        <v>19</v>
      </c>
      <c r="G37" s="72"/>
      <c r="H37" s="72"/>
      <c r="I37" s="72"/>
      <c r="J37" s="72"/>
      <c r="K37" s="83" t="s">
        <v>82</v>
      </c>
      <c r="L37" s="83"/>
      <c r="M37" s="83"/>
      <c r="N37" s="83"/>
      <c r="O37" s="72"/>
      <c r="P37" s="72"/>
      <c r="Q37" s="72"/>
      <c r="R37" s="72"/>
      <c r="S37" s="72"/>
      <c r="T37" s="72"/>
    </row>
    <row r="38" customFormat="false" ht="10.2" hidden="false" customHeight="false" outlineLevel="0" collapsed="false">
      <c r="A38" s="72"/>
      <c r="B38" s="72"/>
      <c r="C38" s="72"/>
      <c r="D38" s="72"/>
      <c r="E38" s="72"/>
      <c r="F38" s="72"/>
      <c r="G38" s="7" t="n">
        <v>-128</v>
      </c>
      <c r="H38" s="82" t="s">
        <v>108</v>
      </c>
      <c r="I38" s="82"/>
      <c r="J38" s="8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0.2" hidden="false" customHeight="false" outlineLevel="0" collapsed="false">
      <c r="A39" s="7" t="n">
        <v>-112</v>
      </c>
      <c r="B39" s="82" t="s">
        <v>124</v>
      </c>
      <c r="C39" s="82"/>
      <c r="D39" s="82"/>
      <c r="E39" s="72"/>
      <c r="F39" s="72"/>
      <c r="G39" s="72"/>
      <c r="H39" s="72"/>
      <c r="I39" s="72"/>
      <c r="J39" s="68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0.2" hidden="false" customHeight="false" outlineLevel="0" collapsed="false">
      <c r="A40" s="72"/>
      <c r="B40" s="72"/>
      <c r="C40" s="72"/>
      <c r="D40" s="68" t="n">
        <v>117</v>
      </c>
      <c r="E40" s="85" t="s">
        <v>124</v>
      </c>
      <c r="F40" s="85"/>
      <c r="G40" s="85"/>
      <c r="H40" s="72"/>
      <c r="I40" s="72"/>
      <c r="J40" s="119" t="n">
        <v>137</v>
      </c>
      <c r="K40" s="85" t="s">
        <v>108</v>
      </c>
      <c r="L40" s="85"/>
      <c r="M40" s="85"/>
      <c r="N40" s="72"/>
      <c r="O40" s="72"/>
      <c r="P40" s="72"/>
      <c r="Q40" s="72"/>
      <c r="R40" s="72"/>
      <c r="S40" s="72"/>
      <c r="T40" s="72"/>
    </row>
    <row r="41" customFormat="false" ht="10.2" hidden="false" customHeight="false" outlineLevel="0" collapsed="false">
      <c r="A41" s="7" t="n">
        <v>-105</v>
      </c>
      <c r="B41" s="86" t="s">
        <v>83</v>
      </c>
      <c r="C41" s="86"/>
      <c r="D41" s="86"/>
      <c r="E41" s="87"/>
      <c r="F41" s="88" t="s">
        <v>19</v>
      </c>
      <c r="G41" s="68"/>
      <c r="H41" s="72"/>
      <c r="I41" s="72"/>
      <c r="J41" s="119"/>
      <c r="K41" s="87"/>
      <c r="L41" s="88" t="s">
        <v>20</v>
      </c>
      <c r="M41" s="68"/>
      <c r="N41" s="72"/>
      <c r="O41" s="72"/>
      <c r="P41" s="72"/>
      <c r="Q41" s="72"/>
      <c r="R41" s="72"/>
      <c r="S41" s="72"/>
      <c r="T41" s="72"/>
    </row>
    <row r="42" customFormat="false" ht="10.2" hidden="false" customHeight="false" outlineLevel="0" collapsed="false">
      <c r="A42" s="72"/>
      <c r="B42" s="72"/>
      <c r="C42" s="72"/>
      <c r="D42" s="72"/>
      <c r="E42" s="72"/>
      <c r="F42" s="72"/>
      <c r="G42" s="119" t="n">
        <v>129</v>
      </c>
      <c r="H42" s="90" t="s">
        <v>130</v>
      </c>
      <c r="I42" s="90"/>
      <c r="J42" s="90"/>
      <c r="K42" s="72"/>
      <c r="L42" s="72"/>
      <c r="M42" s="119"/>
      <c r="N42" s="72"/>
      <c r="O42" s="72"/>
      <c r="P42" s="72"/>
      <c r="Q42" s="72"/>
      <c r="R42" s="72"/>
      <c r="S42" s="72"/>
      <c r="T42" s="72"/>
    </row>
    <row r="43" customFormat="false" ht="10.2" hidden="false" customHeight="false" outlineLevel="0" collapsed="false">
      <c r="A43" s="7" t="n">
        <v>-111</v>
      </c>
      <c r="B43" s="82" t="s">
        <v>130</v>
      </c>
      <c r="C43" s="82"/>
      <c r="D43" s="82"/>
      <c r="E43" s="72"/>
      <c r="F43" s="72"/>
      <c r="G43" s="119"/>
      <c r="H43" s="87"/>
      <c r="I43" s="88" t="s">
        <v>20</v>
      </c>
      <c r="J43" s="72"/>
      <c r="K43" s="72"/>
      <c r="L43" s="72"/>
      <c r="M43" s="119"/>
      <c r="N43" s="72"/>
      <c r="O43" s="72"/>
      <c r="P43" s="72"/>
      <c r="Q43" s="72"/>
      <c r="R43" s="72"/>
      <c r="S43" s="72"/>
      <c r="T43" s="72"/>
    </row>
    <row r="44" customFormat="false" ht="10.2" hidden="false" customHeight="false" outlineLevel="0" collapsed="false">
      <c r="A44" s="72"/>
      <c r="B44" s="72"/>
      <c r="C44" s="72"/>
      <c r="D44" s="68" t="n">
        <v>118</v>
      </c>
      <c r="E44" s="90" t="s">
        <v>130</v>
      </c>
      <c r="F44" s="90"/>
      <c r="G44" s="90"/>
      <c r="H44" s="72"/>
      <c r="I44" s="72"/>
      <c r="J44" s="72"/>
      <c r="K44" s="72"/>
      <c r="L44" s="72"/>
      <c r="M44" s="119" t="n">
        <v>143</v>
      </c>
      <c r="N44" s="85" t="s">
        <v>238</v>
      </c>
      <c r="O44" s="85"/>
      <c r="P44" s="85"/>
      <c r="Q44" s="72"/>
      <c r="R44" s="72"/>
      <c r="S44" s="72"/>
      <c r="T44" s="72"/>
    </row>
    <row r="45" customFormat="false" ht="10.2" hidden="false" customHeight="false" outlineLevel="0" collapsed="false">
      <c r="A45" s="7" t="n">
        <v>-106</v>
      </c>
      <c r="B45" s="86" t="s">
        <v>58</v>
      </c>
      <c r="C45" s="86"/>
      <c r="D45" s="86"/>
      <c r="E45" s="87"/>
      <c r="F45" s="88"/>
      <c r="G45" s="72"/>
      <c r="H45" s="72"/>
      <c r="I45" s="72"/>
      <c r="J45" s="72"/>
      <c r="K45" s="72"/>
      <c r="L45" s="72"/>
      <c r="M45" s="119"/>
      <c r="N45" s="87"/>
      <c r="O45" s="88" t="s">
        <v>17</v>
      </c>
      <c r="P45" s="68"/>
      <c r="Q45" s="72"/>
      <c r="R45" s="72"/>
      <c r="S45" s="72"/>
      <c r="T45" s="72"/>
    </row>
    <row r="46" customFormat="false" ht="10.2" hidden="false" customHeight="false" outlineLevel="0" collapsed="false">
      <c r="A46" s="72"/>
      <c r="B46" s="72"/>
      <c r="C46" s="72"/>
      <c r="D46" s="72"/>
      <c r="E46" s="72"/>
      <c r="F46" s="72"/>
      <c r="G46" s="7" t="n">
        <v>-127</v>
      </c>
      <c r="H46" s="82" t="s">
        <v>238</v>
      </c>
      <c r="I46" s="82"/>
      <c r="J46" s="82"/>
      <c r="K46" s="72"/>
      <c r="L46" s="72"/>
      <c r="M46" s="119"/>
      <c r="N46" s="72"/>
      <c r="O46" s="72"/>
      <c r="P46" s="119"/>
      <c r="Q46" s="72"/>
      <c r="R46" s="72"/>
      <c r="S46" s="72"/>
      <c r="T46" s="72"/>
    </row>
    <row r="47" customFormat="false" ht="10.2" hidden="false" customHeight="false" outlineLevel="0" collapsed="false">
      <c r="A47" s="7" t="n">
        <v>-110</v>
      </c>
      <c r="B47" s="82" t="s">
        <v>80</v>
      </c>
      <c r="C47" s="82"/>
      <c r="D47" s="82"/>
      <c r="E47" s="72"/>
      <c r="F47" s="72"/>
      <c r="G47" s="72"/>
      <c r="H47" s="72"/>
      <c r="I47" s="72"/>
      <c r="J47" s="68"/>
      <c r="K47" s="72"/>
      <c r="L47" s="72"/>
      <c r="M47" s="119"/>
      <c r="N47" s="72"/>
      <c r="O47" s="72"/>
      <c r="P47" s="119"/>
      <c r="Q47" s="72"/>
      <c r="R47" s="72"/>
      <c r="S47" s="72"/>
      <c r="T47" s="72"/>
    </row>
    <row r="48" customFormat="false" ht="10.2" hidden="false" customHeight="false" outlineLevel="0" collapsed="false">
      <c r="A48" s="72"/>
      <c r="B48" s="72"/>
      <c r="C48" s="72"/>
      <c r="D48" s="68" t="n">
        <v>119</v>
      </c>
      <c r="E48" s="85" t="s">
        <v>80</v>
      </c>
      <c r="F48" s="85"/>
      <c r="G48" s="85"/>
      <c r="H48" s="72"/>
      <c r="I48" s="72"/>
      <c r="J48" s="119" t="n">
        <v>138</v>
      </c>
      <c r="K48" s="90" t="s">
        <v>238</v>
      </c>
      <c r="L48" s="90"/>
      <c r="M48" s="90"/>
      <c r="N48" s="72"/>
      <c r="O48" s="72"/>
      <c r="P48" s="119" t="n">
        <v>153</v>
      </c>
      <c r="Q48" s="85" t="s">
        <v>238</v>
      </c>
      <c r="R48" s="85"/>
      <c r="S48" s="85"/>
      <c r="T48" s="72"/>
    </row>
    <row r="49" customFormat="false" ht="10.2" hidden="false" customHeight="false" outlineLevel="0" collapsed="false">
      <c r="A49" s="7" t="n">
        <v>-107</v>
      </c>
      <c r="B49" s="86" t="s">
        <v>58</v>
      </c>
      <c r="C49" s="86"/>
      <c r="D49" s="86"/>
      <c r="E49" s="87"/>
      <c r="F49" s="88"/>
      <c r="G49" s="68"/>
      <c r="H49" s="72"/>
      <c r="I49" s="72"/>
      <c r="J49" s="119"/>
      <c r="K49" s="87"/>
      <c r="L49" s="88" t="s">
        <v>20</v>
      </c>
      <c r="M49" s="72"/>
      <c r="N49" s="72"/>
      <c r="O49" s="72"/>
      <c r="P49" s="119"/>
      <c r="Q49" s="72"/>
      <c r="R49" s="88" t="s">
        <v>20</v>
      </c>
      <c r="S49" s="68"/>
      <c r="T49" s="72"/>
    </row>
    <row r="50" customFormat="false" ht="10.2" hidden="false" customHeight="false" outlineLevel="0" collapsed="false">
      <c r="A50" s="72"/>
      <c r="B50" s="72"/>
      <c r="C50" s="72"/>
      <c r="D50" s="72"/>
      <c r="E50" s="72"/>
      <c r="F50" s="72"/>
      <c r="G50" s="119" t="n">
        <v>130</v>
      </c>
      <c r="H50" s="90" t="s">
        <v>80</v>
      </c>
      <c r="I50" s="90"/>
      <c r="J50" s="90"/>
      <c r="K50" s="72"/>
      <c r="L50" s="72"/>
      <c r="M50" s="72"/>
      <c r="N50" s="72"/>
      <c r="O50" s="72"/>
      <c r="P50" s="119"/>
      <c r="Q50" s="72"/>
      <c r="R50" s="72"/>
      <c r="S50" s="119"/>
      <c r="T50" s="72"/>
    </row>
    <row r="51" customFormat="false" ht="10.2" hidden="false" customHeight="false" outlineLevel="0" collapsed="false">
      <c r="A51" s="7" t="n">
        <v>-109</v>
      </c>
      <c r="B51" s="82" t="s">
        <v>230</v>
      </c>
      <c r="C51" s="82"/>
      <c r="D51" s="82"/>
      <c r="E51" s="72"/>
      <c r="F51" s="72"/>
      <c r="G51" s="119"/>
      <c r="H51" s="87"/>
      <c r="I51" s="88" t="s">
        <v>20</v>
      </c>
      <c r="J51" s="72"/>
      <c r="K51" s="72"/>
      <c r="L51" s="72"/>
      <c r="M51" s="72"/>
      <c r="N51" s="72"/>
      <c r="O51" s="72"/>
      <c r="P51" s="119"/>
      <c r="Q51" s="72"/>
      <c r="R51" s="72"/>
      <c r="S51" s="119"/>
      <c r="T51" s="72"/>
    </row>
    <row r="52" customFormat="false" ht="10.2" hidden="false" customHeight="false" outlineLevel="0" collapsed="false">
      <c r="A52" s="72"/>
      <c r="B52" s="72"/>
      <c r="C52" s="72"/>
      <c r="D52" s="68" t="n">
        <v>120</v>
      </c>
      <c r="E52" s="90" t="s">
        <v>230</v>
      </c>
      <c r="F52" s="90"/>
      <c r="G52" s="90"/>
      <c r="H52" s="72"/>
      <c r="I52" s="72"/>
      <c r="J52" s="72"/>
      <c r="K52" s="72"/>
      <c r="L52" s="72"/>
      <c r="M52" s="7" t="n">
        <v>-141</v>
      </c>
      <c r="N52" s="86" t="s">
        <v>57</v>
      </c>
      <c r="O52" s="86"/>
      <c r="P52" s="86"/>
      <c r="Q52" s="72"/>
      <c r="R52" s="72"/>
      <c r="S52" s="119"/>
      <c r="T52" s="72"/>
    </row>
    <row r="53" customFormat="false" ht="10.2" hidden="false" customHeight="false" outlineLevel="0" collapsed="false">
      <c r="A53" s="7" t="n">
        <v>-108</v>
      </c>
      <c r="B53" s="86" t="s">
        <v>239</v>
      </c>
      <c r="C53" s="86"/>
      <c r="D53" s="86"/>
      <c r="E53" s="87"/>
      <c r="F53" s="88" t="s">
        <v>17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19"/>
      <c r="T53" s="72"/>
    </row>
    <row r="54" customFormat="false" ht="10.2" hidden="false" customHeight="false" outlineLevel="0" collapsed="false">
      <c r="A54" s="72"/>
      <c r="B54" s="72"/>
      <c r="C54" s="72"/>
      <c r="D54" s="72"/>
      <c r="E54" s="72"/>
      <c r="F54" s="72"/>
      <c r="G54" s="7" t="n">
        <v>-126</v>
      </c>
      <c r="H54" s="82" t="s">
        <v>79</v>
      </c>
      <c r="I54" s="82"/>
      <c r="J54" s="82"/>
      <c r="K54" s="72"/>
      <c r="L54" s="72"/>
      <c r="M54" s="72"/>
      <c r="N54" s="72"/>
      <c r="O54" s="72"/>
      <c r="P54" s="72"/>
      <c r="Q54" s="72"/>
      <c r="R54" s="72"/>
      <c r="S54" s="119"/>
      <c r="T54" s="72"/>
    </row>
    <row r="55" customFormat="false" ht="10.2" hidden="false" customHeight="false" outlineLevel="0" collapsed="false">
      <c r="A55" s="7" t="n">
        <v>-116</v>
      </c>
      <c r="B55" s="82" t="s">
        <v>128</v>
      </c>
      <c r="C55" s="82"/>
      <c r="D55" s="82"/>
      <c r="E55" s="72"/>
      <c r="F55" s="72"/>
      <c r="G55" s="72"/>
      <c r="H55" s="72"/>
      <c r="I55" s="72"/>
      <c r="J55" s="68"/>
      <c r="K55" s="72"/>
      <c r="L55" s="72"/>
      <c r="M55" s="72"/>
      <c r="N55" s="72"/>
      <c r="O55" s="72"/>
      <c r="P55" s="72"/>
      <c r="Q55" s="72"/>
      <c r="R55" s="72"/>
      <c r="S55" s="119"/>
      <c r="T55" s="72"/>
    </row>
    <row r="56" customFormat="false" ht="10.2" hidden="false" customHeight="false" outlineLevel="0" collapsed="false">
      <c r="A56" s="72"/>
      <c r="B56" s="72"/>
      <c r="C56" s="72"/>
      <c r="D56" s="68" t="n">
        <v>121</v>
      </c>
      <c r="E56" s="85" t="s">
        <v>128</v>
      </c>
      <c r="F56" s="85"/>
      <c r="G56" s="85"/>
      <c r="H56" s="72"/>
      <c r="I56" s="72"/>
      <c r="J56" s="119" t="n">
        <v>139</v>
      </c>
      <c r="K56" s="85" t="s">
        <v>78</v>
      </c>
      <c r="L56" s="85"/>
      <c r="M56" s="85"/>
      <c r="N56" s="72"/>
      <c r="O56" s="72"/>
      <c r="P56" s="8" t="s">
        <v>87</v>
      </c>
      <c r="Q56" s="86" t="s">
        <v>240</v>
      </c>
      <c r="R56" s="86"/>
      <c r="S56" s="86"/>
      <c r="T56" s="87" t="n">
        <v>166</v>
      </c>
    </row>
    <row r="57" customFormat="false" ht="10.2" hidden="false" customHeight="false" outlineLevel="0" collapsed="false">
      <c r="A57" s="7" t="n">
        <v>-101</v>
      </c>
      <c r="B57" s="86" t="s">
        <v>241</v>
      </c>
      <c r="C57" s="86"/>
      <c r="D57" s="86"/>
      <c r="E57" s="87"/>
      <c r="F57" s="88" t="s">
        <v>19</v>
      </c>
      <c r="G57" s="68"/>
      <c r="H57" s="72"/>
      <c r="I57" s="72"/>
      <c r="J57" s="119"/>
      <c r="K57" s="87"/>
      <c r="L57" s="88" t="s">
        <v>20</v>
      </c>
      <c r="M57" s="68"/>
      <c r="N57" s="72"/>
      <c r="O57" s="72"/>
      <c r="P57" s="72"/>
      <c r="Q57" s="72"/>
      <c r="R57" s="88" t="s">
        <v>19</v>
      </c>
      <c r="S57" s="119"/>
      <c r="T57" s="72"/>
    </row>
    <row r="58" customFormat="false" ht="10.2" hidden="false" customHeight="false" outlineLevel="0" collapsed="false">
      <c r="A58" s="72"/>
      <c r="B58" s="72"/>
      <c r="C58" s="72"/>
      <c r="D58" s="72"/>
      <c r="E58" s="72"/>
      <c r="F58" s="72"/>
      <c r="G58" s="119" t="n">
        <v>131</v>
      </c>
      <c r="H58" s="90" t="s">
        <v>78</v>
      </c>
      <c r="I58" s="90"/>
      <c r="J58" s="90"/>
      <c r="K58" s="72"/>
      <c r="L58" s="72"/>
      <c r="M58" s="119"/>
      <c r="N58" s="72"/>
      <c r="O58" s="72"/>
      <c r="P58" s="72"/>
      <c r="Q58" s="72"/>
      <c r="R58" s="72"/>
      <c r="S58" s="119"/>
      <c r="T58" s="72"/>
    </row>
    <row r="59" customFormat="false" ht="10.2" hidden="false" customHeight="false" outlineLevel="0" collapsed="false">
      <c r="A59" s="7" t="n">
        <v>-115</v>
      </c>
      <c r="B59" s="82" t="s">
        <v>78</v>
      </c>
      <c r="C59" s="82"/>
      <c r="D59" s="82"/>
      <c r="E59" s="72"/>
      <c r="F59" s="72"/>
      <c r="G59" s="119"/>
      <c r="H59" s="87"/>
      <c r="I59" s="88" t="s">
        <v>20</v>
      </c>
      <c r="J59" s="72"/>
      <c r="K59" s="72"/>
      <c r="L59" s="72"/>
      <c r="M59" s="119"/>
      <c r="N59" s="72"/>
      <c r="O59" s="72"/>
      <c r="P59" s="72"/>
      <c r="Q59" s="72"/>
      <c r="R59" s="72"/>
      <c r="S59" s="119"/>
      <c r="T59" s="72"/>
    </row>
    <row r="60" customFormat="false" ht="10.2" hidden="false" customHeight="false" outlineLevel="0" collapsed="false">
      <c r="A60" s="72"/>
      <c r="B60" s="72"/>
      <c r="C60" s="72"/>
      <c r="D60" s="68" t="n">
        <v>122</v>
      </c>
      <c r="E60" s="90" t="s">
        <v>78</v>
      </c>
      <c r="F60" s="90"/>
      <c r="G60" s="90"/>
      <c r="H60" s="72"/>
      <c r="I60" s="72"/>
      <c r="J60" s="72"/>
      <c r="K60" s="72"/>
      <c r="L60" s="72"/>
      <c r="M60" s="119" t="n">
        <v>144</v>
      </c>
      <c r="N60" s="85" t="s">
        <v>78</v>
      </c>
      <c r="O60" s="85"/>
      <c r="P60" s="85"/>
      <c r="Q60" s="72"/>
      <c r="R60" s="72"/>
      <c r="S60" s="119"/>
      <c r="T60" s="72"/>
    </row>
    <row r="61" customFormat="false" ht="10.2" hidden="false" customHeight="false" outlineLevel="0" collapsed="false">
      <c r="A61" s="7" t="n">
        <v>-102</v>
      </c>
      <c r="B61" s="86" t="s">
        <v>58</v>
      </c>
      <c r="C61" s="86"/>
      <c r="D61" s="86"/>
      <c r="E61" s="87"/>
      <c r="F61" s="88"/>
      <c r="G61" s="72"/>
      <c r="H61" s="72"/>
      <c r="I61" s="72"/>
      <c r="J61" s="72"/>
      <c r="K61" s="72"/>
      <c r="L61" s="72"/>
      <c r="M61" s="119"/>
      <c r="N61" s="87"/>
      <c r="O61" s="88" t="s">
        <v>19</v>
      </c>
      <c r="P61" s="68"/>
      <c r="Q61" s="72"/>
      <c r="R61" s="72"/>
      <c r="S61" s="119"/>
      <c r="T61" s="72"/>
    </row>
    <row r="62" customFormat="false" ht="10.2" hidden="false" customHeight="false" outlineLevel="0" collapsed="false">
      <c r="A62" s="72"/>
      <c r="B62" s="72"/>
      <c r="C62" s="72"/>
      <c r="D62" s="72"/>
      <c r="E62" s="72"/>
      <c r="F62" s="72"/>
      <c r="G62" s="7" t="n">
        <v>-125</v>
      </c>
      <c r="H62" s="82" t="s">
        <v>67</v>
      </c>
      <c r="I62" s="82"/>
      <c r="J62" s="82"/>
      <c r="K62" s="72"/>
      <c r="L62" s="72"/>
      <c r="M62" s="119"/>
      <c r="N62" s="72"/>
      <c r="O62" s="72"/>
      <c r="P62" s="119"/>
      <c r="Q62" s="72"/>
      <c r="R62" s="72"/>
      <c r="S62" s="119"/>
      <c r="T62" s="72"/>
    </row>
    <row r="63" customFormat="false" ht="10.2" hidden="false" customHeight="false" outlineLevel="0" collapsed="false">
      <c r="A63" s="7" t="n">
        <v>-114</v>
      </c>
      <c r="B63" s="82" t="s">
        <v>74</v>
      </c>
      <c r="C63" s="82"/>
      <c r="D63" s="82"/>
      <c r="E63" s="72"/>
      <c r="F63" s="72"/>
      <c r="G63" s="72"/>
      <c r="H63" s="72"/>
      <c r="I63" s="72"/>
      <c r="J63" s="68"/>
      <c r="K63" s="72"/>
      <c r="L63" s="72"/>
      <c r="M63" s="119"/>
      <c r="N63" s="72"/>
      <c r="O63" s="72"/>
      <c r="P63" s="119"/>
      <c r="Q63" s="72"/>
      <c r="R63" s="72"/>
      <c r="S63" s="119"/>
      <c r="T63" s="72"/>
    </row>
    <row r="64" customFormat="false" ht="10.2" hidden="false" customHeight="false" outlineLevel="0" collapsed="false">
      <c r="A64" s="72"/>
      <c r="B64" s="72"/>
      <c r="C64" s="72"/>
      <c r="D64" s="68" t="n">
        <v>123</v>
      </c>
      <c r="E64" s="85" t="s">
        <v>74</v>
      </c>
      <c r="F64" s="85"/>
      <c r="G64" s="85"/>
      <c r="H64" s="72"/>
      <c r="I64" s="72"/>
      <c r="J64" s="119" t="n">
        <v>140</v>
      </c>
      <c r="K64" s="90" t="s">
        <v>74</v>
      </c>
      <c r="L64" s="90"/>
      <c r="M64" s="90"/>
      <c r="N64" s="72"/>
      <c r="O64" s="72"/>
      <c r="P64" s="119" t="n">
        <v>154</v>
      </c>
      <c r="Q64" s="90" t="s">
        <v>104</v>
      </c>
      <c r="R64" s="90"/>
      <c r="S64" s="90"/>
      <c r="T64" s="72"/>
    </row>
    <row r="65" customFormat="false" ht="10.2" hidden="false" customHeight="false" outlineLevel="0" collapsed="false">
      <c r="A65" s="7" t="n">
        <v>-103</v>
      </c>
      <c r="B65" s="86" t="s">
        <v>89</v>
      </c>
      <c r="C65" s="86"/>
      <c r="D65" s="86"/>
      <c r="E65" s="87"/>
      <c r="F65" s="88" t="s">
        <v>19</v>
      </c>
      <c r="G65" s="68"/>
      <c r="H65" s="72"/>
      <c r="I65" s="72"/>
      <c r="J65" s="119"/>
      <c r="K65" s="87"/>
      <c r="L65" s="88" t="s">
        <v>19</v>
      </c>
      <c r="M65" s="72"/>
      <c r="N65" s="72"/>
      <c r="O65" s="72"/>
      <c r="P65" s="119"/>
      <c r="Q65" s="72"/>
      <c r="R65" s="98" t="s">
        <v>17</v>
      </c>
      <c r="S65" s="72"/>
      <c r="T65" s="72"/>
    </row>
    <row r="66" customFormat="false" ht="10.2" hidden="false" customHeight="false" outlineLevel="0" collapsed="false">
      <c r="A66" s="72"/>
      <c r="B66" s="72"/>
      <c r="C66" s="72"/>
      <c r="D66" s="72"/>
      <c r="E66" s="72"/>
      <c r="F66" s="72"/>
      <c r="G66" s="119" t="n">
        <v>132</v>
      </c>
      <c r="H66" s="90" t="s">
        <v>74</v>
      </c>
      <c r="I66" s="90"/>
      <c r="J66" s="90"/>
      <c r="K66" s="72"/>
      <c r="L66" s="72"/>
      <c r="M66" s="72"/>
      <c r="N66" s="72"/>
      <c r="O66" s="72"/>
      <c r="P66" s="119"/>
      <c r="Q66" s="72"/>
      <c r="R66" s="72"/>
      <c r="S66" s="72"/>
      <c r="T66" s="72"/>
    </row>
    <row r="67" customFormat="false" ht="10.2" hidden="false" customHeight="false" outlineLevel="0" collapsed="false">
      <c r="A67" s="7" t="n">
        <v>-113</v>
      </c>
      <c r="B67" s="82" t="s">
        <v>206</v>
      </c>
      <c r="C67" s="82"/>
      <c r="D67" s="82"/>
      <c r="E67" s="72"/>
      <c r="F67" s="72"/>
      <c r="G67" s="119"/>
      <c r="H67" s="87"/>
      <c r="I67" s="88" t="s">
        <v>19</v>
      </c>
      <c r="J67" s="72"/>
      <c r="K67" s="72"/>
      <c r="L67" s="72"/>
      <c r="M67" s="72"/>
      <c r="N67" s="72"/>
      <c r="O67" s="72"/>
      <c r="P67" s="119"/>
      <c r="Q67" s="72"/>
      <c r="R67" s="72"/>
      <c r="S67" s="72"/>
      <c r="T67" s="72"/>
    </row>
    <row r="68" customFormat="false" ht="10.2" hidden="false" customHeight="false" outlineLevel="0" collapsed="false">
      <c r="A68" s="72"/>
      <c r="B68" s="72"/>
      <c r="C68" s="72"/>
      <c r="D68" s="68" t="n">
        <v>124</v>
      </c>
      <c r="E68" s="90" t="s">
        <v>206</v>
      </c>
      <c r="F68" s="90"/>
      <c r="G68" s="90"/>
      <c r="H68" s="72"/>
      <c r="I68" s="72"/>
      <c r="J68" s="72"/>
      <c r="K68" s="72"/>
      <c r="L68" s="72"/>
      <c r="M68" s="7" t="n">
        <v>-142</v>
      </c>
      <c r="N68" s="86" t="s">
        <v>104</v>
      </c>
      <c r="O68" s="86"/>
      <c r="P68" s="86"/>
      <c r="Q68" s="72"/>
      <c r="R68" s="72"/>
      <c r="S68" s="72"/>
      <c r="T68" s="72"/>
    </row>
    <row r="69" customFormat="false" ht="10.2" hidden="false" customHeight="false" outlineLevel="0" collapsed="false">
      <c r="A69" s="7" t="n">
        <v>-104</v>
      </c>
      <c r="B69" s="86" t="s">
        <v>208</v>
      </c>
      <c r="C69" s="86"/>
      <c r="D69" s="86"/>
      <c r="E69" s="87"/>
      <c r="F69" s="88" t="s">
        <v>19</v>
      </c>
      <c r="G69" s="72"/>
      <c r="H69" s="72"/>
      <c r="I69" s="72"/>
      <c r="J69" s="72"/>
      <c r="K69" s="72"/>
      <c r="L69" s="72"/>
      <c r="M69" s="72"/>
      <c r="N69" s="72"/>
      <c r="O69" s="72"/>
      <c r="P69" s="7" t="n">
        <v>-166</v>
      </c>
      <c r="Q69" s="82" t="s">
        <v>238</v>
      </c>
      <c r="R69" s="82"/>
      <c r="S69" s="82"/>
      <c r="T69" s="7" t="s">
        <v>90</v>
      </c>
    </row>
    <row r="70" customFormat="false" ht="10.2" hidden="false" customHeight="false" outlineLevel="0" collapsed="false">
      <c r="A70" s="72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2"/>
      <c r="R70" s="72"/>
      <c r="S70" s="72"/>
      <c r="T70" s="72"/>
    </row>
    <row r="71" customFormat="false" ht="10.2" hidden="false" customHeight="false" outlineLevel="0" collapsed="false">
      <c r="A71" s="119"/>
      <c r="B71" s="101" t="s">
        <v>150</v>
      </c>
      <c r="C71" s="101"/>
      <c r="D71" s="101"/>
      <c r="E71" s="102" t="s">
        <v>151</v>
      </c>
      <c r="F71" s="102"/>
      <c r="G71" s="102"/>
      <c r="H71" s="102" t="s">
        <v>152</v>
      </c>
      <c r="I71" s="102"/>
      <c r="J71" s="102"/>
      <c r="K71" s="102" t="s">
        <v>153</v>
      </c>
      <c r="L71" s="102"/>
      <c r="M71" s="102"/>
      <c r="N71" s="103" t="s">
        <v>154</v>
      </c>
      <c r="O71" s="103"/>
      <c r="P71" s="103"/>
      <c r="Q71" s="72"/>
      <c r="R71" s="72"/>
      <c r="S71" s="72"/>
      <c r="T71" s="72"/>
    </row>
    <row r="72" customFormat="false" ht="10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121"/>
      <c r="N72" s="72"/>
      <c r="O72" s="72"/>
      <c r="P72" s="72"/>
      <c r="Q72" s="72"/>
      <c r="R72" s="72"/>
      <c r="S72" s="72"/>
      <c r="T72" s="72"/>
    </row>
    <row r="73" customFormat="false" ht="10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0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83" t="s">
        <v>155</v>
      </c>
      <c r="L74" s="83"/>
      <c r="M74" s="83"/>
      <c r="N74" s="83"/>
      <c r="O74" s="72"/>
      <c r="P74" s="72"/>
      <c r="Q74" s="72"/>
      <c r="R74" s="72"/>
      <c r="S74" s="72"/>
      <c r="T74" s="72"/>
    </row>
    <row r="75" customFormat="false" ht="10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customFormat="false" ht="10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" t="n">
        <v>-153</v>
      </c>
      <c r="N76" s="82" t="s">
        <v>57</v>
      </c>
      <c r="O76" s="82"/>
      <c r="P76" s="82"/>
      <c r="Q76" s="72"/>
      <c r="R76" s="72"/>
      <c r="S76" s="72"/>
      <c r="T76" s="72"/>
    </row>
    <row r="77" customFormat="false" ht="10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68" t="n">
        <v>165</v>
      </c>
      <c r="Q77" s="85" t="s">
        <v>57</v>
      </c>
      <c r="R77" s="85"/>
      <c r="S77" s="85"/>
      <c r="T77" s="7" t="s">
        <v>91</v>
      </c>
    </row>
    <row r="78" customFormat="false" ht="10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" t="n">
        <v>-154</v>
      </c>
      <c r="N78" s="86" t="s">
        <v>78</v>
      </c>
      <c r="O78" s="86"/>
      <c r="P78" s="86"/>
      <c r="Q78" s="87"/>
      <c r="R78" s="88" t="s">
        <v>17</v>
      </c>
      <c r="S78" s="72"/>
      <c r="T78" s="72"/>
    </row>
    <row r="79" customFormat="false" ht="10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1"/>
      <c r="R79" s="71"/>
      <c r="S79" s="71"/>
      <c r="T79" s="72"/>
    </row>
    <row r="80" customFormat="false" ht="10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" t="n">
        <v>-165</v>
      </c>
      <c r="Q80" s="82" t="s">
        <v>78</v>
      </c>
      <c r="R80" s="82"/>
      <c r="S80" s="82"/>
      <c r="T80" s="7" t="s">
        <v>92</v>
      </c>
    </row>
    <row r="81" customFormat="false" ht="10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1"/>
      <c r="O81" s="71"/>
      <c r="P81" s="71"/>
      <c r="Q81" s="72"/>
      <c r="R81" s="72"/>
      <c r="S81" s="72"/>
      <c r="T81" s="72"/>
    </row>
    <row r="82" customFormat="false" ht="10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" t="n">
        <v>-143</v>
      </c>
      <c r="N82" s="82" t="s">
        <v>108</v>
      </c>
      <c r="O82" s="82"/>
      <c r="P82" s="82"/>
      <c r="Q82" s="71"/>
      <c r="R82" s="71"/>
      <c r="S82" s="71"/>
      <c r="T82" s="72"/>
    </row>
    <row r="83" customFormat="false" ht="10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1"/>
      <c r="O83" s="71"/>
      <c r="P83" s="68" t="n">
        <v>164</v>
      </c>
      <c r="Q83" s="85" t="s">
        <v>74</v>
      </c>
      <c r="R83" s="85"/>
      <c r="S83" s="85"/>
      <c r="T83" s="7" t="s">
        <v>94</v>
      </c>
    </row>
    <row r="84" customFormat="false" ht="10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" t="n">
        <v>-144</v>
      </c>
      <c r="N84" s="86" t="s">
        <v>74</v>
      </c>
      <c r="O84" s="86"/>
      <c r="P84" s="86"/>
      <c r="Q84" s="87"/>
      <c r="R84" s="88" t="s">
        <v>17</v>
      </c>
      <c r="S84" s="72"/>
      <c r="T84" s="72"/>
    </row>
    <row r="85" customFormat="false" ht="10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0.2" hidden="false" customHeight="false" outlineLevel="0" collapsed="false">
      <c r="A86" s="7" t="n">
        <v>-137</v>
      </c>
      <c r="B86" s="82" t="s">
        <v>130</v>
      </c>
      <c r="C86" s="82"/>
      <c r="D86" s="8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" t="n">
        <v>-164</v>
      </c>
      <c r="Q86" s="82" t="s">
        <v>108</v>
      </c>
      <c r="R86" s="82"/>
      <c r="S86" s="82"/>
      <c r="T86" s="7" t="s">
        <v>95</v>
      </c>
    </row>
    <row r="87" customFormat="false" ht="10.2" hidden="false" customHeight="false" outlineLevel="0" collapsed="false">
      <c r="A87" s="72"/>
      <c r="B87" s="72"/>
      <c r="C87" s="72"/>
      <c r="D87" s="68" t="n">
        <v>151</v>
      </c>
      <c r="E87" s="85" t="s">
        <v>80</v>
      </c>
      <c r="F87" s="85"/>
      <c r="G87" s="85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customFormat="false" ht="10.2" hidden="false" customHeight="false" outlineLevel="0" collapsed="false">
      <c r="A88" s="7" t="n">
        <v>-138</v>
      </c>
      <c r="B88" s="86" t="s">
        <v>80</v>
      </c>
      <c r="C88" s="86"/>
      <c r="D88" s="86"/>
      <c r="E88" s="87"/>
      <c r="F88" s="88" t="s">
        <v>19</v>
      </c>
      <c r="G88" s="68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customFormat="false" ht="10.2" hidden="false" customHeight="false" outlineLevel="0" collapsed="false">
      <c r="A89" s="72"/>
      <c r="B89" s="72"/>
      <c r="C89" s="72"/>
      <c r="D89" s="72"/>
      <c r="E89" s="72"/>
      <c r="F89" s="72"/>
      <c r="G89" s="119" t="n">
        <v>163</v>
      </c>
      <c r="H89" s="85" t="s">
        <v>80</v>
      </c>
      <c r="I89" s="85"/>
      <c r="J89" s="85"/>
      <c r="K89" s="7" t="s">
        <v>93</v>
      </c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0.2" hidden="false" customHeight="false" outlineLevel="0" collapsed="false">
      <c r="A90" s="7" t="n">
        <v>-139</v>
      </c>
      <c r="B90" s="82" t="s">
        <v>79</v>
      </c>
      <c r="C90" s="82"/>
      <c r="D90" s="82"/>
      <c r="E90" s="72"/>
      <c r="F90" s="72"/>
      <c r="G90" s="119"/>
      <c r="H90" s="87"/>
      <c r="I90" s="98" t="s">
        <v>20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0.2" hidden="false" customHeight="false" outlineLevel="0" collapsed="false">
      <c r="A91" s="72"/>
      <c r="B91" s="72"/>
      <c r="C91" s="72"/>
      <c r="D91" s="68" t="n">
        <v>152</v>
      </c>
      <c r="E91" s="90" t="s">
        <v>67</v>
      </c>
      <c r="F91" s="90"/>
      <c r="G91" s="90"/>
      <c r="H91" s="72"/>
      <c r="I91" s="72"/>
      <c r="J91" s="72"/>
      <c r="K91" s="72"/>
      <c r="L91" s="72"/>
      <c r="M91" s="7" t="n">
        <v>-151</v>
      </c>
      <c r="N91" s="82" t="s">
        <v>130</v>
      </c>
      <c r="O91" s="82"/>
      <c r="P91" s="82"/>
      <c r="Q91" s="72"/>
      <c r="R91" s="72"/>
      <c r="S91" s="72"/>
      <c r="T91" s="72"/>
    </row>
    <row r="92" customFormat="false" ht="10.2" hidden="false" customHeight="false" outlineLevel="0" collapsed="false">
      <c r="A92" s="7" t="n">
        <v>-140</v>
      </c>
      <c r="B92" s="86" t="s">
        <v>67</v>
      </c>
      <c r="C92" s="86"/>
      <c r="D92" s="86"/>
      <c r="E92" s="87"/>
      <c r="F92" s="88" t="s">
        <v>20</v>
      </c>
      <c r="G92" s="72"/>
      <c r="H92" s="72"/>
      <c r="I92" s="72"/>
      <c r="J92" s="72"/>
      <c r="K92" s="72"/>
      <c r="L92" s="72"/>
      <c r="M92" s="72"/>
      <c r="N92" s="72"/>
      <c r="O92" s="72"/>
      <c r="P92" s="68" t="n">
        <v>162</v>
      </c>
      <c r="Q92" s="85" t="s">
        <v>79</v>
      </c>
      <c r="R92" s="85"/>
      <c r="S92" s="85"/>
      <c r="T92" s="7" t="s">
        <v>97</v>
      </c>
    </row>
    <row r="93" customFormat="false" ht="10.2" hidden="false" customHeight="false" outlineLevel="0" collapsed="false">
      <c r="A93" s="72"/>
      <c r="B93" s="72"/>
      <c r="C93" s="72"/>
      <c r="D93" s="72"/>
      <c r="E93" s="72"/>
      <c r="F93" s="72"/>
      <c r="G93" s="7" t="n">
        <v>-163</v>
      </c>
      <c r="H93" s="82" t="s">
        <v>67</v>
      </c>
      <c r="I93" s="82"/>
      <c r="J93" s="82"/>
      <c r="K93" s="7" t="s">
        <v>96</v>
      </c>
      <c r="L93" s="72"/>
      <c r="M93" s="7" t="n">
        <v>-152</v>
      </c>
      <c r="N93" s="86" t="s">
        <v>79</v>
      </c>
      <c r="O93" s="86"/>
      <c r="P93" s="86"/>
      <c r="Q93" s="87"/>
      <c r="R93" s="88"/>
      <c r="S93" s="72"/>
      <c r="T93" s="72"/>
    </row>
    <row r="94" customFormat="false" ht="10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0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" t="n">
        <v>-162</v>
      </c>
      <c r="Q95" s="82" t="s">
        <v>130</v>
      </c>
      <c r="R95" s="82"/>
      <c r="S95" s="82"/>
      <c r="T95" s="7" t="s">
        <v>98</v>
      </c>
    </row>
    <row r="96" customFormat="false" ht="10.2" hidden="false" customHeight="false" outlineLevel="0" collapsed="false">
      <c r="A96" s="7" t="n">
        <v>-129</v>
      </c>
      <c r="B96" s="82" t="s">
        <v>124</v>
      </c>
      <c r="C96" s="82"/>
      <c r="D96" s="8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customFormat="false" ht="10.2" hidden="false" customHeight="false" outlineLevel="0" collapsed="false">
      <c r="A97" s="72"/>
      <c r="B97" s="72"/>
      <c r="C97" s="72"/>
      <c r="D97" s="68" t="n">
        <v>145</v>
      </c>
      <c r="E97" s="85" t="s">
        <v>230</v>
      </c>
      <c r="F97" s="85"/>
      <c r="G97" s="85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10.2" hidden="false" customHeight="false" outlineLevel="0" collapsed="false">
      <c r="A98" s="7" t="n">
        <v>-130</v>
      </c>
      <c r="B98" s="86" t="s">
        <v>230</v>
      </c>
      <c r="C98" s="86"/>
      <c r="D98" s="86"/>
      <c r="E98" s="87"/>
      <c r="F98" s="88" t="s">
        <v>20</v>
      </c>
      <c r="G98" s="68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0.2" hidden="false" customHeight="false" outlineLevel="0" collapsed="false">
      <c r="A99" s="72"/>
      <c r="B99" s="72"/>
      <c r="C99" s="72"/>
      <c r="D99" s="72"/>
      <c r="E99" s="72"/>
      <c r="F99" s="72"/>
      <c r="G99" s="119" t="n">
        <v>161</v>
      </c>
      <c r="H99" s="85" t="s">
        <v>230</v>
      </c>
      <c r="I99" s="85"/>
      <c r="J99" s="85"/>
      <c r="K99" s="7" t="s">
        <v>99</v>
      </c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0.2" hidden="false" customHeight="false" outlineLevel="0" collapsed="false">
      <c r="A100" s="7" t="n">
        <v>-131</v>
      </c>
      <c r="B100" s="82" t="s">
        <v>128</v>
      </c>
      <c r="C100" s="82"/>
      <c r="D100" s="82"/>
      <c r="E100" s="72"/>
      <c r="F100" s="72"/>
      <c r="G100" s="119"/>
      <c r="H100" s="87"/>
      <c r="I100" s="88" t="s">
        <v>19</v>
      </c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customFormat="false" ht="10.2" hidden="false" customHeight="false" outlineLevel="0" collapsed="false">
      <c r="A101" s="72"/>
      <c r="B101" s="72"/>
      <c r="C101" s="72"/>
      <c r="D101" s="68" t="n">
        <v>146</v>
      </c>
      <c r="E101" s="90" t="s">
        <v>206</v>
      </c>
      <c r="F101" s="90"/>
      <c r="G101" s="90"/>
      <c r="H101" s="72"/>
      <c r="I101" s="72"/>
      <c r="J101" s="72"/>
      <c r="K101" s="72"/>
      <c r="L101" s="72"/>
      <c r="M101" s="7" t="n">
        <v>-145</v>
      </c>
      <c r="N101" s="82" t="s">
        <v>124</v>
      </c>
      <c r="O101" s="82"/>
      <c r="P101" s="82"/>
      <c r="Q101" s="72"/>
      <c r="R101" s="72"/>
      <c r="S101" s="72"/>
      <c r="T101" s="72"/>
    </row>
    <row r="102" customFormat="false" ht="10.2" hidden="false" customHeight="false" outlineLevel="0" collapsed="false">
      <c r="A102" s="7" t="n">
        <v>-132</v>
      </c>
      <c r="B102" s="86" t="s">
        <v>206</v>
      </c>
      <c r="C102" s="86"/>
      <c r="D102" s="86"/>
      <c r="E102" s="87"/>
      <c r="F102" s="88" t="s">
        <v>17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68" t="n">
        <v>160</v>
      </c>
      <c r="Q102" s="85" t="s">
        <v>128</v>
      </c>
      <c r="R102" s="85"/>
      <c r="S102" s="85"/>
      <c r="T102" s="7" t="s">
        <v>100</v>
      </c>
    </row>
    <row r="103" customFormat="false" ht="10.2" hidden="false" customHeight="false" outlineLevel="0" collapsed="false">
      <c r="A103" s="72"/>
      <c r="B103" s="72"/>
      <c r="C103" s="72"/>
      <c r="D103" s="72"/>
      <c r="E103" s="72"/>
      <c r="F103" s="72"/>
      <c r="G103" s="7" t="n">
        <v>-161</v>
      </c>
      <c r="H103" s="82" t="s">
        <v>206</v>
      </c>
      <c r="I103" s="82"/>
      <c r="J103" s="82"/>
      <c r="K103" s="7" t="s">
        <v>101</v>
      </c>
      <c r="L103" s="72"/>
      <c r="M103" s="7" t="n">
        <v>-146</v>
      </c>
      <c r="N103" s="86" t="s">
        <v>128</v>
      </c>
      <c r="O103" s="86"/>
      <c r="P103" s="86"/>
      <c r="Q103" s="87"/>
      <c r="R103" s="88" t="s">
        <v>17</v>
      </c>
      <c r="S103" s="72"/>
      <c r="T103" s="72"/>
    </row>
    <row r="104" customFormat="false" ht="10.2" hidden="false" customHeight="false" outlineLevel="0" collapsed="false">
      <c r="A104" s="7" t="n">
        <v>-117</v>
      </c>
      <c r="B104" s="82" t="s">
        <v>83</v>
      </c>
      <c r="C104" s="82"/>
      <c r="D104" s="8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</row>
    <row r="105" customFormat="false" ht="10.2" hidden="false" customHeight="false" outlineLevel="0" collapsed="false">
      <c r="A105" s="72"/>
      <c r="B105" s="72"/>
      <c r="C105" s="72"/>
      <c r="D105" s="68" t="n">
        <v>133</v>
      </c>
      <c r="E105" s="97" t="s">
        <v>83</v>
      </c>
      <c r="F105" s="97"/>
      <c r="G105" s="97"/>
      <c r="H105" s="72"/>
      <c r="I105" s="72"/>
      <c r="J105" s="72"/>
      <c r="K105" s="72"/>
      <c r="L105" s="72"/>
      <c r="M105" s="72"/>
      <c r="N105" s="72"/>
      <c r="O105" s="72"/>
      <c r="P105" s="7" t="n">
        <v>-160</v>
      </c>
      <c r="Q105" s="82" t="s">
        <v>124</v>
      </c>
      <c r="R105" s="82"/>
      <c r="S105" s="82"/>
      <c r="T105" s="7" t="s">
        <v>102</v>
      </c>
    </row>
    <row r="106" customFormat="false" ht="10.2" hidden="false" customHeight="false" outlineLevel="0" collapsed="false">
      <c r="A106" s="7" t="n">
        <v>-118</v>
      </c>
      <c r="B106" s="86" t="s">
        <v>58</v>
      </c>
      <c r="C106" s="86"/>
      <c r="D106" s="86"/>
      <c r="E106" s="87"/>
      <c r="F106" s="88"/>
      <c r="G106" s="68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10.2" hidden="false" customHeight="false" outlineLevel="0" collapsed="false">
      <c r="A107" s="72"/>
      <c r="B107" s="72"/>
      <c r="C107" s="72"/>
      <c r="D107" s="72"/>
      <c r="E107" s="72"/>
      <c r="F107" s="72"/>
      <c r="G107" s="119" t="n">
        <v>149</v>
      </c>
      <c r="H107" s="85" t="s">
        <v>242</v>
      </c>
      <c r="I107" s="85"/>
      <c r="J107" s="85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0.2" hidden="false" customHeight="false" outlineLevel="0" collapsed="false">
      <c r="A108" s="7" t="n">
        <v>-119</v>
      </c>
      <c r="B108" s="82" t="s">
        <v>58</v>
      </c>
      <c r="C108" s="82"/>
      <c r="D108" s="82"/>
      <c r="E108" s="72"/>
      <c r="F108" s="72"/>
      <c r="G108" s="119"/>
      <c r="H108" s="87"/>
      <c r="I108" s="88" t="s">
        <v>19</v>
      </c>
      <c r="J108" s="68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0.2" hidden="false" customHeight="false" outlineLevel="0" collapsed="false">
      <c r="A109" s="72"/>
      <c r="B109" s="72"/>
      <c r="C109" s="72"/>
      <c r="D109" s="68" t="n">
        <v>134</v>
      </c>
      <c r="E109" s="90" t="s">
        <v>239</v>
      </c>
      <c r="F109" s="90"/>
      <c r="G109" s="90"/>
      <c r="H109" s="72"/>
      <c r="I109" s="72"/>
      <c r="J109" s="119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0.2" hidden="false" customHeight="false" outlineLevel="0" collapsed="false">
      <c r="A110" s="7" t="n">
        <v>-120</v>
      </c>
      <c r="B110" s="105" t="s">
        <v>239</v>
      </c>
      <c r="C110" s="105"/>
      <c r="D110" s="105"/>
      <c r="E110" s="87"/>
      <c r="F110" s="88"/>
      <c r="G110" s="72"/>
      <c r="H110" s="72"/>
      <c r="I110" s="72"/>
      <c r="J110" s="119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0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119" t="n">
        <v>159</v>
      </c>
      <c r="K111" s="85" t="s">
        <v>89</v>
      </c>
      <c r="L111" s="85"/>
      <c r="M111" s="85"/>
      <c r="N111" s="7" t="s">
        <v>157</v>
      </c>
      <c r="O111" s="72"/>
      <c r="P111" s="72"/>
      <c r="Q111" s="72"/>
      <c r="R111" s="72"/>
      <c r="S111" s="72"/>
      <c r="T111" s="72"/>
    </row>
    <row r="112" customFormat="false" ht="10.2" hidden="false" customHeight="false" outlineLevel="0" collapsed="false">
      <c r="A112" s="7" t="n">
        <v>-121</v>
      </c>
      <c r="B112" s="82" t="s">
        <v>204</v>
      </c>
      <c r="C112" s="82"/>
      <c r="D112" s="82"/>
      <c r="E112" s="72"/>
      <c r="F112" s="72"/>
      <c r="G112" s="72"/>
      <c r="H112" s="72"/>
      <c r="I112" s="72"/>
      <c r="J112" s="119"/>
      <c r="K112" s="87"/>
      <c r="L112" s="88" t="s">
        <v>19</v>
      </c>
      <c r="M112" s="72"/>
      <c r="N112" s="72"/>
      <c r="O112" s="72"/>
      <c r="P112" s="72"/>
      <c r="Q112" s="72"/>
      <c r="R112" s="72"/>
      <c r="S112" s="72"/>
      <c r="T112" s="72"/>
    </row>
    <row r="113" customFormat="false" ht="10.2" hidden="false" customHeight="false" outlineLevel="0" collapsed="false">
      <c r="A113" s="72"/>
      <c r="B113" s="72"/>
      <c r="C113" s="72"/>
      <c r="D113" s="68" t="n">
        <v>135</v>
      </c>
      <c r="E113" s="85" t="s">
        <v>204</v>
      </c>
      <c r="F113" s="85"/>
      <c r="G113" s="85"/>
      <c r="H113" s="72"/>
      <c r="I113" s="72"/>
      <c r="J113" s="119"/>
      <c r="K113" s="72"/>
      <c r="L113" s="72"/>
      <c r="M113" s="72"/>
      <c r="N113" s="72"/>
      <c r="O113" s="72"/>
      <c r="P113" s="72"/>
      <c r="Q113" s="72"/>
      <c r="R113" s="72"/>
      <c r="S113" s="72"/>
      <c r="T113" s="72"/>
    </row>
    <row r="114" customFormat="false" ht="10.2" hidden="false" customHeight="false" outlineLevel="0" collapsed="false">
      <c r="A114" s="7" t="n">
        <v>-122</v>
      </c>
      <c r="B114" s="86" t="s">
        <v>58</v>
      </c>
      <c r="C114" s="86"/>
      <c r="D114" s="86"/>
      <c r="E114" s="87"/>
      <c r="F114" s="88"/>
      <c r="G114" s="68"/>
      <c r="H114" s="72"/>
      <c r="I114" s="72"/>
      <c r="J114" s="119"/>
      <c r="K114" s="72"/>
      <c r="L114" s="72"/>
      <c r="M114" s="72"/>
      <c r="N114" s="72"/>
      <c r="O114" s="72"/>
      <c r="P114" s="72"/>
      <c r="Q114" s="72"/>
      <c r="R114" s="72"/>
      <c r="S114" s="72"/>
      <c r="T114" s="72"/>
    </row>
    <row r="115" customFormat="false" ht="10.2" hidden="false" customHeight="false" outlineLevel="0" collapsed="false">
      <c r="A115" s="72"/>
      <c r="B115" s="72"/>
      <c r="C115" s="72"/>
      <c r="D115" s="72"/>
      <c r="E115" s="72"/>
      <c r="F115" s="72"/>
      <c r="G115" s="119" t="n">
        <v>150</v>
      </c>
      <c r="H115" s="90" t="s">
        <v>89</v>
      </c>
      <c r="I115" s="90"/>
      <c r="J115" s="90"/>
      <c r="K115" s="72"/>
      <c r="L115" s="72"/>
      <c r="M115" s="72"/>
      <c r="N115" s="72"/>
      <c r="O115" s="72"/>
      <c r="P115" s="72"/>
      <c r="Q115" s="72"/>
      <c r="R115" s="72"/>
      <c r="S115" s="72"/>
      <c r="T115" s="72"/>
    </row>
    <row r="116" customFormat="false" ht="10.2" hidden="false" customHeight="false" outlineLevel="0" collapsed="false">
      <c r="A116" s="7" t="n">
        <v>-123</v>
      </c>
      <c r="B116" s="82" t="s">
        <v>89</v>
      </c>
      <c r="C116" s="82"/>
      <c r="D116" s="82"/>
      <c r="E116" s="72"/>
      <c r="F116" s="72"/>
      <c r="G116" s="119"/>
      <c r="H116" s="87"/>
      <c r="I116" s="88" t="s">
        <v>19</v>
      </c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</row>
    <row r="117" customFormat="false" ht="10.2" hidden="false" customHeight="false" outlineLevel="0" collapsed="false">
      <c r="A117" s="72"/>
      <c r="B117" s="72"/>
      <c r="C117" s="72"/>
      <c r="D117" s="68" t="n">
        <v>136</v>
      </c>
      <c r="E117" s="90" t="s">
        <v>89</v>
      </c>
      <c r="F117" s="90"/>
      <c r="G117" s="90"/>
      <c r="H117" s="72"/>
      <c r="I117" s="72"/>
      <c r="J117" s="7" t="n">
        <v>-159</v>
      </c>
      <c r="K117" s="82" t="s">
        <v>239</v>
      </c>
      <c r="L117" s="82"/>
      <c r="M117" s="82"/>
      <c r="N117" s="7" t="s">
        <v>158</v>
      </c>
      <c r="O117" s="72"/>
      <c r="P117" s="72"/>
      <c r="Q117" s="72"/>
      <c r="R117" s="72"/>
      <c r="S117" s="72"/>
      <c r="T117" s="72"/>
    </row>
    <row r="118" customFormat="false" ht="10.2" hidden="false" customHeight="false" outlineLevel="0" collapsed="false">
      <c r="A118" s="7" t="n">
        <v>-124</v>
      </c>
      <c r="B118" s="86" t="s">
        <v>208</v>
      </c>
      <c r="C118" s="86"/>
      <c r="D118" s="86"/>
      <c r="E118" s="87"/>
      <c r="F118" s="98" t="s">
        <v>19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</row>
    <row r="119" customFormat="false" ht="10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" t="n">
        <v>-149</v>
      </c>
      <c r="N119" s="82" t="s">
        <v>83</v>
      </c>
      <c r="O119" s="82"/>
      <c r="P119" s="82"/>
      <c r="Q119" s="72"/>
      <c r="R119" s="72"/>
      <c r="S119" s="72"/>
      <c r="T119" s="72"/>
    </row>
    <row r="120" customFormat="false" ht="10.2" hidden="false" customHeight="false" outlineLevel="0" collapsed="false">
      <c r="A120" s="7" t="n">
        <v>-133</v>
      </c>
      <c r="B120" s="82" t="s">
        <v>58</v>
      </c>
      <c r="C120" s="82"/>
      <c r="D120" s="8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68" t="n">
        <v>158</v>
      </c>
      <c r="Q120" s="85" t="s">
        <v>204</v>
      </c>
      <c r="R120" s="85"/>
      <c r="S120" s="85"/>
      <c r="T120" s="7" t="s">
        <v>159</v>
      </c>
    </row>
    <row r="121" customFormat="false" ht="10.2" hidden="false" customHeight="false" outlineLevel="0" collapsed="false">
      <c r="A121" s="72"/>
      <c r="B121" s="72"/>
      <c r="C121" s="72"/>
      <c r="D121" s="68" t="n">
        <v>147</v>
      </c>
      <c r="E121" s="85" t="s">
        <v>58</v>
      </c>
      <c r="F121" s="85"/>
      <c r="G121" s="85"/>
      <c r="H121" s="72"/>
      <c r="I121" s="72"/>
      <c r="J121" s="72"/>
      <c r="K121" s="72"/>
      <c r="L121" s="72"/>
      <c r="M121" s="7" t="n">
        <v>-150</v>
      </c>
      <c r="N121" s="86" t="s">
        <v>204</v>
      </c>
      <c r="O121" s="86"/>
      <c r="P121" s="86"/>
      <c r="Q121" s="87"/>
      <c r="R121" s="88" t="s">
        <v>19</v>
      </c>
      <c r="S121" s="72"/>
      <c r="T121" s="72"/>
    </row>
    <row r="122" customFormat="false" ht="10.2" hidden="false" customHeight="false" outlineLevel="0" collapsed="false">
      <c r="A122" s="7" t="n">
        <v>-134</v>
      </c>
      <c r="B122" s="86" t="s">
        <v>58</v>
      </c>
      <c r="C122" s="86"/>
      <c r="D122" s="86"/>
      <c r="E122" s="87"/>
      <c r="F122" s="88"/>
      <c r="G122" s="68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</row>
    <row r="123" customFormat="false" ht="10.2" hidden="false" customHeight="false" outlineLevel="0" collapsed="false">
      <c r="A123" s="72"/>
      <c r="B123" s="72"/>
      <c r="C123" s="72"/>
      <c r="D123" s="72"/>
      <c r="E123" s="72"/>
      <c r="F123" s="72"/>
      <c r="G123" s="119" t="n">
        <v>157</v>
      </c>
      <c r="H123" s="85" t="s">
        <v>208</v>
      </c>
      <c r="I123" s="85"/>
      <c r="J123" s="85"/>
      <c r="K123" s="7" t="s">
        <v>160</v>
      </c>
      <c r="L123" s="72"/>
      <c r="M123" s="72"/>
      <c r="N123" s="72"/>
      <c r="O123" s="72"/>
      <c r="P123" s="7" t="n">
        <v>-158</v>
      </c>
      <c r="Q123" s="82" t="s">
        <v>83</v>
      </c>
      <c r="R123" s="82"/>
      <c r="S123" s="82"/>
      <c r="T123" s="7" t="s">
        <v>161</v>
      </c>
    </row>
    <row r="124" customFormat="false" ht="10.2" hidden="false" customHeight="false" outlineLevel="0" collapsed="false">
      <c r="A124" s="7" t="n">
        <v>-135</v>
      </c>
      <c r="B124" s="82" t="s">
        <v>58</v>
      </c>
      <c r="C124" s="82"/>
      <c r="D124" s="82"/>
      <c r="E124" s="72"/>
      <c r="F124" s="72"/>
      <c r="G124" s="119"/>
      <c r="H124" s="87"/>
      <c r="I124" s="88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</row>
    <row r="125" customFormat="false" ht="10.2" hidden="false" customHeight="false" outlineLevel="0" collapsed="false">
      <c r="A125" s="72"/>
      <c r="B125" s="72"/>
      <c r="C125" s="72"/>
      <c r="D125" s="68" t="n">
        <v>148</v>
      </c>
      <c r="E125" s="90" t="s">
        <v>208</v>
      </c>
      <c r="F125" s="90"/>
      <c r="G125" s="90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</row>
    <row r="126" customFormat="false" ht="10.2" hidden="false" customHeight="false" outlineLevel="0" collapsed="false">
      <c r="A126" s="7" t="n">
        <v>-136</v>
      </c>
      <c r="B126" s="86" t="s">
        <v>208</v>
      </c>
      <c r="C126" s="86"/>
      <c r="D126" s="86"/>
      <c r="E126" s="87"/>
      <c r="F126" s="88"/>
      <c r="G126" s="72"/>
      <c r="H126" s="72"/>
      <c r="I126" s="72"/>
      <c r="J126" s="72"/>
      <c r="K126" s="72"/>
      <c r="L126" s="72"/>
      <c r="M126" s="7" t="n">
        <v>-147</v>
      </c>
      <c r="N126" s="82" t="s">
        <v>58</v>
      </c>
      <c r="O126" s="82"/>
      <c r="P126" s="82"/>
      <c r="Q126" s="72"/>
      <c r="R126" s="72"/>
      <c r="S126" s="72"/>
      <c r="T126" s="72"/>
    </row>
    <row r="127" customFormat="false" ht="10.2" hidden="false" customHeight="false" outlineLevel="0" collapsed="false">
      <c r="A127" s="72"/>
      <c r="B127" s="72"/>
      <c r="C127" s="72"/>
      <c r="D127" s="72"/>
      <c r="E127" s="72"/>
      <c r="F127" s="72"/>
      <c r="G127" s="7" t="n">
        <v>-157</v>
      </c>
      <c r="H127" s="82" t="s">
        <v>207</v>
      </c>
      <c r="I127" s="82"/>
      <c r="J127" s="82"/>
      <c r="K127" s="7" t="s">
        <v>162</v>
      </c>
      <c r="L127" s="72"/>
      <c r="M127" s="72"/>
      <c r="N127" s="72"/>
      <c r="O127" s="72"/>
      <c r="P127" s="68" t="n">
        <v>156</v>
      </c>
      <c r="Q127" s="85" t="s">
        <v>58</v>
      </c>
      <c r="R127" s="85"/>
      <c r="S127" s="85"/>
      <c r="T127" s="7" t="s">
        <v>163</v>
      </c>
    </row>
    <row r="128" customFormat="false" ht="10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" t="n">
        <v>-148</v>
      </c>
      <c r="N128" s="86" t="s">
        <v>58</v>
      </c>
      <c r="O128" s="86"/>
      <c r="P128" s="86"/>
      <c r="Q128" s="87"/>
      <c r="R128" s="88"/>
      <c r="S128" s="72"/>
      <c r="T128" s="72"/>
    </row>
    <row r="129" customFormat="false" ht="10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</row>
    <row r="130" customFormat="false" ht="10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" t="n">
        <v>-156</v>
      </c>
      <c r="Q130" s="82" t="s">
        <v>58</v>
      </c>
      <c r="R130" s="82"/>
      <c r="S130" s="82"/>
      <c r="T130" s="7" t="s">
        <v>164</v>
      </c>
    </row>
    <row r="131" customFormat="false" ht="10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</row>
    <row r="132" customFormat="false" ht="10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</row>
    <row r="133" customFormat="false" ht="10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</row>
    <row r="134" customFormat="false" ht="10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</row>
    <row r="135" customFormat="false" ht="10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</row>
    <row r="136" customFormat="false" ht="10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</row>
    <row r="137" customFormat="false" ht="10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</row>
    <row r="138" customFormat="false" ht="10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</row>
    <row r="139" customFormat="false" ht="10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</row>
    <row r="140" customFormat="false" ht="10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</row>
    <row r="141" customFormat="false" ht="10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</row>
    <row r="142" customFormat="false" ht="10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B64" activeCellId="0" sqref="AB64"/>
    </sheetView>
  </sheetViews>
  <sheetFormatPr defaultColWidth="9.1015625" defaultRowHeight="10.2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4.33"/>
    <col collapsed="false" customWidth="true" hidden="false" outlineLevel="0" max="3" min="3" style="64" width="5.66"/>
    <col collapsed="false" customWidth="true" hidden="false" outlineLevel="0" max="5" min="4" style="64" width="4.33"/>
    <col collapsed="false" customWidth="true" hidden="false" outlineLevel="0" max="6" min="6" style="64" width="5.66"/>
    <col collapsed="false" customWidth="true" hidden="false" outlineLevel="0" max="8" min="7" style="64" width="4.33"/>
    <col collapsed="false" customWidth="true" hidden="false" outlineLevel="0" max="9" min="9" style="64" width="5.66"/>
    <col collapsed="false" customWidth="true" hidden="false" outlineLevel="0" max="11" min="10" style="64" width="4.33"/>
    <col collapsed="false" customWidth="true" hidden="false" outlineLevel="0" max="12" min="12" style="64" width="5.66"/>
    <col collapsed="false" customWidth="true" hidden="false" outlineLevel="0" max="14" min="13" style="64" width="4.33"/>
    <col collapsed="false" customWidth="true" hidden="false" outlineLevel="0" max="15" min="15" style="64" width="5.66"/>
    <col collapsed="false" customWidth="true" hidden="false" outlineLevel="0" max="17" min="16" style="64" width="4.33"/>
    <col collapsed="false" customWidth="true" hidden="false" outlineLevel="0" max="18" min="18" style="64" width="5.66"/>
    <col collapsed="false" customWidth="true" hidden="false" outlineLevel="0" max="21" min="19" style="64" width="4.33"/>
    <col collapsed="false" customWidth="true" hidden="false" outlineLevel="0" max="22" min="22" style="89" width="4.33"/>
    <col collapsed="false" customWidth="true" hidden="false" outlineLevel="0" max="23" min="23" style="64" width="9.99"/>
    <col collapsed="false" customWidth="false" hidden="false" outlineLevel="0" max="257" min="24" style="64" width="9.1"/>
  </cols>
  <sheetData>
    <row r="1" customFormat="false" ht="7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0.2" hidden="false" customHeight="false" outlineLevel="0" collapsed="false">
      <c r="A2" s="119"/>
      <c r="B2" s="67" t="s">
        <v>51</v>
      </c>
      <c r="C2" s="67"/>
      <c r="D2" s="67"/>
      <c r="E2" s="68" t="s">
        <v>243</v>
      </c>
      <c r="F2" s="68"/>
      <c r="G2" s="68"/>
      <c r="H2" s="68"/>
      <c r="I2" s="68"/>
      <c r="J2" s="68"/>
      <c r="K2" s="68"/>
      <c r="L2" s="68"/>
      <c r="M2" s="68"/>
      <c r="N2" s="69" t="s">
        <v>133</v>
      </c>
      <c r="O2" s="69"/>
      <c r="P2" s="69"/>
      <c r="Q2" s="69"/>
      <c r="R2" s="69"/>
      <c r="S2" s="69"/>
      <c r="T2" s="72"/>
    </row>
    <row r="3" customFormat="false" ht="10.2" hidden="false" customHeight="false" outlineLevel="0" collapsed="false">
      <c r="A3" s="119"/>
      <c r="B3" s="70" t="s">
        <v>53</v>
      </c>
      <c r="C3" s="70"/>
      <c r="D3" s="71" t="s">
        <v>54</v>
      </c>
      <c r="E3" s="71"/>
      <c r="F3" s="71"/>
      <c r="G3" s="71"/>
      <c r="H3" s="72"/>
      <c r="I3" s="73" t="s">
        <v>3</v>
      </c>
      <c r="J3" s="74" t="n">
        <v>42106</v>
      </c>
      <c r="K3" s="74"/>
      <c r="L3" s="74"/>
      <c r="M3" s="74"/>
      <c r="N3" s="96"/>
      <c r="O3" s="96"/>
      <c r="P3" s="96"/>
      <c r="Q3" s="96"/>
      <c r="R3" s="96"/>
      <c r="S3" s="96"/>
      <c r="T3" s="72"/>
    </row>
    <row r="4" customFormat="false" ht="10.2" hidden="false" customHeight="false" outlineLevel="0" collapsed="false">
      <c r="A4" s="119"/>
      <c r="B4" s="76" t="s">
        <v>4</v>
      </c>
      <c r="C4" s="76"/>
      <c r="D4" s="77"/>
      <c r="E4" s="77"/>
      <c r="F4" s="77"/>
      <c r="G4" s="77"/>
      <c r="H4" s="77"/>
      <c r="I4" s="78" t="s">
        <v>5</v>
      </c>
      <c r="J4" s="86" t="s">
        <v>6</v>
      </c>
      <c r="K4" s="86"/>
      <c r="L4" s="86"/>
      <c r="M4" s="86"/>
      <c r="N4" s="80" t="s">
        <v>7</v>
      </c>
      <c r="O4" s="80"/>
      <c r="P4" s="80"/>
      <c r="Q4" s="80"/>
      <c r="R4" s="80"/>
      <c r="S4" s="80"/>
      <c r="T4" s="72"/>
      <c r="V4" s="83" t="s">
        <v>56</v>
      </c>
      <c r="W4" s="83"/>
      <c r="X4" s="83"/>
    </row>
    <row r="5" customFormat="false" ht="7.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10.2" hidden="false" customHeight="false" outlineLevel="0" collapsed="false">
      <c r="A6" s="72"/>
      <c r="B6" s="72"/>
      <c r="C6" s="72"/>
      <c r="D6" s="7" t="n">
        <v>1</v>
      </c>
      <c r="E6" s="82" t="str">
        <f aca="false">W7&amp;" "&amp;X7</f>
        <v>Riho Lööper</v>
      </c>
      <c r="F6" s="82"/>
      <c r="G6" s="82"/>
      <c r="H6" s="72"/>
      <c r="I6" s="72"/>
      <c r="J6" s="72"/>
      <c r="K6" s="83" t="s">
        <v>55</v>
      </c>
      <c r="L6" s="83"/>
      <c r="M6" s="83"/>
      <c r="N6" s="83"/>
      <c r="O6" s="72"/>
      <c r="P6" s="72"/>
      <c r="Q6" s="72"/>
      <c r="R6" s="72"/>
      <c r="S6" s="72"/>
      <c r="T6" s="72"/>
      <c r="V6" s="89" t="s">
        <v>59</v>
      </c>
      <c r="W6" s="89" t="s">
        <v>60</v>
      </c>
      <c r="X6" s="89" t="s">
        <v>9</v>
      </c>
    </row>
    <row r="7" customFormat="false" ht="13.2" hidden="false" customHeight="false" outlineLevel="0" collapsed="false">
      <c r="A7" s="7" t="n">
        <v>16</v>
      </c>
      <c r="B7" s="82" t="str">
        <f aca="false">W22&amp;" "&amp;X22</f>
        <v>Marek Siiber</v>
      </c>
      <c r="C7" s="82"/>
      <c r="D7" s="82"/>
      <c r="E7" s="72"/>
      <c r="F7" s="72"/>
      <c r="G7" s="68" t="n">
        <v>109</v>
      </c>
      <c r="H7" s="85" t="s">
        <v>244</v>
      </c>
      <c r="I7" s="85"/>
      <c r="J7" s="85"/>
      <c r="K7" s="72"/>
      <c r="L7" s="72"/>
      <c r="M7" s="72"/>
      <c r="N7" s="72"/>
      <c r="O7" s="72"/>
      <c r="P7" s="72"/>
      <c r="Q7" s="72"/>
      <c r="R7" s="72"/>
      <c r="S7" s="72"/>
      <c r="T7" s="72"/>
      <c r="V7" s="89" t="n">
        <v>1</v>
      </c>
      <c r="W7" s="64" t="s">
        <v>28</v>
      </c>
      <c r="X7" s="64" t="s">
        <v>30</v>
      </c>
      <c r="Z7" s="120"/>
      <c r="AA7" s="120"/>
    </row>
    <row r="8" customFormat="false" ht="13.2" hidden="false" customHeight="false" outlineLevel="0" collapsed="false">
      <c r="A8" s="72"/>
      <c r="B8" s="72"/>
      <c r="C8" s="72"/>
      <c r="D8" s="68" t="n">
        <v>101</v>
      </c>
      <c r="E8" s="90" t="s">
        <v>204</v>
      </c>
      <c r="F8" s="90"/>
      <c r="G8" s="90"/>
      <c r="H8" s="87"/>
      <c r="I8" s="88" t="s">
        <v>19</v>
      </c>
      <c r="J8" s="68"/>
      <c r="K8" s="72"/>
      <c r="L8" s="72"/>
      <c r="M8" s="72"/>
      <c r="N8" s="72"/>
      <c r="O8" s="72"/>
      <c r="P8" s="72"/>
      <c r="Q8" s="72"/>
      <c r="R8" s="72"/>
      <c r="S8" s="72"/>
      <c r="T8" s="72"/>
      <c r="V8" s="89" t="n">
        <v>2</v>
      </c>
      <c r="W8" s="64" t="s">
        <v>25</v>
      </c>
      <c r="X8" s="64" t="s">
        <v>27</v>
      </c>
      <c r="Z8" s="120"/>
      <c r="AA8" s="120"/>
    </row>
    <row r="9" customFormat="false" ht="13.2" hidden="false" customHeight="false" outlineLevel="0" collapsed="false">
      <c r="A9" s="7" t="n">
        <v>17</v>
      </c>
      <c r="B9" s="86" t="str">
        <f aca="false">W23&amp;" "&amp;X23</f>
        <v>Valve Kangur</v>
      </c>
      <c r="C9" s="86"/>
      <c r="D9" s="86"/>
      <c r="E9" s="87"/>
      <c r="F9" s="88" t="s">
        <v>17</v>
      </c>
      <c r="G9" s="72"/>
      <c r="H9" s="72"/>
      <c r="I9" s="72"/>
      <c r="J9" s="119" t="n">
        <v>125</v>
      </c>
      <c r="K9" s="85" t="s">
        <v>57</v>
      </c>
      <c r="L9" s="85"/>
      <c r="M9" s="85"/>
      <c r="N9" s="72"/>
      <c r="O9" s="72"/>
      <c r="P9" s="72"/>
      <c r="Q9" s="72"/>
      <c r="R9" s="72"/>
      <c r="S9" s="72"/>
      <c r="T9" s="72"/>
      <c r="V9" s="89" t="n">
        <v>3</v>
      </c>
      <c r="W9" s="64" t="s">
        <v>245</v>
      </c>
      <c r="X9" s="64" t="s">
        <v>246</v>
      </c>
      <c r="Z9" s="120"/>
      <c r="AA9" s="120"/>
    </row>
    <row r="10" customFormat="false" ht="13.2" hidden="false" customHeight="false" outlineLevel="0" collapsed="false">
      <c r="A10" s="72"/>
      <c r="B10" s="72"/>
      <c r="C10" s="72"/>
      <c r="D10" s="7" t="n">
        <v>8</v>
      </c>
      <c r="E10" s="82" t="str">
        <f aca="false">W14&amp;" "&amp;X14</f>
        <v>Igor  Iljin</v>
      </c>
      <c r="F10" s="82"/>
      <c r="G10" s="82"/>
      <c r="H10" s="72"/>
      <c r="I10" s="72"/>
      <c r="J10" s="119"/>
      <c r="K10" s="87"/>
      <c r="L10" s="88" t="s">
        <v>20</v>
      </c>
      <c r="M10" s="68"/>
      <c r="N10" s="72"/>
      <c r="O10" s="72"/>
      <c r="P10" s="72"/>
      <c r="Q10" s="72"/>
      <c r="R10" s="72"/>
      <c r="S10" s="72"/>
      <c r="T10" s="72"/>
      <c r="V10" s="89" t="n">
        <v>4</v>
      </c>
      <c r="W10" s="64" t="s">
        <v>35</v>
      </c>
      <c r="X10" s="64" t="s">
        <v>37</v>
      </c>
      <c r="Z10" s="120"/>
      <c r="AA10" s="120"/>
    </row>
    <row r="11" customFormat="false" ht="13.2" hidden="false" customHeight="false" outlineLevel="0" collapsed="false">
      <c r="A11" s="7" t="n">
        <v>9</v>
      </c>
      <c r="B11" s="82" t="str">
        <f aca="false">W15&amp;" "&amp;X15</f>
        <v>Ardi Lohvart</v>
      </c>
      <c r="C11" s="82"/>
      <c r="D11" s="82"/>
      <c r="E11" s="72"/>
      <c r="F11" s="72"/>
      <c r="G11" s="68" t="n">
        <v>110</v>
      </c>
      <c r="H11" s="90" t="s">
        <v>80</v>
      </c>
      <c r="I11" s="90"/>
      <c r="J11" s="90"/>
      <c r="K11" s="72"/>
      <c r="L11" s="72"/>
      <c r="M11" s="119"/>
      <c r="N11" s="72"/>
      <c r="O11" s="72"/>
      <c r="P11" s="72"/>
      <c r="Q11" s="72"/>
      <c r="R11" s="72"/>
      <c r="S11" s="72"/>
      <c r="T11" s="72"/>
      <c r="V11" s="89" t="n">
        <v>5</v>
      </c>
      <c r="W11" s="64" t="s">
        <v>247</v>
      </c>
      <c r="X11" s="64" t="s">
        <v>106</v>
      </c>
      <c r="Z11" s="120"/>
      <c r="AA11" s="120"/>
    </row>
    <row r="12" customFormat="false" ht="13.2" hidden="false" customHeight="false" outlineLevel="0" collapsed="false">
      <c r="A12" s="72"/>
      <c r="B12" s="72"/>
      <c r="C12" s="72"/>
      <c r="D12" s="68" t="n">
        <v>102</v>
      </c>
      <c r="E12" s="90" t="s">
        <v>79</v>
      </c>
      <c r="F12" s="90"/>
      <c r="G12" s="90"/>
      <c r="H12" s="87"/>
      <c r="I12" s="88" t="s">
        <v>17</v>
      </c>
      <c r="J12" s="72"/>
      <c r="K12" s="72"/>
      <c r="L12" s="72"/>
      <c r="M12" s="119"/>
      <c r="N12" s="72"/>
      <c r="O12" s="72"/>
      <c r="P12" s="72"/>
      <c r="Q12" s="72"/>
      <c r="R12" s="72"/>
      <c r="S12" s="72"/>
      <c r="T12" s="72"/>
      <c r="V12" s="89" t="n">
        <v>6</v>
      </c>
      <c r="W12" s="64" t="s">
        <v>12</v>
      </c>
      <c r="X12" s="64" t="s">
        <v>16</v>
      </c>
      <c r="Z12" s="120"/>
      <c r="AA12" s="120"/>
    </row>
    <row r="13" customFormat="false" ht="13.2" hidden="false" customHeight="false" outlineLevel="0" collapsed="false">
      <c r="A13" s="7" t="n">
        <v>24</v>
      </c>
      <c r="B13" s="86" t="str">
        <f aca="false">W30&amp;" "&amp;X30</f>
        <v>Varmo Ivask</v>
      </c>
      <c r="C13" s="86"/>
      <c r="D13" s="86"/>
      <c r="E13" s="87"/>
      <c r="F13" s="88" t="s">
        <v>19</v>
      </c>
      <c r="G13" s="72"/>
      <c r="H13" s="72"/>
      <c r="I13" s="72"/>
      <c r="J13" s="72"/>
      <c r="K13" s="72"/>
      <c r="L13" s="72"/>
      <c r="M13" s="119" t="n">
        <v>141</v>
      </c>
      <c r="N13" s="85" t="s">
        <v>76</v>
      </c>
      <c r="O13" s="85"/>
      <c r="P13" s="85"/>
      <c r="Q13" s="72"/>
      <c r="R13" s="72"/>
      <c r="S13" s="72"/>
      <c r="T13" s="72"/>
      <c r="V13" s="89" t="n">
        <v>7</v>
      </c>
      <c r="W13" s="64" t="s">
        <v>63</v>
      </c>
      <c r="X13" s="64" t="s">
        <v>64</v>
      </c>
      <c r="Z13" s="120"/>
      <c r="AA13" s="120"/>
    </row>
    <row r="14" customFormat="false" ht="13.2" hidden="false" customHeight="false" outlineLevel="0" collapsed="false">
      <c r="A14" s="72"/>
      <c r="B14" s="72"/>
      <c r="C14" s="72"/>
      <c r="D14" s="7" t="n">
        <v>5</v>
      </c>
      <c r="E14" s="82" t="str">
        <f aca="false">W11&amp;" "&amp;X11</f>
        <v>Eduard  Kapralov</v>
      </c>
      <c r="F14" s="82"/>
      <c r="G14" s="82"/>
      <c r="H14" s="72"/>
      <c r="I14" s="72"/>
      <c r="J14" s="72"/>
      <c r="K14" s="72"/>
      <c r="L14" s="72"/>
      <c r="M14" s="119"/>
      <c r="N14" s="87"/>
      <c r="O14" s="88" t="s">
        <v>20</v>
      </c>
      <c r="P14" s="68"/>
      <c r="Q14" s="72"/>
      <c r="R14" s="72"/>
      <c r="S14" s="72"/>
      <c r="T14" s="72"/>
      <c r="V14" s="89" t="n">
        <v>8</v>
      </c>
      <c r="W14" s="64" t="s">
        <v>110</v>
      </c>
      <c r="X14" s="64" t="s">
        <v>48</v>
      </c>
      <c r="Z14" s="120"/>
      <c r="AA14" s="120"/>
    </row>
    <row r="15" customFormat="false" ht="10.2" hidden="false" customHeight="false" outlineLevel="0" collapsed="false">
      <c r="A15" s="7" t="n">
        <v>12</v>
      </c>
      <c r="B15" s="82" t="str">
        <f aca="false">W18&amp;" "&amp;X18</f>
        <v>Riho  Kapp</v>
      </c>
      <c r="C15" s="82"/>
      <c r="D15" s="82"/>
      <c r="E15" s="72"/>
      <c r="F15" s="72"/>
      <c r="G15" s="68" t="n">
        <v>111</v>
      </c>
      <c r="H15" s="85" t="s">
        <v>104</v>
      </c>
      <c r="I15" s="85"/>
      <c r="J15" s="85"/>
      <c r="K15" s="72"/>
      <c r="L15" s="72"/>
      <c r="M15" s="119"/>
      <c r="N15" s="72"/>
      <c r="O15" s="72"/>
      <c r="P15" s="119"/>
      <c r="Q15" s="72"/>
      <c r="R15" s="72"/>
      <c r="S15" s="72"/>
      <c r="T15" s="72"/>
      <c r="V15" s="89" t="n">
        <v>9</v>
      </c>
      <c r="W15" s="64" t="s">
        <v>38</v>
      </c>
      <c r="X15" s="64" t="s">
        <v>40</v>
      </c>
    </row>
    <row r="16" customFormat="false" ht="10.2" hidden="false" customHeight="false" outlineLevel="0" collapsed="false">
      <c r="A16" s="72"/>
      <c r="B16" s="72"/>
      <c r="C16" s="72"/>
      <c r="D16" s="68" t="n">
        <v>103</v>
      </c>
      <c r="E16" s="90" t="s">
        <v>206</v>
      </c>
      <c r="F16" s="90"/>
      <c r="G16" s="90"/>
      <c r="H16" s="87"/>
      <c r="I16" s="88" t="s">
        <v>19</v>
      </c>
      <c r="J16" s="68"/>
      <c r="K16" s="72"/>
      <c r="L16" s="72"/>
      <c r="M16" s="119"/>
      <c r="N16" s="72"/>
      <c r="O16" s="72"/>
      <c r="P16" s="119"/>
      <c r="Q16" s="72"/>
      <c r="R16" s="72"/>
      <c r="S16" s="72"/>
      <c r="T16" s="72"/>
      <c r="V16" s="89" t="n">
        <v>10</v>
      </c>
      <c r="W16" s="64" t="s">
        <v>109</v>
      </c>
      <c r="X16" s="64" t="s">
        <v>66</v>
      </c>
    </row>
    <row r="17" customFormat="false" ht="10.2" hidden="false" customHeight="false" outlineLevel="0" collapsed="false">
      <c r="A17" s="7" t="n">
        <v>21</v>
      </c>
      <c r="B17" s="86" t="str">
        <f aca="false">W27&amp;" "&amp;X27</f>
        <v>Artur Vyurtts</v>
      </c>
      <c r="C17" s="86"/>
      <c r="D17" s="86"/>
      <c r="E17" s="87"/>
      <c r="F17" s="88" t="s">
        <v>20</v>
      </c>
      <c r="G17" s="72"/>
      <c r="H17" s="72"/>
      <c r="I17" s="72"/>
      <c r="J17" s="119" t="n">
        <v>126</v>
      </c>
      <c r="K17" s="90" t="s">
        <v>76</v>
      </c>
      <c r="L17" s="90"/>
      <c r="M17" s="90"/>
      <c r="N17" s="72"/>
      <c r="O17" s="72"/>
      <c r="P17" s="119"/>
      <c r="Q17" s="72"/>
      <c r="R17" s="72"/>
      <c r="S17" s="72"/>
      <c r="T17" s="72"/>
      <c r="V17" s="89" t="n">
        <v>11</v>
      </c>
      <c r="W17" s="64" t="s">
        <v>21</v>
      </c>
      <c r="X17" s="64" t="s">
        <v>22</v>
      </c>
    </row>
    <row r="18" customFormat="false" ht="10.2" hidden="false" customHeight="false" outlineLevel="0" collapsed="false">
      <c r="A18" s="72"/>
      <c r="B18" s="72"/>
      <c r="C18" s="72"/>
      <c r="D18" s="7" t="n">
        <v>4</v>
      </c>
      <c r="E18" s="82" t="str">
        <f aca="false">W10&amp;" "&amp;X10</f>
        <v>Kunnar  Vahtras</v>
      </c>
      <c r="F18" s="82"/>
      <c r="G18" s="82"/>
      <c r="H18" s="72"/>
      <c r="I18" s="72"/>
      <c r="J18" s="119"/>
      <c r="K18" s="87"/>
      <c r="L18" s="88" t="s">
        <v>19</v>
      </c>
      <c r="M18" s="72"/>
      <c r="N18" s="72"/>
      <c r="O18" s="72"/>
      <c r="P18" s="119"/>
      <c r="Q18" s="72"/>
      <c r="R18" s="72"/>
      <c r="S18" s="72"/>
      <c r="T18" s="72"/>
      <c r="V18" s="89" t="n">
        <v>12</v>
      </c>
      <c r="W18" s="64" t="s">
        <v>248</v>
      </c>
      <c r="X18" s="64" t="s">
        <v>193</v>
      </c>
    </row>
    <row r="19" customFormat="false" ht="10.2" hidden="false" customHeight="false" outlineLevel="0" collapsed="false">
      <c r="A19" s="7" t="n">
        <v>13</v>
      </c>
      <c r="B19" s="82" t="str">
        <f aca="false">W19&amp;" "&amp;X19</f>
        <v>Alvar Roos</v>
      </c>
      <c r="C19" s="82"/>
      <c r="D19" s="82"/>
      <c r="E19" s="72"/>
      <c r="F19" s="72"/>
      <c r="G19" s="68" t="n">
        <v>112</v>
      </c>
      <c r="H19" s="90" t="s">
        <v>76</v>
      </c>
      <c r="I19" s="90"/>
      <c r="J19" s="90"/>
      <c r="K19" s="72"/>
      <c r="L19" s="72"/>
      <c r="M19" s="72"/>
      <c r="N19" s="72"/>
      <c r="O19" s="72"/>
      <c r="P19" s="119"/>
      <c r="Q19" s="72"/>
      <c r="R19" s="72"/>
      <c r="S19" s="72"/>
      <c r="T19" s="72"/>
      <c r="V19" s="89" t="n">
        <v>13</v>
      </c>
      <c r="W19" s="64" t="s">
        <v>49</v>
      </c>
      <c r="X19" s="64" t="s">
        <v>50</v>
      </c>
    </row>
    <row r="20" customFormat="false" ht="10.2" hidden="false" customHeight="false" outlineLevel="0" collapsed="false">
      <c r="A20" s="72"/>
      <c r="B20" s="72"/>
      <c r="C20" s="72"/>
      <c r="D20" s="68" t="n">
        <v>104</v>
      </c>
      <c r="E20" s="90" t="s">
        <v>108</v>
      </c>
      <c r="F20" s="90"/>
      <c r="G20" s="90"/>
      <c r="H20" s="87"/>
      <c r="I20" s="88" t="s">
        <v>19</v>
      </c>
      <c r="J20" s="72"/>
      <c r="K20" s="72"/>
      <c r="L20" s="72"/>
      <c r="M20" s="72"/>
      <c r="N20" s="72"/>
      <c r="O20" s="72"/>
      <c r="P20" s="119"/>
      <c r="Q20" s="72"/>
      <c r="R20" s="72"/>
      <c r="S20" s="72"/>
      <c r="T20" s="72"/>
      <c r="V20" s="89" t="n">
        <v>14</v>
      </c>
      <c r="W20" s="64" t="s">
        <v>115</v>
      </c>
      <c r="X20" s="64" t="s">
        <v>116</v>
      </c>
    </row>
    <row r="21" customFormat="false" ht="10.2" hidden="false" customHeight="false" outlineLevel="0" collapsed="false">
      <c r="A21" s="7" t="n">
        <v>20</v>
      </c>
      <c r="B21" s="86" t="str">
        <f aca="false">W26&amp;" "&amp;X26</f>
        <v>Enrice Eslas</v>
      </c>
      <c r="C21" s="86"/>
      <c r="D21" s="86"/>
      <c r="E21" s="87"/>
      <c r="F21" s="88" t="s">
        <v>19</v>
      </c>
      <c r="G21" s="72"/>
      <c r="H21" s="72"/>
      <c r="I21" s="72"/>
      <c r="J21" s="72"/>
      <c r="K21" s="72"/>
      <c r="L21" s="72"/>
      <c r="M21" s="72"/>
      <c r="N21" s="72"/>
      <c r="O21" s="72"/>
      <c r="P21" s="119" t="n">
        <v>155</v>
      </c>
      <c r="Q21" s="85" t="s">
        <v>249</v>
      </c>
      <c r="R21" s="85"/>
      <c r="S21" s="85"/>
      <c r="T21" s="7" t="s">
        <v>77</v>
      </c>
      <c r="V21" s="89" t="n">
        <v>15</v>
      </c>
      <c r="W21" s="64" t="s">
        <v>117</v>
      </c>
      <c r="X21" s="64" t="s">
        <v>118</v>
      </c>
    </row>
    <row r="22" customFormat="false" ht="10.2" hidden="false" customHeight="false" outlineLevel="0" collapsed="false">
      <c r="A22" s="72"/>
      <c r="B22" s="72"/>
      <c r="C22" s="72"/>
      <c r="D22" s="7" t="n">
        <v>3</v>
      </c>
      <c r="E22" s="82" t="str">
        <f aca="false">W9&amp;" "&amp;X9</f>
        <v>Mikhail Vasiletc</v>
      </c>
      <c r="F22" s="82"/>
      <c r="G22" s="82"/>
      <c r="H22" s="72"/>
      <c r="I22" s="72"/>
      <c r="J22" s="72"/>
      <c r="K22" s="72"/>
      <c r="L22" s="72"/>
      <c r="M22" s="72"/>
      <c r="N22" s="72"/>
      <c r="O22" s="72"/>
      <c r="P22" s="119"/>
      <c r="Q22" s="92"/>
      <c r="R22" s="93" t="s">
        <v>20</v>
      </c>
      <c r="S22" s="71"/>
      <c r="T22" s="72"/>
      <c r="V22" s="89" t="n">
        <v>16</v>
      </c>
      <c r="W22" s="64" t="s">
        <v>233</v>
      </c>
      <c r="X22" s="64" t="s">
        <v>201</v>
      </c>
    </row>
    <row r="23" customFormat="false" ht="10.2" hidden="false" customHeight="false" outlineLevel="0" collapsed="false">
      <c r="A23" s="7" t="n">
        <v>14</v>
      </c>
      <c r="B23" s="82" t="str">
        <f aca="false">W20&amp;" "&amp;X20</f>
        <v>Taago  Leppik</v>
      </c>
      <c r="C23" s="82"/>
      <c r="D23" s="82"/>
      <c r="E23" s="72"/>
      <c r="F23" s="72"/>
      <c r="G23" s="68" t="n">
        <v>113</v>
      </c>
      <c r="H23" s="85" t="s">
        <v>249</v>
      </c>
      <c r="I23" s="85"/>
      <c r="J23" s="85"/>
      <c r="K23" s="72"/>
      <c r="L23" s="72"/>
      <c r="M23" s="72"/>
      <c r="N23" s="72"/>
      <c r="O23" s="72"/>
      <c r="P23" s="119"/>
      <c r="Q23" s="72"/>
      <c r="R23" s="72"/>
      <c r="S23" s="72"/>
      <c r="T23" s="72"/>
      <c r="V23" s="89" t="n">
        <v>17</v>
      </c>
      <c r="W23" s="64" t="s">
        <v>189</v>
      </c>
      <c r="X23" s="64" t="s">
        <v>190</v>
      </c>
    </row>
    <row r="24" customFormat="false" ht="10.2" hidden="false" customHeight="false" outlineLevel="0" collapsed="false">
      <c r="A24" s="72"/>
      <c r="B24" s="72"/>
      <c r="C24" s="72"/>
      <c r="D24" s="68" t="n">
        <v>105</v>
      </c>
      <c r="E24" s="90" t="s">
        <v>124</v>
      </c>
      <c r="F24" s="90"/>
      <c r="G24" s="90"/>
      <c r="H24" s="87"/>
      <c r="I24" s="88" t="s">
        <v>19</v>
      </c>
      <c r="J24" s="68"/>
      <c r="K24" s="72"/>
      <c r="L24" s="72"/>
      <c r="M24" s="72"/>
      <c r="N24" s="72"/>
      <c r="O24" s="72"/>
      <c r="P24" s="119"/>
      <c r="Q24" s="72"/>
      <c r="R24" s="72"/>
      <c r="S24" s="72"/>
      <c r="T24" s="72"/>
      <c r="V24" s="89" t="n">
        <v>18</v>
      </c>
      <c r="W24" s="64" t="s">
        <v>250</v>
      </c>
      <c r="X24" s="64" t="s">
        <v>182</v>
      </c>
    </row>
    <row r="25" customFormat="false" ht="10.2" hidden="false" customHeight="false" outlineLevel="0" collapsed="false">
      <c r="A25" s="7" t="n">
        <v>19</v>
      </c>
      <c r="B25" s="86" t="str">
        <f aca="false">W25&amp;" "&amp;X25</f>
        <v>Jaan Salur</v>
      </c>
      <c r="C25" s="86"/>
      <c r="D25" s="86"/>
      <c r="E25" s="87"/>
      <c r="F25" s="88" t="s">
        <v>19</v>
      </c>
      <c r="G25" s="72"/>
      <c r="H25" s="72"/>
      <c r="I25" s="72"/>
      <c r="J25" s="119" t="n">
        <v>127</v>
      </c>
      <c r="K25" s="85" t="s">
        <v>249</v>
      </c>
      <c r="L25" s="85"/>
      <c r="M25" s="85"/>
      <c r="N25" s="72"/>
      <c r="O25" s="72"/>
      <c r="P25" s="119"/>
      <c r="Q25" s="72"/>
      <c r="R25" s="72"/>
      <c r="S25" s="72"/>
      <c r="T25" s="72"/>
      <c r="V25" s="89" t="n">
        <v>19</v>
      </c>
      <c r="W25" s="64" t="s">
        <v>194</v>
      </c>
      <c r="X25" s="64" t="s">
        <v>195</v>
      </c>
    </row>
    <row r="26" customFormat="false" ht="10.2" hidden="false" customHeight="false" outlineLevel="0" collapsed="false">
      <c r="A26" s="72"/>
      <c r="B26" s="72"/>
      <c r="C26" s="72"/>
      <c r="D26" s="7" t="n">
        <v>6</v>
      </c>
      <c r="E26" s="82" t="str">
        <f aca="false">W12&amp;" "&amp;X12</f>
        <v>Allar Raudla</v>
      </c>
      <c r="F26" s="82"/>
      <c r="G26" s="82"/>
      <c r="H26" s="72"/>
      <c r="I26" s="72"/>
      <c r="J26" s="119"/>
      <c r="K26" s="87"/>
      <c r="L26" s="88" t="s">
        <v>19</v>
      </c>
      <c r="M26" s="68"/>
      <c r="N26" s="72"/>
      <c r="O26" s="72"/>
      <c r="P26" s="119"/>
      <c r="Q26" s="72"/>
      <c r="R26" s="72"/>
      <c r="S26" s="72"/>
      <c r="T26" s="72"/>
      <c r="V26" s="89" t="n">
        <v>20</v>
      </c>
      <c r="W26" s="64" t="s">
        <v>197</v>
      </c>
      <c r="X26" s="64" t="s">
        <v>123</v>
      </c>
    </row>
    <row r="27" customFormat="false" ht="10.2" hidden="false" customHeight="false" outlineLevel="0" collapsed="false">
      <c r="A27" s="7" t="n">
        <v>11</v>
      </c>
      <c r="B27" s="82" t="str">
        <f aca="false">W17&amp;" "&amp;X17</f>
        <v>Lairi Einmaa</v>
      </c>
      <c r="C27" s="82"/>
      <c r="D27" s="82"/>
      <c r="E27" s="72"/>
      <c r="F27" s="72"/>
      <c r="G27" s="68" t="n">
        <v>114</v>
      </c>
      <c r="H27" s="90" t="s">
        <v>67</v>
      </c>
      <c r="I27" s="90"/>
      <c r="J27" s="90"/>
      <c r="K27" s="72"/>
      <c r="L27" s="72"/>
      <c r="M27" s="119"/>
      <c r="N27" s="72"/>
      <c r="O27" s="72"/>
      <c r="P27" s="119"/>
      <c r="Q27" s="72"/>
      <c r="R27" s="72"/>
      <c r="S27" s="72"/>
      <c r="T27" s="72"/>
      <c r="V27" s="89" t="n">
        <v>21</v>
      </c>
      <c r="W27" s="64" t="s">
        <v>198</v>
      </c>
      <c r="X27" s="64" t="s">
        <v>199</v>
      </c>
    </row>
    <row r="28" customFormat="false" ht="10.2" hidden="false" customHeight="false" outlineLevel="0" collapsed="false">
      <c r="A28" s="72"/>
      <c r="B28" s="72"/>
      <c r="C28" s="72"/>
      <c r="D28" s="68" t="n">
        <v>106</v>
      </c>
      <c r="E28" s="90" t="s">
        <v>89</v>
      </c>
      <c r="F28" s="90"/>
      <c r="G28" s="90"/>
      <c r="H28" s="87"/>
      <c r="I28" s="88" t="s">
        <v>19</v>
      </c>
      <c r="J28" s="72"/>
      <c r="K28" s="72"/>
      <c r="L28" s="72"/>
      <c r="M28" s="119"/>
      <c r="N28" s="72"/>
      <c r="O28" s="72"/>
      <c r="P28" s="119"/>
      <c r="Q28" s="72"/>
      <c r="R28" s="72"/>
      <c r="S28" s="72"/>
      <c r="T28" s="72"/>
      <c r="V28" s="89" t="n">
        <v>22</v>
      </c>
      <c r="W28" s="64" t="s">
        <v>41</v>
      </c>
      <c r="X28" s="64" t="s">
        <v>42</v>
      </c>
    </row>
    <row r="29" customFormat="false" ht="10.2" hidden="false" customHeight="false" outlineLevel="0" collapsed="false">
      <c r="A29" s="7" t="n">
        <v>22</v>
      </c>
      <c r="B29" s="86" t="str">
        <f aca="false">W28&amp;" "&amp;X28</f>
        <v>Vaino Rei</v>
      </c>
      <c r="C29" s="86"/>
      <c r="D29" s="86"/>
      <c r="E29" s="87"/>
      <c r="F29" s="88" t="s">
        <v>19</v>
      </c>
      <c r="G29" s="72"/>
      <c r="H29" s="72"/>
      <c r="I29" s="72"/>
      <c r="J29" s="72"/>
      <c r="K29" s="72"/>
      <c r="L29" s="72"/>
      <c r="M29" s="119" t="n">
        <v>142</v>
      </c>
      <c r="N29" s="90" t="s">
        <v>249</v>
      </c>
      <c r="O29" s="90"/>
      <c r="P29" s="90"/>
      <c r="Q29" s="72"/>
      <c r="R29" s="72"/>
      <c r="S29" s="72"/>
      <c r="T29" s="72"/>
      <c r="V29" s="89" t="n">
        <v>23</v>
      </c>
      <c r="W29" s="64" t="s">
        <v>251</v>
      </c>
      <c r="X29" s="64" t="s">
        <v>252</v>
      </c>
    </row>
    <row r="30" customFormat="false" ht="10.2" hidden="false" customHeight="false" outlineLevel="0" collapsed="false">
      <c r="A30" s="72"/>
      <c r="B30" s="72"/>
      <c r="C30" s="72"/>
      <c r="D30" s="7" t="n">
        <v>7</v>
      </c>
      <c r="E30" s="82" t="str">
        <f aca="false">W13&amp;" "&amp;X13</f>
        <v>Jaanus Tamm</v>
      </c>
      <c r="F30" s="82"/>
      <c r="G30" s="82"/>
      <c r="H30" s="72"/>
      <c r="I30" s="72"/>
      <c r="J30" s="72"/>
      <c r="K30" s="72"/>
      <c r="L30" s="72"/>
      <c r="M30" s="119"/>
      <c r="N30" s="87"/>
      <c r="O30" s="88" t="s">
        <v>19</v>
      </c>
      <c r="P30" s="72"/>
      <c r="Q30" s="72"/>
      <c r="R30" s="72"/>
      <c r="S30" s="72"/>
      <c r="T30" s="72"/>
      <c r="V30" s="89" t="n">
        <v>24</v>
      </c>
      <c r="W30" s="64" t="s">
        <v>253</v>
      </c>
      <c r="X30" s="64" t="s">
        <v>254</v>
      </c>
    </row>
    <row r="31" customFormat="false" ht="10.2" hidden="false" customHeight="false" outlineLevel="0" collapsed="false">
      <c r="A31" s="7" t="n">
        <v>10</v>
      </c>
      <c r="B31" s="82" t="str">
        <f aca="false">W16&amp;" "&amp;X16</f>
        <v>Helga  Vasemägi</v>
      </c>
      <c r="C31" s="82"/>
      <c r="D31" s="82"/>
      <c r="E31" s="72"/>
      <c r="F31" s="72"/>
      <c r="G31" s="68" t="n">
        <v>115</v>
      </c>
      <c r="H31" s="85" t="s">
        <v>74</v>
      </c>
      <c r="I31" s="85"/>
      <c r="J31" s="85"/>
      <c r="K31" s="72"/>
      <c r="L31" s="72"/>
      <c r="M31" s="119"/>
      <c r="N31" s="72"/>
      <c r="O31" s="72"/>
      <c r="P31" s="72"/>
      <c r="Q31" s="72"/>
      <c r="R31" s="72"/>
      <c r="S31" s="72"/>
      <c r="T31" s="72"/>
    </row>
    <row r="32" customFormat="false" ht="10.2" hidden="false" customHeight="false" outlineLevel="0" collapsed="false">
      <c r="A32" s="72"/>
      <c r="B32" s="72"/>
      <c r="C32" s="72"/>
      <c r="D32" s="68" t="n">
        <v>107</v>
      </c>
      <c r="E32" s="90" t="s">
        <v>74</v>
      </c>
      <c r="F32" s="90"/>
      <c r="G32" s="90"/>
      <c r="H32" s="87"/>
      <c r="I32" s="88" t="s">
        <v>20</v>
      </c>
      <c r="J32" s="68"/>
      <c r="K32" s="72"/>
      <c r="L32" s="72"/>
      <c r="M32" s="119"/>
      <c r="N32" s="72"/>
      <c r="O32" s="72"/>
      <c r="P32" s="72"/>
      <c r="Q32" s="72"/>
      <c r="R32" s="72"/>
      <c r="S32" s="72"/>
      <c r="T32" s="72"/>
    </row>
    <row r="33" customFormat="false" ht="10.2" hidden="false" customHeight="false" outlineLevel="0" collapsed="false">
      <c r="A33" s="7" t="n">
        <v>23</v>
      </c>
      <c r="B33" s="86" t="str">
        <f aca="false">W29&amp;" "&amp;X29</f>
        <v>Rico Rohi</v>
      </c>
      <c r="C33" s="86"/>
      <c r="D33" s="86"/>
      <c r="E33" s="87"/>
      <c r="F33" s="88" t="s">
        <v>19</v>
      </c>
      <c r="G33" s="72"/>
      <c r="H33" s="72"/>
      <c r="I33" s="72"/>
      <c r="J33" s="119" t="n">
        <v>128</v>
      </c>
      <c r="K33" s="90" t="s">
        <v>119</v>
      </c>
      <c r="L33" s="90"/>
      <c r="M33" s="90"/>
      <c r="N33" s="72"/>
      <c r="O33" s="72"/>
      <c r="P33" s="72"/>
      <c r="Q33" s="72"/>
      <c r="R33" s="72"/>
      <c r="S33" s="72"/>
      <c r="T33" s="72"/>
    </row>
    <row r="34" customFormat="false" ht="10.2" hidden="false" customHeight="false" outlineLevel="0" collapsed="false">
      <c r="A34" s="72"/>
      <c r="B34" s="72"/>
      <c r="C34" s="72"/>
      <c r="D34" s="7" t="n">
        <v>2</v>
      </c>
      <c r="E34" s="82" t="str">
        <f aca="false">W8&amp;" "&amp;X8</f>
        <v>Avo Seidelberg</v>
      </c>
      <c r="F34" s="82"/>
      <c r="G34" s="82"/>
      <c r="H34" s="72"/>
      <c r="I34" s="72"/>
      <c r="J34" s="119"/>
      <c r="K34" s="87"/>
      <c r="L34" s="88" t="s">
        <v>20</v>
      </c>
      <c r="M34" s="72"/>
      <c r="N34" s="72"/>
      <c r="O34" s="72"/>
      <c r="P34" s="72"/>
      <c r="Q34" s="72"/>
      <c r="R34" s="72"/>
      <c r="S34" s="72"/>
      <c r="T34" s="72"/>
    </row>
    <row r="35" customFormat="false" ht="10.2" hidden="false" customHeight="false" outlineLevel="0" collapsed="false">
      <c r="A35" s="7" t="n">
        <v>15</v>
      </c>
      <c r="B35" s="82" t="str">
        <f aca="false">W21&amp;" "&amp;X21</f>
        <v>Veli Kask</v>
      </c>
      <c r="C35" s="82"/>
      <c r="D35" s="82"/>
      <c r="E35" s="72"/>
      <c r="F35" s="72"/>
      <c r="G35" s="68" t="n">
        <v>116</v>
      </c>
      <c r="H35" s="90" t="s">
        <v>119</v>
      </c>
      <c r="I35" s="90"/>
      <c r="J35" s="90"/>
      <c r="K35" s="72"/>
      <c r="L35" s="72"/>
      <c r="M35" s="72"/>
      <c r="N35" s="72"/>
      <c r="O35" s="72"/>
      <c r="P35" s="7" t="n">
        <v>-155</v>
      </c>
      <c r="Q35" s="82" t="s">
        <v>76</v>
      </c>
      <c r="R35" s="82"/>
      <c r="S35" s="82"/>
      <c r="T35" s="7" t="s">
        <v>81</v>
      </c>
    </row>
    <row r="36" customFormat="false" ht="10.2" hidden="false" customHeight="false" outlineLevel="0" collapsed="false">
      <c r="A36" s="72"/>
      <c r="B36" s="72"/>
      <c r="C36" s="72"/>
      <c r="D36" s="68" t="n">
        <v>108</v>
      </c>
      <c r="E36" s="90" t="s">
        <v>130</v>
      </c>
      <c r="F36" s="90"/>
      <c r="G36" s="90"/>
      <c r="H36" s="87"/>
      <c r="I36" s="88" t="s">
        <v>19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0.2" hidden="false" customHeight="false" outlineLevel="0" collapsed="false">
      <c r="A37" s="7" t="n">
        <v>18</v>
      </c>
      <c r="B37" s="86" t="str">
        <f aca="false">W24&amp;" "&amp;X24</f>
        <v>Milvi  Tuimann</v>
      </c>
      <c r="C37" s="86"/>
      <c r="D37" s="86"/>
      <c r="E37" s="87"/>
      <c r="F37" s="88" t="s">
        <v>19</v>
      </c>
      <c r="G37" s="72"/>
      <c r="H37" s="72"/>
      <c r="I37" s="72"/>
      <c r="J37" s="72"/>
      <c r="K37" s="83" t="s">
        <v>82</v>
      </c>
      <c r="L37" s="83"/>
      <c r="M37" s="83"/>
      <c r="N37" s="83"/>
      <c r="O37" s="72"/>
      <c r="P37" s="72"/>
      <c r="Q37" s="72"/>
      <c r="R37" s="72"/>
      <c r="S37" s="72"/>
      <c r="T37" s="72"/>
    </row>
    <row r="38" customFormat="false" ht="10.2" hidden="false" customHeight="false" outlineLevel="0" collapsed="false">
      <c r="A38" s="72"/>
      <c r="B38" s="72"/>
      <c r="C38" s="72"/>
      <c r="D38" s="72"/>
      <c r="E38" s="72"/>
      <c r="F38" s="72"/>
      <c r="G38" s="7" t="n">
        <v>-128</v>
      </c>
      <c r="H38" s="82" t="s">
        <v>74</v>
      </c>
      <c r="I38" s="82"/>
      <c r="J38" s="8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0.2" hidden="false" customHeight="false" outlineLevel="0" collapsed="false">
      <c r="A39" s="7" t="n">
        <v>-112</v>
      </c>
      <c r="B39" s="82" t="s">
        <v>108</v>
      </c>
      <c r="C39" s="82"/>
      <c r="D39" s="82"/>
      <c r="E39" s="72"/>
      <c r="F39" s="72"/>
      <c r="G39" s="72"/>
      <c r="H39" s="72"/>
      <c r="I39" s="72"/>
      <c r="J39" s="68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0.2" hidden="false" customHeight="false" outlineLevel="0" collapsed="false">
      <c r="A40" s="72"/>
      <c r="B40" s="72"/>
      <c r="C40" s="72"/>
      <c r="D40" s="68" t="n">
        <v>117</v>
      </c>
      <c r="E40" s="85" t="s">
        <v>108</v>
      </c>
      <c r="F40" s="85"/>
      <c r="G40" s="85"/>
      <c r="H40" s="72"/>
      <c r="I40" s="72"/>
      <c r="J40" s="119" t="n">
        <v>137</v>
      </c>
      <c r="K40" s="85" t="s">
        <v>74</v>
      </c>
      <c r="L40" s="85"/>
      <c r="M40" s="85"/>
      <c r="N40" s="72"/>
      <c r="O40" s="72"/>
      <c r="P40" s="72"/>
      <c r="Q40" s="72"/>
      <c r="R40" s="72"/>
      <c r="S40" s="72"/>
      <c r="T40" s="72"/>
    </row>
    <row r="41" customFormat="false" ht="10.2" hidden="false" customHeight="false" outlineLevel="0" collapsed="false">
      <c r="A41" s="7" t="n">
        <v>-105</v>
      </c>
      <c r="B41" s="86" t="s">
        <v>191</v>
      </c>
      <c r="C41" s="86"/>
      <c r="D41" s="86"/>
      <c r="E41" s="87"/>
      <c r="F41" s="88" t="s">
        <v>19</v>
      </c>
      <c r="G41" s="68"/>
      <c r="H41" s="72"/>
      <c r="I41" s="72"/>
      <c r="J41" s="119"/>
      <c r="K41" s="87"/>
      <c r="L41" s="88" t="s">
        <v>19</v>
      </c>
      <c r="M41" s="68"/>
      <c r="N41" s="72"/>
      <c r="O41" s="72"/>
      <c r="P41" s="72"/>
      <c r="Q41" s="72"/>
      <c r="R41" s="72"/>
      <c r="S41" s="72"/>
      <c r="T41" s="72"/>
    </row>
    <row r="42" customFormat="false" ht="10.2" hidden="false" customHeight="false" outlineLevel="0" collapsed="false">
      <c r="A42" s="72"/>
      <c r="B42" s="72"/>
      <c r="C42" s="72"/>
      <c r="D42" s="72"/>
      <c r="E42" s="72"/>
      <c r="F42" s="72"/>
      <c r="G42" s="119" t="n">
        <v>129</v>
      </c>
      <c r="H42" s="90" t="s">
        <v>206</v>
      </c>
      <c r="I42" s="90"/>
      <c r="J42" s="90"/>
      <c r="K42" s="72"/>
      <c r="L42" s="72"/>
      <c r="M42" s="119"/>
      <c r="N42" s="72"/>
      <c r="O42" s="72"/>
      <c r="P42" s="72"/>
      <c r="Q42" s="72"/>
      <c r="R42" s="72"/>
      <c r="S42" s="72"/>
      <c r="T42" s="72"/>
    </row>
    <row r="43" customFormat="false" ht="10.2" hidden="false" customHeight="false" outlineLevel="0" collapsed="false">
      <c r="A43" s="7" t="n">
        <v>-111</v>
      </c>
      <c r="B43" s="82" t="s">
        <v>206</v>
      </c>
      <c r="C43" s="82"/>
      <c r="D43" s="82"/>
      <c r="E43" s="72"/>
      <c r="F43" s="72"/>
      <c r="G43" s="119"/>
      <c r="H43" s="87"/>
      <c r="I43" s="88" t="s">
        <v>17</v>
      </c>
      <c r="J43" s="72"/>
      <c r="K43" s="72"/>
      <c r="L43" s="72"/>
      <c r="M43" s="119"/>
      <c r="N43" s="72"/>
      <c r="O43" s="72"/>
      <c r="P43" s="72"/>
      <c r="Q43" s="72"/>
      <c r="R43" s="72"/>
      <c r="S43" s="72"/>
      <c r="T43" s="72"/>
    </row>
    <row r="44" customFormat="false" ht="10.2" hidden="false" customHeight="false" outlineLevel="0" collapsed="false">
      <c r="A44" s="72"/>
      <c r="B44" s="72"/>
      <c r="C44" s="72"/>
      <c r="D44" s="68" t="n">
        <v>118</v>
      </c>
      <c r="E44" s="90" t="s">
        <v>206</v>
      </c>
      <c r="F44" s="90"/>
      <c r="G44" s="90"/>
      <c r="H44" s="72"/>
      <c r="I44" s="72"/>
      <c r="J44" s="72"/>
      <c r="K44" s="72"/>
      <c r="L44" s="72"/>
      <c r="M44" s="119" t="n">
        <v>143</v>
      </c>
      <c r="N44" s="85" t="s">
        <v>74</v>
      </c>
      <c r="O44" s="85"/>
      <c r="P44" s="85"/>
      <c r="Q44" s="72"/>
      <c r="R44" s="72"/>
      <c r="S44" s="72"/>
      <c r="T44" s="72"/>
    </row>
    <row r="45" customFormat="false" ht="10.2" hidden="false" customHeight="false" outlineLevel="0" collapsed="false">
      <c r="A45" s="7" t="n">
        <v>-106</v>
      </c>
      <c r="B45" s="86" t="s">
        <v>83</v>
      </c>
      <c r="C45" s="86"/>
      <c r="D45" s="86"/>
      <c r="E45" s="87"/>
      <c r="F45" s="88" t="s">
        <v>19</v>
      </c>
      <c r="G45" s="72"/>
      <c r="H45" s="72"/>
      <c r="I45" s="72"/>
      <c r="J45" s="72"/>
      <c r="K45" s="72"/>
      <c r="L45" s="72"/>
      <c r="M45" s="119"/>
      <c r="N45" s="87"/>
      <c r="O45" s="88" t="s">
        <v>19</v>
      </c>
      <c r="P45" s="68"/>
      <c r="Q45" s="72"/>
      <c r="R45" s="72"/>
      <c r="S45" s="72"/>
      <c r="T45" s="72"/>
    </row>
    <row r="46" customFormat="false" ht="10.2" hidden="false" customHeight="false" outlineLevel="0" collapsed="false">
      <c r="A46" s="72"/>
      <c r="B46" s="72"/>
      <c r="C46" s="72"/>
      <c r="D46" s="72"/>
      <c r="E46" s="72"/>
      <c r="F46" s="72"/>
      <c r="G46" s="7" t="n">
        <v>-127</v>
      </c>
      <c r="H46" s="82" t="s">
        <v>255</v>
      </c>
      <c r="I46" s="82"/>
      <c r="J46" s="82"/>
      <c r="K46" s="72"/>
      <c r="L46" s="72"/>
      <c r="M46" s="119"/>
      <c r="N46" s="72"/>
      <c r="O46" s="72"/>
      <c r="P46" s="119"/>
      <c r="Q46" s="72"/>
      <c r="R46" s="72"/>
      <c r="S46" s="72"/>
      <c r="T46" s="72"/>
    </row>
    <row r="47" customFormat="false" ht="10.2" hidden="false" customHeight="false" outlineLevel="0" collapsed="false">
      <c r="A47" s="7" t="n">
        <v>-110</v>
      </c>
      <c r="B47" s="82" t="s">
        <v>79</v>
      </c>
      <c r="C47" s="82"/>
      <c r="D47" s="82"/>
      <c r="E47" s="72"/>
      <c r="F47" s="72"/>
      <c r="G47" s="72"/>
      <c r="H47" s="72"/>
      <c r="I47" s="72"/>
      <c r="J47" s="68"/>
      <c r="K47" s="72"/>
      <c r="L47" s="72"/>
      <c r="M47" s="119"/>
      <c r="N47" s="72"/>
      <c r="O47" s="72"/>
      <c r="P47" s="119"/>
      <c r="Q47" s="72"/>
      <c r="R47" s="72"/>
      <c r="S47" s="72"/>
      <c r="T47" s="72"/>
    </row>
    <row r="48" customFormat="false" ht="10.2" hidden="false" customHeight="false" outlineLevel="0" collapsed="false">
      <c r="A48" s="72"/>
      <c r="B48" s="72"/>
      <c r="C48" s="72"/>
      <c r="D48" s="68" t="n">
        <v>119</v>
      </c>
      <c r="E48" s="85" t="s">
        <v>79</v>
      </c>
      <c r="F48" s="85"/>
      <c r="G48" s="85"/>
      <c r="H48" s="72"/>
      <c r="I48" s="72"/>
      <c r="J48" s="119" t="n">
        <v>138</v>
      </c>
      <c r="K48" s="90" t="s">
        <v>67</v>
      </c>
      <c r="L48" s="90"/>
      <c r="M48" s="90"/>
      <c r="N48" s="72"/>
      <c r="O48" s="72"/>
      <c r="P48" s="119" t="n">
        <v>153</v>
      </c>
      <c r="Q48" s="85" t="s">
        <v>57</v>
      </c>
      <c r="R48" s="85"/>
      <c r="S48" s="85"/>
      <c r="T48" s="72"/>
    </row>
    <row r="49" customFormat="false" ht="10.2" hidden="false" customHeight="false" outlineLevel="0" collapsed="false">
      <c r="A49" s="7" t="n">
        <v>-107</v>
      </c>
      <c r="B49" s="86" t="s">
        <v>256</v>
      </c>
      <c r="C49" s="86"/>
      <c r="D49" s="86"/>
      <c r="E49" s="87"/>
      <c r="F49" s="88" t="s">
        <v>19</v>
      </c>
      <c r="G49" s="68"/>
      <c r="H49" s="72"/>
      <c r="I49" s="72"/>
      <c r="J49" s="119"/>
      <c r="K49" s="87"/>
      <c r="L49" s="88" t="s">
        <v>19</v>
      </c>
      <c r="M49" s="72"/>
      <c r="N49" s="72"/>
      <c r="O49" s="72"/>
      <c r="P49" s="119"/>
      <c r="Q49" s="72"/>
      <c r="R49" s="88" t="s">
        <v>19</v>
      </c>
      <c r="S49" s="68"/>
      <c r="T49" s="72"/>
    </row>
    <row r="50" customFormat="false" ht="10.2" hidden="false" customHeight="false" outlineLevel="0" collapsed="false">
      <c r="A50" s="72"/>
      <c r="B50" s="72"/>
      <c r="C50" s="72"/>
      <c r="D50" s="72"/>
      <c r="E50" s="72"/>
      <c r="F50" s="72"/>
      <c r="G50" s="119" t="n">
        <v>130</v>
      </c>
      <c r="H50" s="90" t="s">
        <v>79</v>
      </c>
      <c r="I50" s="90"/>
      <c r="J50" s="90"/>
      <c r="K50" s="72"/>
      <c r="L50" s="72"/>
      <c r="M50" s="72"/>
      <c r="N50" s="72"/>
      <c r="O50" s="72"/>
      <c r="P50" s="119"/>
      <c r="Q50" s="72"/>
      <c r="R50" s="72"/>
      <c r="S50" s="119"/>
      <c r="T50" s="72"/>
    </row>
    <row r="51" customFormat="false" ht="10.2" hidden="false" customHeight="false" outlineLevel="0" collapsed="false">
      <c r="A51" s="7" t="n">
        <v>-109</v>
      </c>
      <c r="B51" s="82" t="s">
        <v>204</v>
      </c>
      <c r="C51" s="82"/>
      <c r="D51" s="82"/>
      <c r="E51" s="72"/>
      <c r="F51" s="72"/>
      <c r="G51" s="119"/>
      <c r="H51" s="87"/>
      <c r="I51" s="88" t="s">
        <v>19</v>
      </c>
      <c r="J51" s="72"/>
      <c r="K51" s="72"/>
      <c r="L51" s="72"/>
      <c r="M51" s="72"/>
      <c r="N51" s="72"/>
      <c r="O51" s="72"/>
      <c r="P51" s="119"/>
      <c r="Q51" s="72"/>
      <c r="R51" s="72"/>
      <c r="S51" s="119"/>
      <c r="T51" s="72"/>
    </row>
    <row r="52" customFormat="false" ht="10.2" hidden="false" customHeight="false" outlineLevel="0" collapsed="false">
      <c r="A52" s="72"/>
      <c r="B52" s="72"/>
      <c r="C52" s="72"/>
      <c r="D52" s="68" t="n">
        <v>120</v>
      </c>
      <c r="E52" s="90" t="s">
        <v>204</v>
      </c>
      <c r="F52" s="90"/>
      <c r="G52" s="90"/>
      <c r="H52" s="72"/>
      <c r="I52" s="72"/>
      <c r="J52" s="72"/>
      <c r="K52" s="72"/>
      <c r="L52" s="72"/>
      <c r="M52" s="7" t="n">
        <v>-141</v>
      </c>
      <c r="N52" s="86" t="s">
        <v>57</v>
      </c>
      <c r="O52" s="86"/>
      <c r="P52" s="86"/>
      <c r="Q52" s="72"/>
      <c r="R52" s="72"/>
      <c r="S52" s="119"/>
      <c r="T52" s="72"/>
    </row>
    <row r="53" customFormat="false" ht="10.2" hidden="false" customHeight="false" outlineLevel="0" collapsed="false">
      <c r="A53" s="7" t="n">
        <v>-108</v>
      </c>
      <c r="B53" s="86" t="s">
        <v>215</v>
      </c>
      <c r="C53" s="86"/>
      <c r="D53" s="86"/>
      <c r="E53" s="87"/>
      <c r="F53" s="88" t="s">
        <v>19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19"/>
      <c r="T53" s="72"/>
    </row>
    <row r="54" customFormat="false" ht="10.2" hidden="false" customHeight="false" outlineLevel="0" collapsed="false">
      <c r="A54" s="72"/>
      <c r="B54" s="72"/>
      <c r="C54" s="72"/>
      <c r="D54" s="72"/>
      <c r="E54" s="72"/>
      <c r="F54" s="72"/>
      <c r="G54" s="7" t="n">
        <v>-126</v>
      </c>
      <c r="H54" s="82" t="s">
        <v>104</v>
      </c>
      <c r="I54" s="82"/>
      <c r="J54" s="82"/>
      <c r="K54" s="72"/>
      <c r="L54" s="72"/>
      <c r="M54" s="72"/>
      <c r="N54" s="72"/>
      <c r="O54" s="72"/>
      <c r="P54" s="72"/>
      <c r="Q54" s="72"/>
      <c r="R54" s="72"/>
      <c r="S54" s="119"/>
      <c r="T54" s="72"/>
    </row>
    <row r="55" customFormat="false" ht="10.2" hidden="false" customHeight="false" outlineLevel="0" collapsed="false">
      <c r="A55" s="7" t="n">
        <v>-116</v>
      </c>
      <c r="B55" s="82" t="s">
        <v>130</v>
      </c>
      <c r="C55" s="82"/>
      <c r="D55" s="82"/>
      <c r="E55" s="72"/>
      <c r="F55" s="72"/>
      <c r="G55" s="72"/>
      <c r="H55" s="72"/>
      <c r="I55" s="72"/>
      <c r="J55" s="68"/>
      <c r="K55" s="72"/>
      <c r="L55" s="72"/>
      <c r="M55" s="72"/>
      <c r="N55" s="72"/>
      <c r="O55" s="72"/>
      <c r="P55" s="72"/>
      <c r="Q55" s="72"/>
      <c r="R55" s="72"/>
      <c r="S55" s="119"/>
      <c r="T55" s="72"/>
    </row>
    <row r="56" customFormat="false" ht="10.2" hidden="false" customHeight="false" outlineLevel="0" collapsed="false">
      <c r="A56" s="72"/>
      <c r="B56" s="72"/>
      <c r="C56" s="72"/>
      <c r="D56" s="68" t="n">
        <v>121</v>
      </c>
      <c r="E56" s="85" t="s">
        <v>130</v>
      </c>
      <c r="F56" s="85"/>
      <c r="G56" s="85"/>
      <c r="H56" s="72"/>
      <c r="I56" s="72"/>
      <c r="J56" s="119" t="n">
        <v>139</v>
      </c>
      <c r="K56" s="85" t="s">
        <v>104</v>
      </c>
      <c r="L56" s="85"/>
      <c r="M56" s="85"/>
      <c r="N56" s="72"/>
      <c r="O56" s="72"/>
      <c r="P56" s="8" t="s">
        <v>87</v>
      </c>
      <c r="Q56" s="86" t="s">
        <v>57</v>
      </c>
      <c r="R56" s="86"/>
      <c r="S56" s="86"/>
      <c r="T56" s="87" t="n">
        <v>166</v>
      </c>
    </row>
    <row r="57" customFormat="false" ht="10.2" hidden="false" customHeight="false" outlineLevel="0" collapsed="false">
      <c r="A57" s="7" t="n">
        <v>-101</v>
      </c>
      <c r="B57" s="86" t="s">
        <v>208</v>
      </c>
      <c r="C57" s="86"/>
      <c r="D57" s="86"/>
      <c r="E57" s="87"/>
      <c r="F57" s="88" t="s">
        <v>19</v>
      </c>
      <c r="G57" s="68"/>
      <c r="H57" s="72"/>
      <c r="I57" s="72"/>
      <c r="J57" s="119"/>
      <c r="K57" s="87"/>
      <c r="L57" s="88" t="s">
        <v>20</v>
      </c>
      <c r="M57" s="68"/>
      <c r="N57" s="72"/>
      <c r="O57" s="72"/>
      <c r="P57" s="72"/>
      <c r="Q57" s="72"/>
      <c r="R57" s="88" t="s">
        <v>17</v>
      </c>
      <c r="S57" s="119"/>
      <c r="T57" s="72"/>
    </row>
    <row r="58" customFormat="false" ht="10.2" hidden="false" customHeight="false" outlineLevel="0" collapsed="false">
      <c r="A58" s="72"/>
      <c r="B58" s="72"/>
      <c r="C58" s="72"/>
      <c r="D58" s="72"/>
      <c r="E58" s="72"/>
      <c r="F58" s="72"/>
      <c r="G58" s="119" t="n">
        <v>131</v>
      </c>
      <c r="H58" s="90" t="s">
        <v>78</v>
      </c>
      <c r="I58" s="90"/>
      <c r="J58" s="90"/>
      <c r="K58" s="72"/>
      <c r="L58" s="72"/>
      <c r="M58" s="119"/>
      <c r="N58" s="72"/>
      <c r="O58" s="72"/>
      <c r="P58" s="72"/>
      <c r="Q58" s="72"/>
      <c r="R58" s="72"/>
      <c r="S58" s="119"/>
      <c r="T58" s="72"/>
    </row>
    <row r="59" customFormat="false" ht="10.2" hidden="false" customHeight="false" outlineLevel="0" collapsed="false">
      <c r="A59" s="7" t="n">
        <v>-115</v>
      </c>
      <c r="B59" s="82" t="s">
        <v>78</v>
      </c>
      <c r="C59" s="82"/>
      <c r="D59" s="82"/>
      <c r="E59" s="72"/>
      <c r="F59" s="72"/>
      <c r="G59" s="119"/>
      <c r="H59" s="87"/>
      <c r="I59" s="88" t="s">
        <v>19</v>
      </c>
      <c r="J59" s="72"/>
      <c r="K59" s="72"/>
      <c r="L59" s="72"/>
      <c r="M59" s="119"/>
      <c r="N59" s="72"/>
      <c r="O59" s="72"/>
      <c r="P59" s="72"/>
      <c r="Q59" s="72"/>
      <c r="R59" s="72"/>
      <c r="S59" s="119"/>
      <c r="T59" s="72"/>
    </row>
    <row r="60" customFormat="false" ht="10.2" hidden="false" customHeight="false" outlineLevel="0" collapsed="false">
      <c r="A60" s="72"/>
      <c r="B60" s="72"/>
      <c r="C60" s="72"/>
      <c r="D60" s="68" t="n">
        <v>122</v>
      </c>
      <c r="E60" s="90" t="s">
        <v>78</v>
      </c>
      <c r="F60" s="90"/>
      <c r="G60" s="90"/>
      <c r="H60" s="72"/>
      <c r="I60" s="72"/>
      <c r="J60" s="72"/>
      <c r="K60" s="72"/>
      <c r="L60" s="72"/>
      <c r="M60" s="119" t="n">
        <v>144</v>
      </c>
      <c r="N60" s="85" t="s">
        <v>80</v>
      </c>
      <c r="O60" s="85"/>
      <c r="P60" s="85"/>
      <c r="Q60" s="72"/>
      <c r="R60" s="72"/>
      <c r="S60" s="119"/>
      <c r="T60" s="72"/>
    </row>
    <row r="61" customFormat="false" ht="10.2" hidden="false" customHeight="false" outlineLevel="0" collapsed="false">
      <c r="A61" s="7" t="n">
        <v>-102</v>
      </c>
      <c r="B61" s="86" t="s">
        <v>257</v>
      </c>
      <c r="C61" s="86"/>
      <c r="D61" s="86"/>
      <c r="E61" s="87"/>
      <c r="F61" s="88" t="s">
        <v>19</v>
      </c>
      <c r="G61" s="72"/>
      <c r="H61" s="72"/>
      <c r="I61" s="72"/>
      <c r="J61" s="72"/>
      <c r="K61" s="72"/>
      <c r="L61" s="72"/>
      <c r="M61" s="119"/>
      <c r="N61" s="87"/>
      <c r="O61" s="88" t="s">
        <v>20</v>
      </c>
      <c r="P61" s="68"/>
      <c r="Q61" s="72"/>
      <c r="R61" s="72"/>
      <c r="S61" s="119"/>
      <c r="T61" s="72"/>
    </row>
    <row r="62" customFormat="false" ht="10.2" hidden="false" customHeight="false" outlineLevel="0" collapsed="false">
      <c r="A62" s="72"/>
      <c r="B62" s="72"/>
      <c r="C62" s="72"/>
      <c r="D62" s="72"/>
      <c r="E62" s="72"/>
      <c r="F62" s="72"/>
      <c r="G62" s="7" t="n">
        <v>-125</v>
      </c>
      <c r="H62" s="82" t="s">
        <v>80</v>
      </c>
      <c r="I62" s="82"/>
      <c r="J62" s="82"/>
      <c r="K62" s="72"/>
      <c r="L62" s="72"/>
      <c r="M62" s="119"/>
      <c r="N62" s="72"/>
      <c r="O62" s="72"/>
      <c r="P62" s="119"/>
      <c r="Q62" s="72"/>
      <c r="R62" s="72"/>
      <c r="S62" s="119"/>
      <c r="T62" s="72"/>
    </row>
    <row r="63" customFormat="false" ht="10.2" hidden="false" customHeight="false" outlineLevel="0" collapsed="false">
      <c r="A63" s="7" t="n">
        <v>-114</v>
      </c>
      <c r="B63" s="82" t="s">
        <v>89</v>
      </c>
      <c r="C63" s="82"/>
      <c r="D63" s="82"/>
      <c r="E63" s="72"/>
      <c r="F63" s="72"/>
      <c r="G63" s="72"/>
      <c r="H63" s="72"/>
      <c r="I63" s="72"/>
      <c r="J63" s="68"/>
      <c r="K63" s="72"/>
      <c r="L63" s="72"/>
      <c r="M63" s="119"/>
      <c r="N63" s="72"/>
      <c r="O63" s="72"/>
      <c r="P63" s="119"/>
      <c r="Q63" s="72"/>
      <c r="R63" s="72"/>
      <c r="S63" s="119"/>
      <c r="T63" s="72"/>
    </row>
    <row r="64" customFormat="false" ht="10.2" hidden="false" customHeight="false" outlineLevel="0" collapsed="false">
      <c r="A64" s="72"/>
      <c r="B64" s="72"/>
      <c r="C64" s="72"/>
      <c r="D64" s="68" t="n">
        <v>123</v>
      </c>
      <c r="E64" s="85" t="s">
        <v>89</v>
      </c>
      <c r="F64" s="85"/>
      <c r="G64" s="85"/>
      <c r="H64" s="72"/>
      <c r="I64" s="72"/>
      <c r="J64" s="119" t="n">
        <v>140</v>
      </c>
      <c r="K64" s="90" t="s">
        <v>80</v>
      </c>
      <c r="L64" s="90"/>
      <c r="M64" s="90"/>
      <c r="N64" s="72"/>
      <c r="O64" s="72"/>
      <c r="P64" s="119" t="n">
        <v>154</v>
      </c>
      <c r="Q64" s="90" t="s">
        <v>119</v>
      </c>
      <c r="R64" s="90"/>
      <c r="S64" s="90"/>
      <c r="T64" s="72"/>
    </row>
    <row r="65" customFormat="false" ht="10.2" hidden="false" customHeight="false" outlineLevel="0" collapsed="false">
      <c r="A65" s="7" t="n">
        <v>-103</v>
      </c>
      <c r="B65" s="86" t="s">
        <v>213</v>
      </c>
      <c r="C65" s="86"/>
      <c r="D65" s="86"/>
      <c r="E65" s="87"/>
      <c r="F65" s="88" t="s">
        <v>19</v>
      </c>
      <c r="G65" s="68"/>
      <c r="H65" s="72"/>
      <c r="I65" s="72"/>
      <c r="J65" s="119"/>
      <c r="K65" s="87"/>
      <c r="L65" s="88" t="s">
        <v>19</v>
      </c>
      <c r="M65" s="72"/>
      <c r="N65" s="72"/>
      <c r="O65" s="72"/>
      <c r="P65" s="119"/>
      <c r="Q65" s="72"/>
      <c r="R65" s="98" t="s">
        <v>20</v>
      </c>
      <c r="S65" s="72"/>
      <c r="T65" s="72"/>
    </row>
    <row r="66" customFormat="false" ht="10.2" hidden="false" customHeight="false" outlineLevel="0" collapsed="false">
      <c r="A66" s="72"/>
      <c r="B66" s="72"/>
      <c r="C66" s="72"/>
      <c r="D66" s="72"/>
      <c r="E66" s="72"/>
      <c r="F66" s="72"/>
      <c r="G66" s="119" t="n">
        <v>132</v>
      </c>
      <c r="H66" s="90" t="s">
        <v>89</v>
      </c>
      <c r="I66" s="90"/>
      <c r="J66" s="90"/>
      <c r="K66" s="72"/>
      <c r="L66" s="72"/>
      <c r="M66" s="72"/>
      <c r="N66" s="72"/>
      <c r="O66" s="72"/>
      <c r="P66" s="119"/>
      <c r="Q66" s="72"/>
      <c r="R66" s="72"/>
      <c r="S66" s="72"/>
      <c r="T66" s="72"/>
    </row>
    <row r="67" customFormat="false" ht="10.2" hidden="false" customHeight="false" outlineLevel="0" collapsed="false">
      <c r="A67" s="7" t="n">
        <v>-113</v>
      </c>
      <c r="B67" s="82" t="s">
        <v>124</v>
      </c>
      <c r="C67" s="82"/>
      <c r="D67" s="82"/>
      <c r="E67" s="72"/>
      <c r="F67" s="72"/>
      <c r="G67" s="119"/>
      <c r="H67" s="87"/>
      <c r="I67" s="88" t="s">
        <v>19</v>
      </c>
      <c r="J67" s="72"/>
      <c r="K67" s="72"/>
      <c r="L67" s="72"/>
      <c r="M67" s="72"/>
      <c r="N67" s="72"/>
      <c r="O67" s="72"/>
      <c r="P67" s="119"/>
      <c r="Q67" s="72"/>
      <c r="R67" s="72"/>
      <c r="S67" s="72"/>
      <c r="T67" s="72"/>
    </row>
    <row r="68" customFormat="false" ht="10.2" hidden="false" customHeight="false" outlineLevel="0" collapsed="false">
      <c r="A68" s="72"/>
      <c r="B68" s="72"/>
      <c r="C68" s="72"/>
      <c r="D68" s="68" t="n">
        <v>124</v>
      </c>
      <c r="E68" s="90" t="s">
        <v>124</v>
      </c>
      <c r="F68" s="90"/>
      <c r="G68" s="90"/>
      <c r="H68" s="72"/>
      <c r="I68" s="72"/>
      <c r="J68" s="72"/>
      <c r="K68" s="72"/>
      <c r="L68" s="72"/>
      <c r="M68" s="7" t="n">
        <v>-142</v>
      </c>
      <c r="N68" s="86" t="s">
        <v>119</v>
      </c>
      <c r="O68" s="86"/>
      <c r="P68" s="86"/>
      <c r="Q68" s="72"/>
      <c r="R68" s="72"/>
      <c r="S68" s="72"/>
      <c r="T68" s="72"/>
    </row>
    <row r="69" customFormat="false" ht="10.2" hidden="false" customHeight="false" outlineLevel="0" collapsed="false">
      <c r="A69" s="7" t="n">
        <v>-104</v>
      </c>
      <c r="B69" s="86" t="s">
        <v>127</v>
      </c>
      <c r="C69" s="86"/>
      <c r="D69" s="86"/>
      <c r="E69" s="87"/>
      <c r="F69" s="88" t="s">
        <v>19</v>
      </c>
      <c r="G69" s="72"/>
      <c r="H69" s="72"/>
      <c r="I69" s="72"/>
      <c r="J69" s="72"/>
      <c r="K69" s="72"/>
      <c r="L69" s="72"/>
      <c r="M69" s="72"/>
      <c r="N69" s="72"/>
      <c r="O69" s="72"/>
      <c r="P69" s="7" t="n">
        <v>-166</v>
      </c>
      <c r="Q69" s="82" t="s">
        <v>119</v>
      </c>
      <c r="R69" s="82"/>
      <c r="S69" s="82"/>
      <c r="T69" s="7" t="s">
        <v>90</v>
      </c>
    </row>
    <row r="70" customFormat="false" ht="10.2" hidden="false" customHeight="false" outlineLevel="0" collapsed="false">
      <c r="A70" s="72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2"/>
      <c r="R70" s="72"/>
      <c r="S70" s="72"/>
      <c r="T70" s="72"/>
    </row>
    <row r="71" customFormat="false" ht="10.2" hidden="false" customHeight="false" outlineLevel="0" collapsed="false">
      <c r="A71" s="119"/>
      <c r="B71" s="101" t="s">
        <v>150</v>
      </c>
      <c r="C71" s="101"/>
      <c r="D71" s="101"/>
      <c r="E71" s="102" t="s">
        <v>151</v>
      </c>
      <c r="F71" s="102"/>
      <c r="G71" s="102"/>
      <c r="H71" s="102" t="s">
        <v>152</v>
      </c>
      <c r="I71" s="102"/>
      <c r="J71" s="102"/>
      <c r="K71" s="102" t="s">
        <v>153</v>
      </c>
      <c r="L71" s="102"/>
      <c r="M71" s="102"/>
      <c r="N71" s="103" t="s">
        <v>154</v>
      </c>
      <c r="O71" s="103"/>
      <c r="P71" s="103"/>
      <c r="Q71" s="72"/>
      <c r="R71" s="72"/>
      <c r="S71" s="72"/>
      <c r="T71" s="72"/>
    </row>
    <row r="72" customFormat="false" ht="10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121"/>
      <c r="N72" s="72"/>
      <c r="O72" s="72"/>
      <c r="P72" s="72"/>
      <c r="Q72" s="72"/>
      <c r="R72" s="72"/>
      <c r="S72" s="72"/>
      <c r="T72" s="72"/>
    </row>
    <row r="73" customFormat="false" ht="10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0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83" t="s">
        <v>155</v>
      </c>
      <c r="L74" s="83"/>
      <c r="M74" s="83"/>
      <c r="N74" s="83"/>
      <c r="O74" s="72"/>
      <c r="P74" s="72"/>
      <c r="Q74" s="72"/>
      <c r="R74" s="72"/>
      <c r="S74" s="72"/>
      <c r="T74" s="72"/>
    </row>
    <row r="75" customFormat="false" ht="10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customFormat="false" ht="10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" t="n">
        <v>-153</v>
      </c>
      <c r="N76" s="82" t="s">
        <v>258</v>
      </c>
      <c r="O76" s="82"/>
      <c r="P76" s="82"/>
      <c r="Q76" s="72"/>
      <c r="R76" s="72"/>
      <c r="S76" s="72"/>
      <c r="T76" s="72"/>
    </row>
    <row r="77" customFormat="false" ht="10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68" t="n">
        <v>165</v>
      </c>
      <c r="Q77" s="85" t="s">
        <v>74</v>
      </c>
      <c r="R77" s="85"/>
      <c r="S77" s="85"/>
      <c r="T77" s="7" t="s">
        <v>91</v>
      </c>
    </row>
    <row r="78" customFormat="false" ht="10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" t="n">
        <v>-154</v>
      </c>
      <c r="N78" s="86" t="s">
        <v>80</v>
      </c>
      <c r="O78" s="86"/>
      <c r="P78" s="86"/>
      <c r="Q78" s="87"/>
      <c r="R78" s="88" t="s">
        <v>19</v>
      </c>
      <c r="S78" s="72"/>
      <c r="T78" s="72"/>
    </row>
    <row r="79" customFormat="false" ht="10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1"/>
      <c r="R79" s="71"/>
      <c r="S79" s="71"/>
      <c r="T79" s="72"/>
    </row>
    <row r="80" customFormat="false" ht="10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" t="n">
        <v>-165</v>
      </c>
      <c r="Q80" s="82" t="s">
        <v>80</v>
      </c>
      <c r="R80" s="82"/>
      <c r="S80" s="82"/>
      <c r="T80" s="7" t="s">
        <v>92</v>
      </c>
    </row>
    <row r="81" customFormat="false" ht="10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1"/>
      <c r="O81" s="71"/>
      <c r="P81" s="71"/>
      <c r="Q81" s="72"/>
      <c r="R81" s="72"/>
      <c r="S81" s="72"/>
      <c r="T81" s="72"/>
    </row>
    <row r="82" customFormat="false" ht="10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" t="n">
        <v>-143</v>
      </c>
      <c r="N82" s="82" t="s">
        <v>67</v>
      </c>
      <c r="O82" s="82"/>
      <c r="P82" s="82"/>
      <c r="Q82" s="71"/>
      <c r="R82" s="71"/>
      <c r="S82" s="71"/>
      <c r="T82" s="72"/>
    </row>
    <row r="83" customFormat="false" ht="10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1"/>
      <c r="O83" s="71"/>
      <c r="P83" s="68" t="n">
        <v>164</v>
      </c>
      <c r="Q83" s="85" t="s">
        <v>67</v>
      </c>
      <c r="R83" s="85"/>
      <c r="S83" s="85"/>
      <c r="T83" s="7" t="s">
        <v>94</v>
      </c>
    </row>
    <row r="84" customFormat="false" ht="10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" t="n">
        <v>-144</v>
      </c>
      <c r="N84" s="86" t="s">
        <v>104</v>
      </c>
      <c r="O84" s="86"/>
      <c r="P84" s="86"/>
      <c r="Q84" s="87"/>
      <c r="R84" s="88" t="s">
        <v>20</v>
      </c>
      <c r="S84" s="72"/>
      <c r="T84" s="72"/>
    </row>
    <row r="85" customFormat="false" ht="10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0.2" hidden="false" customHeight="false" outlineLevel="0" collapsed="false">
      <c r="A86" s="7" t="n">
        <v>-137</v>
      </c>
      <c r="B86" s="82" t="s">
        <v>206</v>
      </c>
      <c r="C86" s="82"/>
      <c r="D86" s="8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" t="n">
        <v>-164</v>
      </c>
      <c r="Q86" s="82" t="s">
        <v>104</v>
      </c>
      <c r="R86" s="82"/>
      <c r="S86" s="82"/>
      <c r="T86" s="7" t="s">
        <v>95</v>
      </c>
    </row>
    <row r="87" customFormat="false" ht="10.2" hidden="false" customHeight="false" outlineLevel="0" collapsed="false">
      <c r="A87" s="72"/>
      <c r="B87" s="72"/>
      <c r="C87" s="72"/>
      <c r="D87" s="68" t="n">
        <v>151</v>
      </c>
      <c r="E87" s="85" t="s">
        <v>79</v>
      </c>
      <c r="F87" s="85"/>
      <c r="G87" s="85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customFormat="false" ht="10.2" hidden="false" customHeight="false" outlineLevel="0" collapsed="false">
      <c r="A88" s="7" t="n">
        <v>-138</v>
      </c>
      <c r="B88" s="86" t="s">
        <v>79</v>
      </c>
      <c r="C88" s="86"/>
      <c r="D88" s="86"/>
      <c r="E88" s="87"/>
      <c r="F88" s="88" t="s">
        <v>19</v>
      </c>
      <c r="G88" s="68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customFormat="false" ht="10.2" hidden="false" customHeight="false" outlineLevel="0" collapsed="false">
      <c r="A89" s="72"/>
      <c r="B89" s="72"/>
      <c r="C89" s="72"/>
      <c r="D89" s="72"/>
      <c r="E89" s="72"/>
      <c r="F89" s="72"/>
      <c r="G89" s="119" t="n">
        <v>163</v>
      </c>
      <c r="H89" s="85" t="s">
        <v>79</v>
      </c>
      <c r="I89" s="85"/>
      <c r="J89" s="85"/>
      <c r="K89" s="7" t="s">
        <v>93</v>
      </c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0.2" hidden="false" customHeight="false" outlineLevel="0" collapsed="false">
      <c r="A90" s="7" t="n">
        <v>-139</v>
      </c>
      <c r="B90" s="82" t="s">
        <v>78</v>
      </c>
      <c r="C90" s="82"/>
      <c r="D90" s="82"/>
      <c r="E90" s="72"/>
      <c r="F90" s="72"/>
      <c r="G90" s="119"/>
      <c r="H90" s="87"/>
      <c r="I90" s="98" t="s">
        <v>17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0.2" hidden="false" customHeight="false" outlineLevel="0" collapsed="false">
      <c r="A91" s="72"/>
      <c r="B91" s="72"/>
      <c r="C91" s="72"/>
      <c r="D91" s="68" t="n">
        <v>152</v>
      </c>
      <c r="E91" s="90" t="s">
        <v>78</v>
      </c>
      <c r="F91" s="90"/>
      <c r="G91" s="90"/>
      <c r="H91" s="72"/>
      <c r="I91" s="72"/>
      <c r="J91" s="72"/>
      <c r="K91" s="72"/>
      <c r="L91" s="72"/>
      <c r="M91" s="7" t="n">
        <v>-151</v>
      </c>
      <c r="N91" s="82" t="s">
        <v>206</v>
      </c>
      <c r="O91" s="82"/>
      <c r="P91" s="82"/>
      <c r="Q91" s="72"/>
      <c r="R91" s="72"/>
      <c r="S91" s="72"/>
      <c r="T91" s="72"/>
    </row>
    <row r="92" customFormat="false" ht="10.2" hidden="false" customHeight="false" outlineLevel="0" collapsed="false">
      <c r="A92" s="7" t="n">
        <v>-140</v>
      </c>
      <c r="B92" s="86" t="s">
        <v>89</v>
      </c>
      <c r="C92" s="86"/>
      <c r="D92" s="86"/>
      <c r="E92" s="87"/>
      <c r="F92" s="88" t="s">
        <v>19</v>
      </c>
      <c r="G92" s="72"/>
      <c r="H92" s="72"/>
      <c r="I92" s="72"/>
      <c r="J92" s="72"/>
      <c r="K92" s="72"/>
      <c r="L92" s="72"/>
      <c r="M92" s="72"/>
      <c r="N92" s="72"/>
      <c r="O92" s="72"/>
      <c r="P92" s="68" t="n">
        <v>162</v>
      </c>
      <c r="Q92" s="85" t="s">
        <v>89</v>
      </c>
      <c r="R92" s="85"/>
      <c r="S92" s="85"/>
      <c r="T92" s="7" t="s">
        <v>97</v>
      </c>
    </row>
    <row r="93" customFormat="false" ht="10.2" hidden="false" customHeight="false" outlineLevel="0" collapsed="false">
      <c r="A93" s="72"/>
      <c r="B93" s="72"/>
      <c r="C93" s="72"/>
      <c r="D93" s="72"/>
      <c r="E93" s="72"/>
      <c r="F93" s="72"/>
      <c r="G93" s="7" t="n">
        <v>-163</v>
      </c>
      <c r="H93" s="82" t="s">
        <v>78</v>
      </c>
      <c r="I93" s="82"/>
      <c r="J93" s="82"/>
      <c r="K93" s="7" t="s">
        <v>96</v>
      </c>
      <c r="L93" s="72"/>
      <c r="M93" s="7" t="n">
        <v>-152</v>
      </c>
      <c r="N93" s="86" t="s">
        <v>89</v>
      </c>
      <c r="O93" s="86"/>
      <c r="P93" s="86"/>
      <c r="Q93" s="87"/>
      <c r="R93" s="88" t="s">
        <v>19</v>
      </c>
      <c r="S93" s="72"/>
      <c r="T93" s="72"/>
    </row>
    <row r="94" customFormat="false" ht="10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0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" t="n">
        <v>-162</v>
      </c>
      <c r="Q95" s="82" t="s">
        <v>206</v>
      </c>
      <c r="R95" s="82"/>
      <c r="S95" s="82"/>
      <c r="T95" s="7" t="s">
        <v>98</v>
      </c>
    </row>
    <row r="96" customFormat="false" ht="10.2" hidden="false" customHeight="false" outlineLevel="0" collapsed="false">
      <c r="A96" s="7" t="n">
        <v>-129</v>
      </c>
      <c r="B96" s="82" t="s">
        <v>108</v>
      </c>
      <c r="C96" s="82"/>
      <c r="D96" s="8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customFormat="false" ht="10.2" hidden="false" customHeight="false" outlineLevel="0" collapsed="false">
      <c r="A97" s="72"/>
      <c r="B97" s="72"/>
      <c r="C97" s="72"/>
      <c r="D97" s="68" t="n">
        <v>145</v>
      </c>
      <c r="E97" s="85" t="s">
        <v>108</v>
      </c>
      <c r="F97" s="85"/>
      <c r="G97" s="85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10.2" hidden="false" customHeight="false" outlineLevel="0" collapsed="false">
      <c r="A98" s="7" t="n">
        <v>-130</v>
      </c>
      <c r="B98" s="86" t="s">
        <v>204</v>
      </c>
      <c r="C98" s="86"/>
      <c r="D98" s="86"/>
      <c r="E98" s="87"/>
      <c r="F98" s="88" t="s">
        <v>19</v>
      </c>
      <c r="G98" s="68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0.2" hidden="false" customHeight="false" outlineLevel="0" collapsed="false">
      <c r="A99" s="72"/>
      <c r="B99" s="72"/>
      <c r="C99" s="72"/>
      <c r="D99" s="72"/>
      <c r="E99" s="72"/>
      <c r="F99" s="72"/>
      <c r="G99" s="119" t="n">
        <v>161</v>
      </c>
      <c r="H99" s="85" t="s">
        <v>108</v>
      </c>
      <c r="I99" s="85"/>
      <c r="J99" s="85"/>
      <c r="K99" s="7" t="s">
        <v>99</v>
      </c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0.2" hidden="false" customHeight="false" outlineLevel="0" collapsed="false">
      <c r="A100" s="7" t="n">
        <v>-131</v>
      </c>
      <c r="B100" s="82" t="s">
        <v>130</v>
      </c>
      <c r="C100" s="82"/>
      <c r="D100" s="82"/>
      <c r="E100" s="72"/>
      <c r="F100" s="72"/>
      <c r="G100" s="119"/>
      <c r="H100" s="87"/>
      <c r="I100" s="88" t="s">
        <v>17</v>
      </c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customFormat="false" ht="10.2" hidden="false" customHeight="false" outlineLevel="0" collapsed="false">
      <c r="A101" s="72"/>
      <c r="B101" s="72"/>
      <c r="C101" s="72"/>
      <c r="D101" s="68" t="n">
        <v>146</v>
      </c>
      <c r="E101" s="90" t="s">
        <v>124</v>
      </c>
      <c r="F101" s="90"/>
      <c r="G101" s="90"/>
      <c r="H101" s="72"/>
      <c r="I101" s="72"/>
      <c r="J101" s="72"/>
      <c r="K101" s="72"/>
      <c r="L101" s="72"/>
      <c r="M101" s="7" t="n">
        <v>-145</v>
      </c>
      <c r="N101" s="82" t="s">
        <v>204</v>
      </c>
      <c r="O101" s="82"/>
      <c r="P101" s="82"/>
      <c r="Q101" s="72"/>
      <c r="R101" s="72"/>
      <c r="S101" s="72"/>
      <c r="T101" s="72"/>
    </row>
    <row r="102" customFormat="false" ht="10.2" hidden="false" customHeight="false" outlineLevel="0" collapsed="false">
      <c r="A102" s="7" t="n">
        <v>-132</v>
      </c>
      <c r="B102" s="86" t="s">
        <v>124</v>
      </c>
      <c r="C102" s="86"/>
      <c r="D102" s="86"/>
      <c r="E102" s="87"/>
      <c r="F102" s="88" t="s">
        <v>19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68" t="n">
        <v>160</v>
      </c>
      <c r="Q102" s="85" t="s">
        <v>130</v>
      </c>
      <c r="R102" s="85"/>
      <c r="S102" s="85"/>
      <c r="T102" s="7" t="s">
        <v>100</v>
      </c>
    </row>
    <row r="103" customFormat="false" ht="10.2" hidden="false" customHeight="false" outlineLevel="0" collapsed="false">
      <c r="A103" s="72"/>
      <c r="B103" s="72"/>
      <c r="C103" s="72"/>
      <c r="D103" s="72"/>
      <c r="E103" s="72"/>
      <c r="F103" s="72"/>
      <c r="G103" s="7" t="n">
        <v>-161</v>
      </c>
      <c r="H103" s="82" t="s">
        <v>124</v>
      </c>
      <c r="I103" s="82"/>
      <c r="J103" s="82"/>
      <c r="K103" s="7" t="s">
        <v>101</v>
      </c>
      <c r="L103" s="72"/>
      <c r="M103" s="7" t="n">
        <v>-146</v>
      </c>
      <c r="N103" s="86" t="s">
        <v>130</v>
      </c>
      <c r="O103" s="86"/>
      <c r="P103" s="86"/>
      <c r="Q103" s="87"/>
      <c r="R103" s="88" t="s">
        <v>20</v>
      </c>
      <c r="S103" s="72"/>
      <c r="T103" s="72"/>
    </row>
    <row r="104" customFormat="false" ht="10.2" hidden="false" customHeight="false" outlineLevel="0" collapsed="false">
      <c r="A104" s="7" t="n">
        <v>-117</v>
      </c>
      <c r="B104" s="82" t="s">
        <v>191</v>
      </c>
      <c r="C104" s="82"/>
      <c r="D104" s="8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</row>
    <row r="105" customFormat="false" ht="10.2" hidden="false" customHeight="false" outlineLevel="0" collapsed="false">
      <c r="A105" s="72"/>
      <c r="B105" s="72"/>
      <c r="C105" s="72"/>
      <c r="D105" s="68" t="n">
        <v>133</v>
      </c>
      <c r="E105" s="97" t="s">
        <v>259</v>
      </c>
      <c r="F105" s="97"/>
      <c r="G105" s="97"/>
      <c r="H105" s="72"/>
      <c r="I105" s="72"/>
      <c r="J105" s="72"/>
      <c r="K105" s="72"/>
      <c r="L105" s="72"/>
      <c r="M105" s="72"/>
      <c r="N105" s="72"/>
      <c r="O105" s="72"/>
      <c r="P105" s="7" t="n">
        <v>-160</v>
      </c>
      <c r="Q105" s="82" t="s">
        <v>204</v>
      </c>
      <c r="R105" s="82"/>
      <c r="S105" s="82"/>
      <c r="T105" s="7" t="s">
        <v>102</v>
      </c>
    </row>
    <row r="106" customFormat="false" ht="10.2" hidden="false" customHeight="false" outlineLevel="0" collapsed="false">
      <c r="A106" s="7" t="n">
        <v>-118</v>
      </c>
      <c r="B106" s="86" t="s">
        <v>83</v>
      </c>
      <c r="C106" s="86"/>
      <c r="D106" s="86"/>
      <c r="E106" s="87"/>
      <c r="F106" s="88" t="s">
        <v>19</v>
      </c>
      <c r="G106" s="68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10.2" hidden="false" customHeight="false" outlineLevel="0" collapsed="false">
      <c r="A107" s="72"/>
      <c r="B107" s="72"/>
      <c r="C107" s="72"/>
      <c r="D107" s="72"/>
      <c r="E107" s="72"/>
      <c r="F107" s="72"/>
      <c r="G107" s="119" t="n">
        <v>149</v>
      </c>
      <c r="H107" s="85" t="s">
        <v>256</v>
      </c>
      <c r="I107" s="85"/>
      <c r="J107" s="85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0.2" hidden="false" customHeight="false" outlineLevel="0" collapsed="false">
      <c r="A108" s="7" t="n">
        <v>-119</v>
      </c>
      <c r="B108" s="82" t="s">
        <v>256</v>
      </c>
      <c r="C108" s="82"/>
      <c r="D108" s="82"/>
      <c r="E108" s="72"/>
      <c r="F108" s="72"/>
      <c r="G108" s="119"/>
      <c r="H108" s="87"/>
      <c r="I108" s="88" t="s">
        <v>19</v>
      </c>
      <c r="J108" s="68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0.2" hidden="false" customHeight="false" outlineLevel="0" collapsed="false">
      <c r="A109" s="72"/>
      <c r="B109" s="72"/>
      <c r="C109" s="72"/>
      <c r="D109" s="68" t="n">
        <v>134</v>
      </c>
      <c r="E109" s="90" t="s">
        <v>256</v>
      </c>
      <c r="F109" s="90"/>
      <c r="G109" s="90"/>
      <c r="H109" s="72"/>
      <c r="I109" s="72"/>
      <c r="J109" s="119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0.2" hidden="false" customHeight="false" outlineLevel="0" collapsed="false">
      <c r="A110" s="7" t="n">
        <v>-120</v>
      </c>
      <c r="B110" s="105" t="s">
        <v>215</v>
      </c>
      <c r="C110" s="105"/>
      <c r="D110" s="105"/>
      <c r="E110" s="87"/>
      <c r="F110" s="88" t="s">
        <v>19</v>
      </c>
      <c r="G110" s="72"/>
      <c r="H110" s="72"/>
      <c r="I110" s="72"/>
      <c r="J110" s="119"/>
      <c r="K110" s="72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0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119" t="n">
        <v>159</v>
      </c>
      <c r="K111" s="85" t="s">
        <v>213</v>
      </c>
      <c r="L111" s="85"/>
      <c r="M111" s="85"/>
      <c r="N111" s="7" t="s">
        <v>157</v>
      </c>
      <c r="O111" s="72"/>
      <c r="P111" s="72"/>
      <c r="Q111" s="72"/>
      <c r="R111" s="72"/>
      <c r="S111" s="72"/>
      <c r="T111" s="72"/>
    </row>
    <row r="112" customFormat="false" ht="10.2" hidden="false" customHeight="false" outlineLevel="0" collapsed="false">
      <c r="A112" s="7" t="n">
        <v>-121</v>
      </c>
      <c r="B112" s="82" t="s">
        <v>208</v>
      </c>
      <c r="C112" s="82"/>
      <c r="D112" s="82"/>
      <c r="E112" s="72"/>
      <c r="F112" s="72"/>
      <c r="G112" s="72"/>
      <c r="H112" s="72"/>
      <c r="I112" s="72"/>
      <c r="J112" s="119"/>
      <c r="K112" s="87"/>
      <c r="L112" s="88" t="s">
        <v>20</v>
      </c>
      <c r="M112" s="72"/>
      <c r="N112" s="72"/>
      <c r="O112" s="72"/>
      <c r="P112" s="72"/>
      <c r="Q112" s="72"/>
      <c r="R112" s="72"/>
      <c r="S112" s="72"/>
      <c r="T112" s="72"/>
    </row>
    <row r="113" customFormat="false" ht="10.2" hidden="false" customHeight="false" outlineLevel="0" collapsed="false">
      <c r="A113" s="72"/>
      <c r="B113" s="72"/>
      <c r="C113" s="72"/>
      <c r="D113" s="68" t="n">
        <v>135</v>
      </c>
      <c r="E113" s="85" t="s">
        <v>208</v>
      </c>
      <c r="F113" s="85"/>
      <c r="G113" s="85"/>
      <c r="H113" s="72"/>
      <c r="I113" s="72"/>
      <c r="J113" s="119"/>
      <c r="K113" s="72"/>
      <c r="L113" s="72"/>
      <c r="M113" s="72"/>
      <c r="N113" s="72"/>
      <c r="O113" s="72"/>
      <c r="P113" s="72"/>
      <c r="Q113" s="72"/>
      <c r="R113" s="72"/>
      <c r="S113" s="72"/>
      <c r="T113" s="72"/>
    </row>
    <row r="114" customFormat="false" ht="10.2" hidden="false" customHeight="false" outlineLevel="0" collapsed="false">
      <c r="A114" s="7" t="n">
        <v>-122</v>
      </c>
      <c r="B114" s="86" t="s">
        <v>257</v>
      </c>
      <c r="C114" s="86"/>
      <c r="D114" s="86"/>
      <c r="E114" s="87"/>
      <c r="F114" s="88" t="s">
        <v>20</v>
      </c>
      <c r="G114" s="68"/>
      <c r="H114" s="72"/>
      <c r="I114" s="72"/>
      <c r="J114" s="119"/>
      <c r="K114" s="72"/>
      <c r="L114" s="72"/>
      <c r="M114" s="72"/>
      <c r="N114" s="72"/>
      <c r="O114" s="72"/>
      <c r="P114" s="72"/>
      <c r="Q114" s="72"/>
      <c r="R114" s="72"/>
      <c r="S114" s="72"/>
      <c r="T114" s="72"/>
    </row>
    <row r="115" customFormat="false" ht="10.2" hidden="false" customHeight="false" outlineLevel="0" collapsed="false">
      <c r="A115" s="72"/>
      <c r="B115" s="72"/>
      <c r="C115" s="72"/>
      <c r="D115" s="72"/>
      <c r="E115" s="72"/>
      <c r="F115" s="72"/>
      <c r="G115" s="119" t="n">
        <v>150</v>
      </c>
      <c r="H115" s="90" t="s">
        <v>213</v>
      </c>
      <c r="I115" s="90"/>
      <c r="J115" s="90"/>
      <c r="K115" s="72"/>
      <c r="L115" s="72"/>
      <c r="M115" s="72"/>
      <c r="N115" s="72"/>
      <c r="O115" s="72"/>
      <c r="P115" s="72"/>
      <c r="Q115" s="72"/>
      <c r="R115" s="72"/>
      <c r="S115" s="72"/>
      <c r="T115" s="72"/>
    </row>
    <row r="116" customFormat="false" ht="10.2" hidden="false" customHeight="false" outlineLevel="0" collapsed="false">
      <c r="A116" s="7" t="n">
        <v>-123</v>
      </c>
      <c r="B116" s="82" t="s">
        <v>260</v>
      </c>
      <c r="C116" s="82"/>
      <c r="D116" s="82"/>
      <c r="E116" s="72"/>
      <c r="F116" s="72"/>
      <c r="G116" s="119"/>
      <c r="H116" s="87"/>
      <c r="I116" s="88" t="s">
        <v>17</v>
      </c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</row>
    <row r="117" customFormat="false" ht="10.2" hidden="false" customHeight="false" outlineLevel="0" collapsed="false">
      <c r="A117" s="72"/>
      <c r="B117" s="72"/>
      <c r="C117" s="72"/>
      <c r="D117" s="68" t="n">
        <v>136</v>
      </c>
      <c r="E117" s="90" t="s">
        <v>260</v>
      </c>
      <c r="F117" s="90"/>
      <c r="G117" s="90"/>
      <c r="H117" s="72"/>
      <c r="I117" s="72"/>
      <c r="J117" s="7" t="n">
        <v>-159</v>
      </c>
      <c r="K117" s="82" t="s">
        <v>256</v>
      </c>
      <c r="L117" s="82"/>
      <c r="M117" s="82"/>
      <c r="N117" s="7" t="s">
        <v>158</v>
      </c>
      <c r="O117" s="72"/>
      <c r="P117" s="72"/>
      <c r="Q117" s="72"/>
      <c r="R117" s="72"/>
      <c r="S117" s="72"/>
      <c r="T117" s="72"/>
    </row>
    <row r="118" customFormat="false" ht="10.2" hidden="false" customHeight="false" outlineLevel="0" collapsed="false">
      <c r="A118" s="7" t="n">
        <v>-124</v>
      </c>
      <c r="B118" s="86" t="s">
        <v>127</v>
      </c>
      <c r="C118" s="86"/>
      <c r="D118" s="86"/>
      <c r="E118" s="87"/>
      <c r="F118" s="98" t="s">
        <v>20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</row>
    <row r="119" customFormat="false" ht="10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" t="n">
        <v>-149</v>
      </c>
      <c r="N119" s="82" t="s">
        <v>259</v>
      </c>
      <c r="O119" s="82"/>
      <c r="P119" s="82"/>
      <c r="Q119" s="72"/>
      <c r="R119" s="72"/>
      <c r="S119" s="72"/>
      <c r="T119" s="72"/>
    </row>
    <row r="120" customFormat="false" ht="10.2" hidden="false" customHeight="false" outlineLevel="0" collapsed="false">
      <c r="A120" s="7" t="n">
        <v>-133</v>
      </c>
      <c r="B120" s="82" t="s">
        <v>191</v>
      </c>
      <c r="C120" s="82"/>
      <c r="D120" s="8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68" t="n">
        <v>158</v>
      </c>
      <c r="Q120" s="85" t="s">
        <v>208</v>
      </c>
      <c r="R120" s="85"/>
      <c r="S120" s="85"/>
      <c r="T120" s="7" t="s">
        <v>159</v>
      </c>
    </row>
    <row r="121" customFormat="false" ht="10.2" hidden="false" customHeight="false" outlineLevel="0" collapsed="false">
      <c r="A121" s="72"/>
      <c r="B121" s="72"/>
      <c r="C121" s="72"/>
      <c r="D121" s="68" t="n">
        <v>147</v>
      </c>
      <c r="E121" s="85" t="s">
        <v>215</v>
      </c>
      <c r="F121" s="85"/>
      <c r="G121" s="85"/>
      <c r="H121" s="72"/>
      <c r="I121" s="72"/>
      <c r="J121" s="72"/>
      <c r="K121" s="72"/>
      <c r="L121" s="72"/>
      <c r="M121" s="7" t="n">
        <v>-150</v>
      </c>
      <c r="N121" s="86" t="s">
        <v>208</v>
      </c>
      <c r="O121" s="86"/>
      <c r="P121" s="86"/>
      <c r="Q121" s="87"/>
      <c r="R121" s="88" t="s">
        <v>19</v>
      </c>
      <c r="S121" s="72"/>
      <c r="T121" s="72"/>
    </row>
    <row r="122" customFormat="false" ht="10.2" hidden="false" customHeight="false" outlineLevel="0" collapsed="false">
      <c r="A122" s="7" t="n">
        <v>-134</v>
      </c>
      <c r="B122" s="86" t="s">
        <v>215</v>
      </c>
      <c r="C122" s="86"/>
      <c r="D122" s="86"/>
      <c r="E122" s="87"/>
      <c r="F122" s="88" t="s">
        <v>19</v>
      </c>
      <c r="G122" s="68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</row>
    <row r="123" customFormat="false" ht="10.2" hidden="false" customHeight="false" outlineLevel="0" collapsed="false">
      <c r="A123" s="72"/>
      <c r="B123" s="72"/>
      <c r="C123" s="72"/>
      <c r="D123" s="72"/>
      <c r="E123" s="72"/>
      <c r="F123" s="72"/>
      <c r="G123" s="119" t="n">
        <v>157</v>
      </c>
      <c r="H123" s="85" t="s">
        <v>257</v>
      </c>
      <c r="I123" s="85"/>
      <c r="J123" s="85"/>
      <c r="K123" s="7" t="s">
        <v>160</v>
      </c>
      <c r="L123" s="72"/>
      <c r="M123" s="72"/>
      <c r="N123" s="72"/>
      <c r="O123" s="72"/>
      <c r="P123" s="7" t="n">
        <v>-158</v>
      </c>
      <c r="Q123" s="82" t="s">
        <v>83</v>
      </c>
      <c r="R123" s="82"/>
      <c r="S123" s="82"/>
      <c r="T123" s="7" t="s">
        <v>161</v>
      </c>
    </row>
    <row r="124" customFormat="false" ht="10.2" hidden="false" customHeight="false" outlineLevel="0" collapsed="false">
      <c r="A124" s="7" t="n">
        <v>-135</v>
      </c>
      <c r="B124" s="82" t="s">
        <v>257</v>
      </c>
      <c r="C124" s="82"/>
      <c r="D124" s="82"/>
      <c r="E124" s="72"/>
      <c r="F124" s="72"/>
      <c r="G124" s="119"/>
      <c r="H124" s="87"/>
      <c r="I124" s="88" t="s">
        <v>19</v>
      </c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</row>
    <row r="125" customFormat="false" ht="10.2" hidden="false" customHeight="false" outlineLevel="0" collapsed="false">
      <c r="A125" s="72"/>
      <c r="B125" s="72"/>
      <c r="C125" s="72"/>
      <c r="D125" s="68" t="n">
        <v>148</v>
      </c>
      <c r="E125" s="90" t="s">
        <v>257</v>
      </c>
      <c r="F125" s="90"/>
      <c r="G125" s="90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</row>
    <row r="126" customFormat="false" ht="10.2" hidden="false" customHeight="false" outlineLevel="0" collapsed="false">
      <c r="A126" s="7" t="n">
        <v>-136</v>
      </c>
      <c r="B126" s="86" t="s">
        <v>127</v>
      </c>
      <c r="C126" s="86"/>
      <c r="D126" s="86"/>
      <c r="E126" s="87"/>
      <c r="F126" s="88" t="s">
        <v>19</v>
      </c>
      <c r="G126" s="72"/>
      <c r="H126" s="72"/>
      <c r="I126" s="72"/>
      <c r="J126" s="72"/>
      <c r="K126" s="72"/>
      <c r="L126" s="72"/>
      <c r="M126" s="7" t="n">
        <v>-147</v>
      </c>
      <c r="N126" s="82" t="s">
        <v>191</v>
      </c>
      <c r="O126" s="82"/>
      <c r="P126" s="82"/>
      <c r="Q126" s="72"/>
      <c r="R126" s="72"/>
      <c r="S126" s="72"/>
      <c r="T126" s="72"/>
    </row>
    <row r="127" customFormat="false" ht="10.2" hidden="false" customHeight="false" outlineLevel="0" collapsed="false">
      <c r="A127" s="72"/>
      <c r="B127" s="72"/>
      <c r="C127" s="72"/>
      <c r="D127" s="72"/>
      <c r="E127" s="72"/>
      <c r="F127" s="72"/>
      <c r="G127" s="7" t="n">
        <v>-157</v>
      </c>
      <c r="H127" s="82" t="s">
        <v>215</v>
      </c>
      <c r="I127" s="82"/>
      <c r="J127" s="82"/>
      <c r="K127" s="7" t="s">
        <v>162</v>
      </c>
      <c r="L127" s="72"/>
      <c r="M127" s="72"/>
      <c r="N127" s="72"/>
      <c r="O127" s="72"/>
      <c r="P127" s="68" t="n">
        <v>156</v>
      </c>
      <c r="Q127" s="85" t="s">
        <v>127</v>
      </c>
      <c r="R127" s="85"/>
      <c r="S127" s="85"/>
      <c r="T127" s="7" t="s">
        <v>163</v>
      </c>
    </row>
    <row r="128" customFormat="false" ht="10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" t="n">
        <v>-148</v>
      </c>
      <c r="N128" s="86" t="s">
        <v>127</v>
      </c>
      <c r="O128" s="86"/>
      <c r="P128" s="86"/>
      <c r="Q128" s="87"/>
      <c r="R128" s="88" t="s">
        <v>19</v>
      </c>
      <c r="S128" s="72"/>
      <c r="T128" s="72"/>
    </row>
    <row r="129" customFormat="false" ht="10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</row>
    <row r="130" customFormat="false" ht="10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" t="n">
        <v>-156</v>
      </c>
      <c r="Q130" s="82" t="s">
        <v>191</v>
      </c>
      <c r="R130" s="82"/>
      <c r="S130" s="82"/>
      <c r="T130" s="7" t="s">
        <v>164</v>
      </c>
    </row>
    <row r="131" customFormat="false" ht="10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</row>
    <row r="132" customFormat="false" ht="10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</row>
    <row r="133" customFormat="false" ht="10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</row>
    <row r="134" customFormat="false" ht="10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</row>
    <row r="135" customFormat="false" ht="10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</row>
    <row r="136" customFormat="false" ht="10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</row>
    <row r="137" customFormat="false" ht="10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</row>
    <row r="138" customFormat="false" ht="10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</row>
    <row r="139" customFormat="false" ht="10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</row>
    <row r="140" customFormat="false" ht="10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</row>
    <row r="141" customFormat="false" ht="10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</row>
    <row r="142" customFormat="false" ht="10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40:05Z</dcterms:created>
  <dc:creator>Riho</dc:creator>
  <dc:description/>
  <dc:language>en-US</dc:language>
  <cp:lastModifiedBy>Riho Lööper</cp:lastModifiedBy>
  <cp:lastPrinted>2015-04-12T10:33:16Z</cp:lastPrinted>
  <dcterms:modified xsi:type="dcterms:W3CDTF">2015-04-14T11:40:07Z</dcterms:modified>
  <cp:revision>0</cp:revision>
  <dc:subject/>
  <dc:title/>
</cp:coreProperties>
</file>