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FS 2014 II kvartal" sheetId="1" state="visible" r:id="rId2"/>
    <sheet name="tulud" sheetId="2" state="visible" r:id="rId3"/>
    <sheet name="kulud" sheetId="3" state="visible" r:id="rId4"/>
    <sheet name="tulumaks ja maksumaksjad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73">
  <si>
    <t xml:space="preserve">EELARVEARUANDE VORM</t>
  </si>
  <si>
    <t xml:space="preserve">Omavalitsuse nimi</t>
  </si>
  <si>
    <t xml:space="preserve">Tapa Vallavalitsus</t>
  </si>
  <si>
    <t xml:space="preserve">Seisuga</t>
  </si>
  <si>
    <t xml:space="preserve">(euro täpsusega)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6</t>
  </si>
  <si>
    <t xml:space="preserve">Kohustuste tasumine (-)</t>
  </si>
  <si>
    <t xml:space="preserve">LIKVIIDSETE VARADE MUUTUS (+ suurenemine, - vähenemine)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%</t>
  </si>
  <si>
    <t xml:space="preserve">1532            </t>
  </si>
  <si>
    <t xml:space="preserve"> Antud laenude tagasimaksed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§ 11 lõige 1</t>
  </si>
  <si>
    <t xml:space="preserve">35201           </t>
  </si>
  <si>
    <t xml:space="preserve"> kohaliku omavalitsuse üksustelt ja omavalitsusasut</t>
  </si>
  <si>
    <t xml:space="preserve">35201172        </t>
  </si>
  <si>
    <t xml:space="preserve"> Koond § 11 lõige 2</t>
  </si>
  <si>
    <t xml:space="preserve">352011721       </t>
  </si>
  <si>
    <t xml:space="preserve"> Hariduskulu vahendite eraldis</t>
  </si>
  <si>
    <t xml:space="preserve">352011722       </t>
  </si>
  <si>
    <t xml:space="preserve"> Toimetulek</t>
  </si>
  <si>
    <t xml:space="preserve">352011723       </t>
  </si>
  <si>
    <t xml:space="preserve"> Vajaduspõhine peretoetus</t>
  </si>
  <si>
    <t xml:space="preserve">352011725       </t>
  </si>
  <si>
    <t xml:space="preserve"> Koolitoit</t>
  </si>
  <si>
    <t xml:space="preserve">352011726       </t>
  </si>
  <si>
    <t xml:space="preserve"> Puuetega lapse hooldajatoetus</t>
  </si>
  <si>
    <t xml:space="preserve">352011727       </t>
  </si>
  <si>
    <t xml:space="preserve"> Registritoetus</t>
  </si>
  <si>
    <t xml:space="preserve">352011729       </t>
  </si>
  <si>
    <t xml:space="preserve"> Kohalike teede hoiu toetus</t>
  </si>
  <si>
    <t xml:space="preserve">38              </t>
  </si>
  <si>
    <t xml:space="preserve"> Muud tulud</t>
  </si>
  <si>
    <t xml:space="preserve">3810            </t>
  </si>
  <si>
    <t xml:space="preserve"> Maa müük</t>
  </si>
  <si>
    <t xml:space="preserve">3811            </t>
  </si>
  <si>
    <t xml:space="preserve"> Rajatiste ja hoonete müük</t>
  </si>
  <si>
    <t xml:space="preserve">3812            </t>
  </si>
  <si>
    <t xml:space="preserve"> Muude materiaalsete ja mitteamort.põhivarad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Ü L D S E   T U L U D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</t>
  </si>
  <si>
    <t xml:space="preserve">      Muud tulud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04510           </t>
  </si>
  <si>
    <t xml:space="preserve"> Maanteetransport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605           </t>
  </si>
  <si>
    <t xml:space="preserve"> Muud elamu- ja kommunaalmajanduse tegevus</t>
  </si>
  <si>
    <t xml:space="preserve">066051          </t>
  </si>
  <si>
    <t xml:space="preserve"> Muu elamu- ja kommunaalmajand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8209           </t>
  </si>
  <si>
    <t xml:space="preserve"> Seltsitegevus  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6          </t>
  </si>
  <si>
    <t xml:space="preserve"> Toetus lasteaedade toitlustamiseks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Gümnaasium haldus</t>
  </si>
  <si>
    <t xml:space="preserve">09212           </t>
  </si>
  <si>
    <t xml:space="preserve"> Põhikoolid</t>
  </si>
  <si>
    <t xml:space="preserve">092121          </t>
  </si>
  <si>
    <t xml:space="preserve"> Jäneda kool põhikooli õpetajad</t>
  </si>
  <si>
    <t xml:space="preserve">092123          </t>
  </si>
  <si>
    <t xml:space="preserve"> TG põhikooli õpetajad</t>
  </si>
  <si>
    <t xml:space="preserve">092124          </t>
  </si>
  <si>
    <t xml:space="preserve"> TVG põhikooli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1          </t>
  </si>
  <si>
    <t xml:space="preserve">104022          </t>
  </si>
  <si>
    <t xml:space="preserve"> Riiklik lapsehoiuteenus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      Materiaalsete ja immateriaalsete varade soetamine </t>
  </si>
  <si>
    <t xml:space="preserve">03600           </t>
  </si>
  <si>
    <t xml:space="preserve"> Muu avalik kord ja julgeolek, sh haldus</t>
  </si>
  <si>
    <t xml:space="preserve">04210           </t>
  </si>
  <si>
    <t xml:space="preserve"> Põllumajandus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740           </t>
  </si>
  <si>
    <t xml:space="preserve"> Üldmajanduslikud arendusprojektid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400           </t>
  </si>
  <si>
    <t xml:space="preserve"> Tänavavalgustus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107           </t>
  </si>
  <si>
    <t xml:space="preserve"> Noorsootöö ja noortekeskused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2122          </t>
  </si>
  <si>
    <t xml:space="preserve"> Lehtse kool põhikooli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2132          </t>
  </si>
  <si>
    <t xml:space="preserve"> TVG gümnaasiumi õpetajad</t>
  </si>
  <si>
    <t xml:space="preserve">09600           </t>
  </si>
  <si>
    <t xml:space="preserve"> Koolitransport</t>
  </si>
  <si>
    <t xml:space="preserve">09601           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4023          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0%"/>
    <numFmt numFmtId="169" formatCode="0.00%"/>
    <numFmt numFmtId="170" formatCode="@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3" xfId="22"/>
    <cellStyle name="Normal 4" xfId="23"/>
    <cellStyle name="Normal_Sheet1" xfId="24"/>
    <cellStyle name="Normal_Sheet1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5</a:t>
            </a:r>
          </a:p>
        </c:rich>
      </c:tx>
      <c:layout>
        <c:manualLayout>
          <c:xMode val="edge"/>
          <c:yMode val="edge"/>
          <c:x val="0.276002506265664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83959899749"/>
          <c:y val="0.11991394630998"/>
          <c:w val="0.960839598997494"/>
          <c:h val="0.751660274997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374087</c:v>
                </c:pt>
                <c:pt idx="1">
                  <c:v>319630</c:v>
                </c:pt>
                <c:pt idx="2">
                  <c:v>345287</c:v>
                </c:pt>
                <c:pt idx="3">
                  <c:v>340219</c:v>
                </c:pt>
                <c:pt idx="4">
                  <c:v>359332</c:v>
                </c:pt>
                <c:pt idx="5">
                  <c:v>363697</c:v>
                </c:pt>
                <c:pt idx="6">
                  <c:v>413640</c:v>
                </c:pt>
                <c:pt idx="7">
                  <c:v>373069</c:v>
                </c:pt>
                <c:pt idx="8">
                  <c:v>338583</c:v>
                </c:pt>
                <c:pt idx="9">
                  <c:v>350825</c:v>
                </c:pt>
                <c:pt idx="10">
                  <c:v>351223</c:v>
                </c:pt>
                <c:pt idx="11">
                  <c:v>365904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435553</c:v>
                </c:pt>
                <c:pt idx="1">
                  <c:v>372829</c:v>
                </c:pt>
                <c:pt idx="2">
                  <c:v>411415</c:v>
                </c:pt>
                <c:pt idx="3">
                  <c:v>398219</c:v>
                </c:pt>
                <c:pt idx="4">
                  <c:v>398492</c:v>
                </c:pt>
                <c:pt idx="5">
                  <c:v>418335</c:v>
                </c:pt>
                <c:pt idx="6">
                  <c:v>475525</c:v>
                </c:pt>
                <c:pt idx="7">
                  <c:v>413034</c:v>
                </c:pt>
                <c:pt idx="8">
                  <c:v>366012</c:v>
                </c:pt>
                <c:pt idx="9">
                  <c:v>392878</c:v>
                </c:pt>
                <c:pt idx="10">
                  <c:v>407556</c:v>
                </c:pt>
                <c:pt idx="11">
                  <c:v>422488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481958</c:v>
                </c:pt>
                <c:pt idx="1">
                  <c:v>380410</c:v>
                </c:pt>
                <c:pt idx="2">
                  <c:v>480115</c:v>
                </c:pt>
                <c:pt idx="3">
                  <c:v>444818</c:v>
                </c:pt>
                <c:pt idx="4">
                  <c:v>462987</c:v>
                </c:pt>
                <c:pt idx="5">
                  <c:v>474184</c:v>
                </c:pt>
              </c:numCache>
            </c:numRef>
          </c:val>
        </c:ser>
        <c:gapWidth val="150"/>
        <c:overlap val="0"/>
        <c:axId val="4656827"/>
        <c:axId val="3681551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124868.981120499</c:v>
                </c:pt>
                <c:pt idx="1">
                  <c:v>104807.753761201</c:v>
                </c:pt>
                <c:pt idx="2">
                  <c:v>121538.033822044</c:v>
                </c:pt>
                <c:pt idx="3">
                  <c:v>126007.43931589</c:v>
                </c:pt>
                <c:pt idx="4">
                  <c:v>126434.68868636</c:v>
                </c:pt>
                <c:pt idx="5">
                  <c:v>126619.776820523</c:v>
                </c:pt>
                <c:pt idx="6">
                  <c:v>153047.051755653</c:v>
                </c:pt>
                <c:pt idx="7">
                  <c:v>131586.159293393</c:v>
                </c:pt>
                <c:pt idx="8">
                  <c:v>120065.253793156</c:v>
                </c:pt>
                <c:pt idx="9">
                  <c:v>128696.777574681</c:v>
                </c:pt>
                <c:pt idx="10">
                  <c:v>126874.209093349</c:v>
                </c:pt>
                <c:pt idx="11">
                  <c:v>140850.855776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171417.752099498</c:v>
                </c:pt>
                <c:pt idx="1">
                  <c:v>146957.358148096</c:v>
                </c:pt>
                <c:pt idx="2">
                  <c:v>183793.156340675</c:v>
                </c:pt>
                <c:pt idx="3">
                  <c:v>150106.348983166</c:v>
                </c:pt>
                <c:pt idx="4">
                  <c:v>163965.398233482</c:v>
                </c:pt>
                <c:pt idx="5">
                  <c:v>173234.632444109</c:v>
                </c:pt>
                <c:pt idx="6">
                  <c:v>217548.157427173</c:v>
                </c:pt>
                <c:pt idx="7">
                  <c:v>173088.210857311</c:v>
                </c:pt>
                <c:pt idx="8">
                  <c:v>161067.70800046</c:v>
                </c:pt>
                <c:pt idx="9">
                  <c:v>169905.985965002</c:v>
                </c:pt>
                <c:pt idx="10">
                  <c:v>170561.975125586</c:v>
                </c:pt>
                <c:pt idx="11">
                  <c:v>177897.881967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242969.207367735</c:v>
                </c:pt>
                <c:pt idx="1">
                  <c:v>189715.337517416</c:v>
                </c:pt>
                <c:pt idx="2">
                  <c:v>210901.154244373</c:v>
                </c:pt>
                <c:pt idx="3">
                  <c:v>204545.588178902</c:v>
                </c:pt>
                <c:pt idx="4">
                  <c:v>213763.884805645</c:v>
                </c:pt>
                <c:pt idx="5">
                  <c:v>231728.362711388</c:v>
                </c:pt>
                <c:pt idx="6">
                  <c:v>276432.643513607</c:v>
                </c:pt>
                <c:pt idx="7">
                  <c:v>239513.31279639</c:v>
                </c:pt>
                <c:pt idx="8">
                  <c:v>206131.364002403</c:v>
                </c:pt>
                <c:pt idx="9">
                  <c:v>227643.769253384</c:v>
                </c:pt>
                <c:pt idx="10">
                  <c:v>234892.692342106</c:v>
                </c:pt>
                <c:pt idx="11">
                  <c:v>242678.9845717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302766.415706927</c:v>
                </c:pt>
                <c:pt idx="1">
                  <c:v>267583.372745517</c:v>
                </c:pt>
                <c:pt idx="2">
                  <c:v>272000.690245804</c:v>
                </c:pt>
                <c:pt idx="3">
                  <c:v>263518.783633505</c:v>
                </c:pt>
                <c:pt idx="4">
                  <c:v>282531.412575256</c:v>
                </c:pt>
                <c:pt idx="5">
                  <c:v>307303.503636573</c:v>
                </c:pt>
                <c:pt idx="6">
                  <c:v>813321.040992932</c:v>
                </c:pt>
                <c:pt idx="7">
                  <c:v>312553.334270704</c:v>
                </c:pt>
                <c:pt idx="8">
                  <c:v>306002.645942249</c:v>
                </c:pt>
                <c:pt idx="9">
                  <c:v>247066.3914205</c:v>
                </c:pt>
                <c:pt idx="10">
                  <c:v>320827.719760204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90651.5153451868</c:v>
                </c:pt>
                <c:pt idx="1">
                  <c:v>266447.34319277</c:v>
                </c:pt>
                <c:pt idx="2">
                  <c:v>274394.50104176</c:v>
                </c:pt>
                <c:pt idx="3">
                  <c:v>270843.378114095</c:v>
                </c:pt>
                <c:pt idx="4">
                  <c:v>273119.974946634</c:v>
                </c:pt>
                <c:pt idx="5">
                  <c:v>271240.844656347</c:v>
                </c:pt>
                <c:pt idx="6">
                  <c:v>311413.022637506</c:v>
                </c:pt>
                <c:pt idx="7">
                  <c:v>262831.286030192</c:v>
                </c:pt>
                <c:pt idx="8">
                  <c:v>235711.144913272</c:v>
                </c:pt>
                <c:pt idx="9">
                  <c:v>222190.827400202</c:v>
                </c:pt>
                <c:pt idx="10">
                  <c:v>248856.237137781</c:v>
                </c:pt>
                <c:pt idx="11">
                  <c:v>253700.6761852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271465.941482495</c:v>
                </c:pt>
                <c:pt idx="1">
                  <c:v>243644.81740442</c:v>
                </c:pt>
                <c:pt idx="2">
                  <c:v>256774.443009983</c:v>
                </c:pt>
                <c:pt idx="3">
                  <c:v>259856.326614089</c:v>
                </c:pt>
                <c:pt idx="4">
                  <c:v>254261.564812803</c:v>
                </c:pt>
                <c:pt idx="5">
                  <c:v>265371.837971189</c:v>
                </c:pt>
                <c:pt idx="6">
                  <c:v>340741.950327867</c:v>
                </c:pt>
                <c:pt idx="7">
                  <c:v>265885.240243887</c:v>
                </c:pt>
                <c:pt idx="8">
                  <c:v>233062.070993059</c:v>
                </c:pt>
                <c:pt idx="9">
                  <c:v>245053.174491583</c:v>
                </c:pt>
                <c:pt idx="10">
                  <c:v>267399.818490918</c:v>
                </c:pt>
                <c:pt idx="11">
                  <c:v>267337.5685452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314264</c:v>
                </c:pt>
                <c:pt idx="1">
                  <c:v>241400</c:v>
                </c:pt>
                <c:pt idx="2">
                  <c:v>280334</c:v>
                </c:pt>
                <c:pt idx="3">
                  <c:v>281210</c:v>
                </c:pt>
                <c:pt idx="4">
                  <c:v>279510</c:v>
                </c:pt>
                <c:pt idx="5">
                  <c:v>291091</c:v>
                </c:pt>
                <c:pt idx="6">
                  <c:v>336959</c:v>
                </c:pt>
                <c:pt idx="7">
                  <c:v>285460</c:v>
                </c:pt>
                <c:pt idx="8">
                  <c:v>255893</c:v>
                </c:pt>
                <c:pt idx="9">
                  <c:v>273104</c:v>
                </c:pt>
                <c:pt idx="10">
                  <c:v>293720</c:v>
                </c:pt>
                <c:pt idx="11">
                  <c:v>2873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337035</c:v>
                </c:pt>
                <c:pt idx="1">
                  <c:v>280673</c:v>
                </c:pt>
                <c:pt idx="2">
                  <c:v>307620</c:v>
                </c:pt>
                <c:pt idx="3">
                  <c:v>301704</c:v>
                </c:pt>
                <c:pt idx="4">
                  <c:v>303914</c:v>
                </c:pt>
                <c:pt idx="5">
                  <c:v>316023</c:v>
                </c:pt>
                <c:pt idx="6">
                  <c:v>371538</c:v>
                </c:pt>
                <c:pt idx="7">
                  <c:v>314638</c:v>
                </c:pt>
                <c:pt idx="8">
                  <c:v>280881</c:v>
                </c:pt>
                <c:pt idx="9">
                  <c:v>324582</c:v>
                </c:pt>
                <c:pt idx="10">
                  <c:v>304450</c:v>
                </c:pt>
                <c:pt idx="11">
                  <c:v>31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827"/>
        <c:axId val="3681551"/>
      </c:lineChart>
      <c:catAx>
        <c:axId val="4656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551"/>
        <c:crossesAt val="0"/>
        <c:auto val="1"/>
        <c:lblAlgn val="ctr"/>
        <c:lblOffset val="100"/>
        <c:noMultiLvlLbl val="0"/>
      </c:catAx>
      <c:valAx>
        <c:axId val="3681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320802005013"/>
          <c:y val="0.860536900196427"/>
          <c:w val="0.565852130325815"/>
          <c:h val="0.10560284351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ksumaksjate arv (S1-S4;S6-S8;S11-S21) 2005-2015</a:t>
            </a:r>
          </a:p>
        </c:rich>
      </c:tx>
      <c:layout>
        <c:manualLayout>
          <c:xMode val="edge"/>
          <c:yMode val="edge"/>
          <c:x val="0.132770870337478"/>
          <c:y val="0.029963570127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97234204517"/>
          <c:y val="0.18551912568306"/>
          <c:w val="0.960162395331134"/>
          <c:h val="0.68925318761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09:$AB$120</c:f>
              <c:numCache>
                <c:formatCode>General</c:formatCode>
                <c:ptCount val="12"/>
                <c:pt idx="0">
                  <c:v>2988</c:v>
                </c:pt>
                <c:pt idx="1">
                  <c:v>2999</c:v>
                </c:pt>
                <c:pt idx="2">
                  <c:v>3011</c:v>
                </c:pt>
                <c:pt idx="3">
                  <c:v>3032</c:v>
                </c:pt>
                <c:pt idx="4">
                  <c:v>3035</c:v>
                </c:pt>
                <c:pt idx="5">
                  <c:v>3028</c:v>
                </c:pt>
                <c:pt idx="6">
                  <c:v>2930</c:v>
                </c:pt>
                <c:pt idx="7">
                  <c:v>2969</c:v>
                </c:pt>
                <c:pt idx="8">
                  <c:v>3017</c:v>
                </c:pt>
                <c:pt idx="9">
                  <c:v>3036</c:v>
                </c:pt>
                <c:pt idx="10">
                  <c:v>3055</c:v>
                </c:pt>
                <c:pt idx="11">
                  <c:v>3059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22:$AB$133</c:f>
              <c:numCache>
                <c:formatCode>General</c:formatCode>
                <c:ptCount val="12"/>
                <c:pt idx="0">
                  <c:v>3136</c:v>
                </c:pt>
                <c:pt idx="1">
                  <c:v>3135</c:v>
                </c:pt>
                <c:pt idx="2">
                  <c:v>3148</c:v>
                </c:pt>
                <c:pt idx="3">
                  <c:v>3180</c:v>
                </c:pt>
                <c:pt idx="4">
                  <c:v>3220</c:v>
                </c:pt>
                <c:pt idx="5">
                  <c:v>3215</c:v>
                </c:pt>
                <c:pt idx="6">
                  <c:v>3130</c:v>
                </c:pt>
                <c:pt idx="7">
                  <c:v>3171</c:v>
                </c:pt>
                <c:pt idx="8">
                  <c:v>3244</c:v>
                </c:pt>
                <c:pt idx="9">
                  <c:v>3245</c:v>
                </c:pt>
                <c:pt idx="10">
                  <c:v>3233</c:v>
                </c:pt>
                <c:pt idx="11">
                  <c:v>3263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35:$AB$146</c:f>
              <c:numCache>
                <c:formatCode>General</c:formatCode>
                <c:ptCount val="12"/>
                <c:pt idx="0">
                  <c:v>3371</c:v>
                </c:pt>
                <c:pt idx="1">
                  <c:v>3375</c:v>
                </c:pt>
                <c:pt idx="2">
                  <c:v>3394</c:v>
                </c:pt>
                <c:pt idx="3">
                  <c:v>3387</c:v>
                </c:pt>
                <c:pt idx="4">
                  <c:v>3407</c:v>
                </c:pt>
              </c:numCache>
            </c:numRef>
          </c:val>
        </c:ser>
        <c:gapWidth val="150"/>
        <c:overlap val="0"/>
        <c:axId val="3706087"/>
        <c:axId val="72340369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:$AB$16</c:f>
              <c:numCache>
                <c:formatCode>General</c:formatCode>
                <c:ptCount val="12"/>
                <c:pt idx="0">
                  <c:v>1993</c:v>
                </c:pt>
                <c:pt idx="1">
                  <c:v>2052</c:v>
                </c:pt>
                <c:pt idx="2">
                  <c:v>2046</c:v>
                </c:pt>
                <c:pt idx="3">
                  <c:v>2064</c:v>
                </c:pt>
                <c:pt idx="4">
                  <c:v>2081</c:v>
                </c:pt>
                <c:pt idx="5">
                  <c:v>2078</c:v>
                </c:pt>
                <c:pt idx="6">
                  <c:v>1994</c:v>
                </c:pt>
                <c:pt idx="7">
                  <c:v>2047</c:v>
                </c:pt>
                <c:pt idx="8">
                  <c:v>2089</c:v>
                </c:pt>
                <c:pt idx="9">
                  <c:v>2103</c:v>
                </c:pt>
                <c:pt idx="10">
                  <c:v>2109</c:v>
                </c:pt>
                <c:pt idx="11">
                  <c:v>2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8:$AB$29</c:f>
              <c:numCache>
                <c:formatCode>General</c:formatCode>
                <c:ptCount val="12"/>
                <c:pt idx="0">
                  <c:v>2196</c:v>
                </c:pt>
                <c:pt idx="1">
                  <c:v>2243</c:v>
                </c:pt>
                <c:pt idx="2">
                  <c:v>2247</c:v>
                </c:pt>
                <c:pt idx="3">
                  <c:v>2291</c:v>
                </c:pt>
                <c:pt idx="4">
                  <c:v>2275</c:v>
                </c:pt>
                <c:pt idx="5">
                  <c:v>2316</c:v>
                </c:pt>
                <c:pt idx="6">
                  <c:v>2224</c:v>
                </c:pt>
                <c:pt idx="7">
                  <c:v>2242</c:v>
                </c:pt>
                <c:pt idx="8">
                  <c:v>2271</c:v>
                </c:pt>
                <c:pt idx="9">
                  <c:v>2271</c:v>
                </c:pt>
                <c:pt idx="10">
                  <c:v>2277</c:v>
                </c:pt>
                <c:pt idx="11">
                  <c:v>2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31:$AB$42</c:f>
              <c:numCache>
                <c:formatCode>General</c:formatCode>
                <c:ptCount val="12"/>
                <c:pt idx="0">
                  <c:v>2386</c:v>
                </c:pt>
                <c:pt idx="1">
                  <c:v>2428</c:v>
                </c:pt>
                <c:pt idx="2">
                  <c:v>2445</c:v>
                </c:pt>
                <c:pt idx="3">
                  <c:v>2475</c:v>
                </c:pt>
                <c:pt idx="4">
                  <c:v>2478</c:v>
                </c:pt>
                <c:pt idx="5">
                  <c:v>2483</c:v>
                </c:pt>
                <c:pt idx="6">
                  <c:v>2442</c:v>
                </c:pt>
                <c:pt idx="7">
                  <c:v>2457</c:v>
                </c:pt>
                <c:pt idx="8">
                  <c:v>2452</c:v>
                </c:pt>
                <c:pt idx="9">
                  <c:v>2498</c:v>
                </c:pt>
                <c:pt idx="10">
                  <c:v>2513</c:v>
                </c:pt>
                <c:pt idx="11">
                  <c:v>2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44:$AB$55</c:f>
              <c:numCache>
                <c:formatCode>General</c:formatCode>
                <c:ptCount val="12"/>
                <c:pt idx="0">
                  <c:v>2628</c:v>
                </c:pt>
                <c:pt idx="1">
                  <c:v>2667</c:v>
                </c:pt>
                <c:pt idx="2">
                  <c:v>2665</c:v>
                </c:pt>
                <c:pt idx="3">
                  <c:v>2706</c:v>
                </c:pt>
                <c:pt idx="4">
                  <c:v>2705</c:v>
                </c:pt>
                <c:pt idx="5">
                  <c:v>2696</c:v>
                </c:pt>
                <c:pt idx="6">
                  <c:v>2632</c:v>
                </c:pt>
                <c:pt idx="7">
                  <c:v>2661</c:v>
                </c:pt>
                <c:pt idx="8">
                  <c:v>2683</c:v>
                </c:pt>
                <c:pt idx="9">
                  <c:v>2660</c:v>
                </c:pt>
                <c:pt idx="10">
                  <c:v>2640</c:v>
                </c:pt>
                <c:pt idx="11">
                  <c:v>26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7:$AB$68</c:f>
              <c:numCache>
                <c:formatCode>General</c:formatCode>
                <c:ptCount val="12"/>
                <c:pt idx="0">
                  <c:v>2680</c:v>
                </c:pt>
                <c:pt idx="1">
                  <c:v>2708</c:v>
                </c:pt>
                <c:pt idx="2">
                  <c:v>2736</c:v>
                </c:pt>
                <c:pt idx="3">
                  <c:v>2723</c:v>
                </c:pt>
                <c:pt idx="4">
                  <c:v>2728</c:v>
                </c:pt>
                <c:pt idx="5">
                  <c:v>2742</c:v>
                </c:pt>
                <c:pt idx="6">
                  <c:v>2624</c:v>
                </c:pt>
                <c:pt idx="7">
                  <c:v>2616</c:v>
                </c:pt>
                <c:pt idx="8">
                  <c:v>2680</c:v>
                </c:pt>
                <c:pt idx="9">
                  <c:v>2684</c:v>
                </c:pt>
                <c:pt idx="10">
                  <c:v>2667</c:v>
                </c:pt>
                <c:pt idx="11">
                  <c:v>26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70:$AB$81</c:f>
              <c:numCache>
                <c:formatCode>General</c:formatCode>
                <c:ptCount val="12"/>
                <c:pt idx="0">
                  <c:v>2690</c:v>
                </c:pt>
                <c:pt idx="1">
                  <c:v>2723</c:v>
                </c:pt>
                <c:pt idx="2">
                  <c:v>2750</c:v>
                </c:pt>
                <c:pt idx="3">
                  <c:v>2738</c:v>
                </c:pt>
                <c:pt idx="4">
                  <c:v>2747</c:v>
                </c:pt>
                <c:pt idx="5">
                  <c:v>2723</c:v>
                </c:pt>
                <c:pt idx="6">
                  <c:v>2609</c:v>
                </c:pt>
                <c:pt idx="7">
                  <c:v>2620</c:v>
                </c:pt>
                <c:pt idx="8">
                  <c:v>2719</c:v>
                </c:pt>
                <c:pt idx="9">
                  <c:v>2714</c:v>
                </c:pt>
                <c:pt idx="10">
                  <c:v>2732</c:v>
                </c:pt>
                <c:pt idx="11">
                  <c:v>27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83:$AB$94</c:f>
              <c:numCache>
                <c:formatCode>General</c:formatCode>
                <c:ptCount val="12"/>
                <c:pt idx="0">
                  <c:v>2644</c:v>
                </c:pt>
                <c:pt idx="1">
                  <c:v>2743</c:v>
                </c:pt>
                <c:pt idx="2">
                  <c:v>2764</c:v>
                </c:pt>
                <c:pt idx="3">
                  <c:v>2784</c:v>
                </c:pt>
                <c:pt idx="4">
                  <c:v>2792</c:v>
                </c:pt>
                <c:pt idx="5">
                  <c:v>2793</c:v>
                </c:pt>
                <c:pt idx="6">
                  <c:v>2700</c:v>
                </c:pt>
                <c:pt idx="7">
                  <c:v>2733</c:v>
                </c:pt>
                <c:pt idx="8">
                  <c:v>2803</c:v>
                </c:pt>
                <c:pt idx="9">
                  <c:v>2816</c:v>
                </c:pt>
                <c:pt idx="10">
                  <c:v>2835</c:v>
                </c:pt>
                <c:pt idx="11">
                  <c:v>28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96:$AB$107</c:f>
              <c:numCache>
                <c:formatCode>General</c:formatCode>
                <c:ptCount val="12"/>
                <c:pt idx="0">
                  <c:v>2854</c:v>
                </c:pt>
                <c:pt idx="1">
                  <c:v>2851</c:v>
                </c:pt>
                <c:pt idx="2">
                  <c:v>2879</c:v>
                </c:pt>
                <c:pt idx="3">
                  <c:v>2893</c:v>
                </c:pt>
                <c:pt idx="4">
                  <c:v>2887</c:v>
                </c:pt>
                <c:pt idx="5">
                  <c:v>2917</c:v>
                </c:pt>
                <c:pt idx="6">
                  <c:v>2850</c:v>
                </c:pt>
                <c:pt idx="7">
                  <c:v>2854</c:v>
                </c:pt>
                <c:pt idx="8">
                  <c:v>2918</c:v>
                </c:pt>
                <c:pt idx="9">
                  <c:v>2923</c:v>
                </c:pt>
                <c:pt idx="10">
                  <c:v>2921</c:v>
                </c:pt>
                <c:pt idx="11">
                  <c:v>2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087"/>
        <c:axId val="72340369"/>
      </c:lineChart>
      <c:catAx>
        <c:axId val="3706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0369"/>
        <c:crossesAt val="0"/>
        <c:auto val="1"/>
        <c:lblAlgn val="ctr"/>
        <c:lblOffset val="100"/>
        <c:noMultiLvlLbl val="0"/>
      </c:catAx>
      <c:valAx>
        <c:axId val="72340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773915249937"/>
          <c:y val="0.864389799635701"/>
          <c:w val="0.572887591981731"/>
          <c:h val="0.10282331511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52280</xdr:rowOff>
    </xdr:from>
    <xdr:to>
      <xdr:col>8</xdr:col>
      <xdr:colOff>634320</xdr:colOff>
      <xdr:row>25</xdr:row>
      <xdr:rowOff>114480</xdr:rowOff>
    </xdr:to>
    <xdr:graphicFrame>
      <xdr:nvGraphicFramePr>
        <xdr:cNvPr id="0" name="Chart 11"/>
        <xdr:cNvGraphicFramePr/>
      </xdr:nvGraphicFramePr>
      <xdr:xfrm>
        <a:off x="40320" y="314280"/>
        <a:ext cx="57452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7</xdr:row>
      <xdr:rowOff>9720</xdr:rowOff>
    </xdr:from>
    <xdr:to>
      <xdr:col>8</xdr:col>
      <xdr:colOff>563760</xdr:colOff>
      <xdr:row>51</xdr:row>
      <xdr:rowOff>75960</xdr:rowOff>
    </xdr:to>
    <xdr:graphicFrame>
      <xdr:nvGraphicFramePr>
        <xdr:cNvPr id="1" name="Chart 12"/>
        <xdr:cNvGraphicFramePr/>
      </xdr:nvGraphicFramePr>
      <xdr:xfrm>
        <a:off x="40320" y="4381560"/>
        <a:ext cx="5674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J0H97YVP/vms15_150622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A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TM"/>
      <sheetName val="MM"/>
      <sheetName val="FTM"/>
      <sheetName val="Ettemaksed"/>
      <sheetName val="Võlad"/>
      <sheetName val="Võlad2"/>
      <sheetName val="KOV 2015"/>
      <sheetName val="KOV"/>
      <sheetName val="KOV joonised"/>
      <sheetName val="Koond 2015"/>
      <sheetName val="Koond"/>
      <sheetName val="Koond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99"/>
    <col collapsed="false" customWidth="true" hidden="false" outlineLevel="0" max="3" min="3" style="1" width="8.4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3" customFormat="false" ht="13.5" hidden="false" customHeight="false" outlineLevel="0" collapsed="false">
      <c r="A3" s="2" t="s">
        <v>0</v>
      </c>
      <c r="B3" s="3"/>
      <c r="C3" s="4"/>
      <c r="D3" s="5"/>
    </row>
    <row r="4" customFormat="false" ht="12.75" hidden="false" customHeight="false" outlineLevel="0" collapsed="false">
      <c r="A4" s="6" t="s">
        <v>1</v>
      </c>
      <c r="B4" s="7" t="s">
        <v>2</v>
      </c>
      <c r="C4" s="8"/>
      <c r="D4" s="9"/>
    </row>
    <row r="5" customFormat="false" ht="13.5" hidden="false" customHeight="false" outlineLevel="0" collapsed="false">
      <c r="A5" s="10" t="s">
        <v>3</v>
      </c>
      <c r="B5" s="11" t="n">
        <v>42185</v>
      </c>
      <c r="C5" s="12"/>
      <c r="D5" s="13" t="s">
        <v>4</v>
      </c>
    </row>
    <row r="6" customFormat="false" ht="26.25" hidden="false" customHeight="false" outlineLevel="0" collapsed="false">
      <c r="A6" s="14"/>
      <c r="B6" s="15" t="s">
        <v>5</v>
      </c>
      <c r="C6" s="16" t="s">
        <v>6</v>
      </c>
      <c r="D6" s="17" t="s">
        <v>7</v>
      </c>
    </row>
    <row r="7" customFormat="false" ht="13.5" hidden="false" customHeight="false" outlineLevel="0" collapsed="false">
      <c r="A7" s="14"/>
      <c r="B7" s="18" t="s">
        <v>8</v>
      </c>
      <c r="C7" s="19" t="n">
        <v>7572706</v>
      </c>
      <c r="D7" s="20" t="n">
        <v>4360270.69</v>
      </c>
      <c r="E7" s="21" t="n">
        <f aca="false">D7/C7</f>
        <v>0.57578766295694</v>
      </c>
    </row>
    <row r="8" customFormat="false" ht="13.5" hidden="false" customHeight="false" outlineLevel="0" collapsed="false">
      <c r="A8" s="14" t="n">
        <v>30</v>
      </c>
      <c r="B8" s="22" t="s">
        <v>9</v>
      </c>
      <c r="C8" s="23" t="n">
        <v>3908200</v>
      </c>
      <c r="D8" s="24" t="n">
        <v>1973124.9</v>
      </c>
      <c r="E8" s="21" t="n">
        <f aca="false">D8/C8</f>
        <v>0.504867944322194</v>
      </c>
    </row>
    <row r="9" customFormat="false" ht="12.75" hidden="false" customHeight="false" outlineLevel="0" collapsed="false">
      <c r="A9" s="25" t="n">
        <v>3000</v>
      </c>
      <c r="B9" s="26" t="s">
        <v>10</v>
      </c>
      <c r="C9" s="27" t="n">
        <v>3760000</v>
      </c>
      <c r="D9" s="28" t="n">
        <v>1880925</v>
      </c>
      <c r="E9" s="21" t="n">
        <f aca="false">D9/C9</f>
        <v>0.500246010638298</v>
      </c>
    </row>
    <row r="10" customFormat="false" ht="12.75" hidden="false" customHeight="false" outlineLevel="0" collapsed="false">
      <c r="A10" s="29" t="n">
        <v>3030</v>
      </c>
      <c r="B10" s="26" t="s">
        <v>11</v>
      </c>
      <c r="C10" s="27" t="n">
        <v>148000</v>
      </c>
      <c r="D10" s="28" t="n">
        <v>91956</v>
      </c>
      <c r="E10" s="21" t="n">
        <f aca="false">D10/C10</f>
        <v>0.621324324324324</v>
      </c>
    </row>
    <row r="11" customFormat="false" ht="13.5" hidden="false" customHeight="true" outlineLevel="0" collapsed="false">
      <c r="A11" s="29" t="n">
        <v>3045</v>
      </c>
      <c r="B11" s="26" t="s">
        <v>12</v>
      </c>
      <c r="C11" s="27" t="n">
        <v>200</v>
      </c>
      <c r="D11" s="30" t="n">
        <v>243.9</v>
      </c>
      <c r="E11" s="21" t="n">
        <f aca="false">D11/C11</f>
        <v>1.2195</v>
      </c>
    </row>
    <row r="12" customFormat="false" ht="13.5" hidden="false" customHeight="true" outlineLevel="0" collapsed="false">
      <c r="A12" s="31" t="n">
        <v>32</v>
      </c>
      <c r="B12" s="18" t="s">
        <v>13</v>
      </c>
      <c r="C12" s="23" t="n">
        <v>504183</v>
      </c>
      <c r="D12" s="24" t="n">
        <v>272189.58</v>
      </c>
      <c r="E12" s="21" t="n">
        <f aca="false">D12/C12</f>
        <v>0.539862668911883</v>
      </c>
    </row>
    <row r="13" customFormat="false" ht="13.5" hidden="false" customHeight="false" outlineLevel="0" collapsed="false">
      <c r="A13" s="14" t="s">
        <v>14</v>
      </c>
      <c r="B13" s="18" t="s">
        <v>15</v>
      </c>
      <c r="C13" s="24" t="n">
        <v>3087744</v>
      </c>
      <c r="D13" s="32" t="n">
        <v>2044550</v>
      </c>
      <c r="E13" s="21" t="n">
        <f aca="false">D13/C13</f>
        <v>0.662150100526469</v>
      </c>
    </row>
    <row r="14" customFormat="false" ht="11.25" hidden="false" customHeight="true" outlineLevel="0" collapsed="false">
      <c r="A14" s="29" t="s">
        <v>16</v>
      </c>
      <c r="B14" s="26" t="s">
        <v>17</v>
      </c>
      <c r="C14" s="33" t="n">
        <v>1062558</v>
      </c>
      <c r="D14" s="34" t="n">
        <v>658786</v>
      </c>
      <c r="E14" s="21" t="n">
        <f aca="false">D14/C14</f>
        <v>0.620000037645004</v>
      </c>
    </row>
    <row r="15" customFormat="false" ht="12.75" hidden="false" customHeight="false" outlineLevel="0" collapsed="false">
      <c r="A15" s="29" t="s">
        <v>18</v>
      </c>
      <c r="B15" s="35" t="s">
        <v>19</v>
      </c>
      <c r="C15" s="36" t="n">
        <v>1918960</v>
      </c>
      <c r="D15" s="37" t="n">
        <v>1297352</v>
      </c>
      <c r="E15" s="21" t="n">
        <f aca="false">D15/C15</f>
        <v>0.676070371451203</v>
      </c>
    </row>
    <row r="16" customFormat="false" ht="13.5" hidden="false" customHeight="false" outlineLevel="0" collapsed="false">
      <c r="A16" s="38" t="s">
        <v>14</v>
      </c>
      <c r="B16" s="39" t="s">
        <v>20</v>
      </c>
      <c r="C16" s="40" t="n">
        <v>106226</v>
      </c>
      <c r="D16" s="41" t="n">
        <v>88412</v>
      </c>
      <c r="E16" s="21" t="n">
        <f aca="false">D16/C16</f>
        <v>0.832300943271892</v>
      </c>
    </row>
    <row r="17" customFormat="false" ht="13.5" hidden="false" customHeight="false" outlineLevel="0" collapsed="false">
      <c r="A17" s="14" t="s">
        <v>21</v>
      </c>
      <c r="B17" s="18" t="s">
        <v>22</v>
      </c>
      <c r="C17" s="23" t="n">
        <v>72579</v>
      </c>
      <c r="D17" s="24" t="n">
        <v>70406.21</v>
      </c>
      <c r="E17" s="21" t="n">
        <f aca="false">D17/C17</f>
        <v>0.970063103652572</v>
      </c>
    </row>
    <row r="18" customFormat="false" ht="12.75" hidden="false" customHeight="false" outlineLevel="0" collapsed="false">
      <c r="A18" s="29" t="s">
        <v>23</v>
      </c>
      <c r="B18" s="42" t="s">
        <v>24</v>
      </c>
      <c r="C18" s="43" t="n">
        <v>60290</v>
      </c>
      <c r="D18" s="30" t="n">
        <v>60290</v>
      </c>
      <c r="E18" s="21" t="n">
        <f aca="false">D18/C18</f>
        <v>1</v>
      </c>
    </row>
    <row r="19" customFormat="false" ht="12.75" hidden="false" customHeight="false" outlineLevel="0" collapsed="false">
      <c r="A19" s="29" t="n">
        <v>382540</v>
      </c>
      <c r="B19" s="26" t="s">
        <v>25</v>
      </c>
      <c r="C19" s="43" t="n">
        <v>9000</v>
      </c>
      <c r="D19" s="30" t="n">
        <v>7002</v>
      </c>
      <c r="E19" s="21" t="n">
        <f aca="false">D19/C19</f>
        <v>0.778</v>
      </c>
    </row>
    <row r="20" customFormat="false" ht="12.75" hidden="false" customHeight="false" outlineLevel="0" collapsed="false">
      <c r="A20" s="29" t="n">
        <v>3882</v>
      </c>
      <c r="B20" s="26" t="s">
        <v>26</v>
      </c>
      <c r="C20" s="44" t="n">
        <v>200</v>
      </c>
      <c r="D20" s="34" t="n">
        <v>51</v>
      </c>
      <c r="E20" s="21" t="n">
        <f aca="false">D20/C20</f>
        <v>0.255</v>
      </c>
    </row>
    <row r="21" customFormat="false" ht="13.5" hidden="false" customHeight="false" outlineLevel="0" collapsed="false">
      <c r="A21" s="38" t="s">
        <v>27</v>
      </c>
      <c r="B21" s="45" t="s">
        <v>28</v>
      </c>
      <c r="C21" s="46" t="n">
        <v>3089</v>
      </c>
      <c r="D21" s="41" t="n">
        <v>3063.21</v>
      </c>
      <c r="E21" s="21" t="n">
        <f aca="false">D21/C21</f>
        <v>0.991651019747491</v>
      </c>
    </row>
    <row r="22" customFormat="false" ht="13.5" hidden="false" customHeight="false" outlineLevel="0" collapsed="false">
      <c r="A22" s="31"/>
      <c r="B22" s="47" t="s">
        <v>29</v>
      </c>
      <c r="C22" s="48" t="n">
        <v>7042344</v>
      </c>
      <c r="D22" s="49" t="n">
        <v>3743320.01</v>
      </c>
      <c r="E22" s="21" t="n">
        <f aca="false">D22/C22</f>
        <v>0.531544612134823</v>
      </c>
    </row>
    <row r="23" customFormat="false" ht="13.5" hidden="false" customHeight="false" outlineLevel="0" collapsed="false">
      <c r="A23" s="50" t="s">
        <v>30</v>
      </c>
      <c r="B23" s="47" t="s">
        <v>31</v>
      </c>
      <c r="C23" s="48" t="n">
        <v>691411</v>
      </c>
      <c r="D23" s="49" t="n">
        <v>355829.28</v>
      </c>
      <c r="E23" s="21" t="n">
        <f aca="false">D23/C23</f>
        <v>0.514642202684077</v>
      </c>
    </row>
    <row r="24" customFormat="false" ht="12.75" hidden="false" customHeight="false" outlineLevel="0" collapsed="false">
      <c r="A24" s="29" t="n">
        <v>413</v>
      </c>
      <c r="B24" s="42" t="s">
        <v>32</v>
      </c>
      <c r="C24" s="51" t="n">
        <v>485679</v>
      </c>
      <c r="D24" s="37" t="n">
        <v>233146.55</v>
      </c>
      <c r="E24" s="21" t="n">
        <f aca="false">D24/C24</f>
        <v>0.480042476615213</v>
      </c>
    </row>
    <row r="25" customFormat="false" ht="12.75" hidden="false" customHeight="false" outlineLevel="0" collapsed="false">
      <c r="A25" s="29" t="n">
        <v>4500</v>
      </c>
      <c r="B25" s="52" t="s">
        <v>33</v>
      </c>
      <c r="C25" s="51" t="n">
        <v>186232</v>
      </c>
      <c r="D25" s="37" t="n">
        <v>108033</v>
      </c>
      <c r="E25" s="21" t="n">
        <f aca="false">D25/C25</f>
        <v>0.580099016280768</v>
      </c>
    </row>
    <row r="26" customFormat="false" ht="13.5" hidden="false" customHeight="false" outlineLevel="0" collapsed="false">
      <c r="A26" s="53" t="n">
        <v>452</v>
      </c>
      <c r="B26" s="54" t="s">
        <v>34</v>
      </c>
      <c r="C26" s="27" t="n">
        <v>19500</v>
      </c>
      <c r="D26" s="30" t="n">
        <v>14649.73</v>
      </c>
      <c r="E26" s="21" t="n">
        <f aca="false">D26/C26</f>
        <v>0.751268205128205</v>
      </c>
    </row>
    <row r="27" customFormat="false" ht="12.75" hidden="false" customHeight="true" outlineLevel="0" collapsed="false">
      <c r="A27" s="31"/>
      <c r="B27" s="18" t="s">
        <v>35</v>
      </c>
      <c r="C27" s="23" t="n">
        <v>6350933</v>
      </c>
      <c r="D27" s="24" t="n">
        <v>3387490.73</v>
      </c>
      <c r="E27" s="21" t="n">
        <f aca="false">D27/C27</f>
        <v>0.533384737329145</v>
      </c>
    </row>
    <row r="28" customFormat="false" ht="12.75" hidden="false" customHeight="false" outlineLevel="0" collapsed="false">
      <c r="A28" s="29" t="n">
        <v>50</v>
      </c>
      <c r="B28" s="26" t="s">
        <v>36</v>
      </c>
      <c r="C28" s="55" t="n">
        <v>4068003</v>
      </c>
      <c r="D28" s="56" t="n">
        <v>2202506.2</v>
      </c>
      <c r="E28" s="21" t="n">
        <f aca="false">D28/C28</f>
        <v>0.541421970436108</v>
      </c>
    </row>
    <row r="29" customFormat="false" ht="12.75" hidden="false" customHeight="false" outlineLevel="0" collapsed="false">
      <c r="A29" s="29" t="n">
        <v>55</v>
      </c>
      <c r="B29" s="26" t="s">
        <v>37</v>
      </c>
      <c r="C29" s="51" t="n">
        <v>2261750</v>
      </c>
      <c r="D29" s="30" t="n">
        <v>1182733.53</v>
      </c>
      <c r="E29" s="21" t="n">
        <f aca="false">D29/C29</f>
        <v>0.522928497844589</v>
      </c>
    </row>
    <row r="30" customFormat="false" ht="13.5" hidden="false" customHeight="false" outlineLevel="0" collapsed="false">
      <c r="A30" s="38" t="n">
        <v>60</v>
      </c>
      <c r="B30" s="45" t="s">
        <v>38</v>
      </c>
      <c r="C30" s="57" t="n">
        <v>21180</v>
      </c>
      <c r="D30" s="58" t="n">
        <v>2251</v>
      </c>
      <c r="E30" s="21" t="n">
        <f aca="false">D30/C30</f>
        <v>0.106279508970727</v>
      </c>
    </row>
    <row r="31" customFormat="false" ht="13.5" hidden="false" customHeight="false" outlineLevel="0" collapsed="false">
      <c r="A31" s="31"/>
      <c r="B31" s="22" t="s">
        <v>39</v>
      </c>
      <c r="C31" s="59" t="n">
        <v>530362</v>
      </c>
      <c r="D31" s="60" t="n">
        <v>616950.68</v>
      </c>
      <c r="E31" s="21" t="n">
        <f aca="false">D31/C31</f>
        <v>1.16326335597196</v>
      </c>
    </row>
    <row r="32" customFormat="false" ht="13.5" hidden="false" customHeight="false" outlineLevel="0" collapsed="false">
      <c r="A32" s="31"/>
      <c r="B32" s="61" t="s">
        <v>40</v>
      </c>
      <c r="C32" s="62" t="n">
        <v>-645086</v>
      </c>
      <c r="D32" s="63" t="n">
        <v>-178173.65</v>
      </c>
      <c r="E32" s="21" t="n">
        <f aca="false">D32/C32</f>
        <v>0.276201390202237</v>
      </c>
    </row>
    <row r="33" customFormat="false" ht="12.75" hidden="false" customHeight="false" outlineLevel="0" collapsed="false">
      <c r="A33" s="29" t="n">
        <v>381</v>
      </c>
      <c r="B33" s="26" t="s">
        <v>41</v>
      </c>
      <c r="C33" s="27" t="n">
        <v>68100</v>
      </c>
      <c r="D33" s="37" t="n">
        <v>63435</v>
      </c>
      <c r="E33" s="21" t="n">
        <f aca="false">D33/C33</f>
        <v>0.931497797356828</v>
      </c>
    </row>
    <row r="34" customFormat="false" ht="12.75" hidden="false" customHeight="false" outlineLevel="0" collapsed="false">
      <c r="A34" s="29" t="n">
        <v>15</v>
      </c>
      <c r="B34" s="26" t="s">
        <v>42</v>
      </c>
      <c r="C34" s="27" t="n">
        <v>-1020694</v>
      </c>
      <c r="D34" s="37" t="n">
        <v>-268239.08</v>
      </c>
      <c r="E34" s="21" t="n">
        <f aca="false">D34/C34</f>
        <v>0.26280068267277</v>
      </c>
    </row>
    <row r="35" customFormat="false" ht="12.75" hidden="false" customHeight="false" outlineLevel="0" collapsed="false">
      <c r="A35" s="29" t="n">
        <v>3502</v>
      </c>
      <c r="B35" s="26" t="s">
        <v>43</v>
      </c>
      <c r="C35" s="51" t="n">
        <v>289285</v>
      </c>
      <c r="D35" s="37" t="n">
        <v>8009.85</v>
      </c>
      <c r="E35" s="21" t="n">
        <f aca="false">D35/C35</f>
        <v>0.0276884387368858</v>
      </c>
    </row>
    <row r="36" customFormat="false" ht="12.75" hidden="false" customHeight="false" outlineLevel="0" collapsed="false">
      <c r="A36" s="29" t="n">
        <v>4502</v>
      </c>
      <c r="B36" s="52" t="s">
        <v>44</v>
      </c>
      <c r="C36" s="27" t="n">
        <v>-12458</v>
      </c>
      <c r="D36" s="30"/>
      <c r="E36" s="21" t="n">
        <f aca="false">D36/C36</f>
        <v>-0</v>
      </c>
    </row>
    <row r="37" customFormat="false" ht="12.75" hidden="false" customHeight="false" outlineLevel="0" collapsed="false">
      <c r="A37" s="29" t="s">
        <v>45</v>
      </c>
      <c r="B37" s="64" t="s">
        <v>46</v>
      </c>
      <c r="C37" s="27" t="n">
        <v>72900</v>
      </c>
      <c r="D37" s="30" t="n">
        <v>36450</v>
      </c>
      <c r="E37" s="21" t="n">
        <f aca="false">D37/C37</f>
        <v>0.5</v>
      </c>
    </row>
    <row r="38" customFormat="false" ht="12.75" hidden="false" customHeight="false" outlineLevel="0" collapsed="false">
      <c r="A38" s="65" t="n">
        <v>382</v>
      </c>
      <c r="B38" s="26" t="s">
        <v>47</v>
      </c>
      <c r="C38" s="66" t="n">
        <v>11487</v>
      </c>
      <c r="D38" s="67" t="n">
        <v>4613.03</v>
      </c>
      <c r="E38" s="21" t="n">
        <f aca="false">D38/C38</f>
        <v>0.401587011404196</v>
      </c>
    </row>
    <row r="39" customFormat="false" ht="13.5" hidden="false" customHeight="false" outlineLevel="0" collapsed="false">
      <c r="A39" s="38" t="n">
        <v>65</v>
      </c>
      <c r="B39" s="45" t="s">
        <v>48</v>
      </c>
      <c r="C39" s="68" t="n">
        <v>-53706</v>
      </c>
      <c r="D39" s="69" t="n">
        <v>-22442.45</v>
      </c>
      <c r="E39" s="21" t="n">
        <f aca="false">D39/C39</f>
        <v>0.417876028749116</v>
      </c>
    </row>
    <row r="40" customFormat="false" ht="13.5" hidden="false" customHeight="false" outlineLevel="0" collapsed="false">
      <c r="A40" s="14"/>
      <c r="B40" s="18" t="s">
        <v>49</v>
      </c>
      <c r="C40" s="70" t="n">
        <v>-114724</v>
      </c>
      <c r="D40" s="71" t="n">
        <v>438777.03</v>
      </c>
      <c r="E40" s="21" t="n">
        <f aca="false">D40/C40</f>
        <v>-3.82463155050382</v>
      </c>
    </row>
    <row r="41" customFormat="false" ht="12" hidden="false" customHeight="true" outlineLevel="0" collapsed="false">
      <c r="A41" s="14"/>
      <c r="B41" s="61" t="s">
        <v>50</v>
      </c>
      <c r="C41" s="72" t="n">
        <v>-357496</v>
      </c>
      <c r="D41" s="73" t="n">
        <v>-178727.84</v>
      </c>
      <c r="E41" s="21" t="n">
        <f aca="false">D41/C41</f>
        <v>0.499943607760646</v>
      </c>
    </row>
    <row r="42" customFormat="false" ht="13.5" hidden="false" customHeight="false" outlineLevel="0" collapsed="false">
      <c r="A42" s="74" t="s">
        <v>51</v>
      </c>
      <c r="B42" s="75" t="s">
        <v>52</v>
      </c>
      <c r="C42" s="76" t="n">
        <v>-357496</v>
      </c>
      <c r="D42" s="77" t="n">
        <v>-175727.84</v>
      </c>
      <c r="E42" s="21" t="n">
        <f aca="false">D42/C42</f>
        <v>0.491551905475865</v>
      </c>
    </row>
    <row r="43" customFormat="false" ht="13.5" hidden="false" customHeight="false" outlineLevel="0" collapsed="false">
      <c r="A43" s="14" t="n">
        <v>1001</v>
      </c>
      <c r="B43" s="18" t="s">
        <v>53</v>
      </c>
      <c r="C43" s="72" t="n">
        <v>-672445</v>
      </c>
      <c r="D43" s="78" t="n">
        <v>260049.19</v>
      </c>
      <c r="E43" s="21" t="n">
        <f aca="false">D43/C43</f>
        <v>-0.386721873164348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6" customFormat="false" ht="13.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false" outlineLevel="0" max="3" min="3" style="1" width="42.28"/>
    <col collapsed="false" customWidth="true" hidden="false" outlineLevel="0" max="6" min="4" style="1" width="7.85"/>
    <col collapsed="false" customWidth="true" hidden="false" outlineLevel="0" max="7" min="7" style="1" width="6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79" t="s">
        <v>54</v>
      </c>
      <c r="B1" s="79" t="s">
        <v>55</v>
      </c>
      <c r="C1" s="79" t="s">
        <v>56</v>
      </c>
      <c r="D1" s="80" t="s">
        <v>57</v>
      </c>
      <c r="E1" s="81" t="s">
        <v>58</v>
      </c>
      <c r="F1" s="81" t="s">
        <v>59</v>
      </c>
      <c r="G1" s="82" t="s">
        <v>60</v>
      </c>
    </row>
    <row r="2" customFormat="false" ht="11.25" hidden="false" customHeight="false" outlineLevel="0" collapsed="false">
      <c r="D2" s="83"/>
      <c r="E2" s="83"/>
      <c r="F2" s="83"/>
    </row>
    <row r="3" customFormat="false" ht="11.25" hidden="false" customHeight="false" outlineLevel="0" collapsed="false">
      <c r="B3" s="1" t="s">
        <v>61</v>
      </c>
      <c r="C3" s="1" t="s">
        <v>62</v>
      </c>
      <c r="D3" s="83" t="n">
        <v>72900</v>
      </c>
      <c r="E3" s="83" t="n">
        <v>36450</v>
      </c>
      <c r="F3" s="83" t="n">
        <v>36450</v>
      </c>
      <c r="G3" s="1" t="n">
        <v>50</v>
      </c>
    </row>
    <row r="4" customFormat="false" ht="11.25" hidden="false" customHeight="false" outlineLevel="0" collapsed="false">
      <c r="B4" s="1" t="s">
        <v>63</v>
      </c>
      <c r="C4" s="84" t="s">
        <v>64</v>
      </c>
      <c r="D4" s="83" t="n">
        <v>7930091</v>
      </c>
      <c r="E4" s="83" t="n">
        <v>4431725.78</v>
      </c>
      <c r="F4" s="83" t="n">
        <v>3498365.22</v>
      </c>
      <c r="G4" s="1" t="n">
        <v>55.88</v>
      </c>
    </row>
    <row r="5" customFormat="false" ht="11.25" hidden="false" customHeight="false" outlineLevel="0" collapsed="false">
      <c r="B5" s="1" t="s">
        <v>65</v>
      </c>
      <c r="C5" s="1" t="s">
        <v>66</v>
      </c>
      <c r="D5" s="83" t="n">
        <v>3908200</v>
      </c>
      <c r="E5" s="83" t="n">
        <v>1973124.9</v>
      </c>
      <c r="F5" s="83" t="n">
        <v>1935075.1</v>
      </c>
      <c r="G5" s="1" t="n">
        <v>50.49</v>
      </c>
    </row>
    <row r="6" customFormat="false" ht="11.25" hidden="false" customHeight="false" outlineLevel="0" collapsed="false">
      <c r="B6" s="1" t="s">
        <v>67</v>
      </c>
      <c r="C6" s="1" t="s">
        <v>68</v>
      </c>
      <c r="D6" s="83" t="n">
        <v>3760000</v>
      </c>
      <c r="E6" s="83" t="n">
        <v>1880925</v>
      </c>
      <c r="F6" s="83" t="n">
        <v>1879075</v>
      </c>
      <c r="G6" s="1" t="n">
        <v>50.02</v>
      </c>
    </row>
    <row r="7" customFormat="false" ht="11.25" hidden="false" customHeight="false" outlineLevel="0" collapsed="false">
      <c r="B7" s="1" t="s">
        <v>69</v>
      </c>
      <c r="C7" s="1" t="s">
        <v>70</v>
      </c>
      <c r="D7" s="83" t="n">
        <v>148000</v>
      </c>
      <c r="E7" s="83" t="n">
        <v>91956</v>
      </c>
      <c r="F7" s="83" t="n">
        <v>56044</v>
      </c>
      <c r="G7" s="1" t="n">
        <v>62.13</v>
      </c>
    </row>
    <row r="8" customFormat="false" ht="11.25" hidden="false" customHeight="false" outlineLevel="0" collapsed="false">
      <c r="B8" s="1" t="s">
        <v>71</v>
      </c>
      <c r="C8" s="1" t="s">
        <v>72</v>
      </c>
      <c r="D8" s="83" t="n">
        <v>200</v>
      </c>
      <c r="E8" s="83" t="n">
        <v>243.9</v>
      </c>
      <c r="F8" s="83" t="n">
        <v>-43.9</v>
      </c>
      <c r="G8" s="1" t="n">
        <v>121.95</v>
      </c>
    </row>
    <row r="9" customFormat="false" ht="11.25" hidden="false" customHeight="false" outlineLevel="0" collapsed="false">
      <c r="B9" s="1" t="s">
        <v>73</v>
      </c>
      <c r="C9" s="1" t="s">
        <v>74</v>
      </c>
      <c r="D9" s="83" t="n">
        <v>504183</v>
      </c>
      <c r="E9" s="83" t="n">
        <v>272189.58</v>
      </c>
      <c r="F9" s="83" t="n">
        <v>231993.42</v>
      </c>
      <c r="G9" s="1" t="n">
        <v>53.99</v>
      </c>
    </row>
    <row r="10" customFormat="false" ht="11.25" hidden="false" customHeight="false" outlineLevel="0" collapsed="false">
      <c r="B10" s="1" t="s">
        <v>75</v>
      </c>
      <c r="C10" s="1" t="s">
        <v>76</v>
      </c>
      <c r="D10" s="83" t="n">
        <v>10000</v>
      </c>
      <c r="E10" s="83" t="n">
        <v>4890.1</v>
      </c>
      <c r="F10" s="83" t="n">
        <v>5109.9</v>
      </c>
      <c r="G10" s="1" t="n">
        <v>48.9</v>
      </c>
    </row>
    <row r="11" customFormat="false" ht="11.25" hidden="false" customHeight="false" outlineLevel="0" collapsed="false">
      <c r="B11" s="1" t="s">
        <v>77</v>
      </c>
      <c r="C11" s="1" t="s">
        <v>78</v>
      </c>
      <c r="D11" s="83" t="n">
        <v>226027</v>
      </c>
      <c r="E11" s="83" t="n">
        <v>113742.56</v>
      </c>
      <c r="F11" s="83" t="n">
        <v>112284.44</v>
      </c>
      <c r="G11" s="1" t="n">
        <v>50.32</v>
      </c>
    </row>
    <row r="12" customFormat="false" ht="11.25" hidden="false" customHeight="false" outlineLevel="0" collapsed="false">
      <c r="B12" s="1" t="s">
        <v>79</v>
      </c>
      <c r="C12" s="1" t="s">
        <v>80</v>
      </c>
      <c r="D12" s="83" t="n">
        <v>46100</v>
      </c>
      <c r="E12" s="83" t="n">
        <v>29597.28</v>
      </c>
      <c r="F12" s="83" t="n">
        <v>16502.72</v>
      </c>
      <c r="G12" s="1" t="n">
        <v>64.2</v>
      </c>
    </row>
    <row r="13" customFormat="false" ht="11.25" hidden="false" customHeight="false" outlineLevel="0" collapsed="false">
      <c r="B13" s="1" t="s">
        <v>81</v>
      </c>
      <c r="C13" s="1" t="s">
        <v>82</v>
      </c>
      <c r="D13" s="83" t="n">
        <v>26500</v>
      </c>
      <c r="E13" s="83" t="n">
        <v>21027.37</v>
      </c>
      <c r="F13" s="83" t="n">
        <v>5472.63</v>
      </c>
      <c r="G13" s="1" t="n">
        <v>79.35</v>
      </c>
    </row>
    <row r="14" customFormat="false" ht="11.25" hidden="false" customHeight="false" outlineLevel="0" collapsed="false">
      <c r="B14" s="1" t="s">
        <v>83</v>
      </c>
      <c r="C14" s="1" t="s">
        <v>84</v>
      </c>
      <c r="D14" s="83" t="n">
        <v>34042</v>
      </c>
      <c r="E14" s="83" t="n">
        <v>13740.02</v>
      </c>
      <c r="F14" s="83" t="n">
        <v>20301.98</v>
      </c>
      <c r="G14" s="1" t="n">
        <v>40.36</v>
      </c>
    </row>
    <row r="15" customFormat="false" ht="11.25" hidden="false" customHeight="false" outlineLevel="0" collapsed="false">
      <c r="B15" s="1" t="s">
        <v>85</v>
      </c>
      <c r="C15" s="1" t="s">
        <v>86</v>
      </c>
      <c r="D15" s="83" t="n">
        <v>111614</v>
      </c>
      <c r="E15" s="83" t="n">
        <v>57235.52</v>
      </c>
      <c r="F15" s="83" t="n">
        <v>54378.48</v>
      </c>
      <c r="G15" s="1" t="n">
        <v>51.28</v>
      </c>
    </row>
    <row r="16" customFormat="false" ht="11.25" hidden="false" customHeight="false" outlineLevel="0" collapsed="false">
      <c r="B16" s="1" t="s">
        <v>87</v>
      </c>
      <c r="C16" s="1" t="s">
        <v>88</v>
      </c>
      <c r="D16" s="83" t="n">
        <v>41300</v>
      </c>
      <c r="E16" s="83" t="n">
        <v>25904.73</v>
      </c>
      <c r="F16" s="83" t="n">
        <v>15395.27</v>
      </c>
      <c r="G16" s="1" t="n">
        <v>62.72</v>
      </c>
    </row>
    <row r="17" customFormat="false" ht="11.25" hidden="false" customHeight="false" outlineLevel="0" collapsed="false">
      <c r="B17" s="1" t="s">
        <v>89</v>
      </c>
      <c r="C17" s="1" t="s">
        <v>90</v>
      </c>
      <c r="D17" s="83" t="n">
        <v>8500</v>
      </c>
      <c r="E17" s="83" t="n">
        <v>5392.12</v>
      </c>
      <c r="F17" s="83" t="n">
        <v>3107.88</v>
      </c>
      <c r="G17" s="1" t="n">
        <v>63.44</v>
      </c>
    </row>
    <row r="18" customFormat="false" ht="11.25" hidden="false" customHeight="false" outlineLevel="0" collapsed="false">
      <c r="B18" s="1" t="s">
        <v>91</v>
      </c>
      <c r="C18" s="1" t="s">
        <v>92</v>
      </c>
      <c r="D18" s="83" t="n">
        <v>100</v>
      </c>
      <c r="E18" s="83" t="n">
        <v>659.88</v>
      </c>
      <c r="F18" s="83" t="n">
        <v>-559.88</v>
      </c>
      <c r="G18" s="1" t="n">
        <v>659.88</v>
      </c>
    </row>
    <row r="19" customFormat="false" ht="11.25" hidden="false" customHeight="false" outlineLevel="0" collapsed="false">
      <c r="B19" s="1" t="s">
        <v>93</v>
      </c>
      <c r="C19" s="1" t="s">
        <v>94</v>
      </c>
      <c r="D19" s="83" t="n">
        <v>3377029</v>
      </c>
      <c r="E19" s="83" t="n">
        <v>2052559.85</v>
      </c>
      <c r="F19" s="83" t="n">
        <v>1324469.15</v>
      </c>
      <c r="G19" s="1" t="n">
        <v>60.78</v>
      </c>
    </row>
    <row r="20" customFormat="false" ht="11.25" hidden="false" customHeight="false" outlineLevel="0" collapsed="false">
      <c r="B20" s="1" t="s">
        <v>95</v>
      </c>
      <c r="C20" s="1" t="s">
        <v>96</v>
      </c>
      <c r="D20" s="83" t="n">
        <v>106226</v>
      </c>
      <c r="E20" s="83" t="n">
        <v>88412</v>
      </c>
      <c r="F20" s="83" t="n">
        <v>17814</v>
      </c>
      <c r="G20" s="1" t="n">
        <v>83.23</v>
      </c>
    </row>
    <row r="21" customFormat="false" ht="11.25" hidden="false" customHeight="false" outlineLevel="0" collapsed="false">
      <c r="B21" s="1" t="s">
        <v>97</v>
      </c>
      <c r="C21" s="1" t="s">
        <v>98</v>
      </c>
      <c r="D21" s="83" t="n">
        <v>289285</v>
      </c>
      <c r="E21" s="83" t="n">
        <v>8009.85</v>
      </c>
      <c r="F21" s="83" t="n">
        <v>281275.15</v>
      </c>
      <c r="G21" s="1" t="n">
        <v>2.77</v>
      </c>
    </row>
    <row r="22" customFormat="false" ht="11.25" hidden="false" customHeight="false" outlineLevel="0" collapsed="false">
      <c r="B22" s="1" t="s">
        <v>99</v>
      </c>
      <c r="C22" s="1" t="s">
        <v>100</v>
      </c>
      <c r="D22" s="83" t="n">
        <v>2981518</v>
      </c>
      <c r="E22" s="83" t="n">
        <v>1956138</v>
      </c>
      <c r="F22" s="83" t="n">
        <v>1025380</v>
      </c>
      <c r="G22" s="1" t="n">
        <v>65.61</v>
      </c>
    </row>
    <row r="23" customFormat="false" ht="11.25" hidden="false" customHeight="false" outlineLevel="0" collapsed="false">
      <c r="B23" s="1" t="s">
        <v>101</v>
      </c>
      <c r="C23" s="1" t="s">
        <v>102</v>
      </c>
      <c r="D23" s="83" t="n">
        <v>2981518</v>
      </c>
      <c r="E23" s="83" t="n">
        <v>1956138</v>
      </c>
      <c r="F23" s="83" t="n">
        <v>1025380</v>
      </c>
      <c r="G23" s="1" t="n">
        <v>65.61</v>
      </c>
    </row>
    <row r="24" customFormat="false" ht="11.25" hidden="false" customHeight="false" outlineLevel="0" collapsed="false">
      <c r="B24" s="1" t="s">
        <v>103</v>
      </c>
      <c r="C24" s="1" t="s">
        <v>104</v>
      </c>
      <c r="D24" s="83" t="n">
        <v>1062558</v>
      </c>
      <c r="E24" s="83" t="n">
        <v>658786</v>
      </c>
      <c r="F24" s="83" t="n">
        <v>403772</v>
      </c>
      <c r="G24" s="1" t="n">
        <v>62</v>
      </c>
    </row>
    <row r="25" customFormat="false" ht="11.25" hidden="false" customHeight="false" outlineLevel="0" collapsed="false">
      <c r="B25" s="1" t="s">
        <v>105</v>
      </c>
      <c r="C25" s="1" t="s">
        <v>106</v>
      </c>
      <c r="D25" s="83" t="n">
        <v>1062558</v>
      </c>
      <c r="E25" s="83" t="n">
        <v>658786</v>
      </c>
      <c r="F25" s="83" t="n">
        <v>403772</v>
      </c>
      <c r="G25" s="1" t="n">
        <v>62</v>
      </c>
    </row>
    <row r="26" customFormat="false" ht="11.25" hidden="false" customHeight="false" outlineLevel="0" collapsed="false">
      <c r="B26" s="1" t="s">
        <v>107</v>
      </c>
      <c r="C26" s="1" t="s">
        <v>108</v>
      </c>
      <c r="D26" s="83" t="n">
        <v>1062558</v>
      </c>
      <c r="E26" s="83" t="n">
        <v>658786</v>
      </c>
      <c r="F26" s="83" t="n">
        <v>403772</v>
      </c>
      <c r="G26" s="1" t="n">
        <v>62</v>
      </c>
    </row>
    <row r="27" customFormat="false" ht="11.25" hidden="false" customHeight="false" outlineLevel="0" collapsed="false">
      <c r="B27" s="1" t="s">
        <v>109</v>
      </c>
      <c r="C27" s="1" t="s">
        <v>110</v>
      </c>
      <c r="D27" s="83" t="n">
        <v>1918960</v>
      </c>
      <c r="E27" s="83" t="n">
        <v>1297352</v>
      </c>
      <c r="F27" s="83" t="n">
        <v>621608</v>
      </c>
      <c r="G27" s="1" t="n">
        <v>67.61</v>
      </c>
    </row>
    <row r="28" customFormat="false" ht="11.25" hidden="false" customHeight="false" outlineLevel="0" collapsed="false">
      <c r="B28" s="1" t="s">
        <v>111</v>
      </c>
      <c r="C28" s="1" t="s">
        <v>112</v>
      </c>
      <c r="D28" s="83" t="n">
        <v>1918960</v>
      </c>
      <c r="E28" s="83" t="n">
        <v>1297352</v>
      </c>
      <c r="F28" s="83" t="n">
        <v>621608</v>
      </c>
      <c r="G28" s="1" t="n">
        <v>67.61</v>
      </c>
    </row>
    <row r="29" customFormat="false" ht="11.25" hidden="false" customHeight="false" outlineLevel="0" collapsed="false">
      <c r="B29" s="1" t="s">
        <v>113</v>
      </c>
      <c r="C29" s="1" t="s">
        <v>114</v>
      </c>
      <c r="D29" s="83" t="n">
        <v>1399769</v>
      </c>
      <c r="E29" s="83" t="n">
        <v>867858</v>
      </c>
      <c r="F29" s="83" t="n">
        <v>531911</v>
      </c>
      <c r="G29" s="1" t="n">
        <v>62</v>
      </c>
    </row>
    <row r="30" customFormat="false" ht="11.25" hidden="false" customHeight="false" outlineLevel="0" collapsed="false">
      <c r="B30" s="1" t="s">
        <v>115</v>
      </c>
      <c r="C30" s="1" t="s">
        <v>116</v>
      </c>
      <c r="D30" s="83" t="n">
        <v>114320</v>
      </c>
      <c r="E30" s="83" t="n">
        <v>70880</v>
      </c>
      <c r="F30" s="83" t="n">
        <v>43440</v>
      </c>
      <c r="G30" s="1" t="n">
        <v>62</v>
      </c>
    </row>
    <row r="31" customFormat="false" ht="11.25" hidden="false" customHeight="false" outlineLevel="0" collapsed="false">
      <c r="B31" s="1" t="s">
        <v>117</v>
      </c>
      <c r="C31" s="1" t="s">
        <v>118</v>
      </c>
      <c r="D31" s="83" t="n">
        <v>48151</v>
      </c>
      <c r="E31" s="83" t="n">
        <v>48151</v>
      </c>
      <c r="F31" s="83" t="n">
        <v>0</v>
      </c>
      <c r="G31" s="1" t="n">
        <v>100</v>
      </c>
    </row>
    <row r="32" customFormat="false" ht="11.25" hidden="false" customHeight="false" outlineLevel="0" collapsed="false">
      <c r="B32" s="1" t="s">
        <v>119</v>
      </c>
      <c r="C32" s="1" t="s">
        <v>120</v>
      </c>
      <c r="D32" s="83" t="n">
        <v>112203</v>
      </c>
      <c r="E32" s="83" t="n">
        <v>69564</v>
      </c>
      <c r="F32" s="83" t="n">
        <v>42639</v>
      </c>
      <c r="G32" s="1" t="n">
        <v>62</v>
      </c>
    </row>
    <row r="33" customFormat="false" ht="11.25" hidden="false" customHeight="false" outlineLevel="0" collapsed="false">
      <c r="B33" s="1" t="s">
        <v>121</v>
      </c>
      <c r="C33" s="1" t="s">
        <v>122</v>
      </c>
      <c r="D33" s="83" t="n">
        <v>9516</v>
      </c>
      <c r="E33" s="83" t="n">
        <v>5898</v>
      </c>
      <c r="F33" s="83" t="n">
        <v>3618</v>
      </c>
      <c r="G33" s="1" t="n">
        <v>61.98</v>
      </c>
    </row>
    <row r="34" customFormat="false" ht="11.25" hidden="false" customHeight="false" outlineLevel="0" collapsed="false">
      <c r="B34" s="1" t="s">
        <v>123</v>
      </c>
      <c r="C34" s="1" t="s">
        <v>124</v>
      </c>
      <c r="D34" s="83" t="n">
        <v>329</v>
      </c>
      <c r="E34" s="83" t="n">
        <v>329</v>
      </c>
      <c r="F34" s="83" t="n">
        <v>0</v>
      </c>
      <c r="G34" s="1" t="n">
        <v>100</v>
      </c>
    </row>
    <row r="35" customFormat="false" ht="11.25" hidden="false" customHeight="false" outlineLevel="0" collapsed="false">
      <c r="B35" s="1" t="s">
        <v>125</v>
      </c>
      <c r="C35" s="1" t="s">
        <v>126</v>
      </c>
      <c r="D35" s="83" t="n">
        <v>234672</v>
      </c>
      <c r="E35" s="83" t="n">
        <v>234672</v>
      </c>
      <c r="F35" s="83" t="n">
        <v>0</v>
      </c>
      <c r="G35" s="1" t="n">
        <v>100</v>
      </c>
    </row>
    <row r="36" customFormat="false" ht="11.25" hidden="false" customHeight="false" outlineLevel="0" collapsed="false">
      <c r="B36" s="1" t="s">
        <v>127</v>
      </c>
      <c r="C36" s="1" t="s">
        <v>128</v>
      </c>
      <c r="D36" s="83" t="n">
        <v>140679</v>
      </c>
      <c r="E36" s="83" t="n">
        <v>133851.45</v>
      </c>
      <c r="F36" s="83" t="n">
        <v>6827.55</v>
      </c>
      <c r="G36" s="1" t="n">
        <v>95.15</v>
      </c>
    </row>
    <row r="37" customFormat="false" ht="11.25" hidden="false" customHeight="false" outlineLevel="0" collapsed="false">
      <c r="B37" s="1" t="s">
        <v>129</v>
      </c>
      <c r="C37" s="1" t="s">
        <v>130</v>
      </c>
      <c r="D37" s="83" t="n">
        <v>44100</v>
      </c>
      <c r="E37" s="83" t="n">
        <v>44058</v>
      </c>
      <c r="F37" s="83" t="n">
        <v>42</v>
      </c>
      <c r="G37" s="1" t="n">
        <v>99.9</v>
      </c>
    </row>
    <row r="38" customFormat="false" ht="11.25" hidden="false" customHeight="false" outlineLevel="0" collapsed="false">
      <c r="B38" s="1" t="s">
        <v>131</v>
      </c>
      <c r="C38" s="1" t="s">
        <v>132</v>
      </c>
      <c r="D38" s="83" t="n">
        <v>24000</v>
      </c>
      <c r="E38" s="83" t="n">
        <v>19277</v>
      </c>
      <c r="F38" s="83" t="n">
        <v>4723</v>
      </c>
      <c r="G38" s="1" t="n">
        <v>80.32</v>
      </c>
    </row>
    <row r="39" customFormat="false" ht="11.25" hidden="false" customHeight="false" outlineLevel="0" collapsed="false">
      <c r="B39" s="1" t="s">
        <v>133</v>
      </c>
      <c r="C39" s="1" t="s">
        <v>134</v>
      </c>
      <c r="D39" s="83" t="n">
        <v>0</v>
      </c>
      <c r="E39" s="83" t="n">
        <v>100</v>
      </c>
      <c r="F39" s="83" t="n">
        <v>-100</v>
      </c>
      <c r="G39" s="1" t="n">
        <v>0</v>
      </c>
    </row>
    <row r="40" customFormat="false" ht="11.25" hidden="false" customHeight="false" outlineLevel="0" collapsed="false">
      <c r="B40" s="1" t="s">
        <v>135</v>
      </c>
      <c r="C40" s="1" t="s">
        <v>136</v>
      </c>
      <c r="D40" s="83" t="n">
        <v>69290</v>
      </c>
      <c r="E40" s="83" t="n">
        <v>67292</v>
      </c>
      <c r="F40" s="83" t="n">
        <v>1998</v>
      </c>
      <c r="G40" s="1" t="n">
        <v>97.12</v>
      </c>
    </row>
    <row r="41" customFormat="false" ht="11.25" hidden="false" customHeight="false" outlineLevel="0" collapsed="false">
      <c r="B41" s="1" t="s">
        <v>137</v>
      </c>
      <c r="C41" s="1" t="s">
        <v>138</v>
      </c>
      <c r="D41" s="83" t="n">
        <v>60290</v>
      </c>
      <c r="E41" s="83" t="n">
        <v>60290</v>
      </c>
      <c r="F41" s="83" t="n">
        <v>0</v>
      </c>
      <c r="G41" s="1" t="n">
        <v>100</v>
      </c>
    </row>
    <row r="42" customFormat="false" ht="11.25" hidden="false" customHeight="false" outlineLevel="0" collapsed="false">
      <c r="B42" s="1" t="s">
        <v>139</v>
      </c>
      <c r="C42" s="1" t="s">
        <v>140</v>
      </c>
      <c r="D42" s="83" t="n">
        <v>9000</v>
      </c>
      <c r="E42" s="83" t="n">
        <v>7002</v>
      </c>
      <c r="F42" s="83" t="n">
        <v>1998</v>
      </c>
      <c r="G42" s="1" t="n">
        <v>77.8</v>
      </c>
    </row>
    <row r="43" customFormat="false" ht="11.25" hidden="false" customHeight="false" outlineLevel="0" collapsed="false">
      <c r="B43" s="1" t="s">
        <v>141</v>
      </c>
      <c r="C43" s="1" t="s">
        <v>142</v>
      </c>
      <c r="D43" s="83" t="n">
        <v>200</v>
      </c>
      <c r="E43" s="83" t="n">
        <v>51</v>
      </c>
      <c r="F43" s="83" t="n">
        <v>149</v>
      </c>
      <c r="G43" s="1" t="n">
        <v>25.5</v>
      </c>
    </row>
    <row r="44" customFormat="false" ht="11.25" hidden="false" customHeight="false" outlineLevel="0" collapsed="false">
      <c r="B44" s="1" t="s">
        <v>143</v>
      </c>
      <c r="C44" s="1" t="s">
        <v>144</v>
      </c>
      <c r="D44" s="83" t="n">
        <v>3089</v>
      </c>
      <c r="E44" s="83" t="n">
        <v>3073.45</v>
      </c>
      <c r="F44" s="83" t="n">
        <v>15.55</v>
      </c>
      <c r="G44" s="1" t="n">
        <v>99.5</v>
      </c>
    </row>
    <row r="45" customFormat="false" ht="11.25" hidden="false" customHeight="false" outlineLevel="0" collapsed="false">
      <c r="B45" s="1" t="s">
        <v>145</v>
      </c>
      <c r="C45" s="1" t="s">
        <v>146</v>
      </c>
      <c r="D45" s="83" t="n">
        <v>11487</v>
      </c>
      <c r="E45" s="83" t="n">
        <v>4613.03</v>
      </c>
      <c r="F45" s="83" t="n">
        <v>6873.97</v>
      </c>
      <c r="G45" s="1" t="n">
        <v>40.16</v>
      </c>
    </row>
    <row r="46" customFormat="false" ht="11.25" hidden="false" customHeight="false" outlineLevel="0" collapsed="false">
      <c r="B46" s="1" t="s">
        <v>147</v>
      </c>
      <c r="C46" s="1" t="s">
        <v>148</v>
      </c>
      <c r="D46" s="83" t="n">
        <v>11187</v>
      </c>
      <c r="E46" s="83" t="n">
        <v>4569.4</v>
      </c>
      <c r="F46" s="83" t="n">
        <v>6617.6</v>
      </c>
      <c r="G46" s="1" t="n">
        <v>40.85</v>
      </c>
    </row>
    <row r="47" customFormat="false" ht="11.25" hidden="false" customHeight="false" outlineLevel="0" collapsed="false">
      <c r="C47" s="79" t="s">
        <v>149</v>
      </c>
      <c r="D47" s="80" t="n">
        <v>8686923</v>
      </c>
      <c r="E47" s="80" t="n">
        <v>4474755.85</v>
      </c>
      <c r="F47" s="80" t="n">
        <v>4212167.15</v>
      </c>
      <c r="G47" s="79" t="n">
        <v>51.51</v>
      </c>
    </row>
    <row r="48" customFormat="false" ht="11.25" hidden="false" customHeight="false" outlineLevel="0" collapsed="false">
      <c r="D48" s="83"/>
      <c r="E48" s="83"/>
      <c r="F48" s="83"/>
    </row>
    <row r="49" customFormat="false" ht="11.25" hidden="false" customHeight="false" outlineLevel="0" collapsed="false">
      <c r="A49" s="82" t="s">
        <v>54</v>
      </c>
      <c r="B49" s="82" t="s">
        <v>55</v>
      </c>
      <c r="C49" s="82" t="s">
        <v>56</v>
      </c>
      <c r="D49" s="81" t="s">
        <v>57</v>
      </c>
      <c r="E49" s="81" t="s">
        <v>58</v>
      </c>
      <c r="F49" s="81" t="s">
        <v>59</v>
      </c>
      <c r="G49" s="82" t="s">
        <v>60</v>
      </c>
    </row>
    <row r="50" customFormat="false" ht="11.25" hidden="false" customHeight="false" outlineLevel="0" collapsed="false">
      <c r="A50" s="82" t="s">
        <v>150</v>
      </c>
      <c r="B50" s="82"/>
      <c r="C50" s="82" t="s">
        <v>151</v>
      </c>
      <c r="D50" s="81" t="n">
        <v>1076805</v>
      </c>
      <c r="E50" s="81" t="n">
        <v>670901.02</v>
      </c>
      <c r="F50" s="81" t="n">
        <v>405903.98</v>
      </c>
      <c r="G50" s="82" t="n">
        <v>62.3</v>
      </c>
    </row>
    <row r="51" customFormat="false" ht="11.25" hidden="false" customHeight="false" outlineLevel="0" collapsed="false">
      <c r="A51" s="1" t="s">
        <v>150</v>
      </c>
      <c r="B51" s="1" t="s">
        <v>73</v>
      </c>
      <c r="C51" s="1" t="s">
        <v>152</v>
      </c>
      <c r="D51" s="83" t="n">
        <v>7400</v>
      </c>
      <c r="E51" s="83" t="n">
        <v>5243.24</v>
      </c>
      <c r="F51" s="83" t="n">
        <v>2156.76</v>
      </c>
      <c r="G51" s="1" t="n">
        <v>70.85</v>
      </c>
    </row>
    <row r="52" customFormat="false" ht="11.25" hidden="false" customHeight="false" outlineLevel="0" collapsed="false">
      <c r="A52" s="1" t="s">
        <v>150</v>
      </c>
      <c r="B52" s="1" t="s">
        <v>93</v>
      </c>
      <c r="C52" s="1" t="s">
        <v>153</v>
      </c>
      <c r="D52" s="83" t="n">
        <v>1069405</v>
      </c>
      <c r="E52" s="83" t="n">
        <v>665632.78</v>
      </c>
      <c r="F52" s="83" t="n">
        <v>403772.22</v>
      </c>
      <c r="G52" s="1" t="n">
        <v>62.24</v>
      </c>
    </row>
    <row r="53" customFormat="false" ht="11.25" hidden="false" customHeight="false" outlineLevel="0" collapsed="false">
      <c r="A53" s="1" t="s">
        <v>150</v>
      </c>
      <c r="B53" s="1" t="s">
        <v>127</v>
      </c>
      <c r="C53" s="1" t="s">
        <v>154</v>
      </c>
      <c r="D53" s="83" t="n">
        <v>0</v>
      </c>
      <c r="E53" s="83" t="n">
        <v>25</v>
      </c>
      <c r="F53" s="83" t="n">
        <v>-25</v>
      </c>
      <c r="G53" s="1" t="n">
        <v>0</v>
      </c>
    </row>
    <row r="54" customFormat="false" ht="11.25" hidden="false" customHeight="false" outlineLevel="0" collapsed="false">
      <c r="A54" s="82" t="s">
        <v>155</v>
      </c>
      <c r="B54" s="82"/>
      <c r="C54" s="82" t="s">
        <v>156</v>
      </c>
      <c r="D54" s="81" t="n">
        <v>13918</v>
      </c>
      <c r="E54" s="81" t="n">
        <v>11786.02</v>
      </c>
      <c r="F54" s="81" t="n">
        <v>2131.98</v>
      </c>
      <c r="G54" s="82" t="n">
        <v>84.68</v>
      </c>
    </row>
    <row r="55" customFormat="false" ht="11.25" hidden="false" customHeight="false" outlineLevel="0" collapsed="false">
      <c r="A55" s="1" t="s">
        <v>155</v>
      </c>
      <c r="B55" s="1" t="s">
        <v>73</v>
      </c>
      <c r="C55" s="1" t="s">
        <v>152</v>
      </c>
      <c r="D55" s="83" t="n">
        <v>7400</v>
      </c>
      <c r="E55" s="83" t="n">
        <v>5243.24</v>
      </c>
      <c r="F55" s="83" t="n">
        <v>2156.76</v>
      </c>
      <c r="G55" s="1" t="n">
        <v>70.85</v>
      </c>
    </row>
    <row r="56" customFormat="false" ht="11.25" hidden="false" customHeight="false" outlineLevel="0" collapsed="false">
      <c r="A56" s="1" t="s">
        <v>155</v>
      </c>
      <c r="B56" s="1" t="s">
        <v>93</v>
      </c>
      <c r="C56" s="1" t="s">
        <v>153</v>
      </c>
      <c r="D56" s="83" t="n">
        <v>6518</v>
      </c>
      <c r="E56" s="83" t="n">
        <v>6517.78</v>
      </c>
      <c r="F56" s="83" t="n">
        <v>0.22</v>
      </c>
      <c r="G56" s="1" t="n">
        <v>100</v>
      </c>
    </row>
    <row r="57" customFormat="false" ht="11.25" hidden="false" customHeight="false" outlineLevel="0" collapsed="false">
      <c r="A57" s="1" t="s">
        <v>155</v>
      </c>
      <c r="B57" s="1" t="s">
        <v>127</v>
      </c>
      <c r="C57" s="1" t="s">
        <v>154</v>
      </c>
      <c r="D57" s="83" t="n">
        <v>0</v>
      </c>
      <c r="E57" s="83" t="n">
        <v>25</v>
      </c>
      <c r="F57" s="83" t="n">
        <v>-25</v>
      </c>
      <c r="G57" s="1" t="n">
        <v>0</v>
      </c>
    </row>
    <row r="58" customFormat="false" ht="11.25" hidden="false" customHeight="false" outlineLevel="0" collapsed="false">
      <c r="A58" s="82" t="s">
        <v>157</v>
      </c>
      <c r="B58" s="82"/>
      <c r="C58" s="82" t="s">
        <v>158</v>
      </c>
      <c r="D58" s="81" t="n">
        <v>329</v>
      </c>
      <c r="E58" s="81" t="n">
        <v>329</v>
      </c>
      <c r="F58" s="81" t="n">
        <v>0</v>
      </c>
      <c r="G58" s="82" t="n">
        <v>100</v>
      </c>
    </row>
    <row r="59" customFormat="false" ht="11.25" hidden="false" customHeight="false" outlineLevel="0" collapsed="false">
      <c r="A59" s="1" t="s">
        <v>157</v>
      </c>
      <c r="B59" s="1" t="s">
        <v>93</v>
      </c>
      <c r="C59" s="1" t="s">
        <v>153</v>
      </c>
      <c r="D59" s="83" t="n">
        <v>329</v>
      </c>
      <c r="E59" s="83" t="n">
        <v>329</v>
      </c>
      <c r="F59" s="83" t="n">
        <v>0</v>
      </c>
      <c r="G59" s="1" t="n">
        <v>100</v>
      </c>
    </row>
    <row r="60" customFormat="false" ht="11.25" hidden="false" customHeight="false" outlineLevel="0" collapsed="false">
      <c r="A60" s="82" t="s">
        <v>159</v>
      </c>
      <c r="B60" s="82"/>
      <c r="C60" s="82" t="s">
        <v>160</v>
      </c>
      <c r="D60" s="81" t="n">
        <v>1062558</v>
      </c>
      <c r="E60" s="81" t="n">
        <v>658786</v>
      </c>
      <c r="F60" s="81" t="n">
        <v>403772</v>
      </c>
      <c r="G60" s="82" t="n">
        <v>62</v>
      </c>
    </row>
    <row r="61" customFormat="false" ht="11.25" hidden="false" customHeight="false" outlineLevel="0" collapsed="false">
      <c r="A61" s="1" t="s">
        <v>159</v>
      </c>
      <c r="B61" s="1" t="s">
        <v>93</v>
      </c>
      <c r="C61" s="1" t="s">
        <v>153</v>
      </c>
      <c r="D61" s="83" t="n">
        <v>1062558</v>
      </c>
      <c r="E61" s="83" t="n">
        <v>658786</v>
      </c>
      <c r="F61" s="83" t="n">
        <v>403772</v>
      </c>
      <c r="G61" s="1" t="n">
        <v>62</v>
      </c>
    </row>
    <row r="62" customFormat="false" ht="11.25" hidden="false" customHeight="false" outlineLevel="0" collapsed="false">
      <c r="A62" s="82" t="s">
        <v>161</v>
      </c>
      <c r="B62" s="82"/>
      <c r="C62" s="82" t="s">
        <v>162</v>
      </c>
      <c r="D62" s="81" t="n">
        <v>429574</v>
      </c>
      <c r="E62" s="81" t="n">
        <v>234915.9</v>
      </c>
      <c r="F62" s="81" t="n">
        <v>194658.1</v>
      </c>
      <c r="G62" s="82" t="n">
        <v>54.69</v>
      </c>
    </row>
    <row r="63" customFormat="false" ht="11.25" hidden="false" customHeight="false" outlineLevel="0" collapsed="false">
      <c r="A63" s="1" t="s">
        <v>161</v>
      </c>
      <c r="B63" s="1" t="s">
        <v>65</v>
      </c>
      <c r="C63" s="1" t="s">
        <v>163</v>
      </c>
      <c r="D63" s="83" t="n">
        <v>200</v>
      </c>
      <c r="E63" s="83" t="n">
        <v>243.9</v>
      </c>
      <c r="F63" s="83" t="n">
        <v>-43.9</v>
      </c>
      <c r="G63" s="1" t="n">
        <v>121.95</v>
      </c>
    </row>
    <row r="64" customFormat="false" ht="11.25" hidden="false" customHeight="false" outlineLevel="0" collapsed="false">
      <c r="A64" s="1" t="s">
        <v>161</v>
      </c>
      <c r="B64" s="1" t="s">
        <v>93</v>
      </c>
      <c r="C64" s="1" t="s">
        <v>153</v>
      </c>
      <c r="D64" s="83" t="n">
        <v>429374</v>
      </c>
      <c r="E64" s="83" t="n">
        <v>234672</v>
      </c>
      <c r="F64" s="83" t="n">
        <v>194702</v>
      </c>
      <c r="G64" s="1" t="n">
        <v>54.65</v>
      </c>
    </row>
    <row r="65" customFormat="false" ht="11.25" hidden="false" customHeight="false" outlineLevel="0" collapsed="false">
      <c r="A65" s="82" t="s">
        <v>164</v>
      </c>
      <c r="B65" s="82"/>
      <c r="C65" s="82" t="s">
        <v>165</v>
      </c>
      <c r="D65" s="81" t="n">
        <v>429574</v>
      </c>
      <c r="E65" s="81" t="n">
        <v>234915.9</v>
      </c>
      <c r="F65" s="81" t="n">
        <v>194658.1</v>
      </c>
      <c r="G65" s="82" t="n">
        <v>54.69</v>
      </c>
    </row>
    <row r="66" customFormat="false" ht="11.25" hidden="false" customHeight="false" outlineLevel="0" collapsed="false">
      <c r="A66" s="1" t="s">
        <v>164</v>
      </c>
      <c r="B66" s="1" t="s">
        <v>65</v>
      </c>
      <c r="C66" s="1" t="s">
        <v>163</v>
      </c>
      <c r="D66" s="83" t="n">
        <v>200</v>
      </c>
      <c r="E66" s="83" t="n">
        <v>243.9</v>
      </c>
      <c r="F66" s="83" t="n">
        <v>-43.9</v>
      </c>
      <c r="G66" s="1" t="n">
        <v>121.95</v>
      </c>
    </row>
    <row r="67" customFormat="false" ht="11.25" hidden="false" customHeight="false" outlineLevel="0" collapsed="false">
      <c r="A67" s="1" t="s">
        <v>164</v>
      </c>
      <c r="B67" s="1" t="s">
        <v>93</v>
      </c>
      <c r="C67" s="1" t="s">
        <v>153</v>
      </c>
      <c r="D67" s="83" t="n">
        <v>429374</v>
      </c>
      <c r="E67" s="83" t="n">
        <v>234672</v>
      </c>
      <c r="F67" s="83" t="n">
        <v>194702</v>
      </c>
      <c r="G67" s="1" t="n">
        <v>54.65</v>
      </c>
    </row>
    <row r="68" customFormat="false" ht="11.25" hidden="false" customHeight="false" outlineLevel="0" collapsed="false">
      <c r="A68" s="82" t="s">
        <v>166</v>
      </c>
      <c r="B68" s="82"/>
      <c r="C68" s="82" t="s">
        <v>167</v>
      </c>
      <c r="D68" s="81" t="n">
        <v>16765</v>
      </c>
      <c r="E68" s="81" t="n">
        <v>3551.11</v>
      </c>
      <c r="F68" s="81" t="n">
        <v>13213.89</v>
      </c>
      <c r="G68" s="82" t="n">
        <v>21.18</v>
      </c>
    </row>
    <row r="69" customFormat="false" ht="11.25" hidden="false" customHeight="false" outlineLevel="0" collapsed="false">
      <c r="A69" s="1" t="s">
        <v>166</v>
      </c>
      <c r="B69" s="1" t="s">
        <v>93</v>
      </c>
      <c r="C69" s="1" t="s">
        <v>153</v>
      </c>
      <c r="D69" s="83" t="n">
        <v>16765</v>
      </c>
      <c r="E69" s="83" t="n">
        <v>3551.11</v>
      </c>
      <c r="F69" s="83" t="n">
        <v>13213.89</v>
      </c>
      <c r="G69" s="1" t="n">
        <v>21.18</v>
      </c>
    </row>
    <row r="70" customFormat="false" ht="11.25" hidden="false" customHeight="false" outlineLevel="0" collapsed="false">
      <c r="A70" s="82" t="s">
        <v>168</v>
      </c>
      <c r="B70" s="82"/>
      <c r="C70" s="82" t="s">
        <v>169</v>
      </c>
      <c r="D70" s="81" t="n">
        <v>16765</v>
      </c>
      <c r="E70" s="81" t="n">
        <v>3551.11</v>
      </c>
      <c r="F70" s="81" t="n">
        <v>13213.89</v>
      </c>
      <c r="G70" s="82" t="n">
        <v>21.18</v>
      </c>
    </row>
    <row r="71" customFormat="false" ht="11.25" hidden="false" customHeight="false" outlineLevel="0" collapsed="false">
      <c r="A71" s="1" t="s">
        <v>168</v>
      </c>
      <c r="B71" s="1" t="s">
        <v>93</v>
      </c>
      <c r="C71" s="1" t="s">
        <v>153</v>
      </c>
      <c r="D71" s="83" t="n">
        <v>16765</v>
      </c>
      <c r="E71" s="83" t="n">
        <v>3551.11</v>
      </c>
      <c r="F71" s="83" t="n">
        <v>13213.89</v>
      </c>
      <c r="G71" s="1" t="n">
        <v>21.18</v>
      </c>
    </row>
    <row r="72" customFormat="false" ht="11.25" hidden="false" customHeight="false" outlineLevel="0" collapsed="false">
      <c r="A72" s="82" t="s">
        <v>170</v>
      </c>
      <c r="B72" s="82"/>
      <c r="C72" s="82" t="s">
        <v>171</v>
      </c>
      <c r="D72" s="81" t="n">
        <v>59750</v>
      </c>
      <c r="E72" s="81" t="n">
        <v>47109.44</v>
      </c>
      <c r="F72" s="81" t="n">
        <v>12640.56</v>
      </c>
      <c r="G72" s="82" t="n">
        <v>78.84</v>
      </c>
    </row>
    <row r="73" customFormat="false" ht="11.25" hidden="false" customHeight="false" outlineLevel="0" collapsed="false">
      <c r="A73" s="1" t="s">
        <v>170</v>
      </c>
      <c r="B73" s="1" t="s">
        <v>73</v>
      </c>
      <c r="C73" s="1" t="s">
        <v>152</v>
      </c>
      <c r="D73" s="83" t="n">
        <v>35500</v>
      </c>
      <c r="E73" s="83" t="n">
        <v>19597.59</v>
      </c>
      <c r="F73" s="83" t="n">
        <v>15902.41</v>
      </c>
      <c r="G73" s="1" t="n">
        <v>55.2</v>
      </c>
    </row>
    <row r="74" customFormat="false" ht="11.25" hidden="false" customHeight="false" outlineLevel="0" collapsed="false">
      <c r="A74" s="1" t="s">
        <v>170</v>
      </c>
      <c r="B74" s="1" t="s">
        <v>93</v>
      </c>
      <c r="C74" s="1" t="s">
        <v>153</v>
      </c>
      <c r="D74" s="83" t="n">
        <v>250</v>
      </c>
      <c r="E74" s="83" t="n">
        <v>8259.85</v>
      </c>
      <c r="F74" s="83" t="n">
        <v>-8009.85</v>
      </c>
      <c r="G74" s="1" t="n">
        <v>3303.94</v>
      </c>
    </row>
    <row r="75" customFormat="false" ht="11.25" hidden="false" customHeight="false" outlineLevel="0" collapsed="false">
      <c r="A75" s="1" t="s">
        <v>170</v>
      </c>
      <c r="B75" s="1" t="s">
        <v>127</v>
      </c>
      <c r="C75" s="1" t="s">
        <v>154</v>
      </c>
      <c r="D75" s="83" t="n">
        <v>24000</v>
      </c>
      <c r="E75" s="83" t="n">
        <v>19252</v>
      </c>
      <c r="F75" s="83" t="n">
        <v>4748</v>
      </c>
      <c r="G75" s="1" t="n">
        <v>80.22</v>
      </c>
    </row>
    <row r="76" customFormat="false" ht="11.25" hidden="false" customHeight="false" outlineLevel="0" collapsed="false">
      <c r="A76" s="82" t="s">
        <v>172</v>
      </c>
      <c r="B76" s="82"/>
      <c r="C76" s="82" t="s">
        <v>173</v>
      </c>
      <c r="D76" s="81" t="n">
        <v>55000</v>
      </c>
      <c r="E76" s="81" t="n">
        <v>36261.81</v>
      </c>
      <c r="F76" s="81" t="n">
        <v>18738.19</v>
      </c>
      <c r="G76" s="82" t="n">
        <v>65.93</v>
      </c>
    </row>
    <row r="77" customFormat="false" ht="11.25" hidden="false" customHeight="false" outlineLevel="0" collapsed="false">
      <c r="A77" s="1" t="s">
        <v>172</v>
      </c>
      <c r="B77" s="1" t="s">
        <v>73</v>
      </c>
      <c r="C77" s="1" t="s">
        <v>152</v>
      </c>
      <c r="D77" s="83" t="n">
        <v>31000</v>
      </c>
      <c r="E77" s="83" t="n">
        <v>17009.81</v>
      </c>
      <c r="F77" s="83" t="n">
        <v>13990.19</v>
      </c>
      <c r="G77" s="1" t="n">
        <v>54.87</v>
      </c>
    </row>
    <row r="78" customFormat="false" ht="11.25" hidden="false" customHeight="false" outlineLevel="0" collapsed="false">
      <c r="A78" s="1" t="s">
        <v>172</v>
      </c>
      <c r="B78" s="1" t="s">
        <v>127</v>
      </c>
      <c r="C78" s="1" t="s">
        <v>154</v>
      </c>
      <c r="D78" s="83" t="n">
        <v>24000</v>
      </c>
      <c r="E78" s="83" t="n">
        <v>19252</v>
      </c>
      <c r="F78" s="83" t="n">
        <v>4748</v>
      </c>
      <c r="G78" s="1" t="n">
        <v>80.22</v>
      </c>
    </row>
    <row r="79" customFormat="false" ht="11.25" hidden="false" customHeight="false" outlineLevel="0" collapsed="false">
      <c r="A79" s="82" t="s">
        <v>174</v>
      </c>
      <c r="B79" s="82"/>
      <c r="C79" s="82" t="s">
        <v>175</v>
      </c>
      <c r="D79" s="81" t="n">
        <v>0</v>
      </c>
      <c r="E79" s="81" t="n">
        <v>8009.85</v>
      </c>
      <c r="F79" s="81" t="n">
        <v>-8009.85</v>
      </c>
      <c r="G79" s="82" t="n">
        <v>0</v>
      </c>
    </row>
    <row r="80" customFormat="false" ht="11.25" hidden="false" customHeight="false" outlineLevel="0" collapsed="false">
      <c r="A80" s="1" t="s">
        <v>174</v>
      </c>
      <c r="B80" s="1" t="s">
        <v>93</v>
      </c>
      <c r="C80" s="1" t="s">
        <v>153</v>
      </c>
      <c r="D80" s="83" t="n">
        <v>0</v>
      </c>
      <c r="E80" s="83" t="n">
        <v>8009.85</v>
      </c>
      <c r="F80" s="83" t="n">
        <v>-8009.85</v>
      </c>
      <c r="G80" s="1" t="n">
        <v>0</v>
      </c>
    </row>
    <row r="81" customFormat="false" ht="11.25" hidden="false" customHeight="false" outlineLevel="0" collapsed="false">
      <c r="A81" s="82" t="s">
        <v>176</v>
      </c>
      <c r="B81" s="82"/>
      <c r="C81" s="82" t="s">
        <v>177</v>
      </c>
      <c r="D81" s="81" t="n">
        <v>4750</v>
      </c>
      <c r="E81" s="81" t="n">
        <v>2837.78</v>
      </c>
      <c r="F81" s="81" t="n">
        <v>1912.22</v>
      </c>
      <c r="G81" s="82" t="n">
        <v>59.74</v>
      </c>
    </row>
    <row r="82" customFormat="false" ht="11.25" hidden="false" customHeight="false" outlineLevel="0" collapsed="false">
      <c r="A82" s="1" t="s">
        <v>176</v>
      </c>
      <c r="B82" s="1" t="s">
        <v>73</v>
      </c>
      <c r="C82" s="1" t="s">
        <v>152</v>
      </c>
      <c r="D82" s="83" t="n">
        <v>4500</v>
      </c>
      <c r="E82" s="83" t="n">
        <v>2587.78</v>
      </c>
      <c r="F82" s="83" t="n">
        <v>1912.22</v>
      </c>
      <c r="G82" s="1" t="n">
        <v>57.51</v>
      </c>
    </row>
    <row r="83" customFormat="false" ht="11.25" hidden="false" customHeight="false" outlineLevel="0" collapsed="false">
      <c r="A83" s="1" t="s">
        <v>176</v>
      </c>
      <c r="B83" s="1" t="s">
        <v>93</v>
      </c>
      <c r="C83" s="1" t="s">
        <v>153</v>
      </c>
      <c r="D83" s="83" t="n">
        <v>250</v>
      </c>
      <c r="E83" s="83" t="n">
        <v>250</v>
      </c>
      <c r="F83" s="83" t="n">
        <v>0</v>
      </c>
      <c r="G83" s="1" t="n">
        <v>100</v>
      </c>
    </row>
    <row r="84" customFormat="false" ht="11.25" hidden="false" customHeight="false" outlineLevel="0" collapsed="false">
      <c r="A84" s="82" t="s">
        <v>178</v>
      </c>
      <c r="B84" s="82"/>
      <c r="C84" s="82" t="s">
        <v>179</v>
      </c>
      <c r="D84" s="81" t="n">
        <v>250</v>
      </c>
      <c r="E84" s="81" t="n">
        <v>250</v>
      </c>
      <c r="F84" s="81" t="n">
        <v>0</v>
      </c>
      <c r="G84" s="82" t="n">
        <v>100</v>
      </c>
    </row>
    <row r="85" customFormat="false" ht="11.25" hidden="false" customHeight="false" outlineLevel="0" collapsed="false">
      <c r="A85" s="1" t="s">
        <v>178</v>
      </c>
      <c r="B85" s="1" t="s">
        <v>93</v>
      </c>
      <c r="C85" s="1" t="s">
        <v>153</v>
      </c>
      <c r="D85" s="83" t="n">
        <v>250</v>
      </c>
      <c r="E85" s="83" t="n">
        <v>250</v>
      </c>
      <c r="F85" s="83" t="n">
        <v>0</v>
      </c>
      <c r="G85" s="1" t="n">
        <v>100</v>
      </c>
    </row>
    <row r="86" customFormat="false" ht="11.25" hidden="false" customHeight="false" outlineLevel="0" collapsed="false">
      <c r="A86" s="82" t="s">
        <v>180</v>
      </c>
      <c r="B86" s="82"/>
      <c r="C86" s="82" t="s">
        <v>181</v>
      </c>
      <c r="D86" s="81" t="n">
        <v>4500</v>
      </c>
      <c r="E86" s="81" t="n">
        <v>2587.78</v>
      </c>
      <c r="F86" s="81" t="n">
        <v>1912.22</v>
      </c>
      <c r="G86" s="82" t="n">
        <v>57.51</v>
      </c>
    </row>
    <row r="87" customFormat="false" ht="11.25" hidden="false" customHeight="false" outlineLevel="0" collapsed="false">
      <c r="A87" s="1" t="s">
        <v>180</v>
      </c>
      <c r="B87" s="1" t="s">
        <v>73</v>
      </c>
      <c r="C87" s="1" t="s">
        <v>152</v>
      </c>
      <c r="D87" s="83" t="n">
        <v>4500</v>
      </c>
      <c r="E87" s="83" t="n">
        <v>2587.78</v>
      </c>
      <c r="F87" s="83" t="n">
        <v>1912.22</v>
      </c>
      <c r="G87" s="1" t="n">
        <v>57.51</v>
      </c>
    </row>
    <row r="88" customFormat="false" ht="11.25" hidden="false" customHeight="false" outlineLevel="0" collapsed="false">
      <c r="A88" s="82" t="s">
        <v>182</v>
      </c>
      <c r="B88" s="82"/>
      <c r="C88" s="82" t="s">
        <v>183</v>
      </c>
      <c r="D88" s="81" t="n">
        <v>35242</v>
      </c>
      <c r="E88" s="81" t="n">
        <v>14340.02</v>
      </c>
      <c r="F88" s="81" t="n">
        <v>20901.98</v>
      </c>
      <c r="G88" s="82" t="n">
        <v>40.69</v>
      </c>
    </row>
    <row r="89" customFormat="false" ht="11.25" hidden="false" customHeight="false" outlineLevel="0" collapsed="false">
      <c r="A89" s="1" t="s">
        <v>182</v>
      </c>
      <c r="B89" s="1" t="s">
        <v>73</v>
      </c>
      <c r="C89" s="1" t="s">
        <v>152</v>
      </c>
      <c r="D89" s="83" t="n">
        <v>35242</v>
      </c>
      <c r="E89" s="83" t="n">
        <v>14340.02</v>
      </c>
      <c r="F89" s="83" t="n">
        <v>20901.98</v>
      </c>
      <c r="G89" s="1" t="n">
        <v>40.69</v>
      </c>
    </row>
    <row r="90" customFormat="false" ht="11.25" hidden="false" customHeight="false" outlineLevel="0" collapsed="false">
      <c r="A90" s="82" t="s">
        <v>184</v>
      </c>
      <c r="B90" s="82"/>
      <c r="C90" s="82" t="s">
        <v>185</v>
      </c>
      <c r="D90" s="81" t="n">
        <v>1200</v>
      </c>
      <c r="E90" s="81" t="n">
        <v>600</v>
      </c>
      <c r="F90" s="81" t="n">
        <v>600</v>
      </c>
      <c r="G90" s="82" t="n">
        <v>50</v>
      </c>
    </row>
    <row r="91" customFormat="false" ht="11.25" hidden="false" customHeight="false" outlineLevel="0" collapsed="false">
      <c r="A91" s="1" t="s">
        <v>184</v>
      </c>
      <c r="B91" s="1" t="s">
        <v>73</v>
      </c>
      <c r="C91" s="1" t="s">
        <v>152</v>
      </c>
      <c r="D91" s="83" t="n">
        <v>1200</v>
      </c>
      <c r="E91" s="83" t="n">
        <v>600</v>
      </c>
      <c r="F91" s="83" t="n">
        <v>600</v>
      </c>
      <c r="G91" s="1" t="n">
        <v>50</v>
      </c>
    </row>
    <row r="92" customFormat="false" ht="11.25" hidden="false" customHeight="false" outlineLevel="0" collapsed="false">
      <c r="A92" s="82" t="s">
        <v>186</v>
      </c>
      <c r="B92" s="82"/>
      <c r="C92" s="82" t="s">
        <v>187</v>
      </c>
      <c r="D92" s="81" t="n">
        <v>34042</v>
      </c>
      <c r="E92" s="81" t="n">
        <v>13740.02</v>
      </c>
      <c r="F92" s="81" t="n">
        <v>20301.98</v>
      </c>
      <c r="G92" s="82" t="n">
        <v>40.36</v>
      </c>
    </row>
    <row r="93" customFormat="false" ht="11.25" hidden="false" customHeight="false" outlineLevel="0" collapsed="false">
      <c r="A93" s="1" t="s">
        <v>186</v>
      </c>
      <c r="B93" s="1" t="s">
        <v>73</v>
      </c>
      <c r="C93" s="1" t="s">
        <v>152</v>
      </c>
      <c r="D93" s="83" t="n">
        <v>34042</v>
      </c>
      <c r="E93" s="83" t="n">
        <v>13740.02</v>
      </c>
      <c r="F93" s="83" t="n">
        <v>20301.98</v>
      </c>
      <c r="G93" s="1" t="n">
        <v>40.36</v>
      </c>
    </row>
    <row r="94" customFormat="false" ht="11.25" hidden="false" customHeight="false" outlineLevel="0" collapsed="false">
      <c r="A94" s="82" t="s">
        <v>188</v>
      </c>
      <c r="B94" s="82"/>
      <c r="C94" s="82" t="s">
        <v>189</v>
      </c>
      <c r="D94" s="81" t="n">
        <v>140419</v>
      </c>
      <c r="E94" s="81" t="n">
        <v>73825.39</v>
      </c>
      <c r="F94" s="81" t="n">
        <v>66593.61</v>
      </c>
      <c r="G94" s="82" t="n">
        <v>52.58</v>
      </c>
    </row>
    <row r="95" customFormat="false" ht="11.25" hidden="false" customHeight="false" outlineLevel="0" collapsed="false">
      <c r="A95" s="1" t="s">
        <v>188</v>
      </c>
      <c r="B95" s="1" t="s">
        <v>73</v>
      </c>
      <c r="C95" s="1" t="s">
        <v>152</v>
      </c>
      <c r="D95" s="83" t="n">
        <v>71400</v>
      </c>
      <c r="E95" s="83" t="n">
        <v>49924.65</v>
      </c>
      <c r="F95" s="83" t="n">
        <v>21475.35</v>
      </c>
      <c r="G95" s="1" t="n">
        <v>69.92</v>
      </c>
    </row>
    <row r="96" customFormat="false" ht="11.25" hidden="false" customHeight="false" outlineLevel="0" collapsed="false">
      <c r="A96" s="1" t="s">
        <v>188</v>
      </c>
      <c r="B96" s="1" t="s">
        <v>93</v>
      </c>
      <c r="C96" s="1" t="s">
        <v>153</v>
      </c>
      <c r="D96" s="83" t="n">
        <v>67295</v>
      </c>
      <c r="E96" s="83" t="n">
        <v>22175.97</v>
      </c>
      <c r="F96" s="83" t="n">
        <v>45119.03</v>
      </c>
      <c r="G96" s="1" t="n">
        <v>32.95</v>
      </c>
    </row>
    <row r="97" customFormat="false" ht="11.25" hidden="false" customHeight="false" outlineLevel="0" collapsed="false">
      <c r="A97" s="1" t="s">
        <v>188</v>
      </c>
      <c r="B97" s="1" t="s">
        <v>127</v>
      </c>
      <c r="C97" s="1" t="s">
        <v>154</v>
      </c>
      <c r="D97" s="83" t="n">
        <v>1724</v>
      </c>
      <c r="E97" s="83" t="n">
        <v>1724.77</v>
      </c>
      <c r="F97" s="83" t="n">
        <v>-0.77</v>
      </c>
      <c r="G97" s="1" t="n">
        <v>100.04</v>
      </c>
    </row>
    <row r="98" customFormat="false" ht="11.25" hidden="false" customHeight="false" outlineLevel="0" collapsed="false">
      <c r="A98" s="82" t="s">
        <v>190</v>
      </c>
      <c r="B98" s="82"/>
      <c r="C98" s="82" t="s">
        <v>191</v>
      </c>
      <c r="D98" s="81" t="n">
        <v>47841</v>
      </c>
      <c r="E98" s="81" t="n">
        <v>22752.14</v>
      </c>
      <c r="F98" s="81" t="n">
        <v>25088.86</v>
      </c>
      <c r="G98" s="82" t="n">
        <v>47.56</v>
      </c>
    </row>
    <row r="99" customFormat="false" ht="11.25" hidden="false" customHeight="false" outlineLevel="0" collapsed="false">
      <c r="A99" s="1" t="s">
        <v>190</v>
      </c>
      <c r="B99" s="1" t="s">
        <v>73</v>
      </c>
      <c r="C99" s="1" t="s">
        <v>152</v>
      </c>
      <c r="D99" s="83" t="n">
        <v>26500</v>
      </c>
      <c r="E99" s="83" t="n">
        <v>21027.37</v>
      </c>
      <c r="F99" s="83" t="n">
        <v>5472.63</v>
      </c>
      <c r="G99" s="1" t="n">
        <v>79.35</v>
      </c>
    </row>
    <row r="100" customFormat="false" ht="11.25" hidden="false" customHeight="false" outlineLevel="0" collapsed="false">
      <c r="A100" s="1" t="s">
        <v>190</v>
      </c>
      <c r="B100" s="1" t="s">
        <v>93</v>
      </c>
      <c r="C100" s="1" t="s">
        <v>153</v>
      </c>
      <c r="D100" s="83" t="n">
        <v>19617</v>
      </c>
      <c r="E100" s="83" t="n">
        <v>0</v>
      </c>
      <c r="F100" s="83" t="n">
        <v>19617</v>
      </c>
      <c r="G100" s="1" t="n">
        <v>0</v>
      </c>
    </row>
    <row r="101" customFormat="false" ht="11.25" hidden="false" customHeight="false" outlineLevel="0" collapsed="false">
      <c r="A101" s="1" t="s">
        <v>190</v>
      </c>
      <c r="B101" s="1" t="s">
        <v>127</v>
      </c>
      <c r="C101" s="1" t="s">
        <v>154</v>
      </c>
      <c r="D101" s="83" t="n">
        <v>1724</v>
      </c>
      <c r="E101" s="83" t="n">
        <v>1724.77</v>
      </c>
      <c r="F101" s="83" t="n">
        <v>-0.77</v>
      </c>
      <c r="G101" s="1" t="n">
        <v>100.04</v>
      </c>
    </row>
    <row r="102" customFormat="false" ht="11.25" hidden="false" customHeight="false" outlineLevel="0" collapsed="false">
      <c r="A102" s="82" t="s">
        <v>192</v>
      </c>
      <c r="B102" s="82"/>
      <c r="C102" s="82" t="s">
        <v>193</v>
      </c>
      <c r="D102" s="81" t="n">
        <v>26724</v>
      </c>
      <c r="E102" s="81" t="n">
        <v>21331.48</v>
      </c>
      <c r="F102" s="81" t="n">
        <v>5392.52</v>
      </c>
      <c r="G102" s="82" t="n">
        <v>79.82</v>
      </c>
    </row>
    <row r="103" customFormat="false" ht="11.25" hidden="false" customHeight="false" outlineLevel="0" collapsed="false">
      <c r="A103" s="1" t="s">
        <v>192</v>
      </c>
      <c r="B103" s="1" t="s">
        <v>73</v>
      </c>
      <c r="C103" s="1" t="s">
        <v>152</v>
      </c>
      <c r="D103" s="83" t="n">
        <v>25000</v>
      </c>
      <c r="E103" s="83" t="n">
        <v>19606.71</v>
      </c>
      <c r="F103" s="83" t="n">
        <v>5393.29</v>
      </c>
      <c r="G103" s="1" t="n">
        <v>78.43</v>
      </c>
    </row>
    <row r="104" customFormat="false" ht="11.25" hidden="false" customHeight="false" outlineLevel="0" collapsed="false">
      <c r="A104" s="1" t="s">
        <v>192</v>
      </c>
      <c r="B104" s="1" t="s">
        <v>127</v>
      </c>
      <c r="C104" s="1" t="s">
        <v>154</v>
      </c>
      <c r="D104" s="83" t="n">
        <v>1724</v>
      </c>
      <c r="E104" s="83" t="n">
        <v>1724.77</v>
      </c>
      <c r="F104" s="83" t="n">
        <v>-0.77</v>
      </c>
      <c r="G104" s="1" t="n">
        <v>100.04</v>
      </c>
    </row>
    <row r="105" customFormat="false" ht="11.25" hidden="false" customHeight="false" outlineLevel="0" collapsed="false">
      <c r="A105" s="82" t="s">
        <v>194</v>
      </c>
      <c r="B105" s="82"/>
      <c r="C105" s="82" t="s">
        <v>195</v>
      </c>
      <c r="D105" s="81" t="n">
        <v>21117</v>
      </c>
      <c r="E105" s="81" t="n">
        <v>1420.66</v>
      </c>
      <c r="F105" s="81" t="n">
        <v>19696.34</v>
      </c>
      <c r="G105" s="82" t="n">
        <v>6.73</v>
      </c>
    </row>
    <row r="106" customFormat="false" ht="11.25" hidden="false" customHeight="false" outlineLevel="0" collapsed="false">
      <c r="A106" s="1" t="s">
        <v>194</v>
      </c>
      <c r="B106" s="1" t="s">
        <v>73</v>
      </c>
      <c r="C106" s="1" t="s">
        <v>152</v>
      </c>
      <c r="D106" s="83" t="n">
        <v>1500</v>
      </c>
      <c r="E106" s="83" t="n">
        <v>1420.66</v>
      </c>
      <c r="F106" s="83" t="n">
        <v>79.34</v>
      </c>
      <c r="G106" s="1" t="n">
        <v>94.71</v>
      </c>
    </row>
    <row r="107" customFormat="false" ht="11.25" hidden="false" customHeight="false" outlineLevel="0" collapsed="false">
      <c r="A107" s="1" t="s">
        <v>194</v>
      </c>
      <c r="B107" s="1" t="s">
        <v>93</v>
      </c>
      <c r="C107" s="1" t="s">
        <v>153</v>
      </c>
      <c r="D107" s="83" t="n">
        <v>19617</v>
      </c>
      <c r="E107" s="83" t="n">
        <v>0</v>
      </c>
      <c r="F107" s="83" t="n">
        <v>19617</v>
      </c>
      <c r="G107" s="1" t="n">
        <v>0</v>
      </c>
    </row>
    <row r="108" customFormat="false" ht="11.25" hidden="false" customHeight="false" outlineLevel="0" collapsed="false">
      <c r="A108" s="82" t="s">
        <v>196</v>
      </c>
      <c r="B108" s="82"/>
      <c r="C108" s="82" t="s">
        <v>197</v>
      </c>
      <c r="D108" s="81" t="n">
        <v>5000</v>
      </c>
      <c r="E108" s="81" t="n">
        <v>5000</v>
      </c>
      <c r="F108" s="81" t="n">
        <v>0</v>
      </c>
      <c r="G108" s="82" t="n">
        <v>100</v>
      </c>
    </row>
    <row r="109" customFormat="false" ht="11.25" hidden="false" customHeight="false" outlineLevel="0" collapsed="false">
      <c r="A109" s="1" t="s">
        <v>196</v>
      </c>
      <c r="B109" s="1" t="s">
        <v>93</v>
      </c>
      <c r="C109" s="1" t="s">
        <v>153</v>
      </c>
      <c r="D109" s="83" t="n">
        <v>5000</v>
      </c>
      <c r="E109" s="83" t="n">
        <v>5000</v>
      </c>
      <c r="F109" s="83" t="n">
        <v>0</v>
      </c>
      <c r="G109" s="1" t="n">
        <v>100</v>
      </c>
    </row>
    <row r="110" customFormat="false" ht="11.25" hidden="false" customHeight="false" outlineLevel="0" collapsed="false">
      <c r="A110" s="82" t="s">
        <v>198</v>
      </c>
      <c r="B110" s="82"/>
      <c r="C110" s="82" t="s">
        <v>199</v>
      </c>
      <c r="D110" s="81" t="n">
        <v>26000</v>
      </c>
      <c r="E110" s="81" t="n">
        <v>15117.7</v>
      </c>
      <c r="F110" s="81" t="n">
        <v>10882.3</v>
      </c>
      <c r="G110" s="82" t="n">
        <v>58.15</v>
      </c>
    </row>
    <row r="111" customFormat="false" ht="11.25" hidden="false" customHeight="false" outlineLevel="0" collapsed="false">
      <c r="A111" s="1" t="s">
        <v>198</v>
      </c>
      <c r="B111" s="1" t="s">
        <v>73</v>
      </c>
      <c r="C111" s="1" t="s">
        <v>152</v>
      </c>
      <c r="D111" s="83" t="n">
        <v>26000</v>
      </c>
      <c r="E111" s="83" t="n">
        <v>15117.7</v>
      </c>
      <c r="F111" s="83" t="n">
        <v>10882.3</v>
      </c>
      <c r="G111" s="1" t="n">
        <v>58.15</v>
      </c>
    </row>
    <row r="112" customFormat="false" ht="11.25" hidden="false" customHeight="false" outlineLevel="0" collapsed="false">
      <c r="A112" s="82" t="s">
        <v>200</v>
      </c>
      <c r="B112" s="82"/>
      <c r="C112" s="82" t="s">
        <v>201</v>
      </c>
      <c r="D112" s="81" t="n">
        <v>2975</v>
      </c>
      <c r="E112" s="81" t="n">
        <v>4602</v>
      </c>
      <c r="F112" s="81" t="n">
        <v>-1627</v>
      </c>
      <c r="G112" s="82" t="n">
        <v>154.69</v>
      </c>
    </row>
    <row r="113" customFormat="false" ht="11.25" hidden="false" customHeight="false" outlineLevel="0" collapsed="false">
      <c r="A113" s="1" t="s">
        <v>200</v>
      </c>
      <c r="B113" s="1" t="s">
        <v>73</v>
      </c>
      <c r="C113" s="1" t="s">
        <v>152</v>
      </c>
      <c r="D113" s="83" t="n">
        <v>2000</v>
      </c>
      <c r="E113" s="83" t="n">
        <v>2832</v>
      </c>
      <c r="F113" s="83" t="n">
        <v>-832</v>
      </c>
      <c r="G113" s="1" t="n">
        <v>141.6</v>
      </c>
    </row>
    <row r="114" customFormat="false" ht="11.25" hidden="false" customHeight="false" outlineLevel="0" collapsed="false">
      <c r="A114" s="1" t="s">
        <v>200</v>
      </c>
      <c r="B114" s="1" t="s">
        <v>93</v>
      </c>
      <c r="C114" s="1" t="s">
        <v>153</v>
      </c>
      <c r="D114" s="83" t="n">
        <v>975</v>
      </c>
      <c r="E114" s="83" t="n">
        <v>1770</v>
      </c>
      <c r="F114" s="83" t="n">
        <v>-795</v>
      </c>
      <c r="G114" s="1" t="n">
        <v>181.54</v>
      </c>
    </row>
    <row r="115" customFormat="false" ht="11.25" hidden="false" customHeight="false" outlineLevel="0" collapsed="false">
      <c r="A115" s="82" t="s">
        <v>202</v>
      </c>
      <c r="B115" s="82"/>
      <c r="C115" s="82" t="s">
        <v>203</v>
      </c>
      <c r="D115" s="81" t="n">
        <v>14895</v>
      </c>
      <c r="E115" s="81" t="n">
        <v>7420.68</v>
      </c>
      <c r="F115" s="81" t="n">
        <v>7474.32</v>
      </c>
      <c r="G115" s="82" t="n">
        <v>49.82</v>
      </c>
    </row>
    <row r="116" customFormat="false" ht="11.25" hidden="false" customHeight="false" outlineLevel="0" collapsed="false">
      <c r="A116" s="1" t="s">
        <v>202</v>
      </c>
      <c r="B116" s="1" t="s">
        <v>73</v>
      </c>
      <c r="C116" s="1" t="s">
        <v>152</v>
      </c>
      <c r="D116" s="83" t="n">
        <v>1000</v>
      </c>
      <c r="E116" s="83" t="n">
        <v>428.68</v>
      </c>
      <c r="F116" s="83" t="n">
        <v>571.32</v>
      </c>
      <c r="G116" s="1" t="n">
        <v>42.87</v>
      </c>
    </row>
    <row r="117" customFormat="false" ht="11.25" hidden="false" customHeight="false" outlineLevel="0" collapsed="false">
      <c r="A117" s="1" t="s">
        <v>202</v>
      </c>
      <c r="B117" s="1" t="s">
        <v>93</v>
      </c>
      <c r="C117" s="1" t="s">
        <v>153</v>
      </c>
      <c r="D117" s="83" t="n">
        <v>13895</v>
      </c>
      <c r="E117" s="83" t="n">
        <v>6992</v>
      </c>
      <c r="F117" s="83" t="n">
        <v>6903</v>
      </c>
      <c r="G117" s="1" t="n">
        <v>50.32</v>
      </c>
    </row>
    <row r="118" customFormat="false" ht="11.25" hidden="false" customHeight="false" outlineLevel="0" collapsed="false">
      <c r="A118" s="82" t="s">
        <v>204</v>
      </c>
      <c r="B118" s="82"/>
      <c r="C118" s="82" t="s">
        <v>205</v>
      </c>
      <c r="D118" s="81" t="n">
        <v>43408</v>
      </c>
      <c r="E118" s="81" t="n">
        <v>18526.67</v>
      </c>
      <c r="F118" s="81" t="n">
        <v>24881.33</v>
      </c>
      <c r="G118" s="82" t="n">
        <v>42.68</v>
      </c>
    </row>
    <row r="119" customFormat="false" ht="11.25" hidden="false" customHeight="false" outlineLevel="0" collapsed="false">
      <c r="A119" s="1" t="s">
        <v>204</v>
      </c>
      <c r="B119" s="1" t="s">
        <v>73</v>
      </c>
      <c r="C119" s="1" t="s">
        <v>152</v>
      </c>
      <c r="D119" s="83" t="n">
        <v>15900</v>
      </c>
      <c r="E119" s="83" t="n">
        <v>10412.7</v>
      </c>
      <c r="F119" s="83" t="n">
        <v>5487.3</v>
      </c>
      <c r="G119" s="1" t="n">
        <v>65.49</v>
      </c>
    </row>
    <row r="120" customFormat="false" ht="11.25" hidden="false" customHeight="false" outlineLevel="0" collapsed="false">
      <c r="A120" s="1" t="s">
        <v>204</v>
      </c>
      <c r="B120" s="1" t="s">
        <v>93</v>
      </c>
      <c r="C120" s="1" t="s">
        <v>153</v>
      </c>
      <c r="D120" s="83" t="n">
        <v>27508</v>
      </c>
      <c r="E120" s="83" t="n">
        <v>8113.97</v>
      </c>
      <c r="F120" s="83" t="n">
        <v>19394.03</v>
      </c>
      <c r="G120" s="1" t="n">
        <v>29.5</v>
      </c>
    </row>
    <row r="121" customFormat="false" ht="11.25" hidden="false" customHeight="false" outlineLevel="0" collapsed="false">
      <c r="A121" s="82" t="s">
        <v>206</v>
      </c>
      <c r="B121" s="82"/>
      <c r="C121" s="82" t="s">
        <v>207</v>
      </c>
      <c r="D121" s="81" t="n">
        <v>19564</v>
      </c>
      <c r="E121" s="81" t="n">
        <v>16272.67</v>
      </c>
      <c r="F121" s="81" t="n">
        <v>3291.33</v>
      </c>
      <c r="G121" s="82" t="n">
        <v>83.18</v>
      </c>
    </row>
    <row r="122" customFormat="false" ht="11.25" hidden="false" customHeight="false" outlineLevel="0" collapsed="false">
      <c r="A122" s="1" t="s">
        <v>206</v>
      </c>
      <c r="B122" s="1" t="s">
        <v>73</v>
      </c>
      <c r="C122" s="1" t="s">
        <v>152</v>
      </c>
      <c r="D122" s="83" t="n">
        <v>12000</v>
      </c>
      <c r="E122" s="83" t="n">
        <v>8158.7</v>
      </c>
      <c r="F122" s="83" t="n">
        <v>3841.3</v>
      </c>
      <c r="G122" s="1" t="n">
        <v>67.99</v>
      </c>
    </row>
    <row r="123" customFormat="false" ht="11.25" hidden="false" customHeight="false" outlineLevel="0" collapsed="false">
      <c r="A123" s="1" t="s">
        <v>206</v>
      </c>
      <c r="B123" s="1" t="s">
        <v>93</v>
      </c>
      <c r="C123" s="1" t="s">
        <v>153</v>
      </c>
      <c r="D123" s="83" t="n">
        <v>7564</v>
      </c>
      <c r="E123" s="83" t="n">
        <v>8113.97</v>
      </c>
      <c r="F123" s="83" t="n">
        <v>-549.97</v>
      </c>
      <c r="G123" s="1" t="n">
        <v>107.27</v>
      </c>
    </row>
    <row r="124" customFormat="false" ht="11.25" hidden="false" customHeight="false" outlineLevel="0" collapsed="false">
      <c r="A124" s="82" t="s">
        <v>208</v>
      </c>
      <c r="B124" s="82"/>
      <c r="C124" s="82" t="s">
        <v>209</v>
      </c>
      <c r="D124" s="81" t="n">
        <v>23844</v>
      </c>
      <c r="E124" s="81" t="n">
        <v>2254</v>
      </c>
      <c r="F124" s="81" t="n">
        <v>21590</v>
      </c>
      <c r="G124" s="82" t="n">
        <v>9.45</v>
      </c>
    </row>
    <row r="125" customFormat="false" ht="11.25" hidden="false" customHeight="false" outlineLevel="0" collapsed="false">
      <c r="A125" s="1" t="s">
        <v>208</v>
      </c>
      <c r="B125" s="1" t="s">
        <v>73</v>
      </c>
      <c r="C125" s="1" t="s">
        <v>152</v>
      </c>
      <c r="D125" s="83" t="n">
        <v>3900</v>
      </c>
      <c r="E125" s="83" t="n">
        <v>2254</v>
      </c>
      <c r="F125" s="83" t="n">
        <v>1646</v>
      </c>
      <c r="G125" s="1" t="n">
        <v>57.79</v>
      </c>
    </row>
    <row r="126" customFormat="false" ht="11.25" hidden="false" customHeight="false" outlineLevel="0" collapsed="false">
      <c r="A126" s="1" t="s">
        <v>208</v>
      </c>
      <c r="B126" s="1" t="s">
        <v>93</v>
      </c>
      <c r="C126" s="1" t="s">
        <v>153</v>
      </c>
      <c r="D126" s="83" t="n">
        <v>19944</v>
      </c>
      <c r="E126" s="83" t="n">
        <v>0</v>
      </c>
      <c r="F126" s="83" t="n">
        <v>19944</v>
      </c>
      <c r="G126" s="1" t="n">
        <v>0</v>
      </c>
    </row>
    <row r="127" customFormat="false" ht="11.25" hidden="false" customHeight="false" outlineLevel="0" collapsed="false">
      <c r="A127" s="82" t="s">
        <v>210</v>
      </c>
      <c r="B127" s="82"/>
      <c r="C127" s="82" t="s">
        <v>211</v>
      </c>
      <c r="D127" s="81" t="n">
        <v>0</v>
      </c>
      <c r="E127" s="81" t="n">
        <v>71.2</v>
      </c>
      <c r="F127" s="81" t="n">
        <v>-71.2</v>
      </c>
      <c r="G127" s="82" t="n">
        <v>0</v>
      </c>
    </row>
    <row r="128" customFormat="false" ht="11.25" hidden="false" customHeight="false" outlineLevel="0" collapsed="false">
      <c r="A128" s="1" t="s">
        <v>210</v>
      </c>
      <c r="B128" s="1" t="s">
        <v>73</v>
      </c>
      <c r="C128" s="1" t="s">
        <v>152</v>
      </c>
      <c r="D128" s="83" t="n">
        <v>0</v>
      </c>
      <c r="E128" s="83" t="n">
        <v>71.2</v>
      </c>
      <c r="F128" s="83" t="n">
        <v>-71.2</v>
      </c>
      <c r="G128" s="1" t="n">
        <v>0</v>
      </c>
    </row>
    <row r="129" customFormat="false" ht="11.25" hidden="false" customHeight="false" outlineLevel="0" collapsed="false">
      <c r="A129" s="82" t="s">
        <v>212</v>
      </c>
      <c r="B129" s="82"/>
      <c r="C129" s="82" t="s">
        <v>213</v>
      </c>
      <c r="D129" s="81" t="n">
        <v>300</v>
      </c>
      <c r="E129" s="81" t="n">
        <v>335</v>
      </c>
      <c r="F129" s="81" t="n">
        <v>-35</v>
      </c>
      <c r="G129" s="82" t="n">
        <v>111.67</v>
      </c>
    </row>
    <row r="130" customFormat="false" ht="11.25" hidden="false" customHeight="false" outlineLevel="0" collapsed="false">
      <c r="A130" s="1" t="s">
        <v>212</v>
      </c>
      <c r="B130" s="1" t="s">
        <v>73</v>
      </c>
      <c r="C130" s="1" t="s">
        <v>152</v>
      </c>
      <c r="D130" s="83" t="n">
        <v>0</v>
      </c>
      <c r="E130" s="83" t="n">
        <v>35</v>
      </c>
      <c r="F130" s="83" t="n">
        <v>-35</v>
      </c>
      <c r="G130" s="1" t="n">
        <v>0</v>
      </c>
    </row>
    <row r="131" customFormat="false" ht="11.25" hidden="false" customHeight="false" outlineLevel="0" collapsed="false">
      <c r="A131" s="1" t="s">
        <v>212</v>
      </c>
      <c r="B131" s="1" t="s">
        <v>93</v>
      </c>
      <c r="C131" s="1" t="s">
        <v>153</v>
      </c>
      <c r="D131" s="83" t="n">
        <v>300</v>
      </c>
      <c r="E131" s="83" t="n">
        <v>300</v>
      </c>
      <c r="F131" s="83" t="n">
        <v>0</v>
      </c>
      <c r="G131" s="1" t="n">
        <v>100</v>
      </c>
    </row>
    <row r="132" customFormat="false" ht="11.25" hidden="false" customHeight="false" outlineLevel="0" collapsed="false">
      <c r="A132" s="82" t="s">
        <v>214</v>
      </c>
      <c r="B132" s="82"/>
      <c r="C132" s="82" t="s">
        <v>215</v>
      </c>
      <c r="D132" s="81" t="n">
        <v>1802811</v>
      </c>
      <c r="E132" s="81" t="n">
        <v>1099235.68</v>
      </c>
      <c r="F132" s="81" t="n">
        <v>703575.32</v>
      </c>
      <c r="G132" s="82" t="n">
        <v>60.97</v>
      </c>
    </row>
    <row r="133" customFormat="false" ht="11.25" hidden="false" customHeight="false" outlineLevel="0" collapsed="false">
      <c r="A133" s="1" t="s">
        <v>214</v>
      </c>
      <c r="B133" s="1" t="s">
        <v>73</v>
      </c>
      <c r="C133" s="1" t="s">
        <v>152</v>
      </c>
      <c r="D133" s="83" t="n">
        <v>231527</v>
      </c>
      <c r="E133" s="83" t="n">
        <v>120239.38</v>
      </c>
      <c r="F133" s="83" t="n">
        <v>111287.62</v>
      </c>
      <c r="G133" s="1" t="n">
        <v>51.93</v>
      </c>
    </row>
    <row r="134" customFormat="false" ht="11.25" hidden="false" customHeight="false" outlineLevel="0" collapsed="false">
      <c r="A134" s="1" t="s">
        <v>214</v>
      </c>
      <c r="B134" s="1" t="s">
        <v>93</v>
      </c>
      <c r="C134" s="1" t="s">
        <v>153</v>
      </c>
      <c r="D134" s="83" t="n">
        <v>1571284</v>
      </c>
      <c r="E134" s="83" t="n">
        <v>978996.3</v>
      </c>
      <c r="F134" s="83" t="n">
        <v>592287.7</v>
      </c>
      <c r="G134" s="1" t="n">
        <v>62.31</v>
      </c>
    </row>
    <row r="135" customFormat="false" ht="11.25" hidden="false" customHeight="false" outlineLevel="0" collapsed="false">
      <c r="A135" s="82" t="s">
        <v>216</v>
      </c>
      <c r="B135" s="82"/>
      <c r="C135" s="82" t="s">
        <v>217</v>
      </c>
      <c r="D135" s="81" t="n">
        <v>150356</v>
      </c>
      <c r="E135" s="81" t="n">
        <v>74735.99</v>
      </c>
      <c r="F135" s="81" t="n">
        <v>75620.01</v>
      </c>
      <c r="G135" s="82" t="n">
        <v>49.71</v>
      </c>
    </row>
    <row r="136" customFormat="false" ht="11.25" hidden="false" customHeight="false" outlineLevel="0" collapsed="false">
      <c r="A136" s="1" t="s">
        <v>216</v>
      </c>
      <c r="B136" s="1" t="s">
        <v>73</v>
      </c>
      <c r="C136" s="1" t="s">
        <v>152</v>
      </c>
      <c r="D136" s="83" t="n">
        <v>145000</v>
      </c>
      <c r="E136" s="83" t="n">
        <v>71551.19</v>
      </c>
      <c r="F136" s="83" t="n">
        <v>73448.81</v>
      </c>
      <c r="G136" s="1" t="n">
        <v>49.35</v>
      </c>
    </row>
    <row r="137" customFormat="false" ht="11.25" hidden="false" customHeight="false" outlineLevel="0" collapsed="false">
      <c r="A137" s="1" t="s">
        <v>216</v>
      </c>
      <c r="B137" s="1" t="s">
        <v>93</v>
      </c>
      <c r="C137" s="1" t="s">
        <v>153</v>
      </c>
      <c r="D137" s="83" t="n">
        <v>5356</v>
      </c>
      <c r="E137" s="83" t="n">
        <v>3184.8</v>
      </c>
      <c r="F137" s="83" t="n">
        <v>2171.2</v>
      </c>
      <c r="G137" s="1" t="n">
        <v>59.46</v>
      </c>
    </row>
    <row r="138" customFormat="false" ht="11.25" hidden="false" customHeight="false" outlineLevel="0" collapsed="false">
      <c r="A138" s="82" t="s">
        <v>218</v>
      </c>
      <c r="B138" s="82"/>
      <c r="C138" s="82" t="s">
        <v>219</v>
      </c>
      <c r="D138" s="81" t="n">
        <v>46292</v>
      </c>
      <c r="E138" s="81" t="n">
        <v>27600.65</v>
      </c>
      <c r="F138" s="81" t="n">
        <v>18691.35</v>
      </c>
      <c r="G138" s="82" t="n">
        <v>59.62</v>
      </c>
    </row>
    <row r="139" customFormat="false" ht="11.25" hidden="false" customHeight="false" outlineLevel="0" collapsed="false">
      <c r="A139" s="1" t="s">
        <v>218</v>
      </c>
      <c r="B139" s="1" t="s">
        <v>73</v>
      </c>
      <c r="C139" s="1" t="s">
        <v>152</v>
      </c>
      <c r="D139" s="83" t="n">
        <v>45000</v>
      </c>
      <c r="E139" s="83" t="n">
        <v>26309.1</v>
      </c>
      <c r="F139" s="83" t="n">
        <v>18690.9</v>
      </c>
      <c r="G139" s="1" t="n">
        <v>58.46</v>
      </c>
    </row>
    <row r="140" customFormat="false" ht="11.25" hidden="false" customHeight="false" outlineLevel="0" collapsed="false">
      <c r="A140" s="1" t="s">
        <v>218</v>
      </c>
      <c r="B140" s="1" t="s">
        <v>93</v>
      </c>
      <c r="C140" s="1" t="s">
        <v>153</v>
      </c>
      <c r="D140" s="83" t="n">
        <v>1292</v>
      </c>
      <c r="E140" s="83" t="n">
        <v>1291.55</v>
      </c>
      <c r="F140" s="83" t="n">
        <v>0.45</v>
      </c>
      <c r="G140" s="1" t="n">
        <v>99.97</v>
      </c>
    </row>
    <row r="141" customFormat="false" ht="11.25" hidden="false" customHeight="false" outlineLevel="0" collapsed="false">
      <c r="A141" s="82" t="s">
        <v>220</v>
      </c>
      <c r="B141" s="82"/>
      <c r="C141" s="82" t="s">
        <v>221</v>
      </c>
      <c r="D141" s="81" t="n">
        <v>20570</v>
      </c>
      <c r="E141" s="81" t="n">
        <v>11755.27</v>
      </c>
      <c r="F141" s="81" t="n">
        <v>8814.73</v>
      </c>
      <c r="G141" s="82" t="n">
        <v>57.15</v>
      </c>
    </row>
    <row r="142" customFormat="false" ht="11.25" hidden="false" customHeight="false" outlineLevel="0" collapsed="false">
      <c r="A142" s="1" t="s">
        <v>220</v>
      </c>
      <c r="B142" s="1" t="s">
        <v>73</v>
      </c>
      <c r="C142" s="1" t="s">
        <v>152</v>
      </c>
      <c r="D142" s="83" t="n">
        <v>20000</v>
      </c>
      <c r="E142" s="83" t="n">
        <v>11185.27</v>
      </c>
      <c r="F142" s="83" t="n">
        <v>8814.73</v>
      </c>
      <c r="G142" s="1" t="n">
        <v>55.93</v>
      </c>
    </row>
    <row r="143" customFormat="false" ht="11.25" hidden="false" customHeight="false" outlineLevel="0" collapsed="false">
      <c r="A143" s="1" t="s">
        <v>220</v>
      </c>
      <c r="B143" s="1" t="s">
        <v>93</v>
      </c>
      <c r="C143" s="1" t="s">
        <v>153</v>
      </c>
      <c r="D143" s="83" t="n">
        <v>570</v>
      </c>
      <c r="E143" s="83" t="n">
        <v>570</v>
      </c>
      <c r="F143" s="83" t="n">
        <v>0</v>
      </c>
      <c r="G143" s="1" t="n">
        <v>100</v>
      </c>
    </row>
    <row r="144" customFormat="false" ht="11.25" hidden="false" customHeight="false" outlineLevel="0" collapsed="false">
      <c r="A144" s="82" t="s">
        <v>222</v>
      </c>
      <c r="B144" s="82"/>
      <c r="C144" s="82" t="s">
        <v>223</v>
      </c>
      <c r="D144" s="81" t="n">
        <v>80000</v>
      </c>
      <c r="E144" s="81" t="n">
        <v>34056.82</v>
      </c>
      <c r="F144" s="81" t="n">
        <v>45943.18</v>
      </c>
      <c r="G144" s="82" t="n">
        <v>42.57</v>
      </c>
    </row>
    <row r="145" customFormat="false" ht="11.25" hidden="false" customHeight="false" outlineLevel="0" collapsed="false">
      <c r="A145" s="1" t="s">
        <v>222</v>
      </c>
      <c r="B145" s="1" t="s">
        <v>73</v>
      </c>
      <c r="C145" s="1" t="s">
        <v>152</v>
      </c>
      <c r="D145" s="83" t="n">
        <v>80000</v>
      </c>
      <c r="E145" s="83" t="n">
        <v>34056.82</v>
      </c>
      <c r="F145" s="83" t="n">
        <v>45943.18</v>
      </c>
      <c r="G145" s="1" t="n">
        <v>42.57</v>
      </c>
    </row>
    <row r="146" customFormat="false" ht="11.25" hidden="false" customHeight="false" outlineLevel="0" collapsed="false">
      <c r="A146" s="82" t="s">
        <v>224</v>
      </c>
      <c r="B146" s="82"/>
      <c r="C146" s="82" t="s">
        <v>225</v>
      </c>
      <c r="D146" s="81" t="n">
        <v>3200</v>
      </c>
      <c r="E146" s="81" t="n">
        <v>1029.25</v>
      </c>
      <c r="F146" s="81" t="n">
        <v>2170.75</v>
      </c>
      <c r="G146" s="82" t="n">
        <v>32.16</v>
      </c>
    </row>
    <row r="147" customFormat="false" ht="11.25" hidden="false" customHeight="false" outlineLevel="0" collapsed="false">
      <c r="A147" s="1" t="s">
        <v>224</v>
      </c>
      <c r="B147" s="1" t="s">
        <v>93</v>
      </c>
      <c r="C147" s="1" t="s">
        <v>153</v>
      </c>
      <c r="D147" s="83" t="n">
        <v>3200</v>
      </c>
      <c r="E147" s="83" t="n">
        <v>1029.25</v>
      </c>
      <c r="F147" s="83" t="n">
        <v>2170.75</v>
      </c>
      <c r="G147" s="1" t="n">
        <v>32.16</v>
      </c>
    </row>
    <row r="148" customFormat="false" ht="11.25" hidden="false" customHeight="false" outlineLevel="0" collapsed="false">
      <c r="A148" s="82" t="s">
        <v>226</v>
      </c>
      <c r="B148" s="82"/>
      <c r="C148" s="82" t="s">
        <v>227</v>
      </c>
      <c r="D148" s="81" t="n">
        <v>156</v>
      </c>
      <c r="E148" s="81" t="n">
        <v>156</v>
      </c>
      <c r="F148" s="81" t="n">
        <v>0</v>
      </c>
      <c r="G148" s="82" t="n">
        <v>100</v>
      </c>
    </row>
    <row r="149" customFormat="false" ht="11.25" hidden="false" customHeight="false" outlineLevel="0" collapsed="false">
      <c r="A149" s="1" t="s">
        <v>226</v>
      </c>
      <c r="B149" s="1" t="s">
        <v>93</v>
      </c>
      <c r="C149" s="1" t="s">
        <v>153</v>
      </c>
      <c r="D149" s="83" t="n">
        <v>156</v>
      </c>
      <c r="E149" s="83" t="n">
        <v>156</v>
      </c>
      <c r="F149" s="83" t="n">
        <v>0</v>
      </c>
      <c r="G149" s="1" t="n">
        <v>100</v>
      </c>
    </row>
    <row r="150" customFormat="false" ht="11.25" hidden="false" customHeight="false" outlineLevel="0" collapsed="false">
      <c r="A150" s="82" t="s">
        <v>228</v>
      </c>
      <c r="B150" s="82"/>
      <c r="C150" s="82" t="s">
        <v>229</v>
      </c>
      <c r="D150" s="81" t="n">
        <v>138</v>
      </c>
      <c r="E150" s="81" t="n">
        <v>138</v>
      </c>
      <c r="F150" s="81" t="n">
        <v>0</v>
      </c>
      <c r="G150" s="82" t="n">
        <v>100</v>
      </c>
    </row>
    <row r="151" customFormat="false" ht="11.25" hidden="false" customHeight="false" outlineLevel="0" collapsed="false">
      <c r="A151" s="1" t="s">
        <v>228</v>
      </c>
      <c r="B151" s="1" t="s">
        <v>93</v>
      </c>
      <c r="C151" s="1" t="s">
        <v>153</v>
      </c>
      <c r="D151" s="83" t="n">
        <v>138</v>
      </c>
      <c r="E151" s="83" t="n">
        <v>138</v>
      </c>
      <c r="F151" s="83" t="n">
        <v>0</v>
      </c>
      <c r="G151" s="1" t="n">
        <v>100</v>
      </c>
    </row>
    <row r="152" customFormat="false" ht="11.25" hidden="false" customHeight="false" outlineLevel="0" collapsed="false">
      <c r="A152" s="82" t="s">
        <v>230</v>
      </c>
      <c r="B152" s="82"/>
      <c r="C152" s="82" t="s">
        <v>231</v>
      </c>
      <c r="D152" s="81" t="n">
        <v>47222</v>
      </c>
      <c r="E152" s="81" t="n">
        <v>19263.34</v>
      </c>
      <c r="F152" s="81" t="n">
        <v>27958.66</v>
      </c>
      <c r="G152" s="82" t="n">
        <v>40.79</v>
      </c>
    </row>
    <row r="153" customFormat="false" ht="11.25" hidden="false" customHeight="false" outlineLevel="0" collapsed="false">
      <c r="A153" s="1" t="s">
        <v>230</v>
      </c>
      <c r="B153" s="1" t="s">
        <v>73</v>
      </c>
      <c r="C153" s="1" t="s">
        <v>152</v>
      </c>
      <c r="D153" s="83" t="n">
        <v>28060</v>
      </c>
      <c r="E153" s="83" t="n">
        <v>16811.34</v>
      </c>
      <c r="F153" s="83" t="n">
        <v>11248.66</v>
      </c>
      <c r="G153" s="1" t="n">
        <v>59.91</v>
      </c>
    </row>
    <row r="154" customFormat="false" ht="11.25" hidden="false" customHeight="false" outlineLevel="0" collapsed="false">
      <c r="A154" s="1" t="s">
        <v>230</v>
      </c>
      <c r="B154" s="1" t="s">
        <v>93</v>
      </c>
      <c r="C154" s="1" t="s">
        <v>153</v>
      </c>
      <c r="D154" s="83" t="n">
        <v>19162</v>
      </c>
      <c r="E154" s="83" t="n">
        <v>2452</v>
      </c>
      <c r="F154" s="83" t="n">
        <v>16710</v>
      </c>
      <c r="G154" s="1" t="n">
        <v>12.8</v>
      </c>
    </row>
    <row r="155" customFormat="false" ht="11.25" hidden="false" customHeight="false" outlineLevel="0" collapsed="false">
      <c r="A155" s="82" t="s">
        <v>232</v>
      </c>
      <c r="B155" s="82"/>
      <c r="C155" s="82" t="s">
        <v>233</v>
      </c>
      <c r="D155" s="81" t="n">
        <v>32237</v>
      </c>
      <c r="E155" s="81" t="n">
        <v>6553.7</v>
      </c>
      <c r="F155" s="81" t="n">
        <v>25683.3</v>
      </c>
      <c r="G155" s="82" t="n">
        <v>20.33</v>
      </c>
    </row>
    <row r="156" customFormat="false" ht="11.25" hidden="false" customHeight="false" outlineLevel="0" collapsed="false">
      <c r="A156" s="1" t="s">
        <v>232</v>
      </c>
      <c r="B156" s="1" t="s">
        <v>73</v>
      </c>
      <c r="C156" s="1" t="s">
        <v>152</v>
      </c>
      <c r="D156" s="83" t="n">
        <v>13500</v>
      </c>
      <c r="E156" s="83" t="n">
        <v>6446.7</v>
      </c>
      <c r="F156" s="83" t="n">
        <v>7053.3</v>
      </c>
      <c r="G156" s="1" t="n">
        <v>47.75</v>
      </c>
    </row>
    <row r="157" customFormat="false" ht="11.25" hidden="false" customHeight="false" outlineLevel="0" collapsed="false">
      <c r="A157" s="1" t="s">
        <v>232</v>
      </c>
      <c r="B157" s="1" t="s">
        <v>93</v>
      </c>
      <c r="C157" s="1" t="s">
        <v>153</v>
      </c>
      <c r="D157" s="83" t="n">
        <v>18737</v>
      </c>
      <c r="E157" s="83" t="n">
        <v>107</v>
      </c>
      <c r="F157" s="83" t="n">
        <v>18630</v>
      </c>
      <c r="G157" s="1" t="n">
        <v>0.57</v>
      </c>
    </row>
    <row r="158" customFormat="false" ht="11.25" hidden="false" customHeight="false" outlineLevel="0" collapsed="false">
      <c r="A158" s="82" t="s">
        <v>234</v>
      </c>
      <c r="B158" s="82"/>
      <c r="C158" s="82" t="s">
        <v>235</v>
      </c>
      <c r="D158" s="81" t="n">
        <v>8308</v>
      </c>
      <c r="E158" s="81" t="n">
        <v>4195.2</v>
      </c>
      <c r="F158" s="81" t="n">
        <v>4112.8</v>
      </c>
      <c r="G158" s="82" t="n">
        <v>50.5</v>
      </c>
    </row>
    <row r="159" customFormat="false" ht="11.25" hidden="false" customHeight="false" outlineLevel="0" collapsed="false">
      <c r="A159" s="1" t="s">
        <v>234</v>
      </c>
      <c r="B159" s="1" t="s">
        <v>73</v>
      </c>
      <c r="C159" s="1" t="s">
        <v>152</v>
      </c>
      <c r="D159" s="83" t="n">
        <v>8250</v>
      </c>
      <c r="E159" s="83" t="n">
        <v>4137.2</v>
      </c>
      <c r="F159" s="83" t="n">
        <v>4112.8</v>
      </c>
      <c r="G159" s="1" t="n">
        <v>50.15</v>
      </c>
    </row>
    <row r="160" customFormat="false" ht="11.25" hidden="false" customHeight="false" outlineLevel="0" collapsed="false">
      <c r="A160" s="1" t="s">
        <v>234</v>
      </c>
      <c r="B160" s="1" t="s">
        <v>93</v>
      </c>
      <c r="C160" s="1" t="s">
        <v>153</v>
      </c>
      <c r="D160" s="83" t="n">
        <v>58</v>
      </c>
      <c r="E160" s="83" t="n">
        <v>58</v>
      </c>
      <c r="F160" s="83" t="n">
        <v>0</v>
      </c>
      <c r="G160" s="1" t="n">
        <v>100</v>
      </c>
    </row>
    <row r="161" customFormat="false" ht="11.25" hidden="false" customHeight="false" outlineLevel="0" collapsed="false">
      <c r="A161" s="82" t="s">
        <v>236</v>
      </c>
      <c r="B161" s="82"/>
      <c r="C161" s="82" t="s">
        <v>237</v>
      </c>
      <c r="D161" s="81" t="n">
        <v>6677</v>
      </c>
      <c r="E161" s="81" t="n">
        <v>8514.44</v>
      </c>
      <c r="F161" s="81" t="n">
        <v>-1837.44</v>
      </c>
      <c r="G161" s="82" t="n">
        <v>127.52</v>
      </c>
    </row>
    <row r="162" customFormat="false" ht="11.25" hidden="false" customHeight="false" outlineLevel="0" collapsed="false">
      <c r="A162" s="1" t="s">
        <v>236</v>
      </c>
      <c r="B162" s="1" t="s">
        <v>73</v>
      </c>
      <c r="C162" s="1" t="s">
        <v>152</v>
      </c>
      <c r="D162" s="83" t="n">
        <v>6310</v>
      </c>
      <c r="E162" s="83" t="n">
        <v>6227.44</v>
      </c>
      <c r="F162" s="83" t="n">
        <v>82.56</v>
      </c>
      <c r="G162" s="1" t="n">
        <v>98.69</v>
      </c>
    </row>
    <row r="163" customFormat="false" ht="11.25" hidden="false" customHeight="false" outlineLevel="0" collapsed="false">
      <c r="A163" s="1" t="s">
        <v>236</v>
      </c>
      <c r="B163" s="1" t="s">
        <v>93</v>
      </c>
      <c r="C163" s="1" t="s">
        <v>153</v>
      </c>
      <c r="D163" s="83" t="n">
        <v>367</v>
      </c>
      <c r="E163" s="83" t="n">
        <v>2287</v>
      </c>
      <c r="F163" s="83" t="n">
        <v>-1920</v>
      </c>
      <c r="G163" s="1" t="n">
        <v>623.16</v>
      </c>
    </row>
    <row r="164" customFormat="false" ht="11.25" hidden="false" customHeight="false" outlineLevel="0" collapsed="false">
      <c r="A164" s="82" t="s">
        <v>238</v>
      </c>
      <c r="B164" s="82"/>
      <c r="C164" s="82" t="s">
        <v>239</v>
      </c>
      <c r="D164" s="81" t="n">
        <v>28967</v>
      </c>
      <c r="E164" s="81" t="n">
        <v>28966.86</v>
      </c>
      <c r="F164" s="81" t="n">
        <v>0.14</v>
      </c>
      <c r="G164" s="82" t="n">
        <v>100</v>
      </c>
    </row>
    <row r="165" customFormat="false" ht="11.25" hidden="false" customHeight="false" outlineLevel="0" collapsed="false">
      <c r="A165" s="1" t="s">
        <v>238</v>
      </c>
      <c r="B165" s="1" t="s">
        <v>73</v>
      </c>
      <c r="C165" s="1" t="s">
        <v>152</v>
      </c>
      <c r="D165" s="83" t="n">
        <v>467</v>
      </c>
      <c r="E165" s="83" t="n">
        <v>466.86</v>
      </c>
      <c r="F165" s="83" t="n">
        <v>0.14</v>
      </c>
      <c r="G165" s="1" t="n">
        <v>99.97</v>
      </c>
    </row>
    <row r="166" customFormat="false" ht="11.25" hidden="false" customHeight="false" outlineLevel="0" collapsed="false">
      <c r="A166" s="1" t="s">
        <v>238</v>
      </c>
      <c r="B166" s="1" t="s">
        <v>93</v>
      </c>
      <c r="C166" s="1" t="s">
        <v>153</v>
      </c>
      <c r="D166" s="83" t="n">
        <v>28500</v>
      </c>
      <c r="E166" s="83" t="n">
        <v>28500</v>
      </c>
      <c r="F166" s="83" t="n">
        <v>0</v>
      </c>
      <c r="G166" s="1" t="n">
        <v>100</v>
      </c>
    </row>
    <row r="167" customFormat="false" ht="11.25" hidden="false" customHeight="false" outlineLevel="0" collapsed="false">
      <c r="A167" s="82" t="s">
        <v>240</v>
      </c>
      <c r="B167" s="82"/>
      <c r="C167" s="82" t="s">
        <v>241</v>
      </c>
      <c r="D167" s="81" t="n">
        <v>467</v>
      </c>
      <c r="E167" s="81" t="n">
        <v>466.86</v>
      </c>
      <c r="F167" s="81" t="n">
        <v>0.14</v>
      </c>
      <c r="G167" s="82" t="n">
        <v>99.97</v>
      </c>
    </row>
    <row r="168" customFormat="false" ht="11.25" hidden="false" customHeight="false" outlineLevel="0" collapsed="false">
      <c r="A168" s="1" t="s">
        <v>240</v>
      </c>
      <c r="B168" s="1" t="s">
        <v>73</v>
      </c>
      <c r="C168" s="1" t="s">
        <v>152</v>
      </c>
      <c r="D168" s="83" t="n">
        <v>467</v>
      </c>
      <c r="E168" s="83" t="n">
        <v>466.86</v>
      </c>
      <c r="F168" s="83" t="n">
        <v>0.14</v>
      </c>
      <c r="G168" s="1" t="n">
        <v>99.97</v>
      </c>
    </row>
    <row r="169" customFormat="false" ht="11.25" hidden="false" customHeight="false" outlineLevel="0" collapsed="false">
      <c r="A169" s="82" t="s">
        <v>242</v>
      </c>
      <c r="B169" s="82"/>
      <c r="C169" s="82" t="s">
        <v>243</v>
      </c>
      <c r="D169" s="81" t="n">
        <v>2200</v>
      </c>
      <c r="E169" s="81" t="n">
        <v>2200</v>
      </c>
      <c r="F169" s="81" t="n">
        <v>0</v>
      </c>
      <c r="G169" s="82" t="n">
        <v>100</v>
      </c>
    </row>
    <row r="170" customFormat="false" ht="11.25" hidden="false" customHeight="false" outlineLevel="0" collapsed="false">
      <c r="A170" s="1" t="s">
        <v>242</v>
      </c>
      <c r="B170" s="1" t="s">
        <v>93</v>
      </c>
      <c r="C170" s="1" t="s">
        <v>153</v>
      </c>
      <c r="D170" s="83" t="n">
        <v>2200</v>
      </c>
      <c r="E170" s="83" t="n">
        <v>2200</v>
      </c>
      <c r="F170" s="83" t="n">
        <v>0</v>
      </c>
      <c r="G170" s="1" t="n">
        <v>100</v>
      </c>
    </row>
    <row r="171" customFormat="false" ht="11.25" hidden="false" customHeight="false" outlineLevel="0" collapsed="false">
      <c r="A171" s="82" t="s">
        <v>244</v>
      </c>
      <c r="B171" s="82"/>
      <c r="C171" s="82" t="s">
        <v>245</v>
      </c>
      <c r="D171" s="81" t="n">
        <v>26300</v>
      </c>
      <c r="E171" s="81" t="n">
        <v>26300</v>
      </c>
      <c r="F171" s="81" t="n">
        <v>0</v>
      </c>
      <c r="G171" s="82" t="n">
        <v>100</v>
      </c>
    </row>
    <row r="172" customFormat="false" ht="11.25" hidden="false" customHeight="false" outlineLevel="0" collapsed="false">
      <c r="A172" s="1" t="s">
        <v>244</v>
      </c>
      <c r="B172" s="1" t="s">
        <v>93</v>
      </c>
      <c r="C172" s="1" t="s">
        <v>153</v>
      </c>
      <c r="D172" s="83" t="n">
        <v>26300</v>
      </c>
      <c r="E172" s="83" t="n">
        <v>26300</v>
      </c>
      <c r="F172" s="83" t="n">
        <v>0</v>
      </c>
      <c r="G172" s="1" t="n">
        <v>100</v>
      </c>
    </row>
    <row r="173" customFormat="false" ht="11.25" hidden="false" customHeight="false" outlineLevel="0" collapsed="false">
      <c r="A173" s="82" t="s">
        <v>246</v>
      </c>
      <c r="B173" s="82"/>
      <c r="C173" s="82" t="s">
        <v>247</v>
      </c>
      <c r="D173" s="81" t="n">
        <v>64101</v>
      </c>
      <c r="E173" s="81" t="n">
        <v>38594.49</v>
      </c>
      <c r="F173" s="81" t="n">
        <v>25506.51</v>
      </c>
      <c r="G173" s="82" t="n">
        <v>60.21</v>
      </c>
    </row>
    <row r="174" customFormat="false" ht="11.25" hidden="false" customHeight="false" outlineLevel="0" collapsed="false">
      <c r="A174" s="1" t="s">
        <v>246</v>
      </c>
      <c r="B174" s="1" t="s">
        <v>73</v>
      </c>
      <c r="C174" s="1" t="s">
        <v>152</v>
      </c>
      <c r="D174" s="83" t="n">
        <v>58000</v>
      </c>
      <c r="E174" s="83" t="n">
        <v>31409.99</v>
      </c>
      <c r="F174" s="83" t="n">
        <v>26590.01</v>
      </c>
      <c r="G174" s="1" t="n">
        <v>54.16</v>
      </c>
    </row>
    <row r="175" customFormat="false" ht="11.25" hidden="false" customHeight="false" outlineLevel="0" collapsed="false">
      <c r="A175" s="1" t="s">
        <v>246</v>
      </c>
      <c r="B175" s="1" t="s">
        <v>93</v>
      </c>
      <c r="C175" s="1" t="s">
        <v>153</v>
      </c>
      <c r="D175" s="83" t="n">
        <v>6101</v>
      </c>
      <c r="E175" s="83" t="n">
        <v>7184.5</v>
      </c>
      <c r="F175" s="83" t="n">
        <v>-1083.5</v>
      </c>
      <c r="G175" s="1" t="n">
        <v>117.76</v>
      </c>
    </row>
    <row r="176" customFormat="false" ht="11.25" hidden="false" customHeight="false" outlineLevel="0" collapsed="false">
      <c r="A176" s="82" t="s">
        <v>248</v>
      </c>
      <c r="B176" s="82"/>
      <c r="C176" s="82" t="s">
        <v>249</v>
      </c>
      <c r="D176" s="81" t="n">
        <v>14101</v>
      </c>
      <c r="E176" s="81" t="n">
        <v>11623.23</v>
      </c>
      <c r="F176" s="81" t="n">
        <v>2477.77</v>
      </c>
      <c r="G176" s="82" t="n">
        <v>82.43</v>
      </c>
    </row>
    <row r="177" customFormat="false" ht="11.25" hidden="false" customHeight="false" outlineLevel="0" collapsed="false">
      <c r="A177" s="1" t="s">
        <v>248</v>
      </c>
      <c r="B177" s="1" t="s">
        <v>73</v>
      </c>
      <c r="C177" s="1" t="s">
        <v>152</v>
      </c>
      <c r="D177" s="83" t="n">
        <v>8000</v>
      </c>
      <c r="E177" s="83" t="n">
        <v>5522.73</v>
      </c>
      <c r="F177" s="83" t="n">
        <v>2477.27</v>
      </c>
      <c r="G177" s="1" t="n">
        <v>69.03</v>
      </c>
    </row>
    <row r="178" customFormat="false" ht="11.25" hidden="false" customHeight="false" outlineLevel="0" collapsed="false">
      <c r="A178" s="1" t="s">
        <v>248</v>
      </c>
      <c r="B178" s="1" t="s">
        <v>93</v>
      </c>
      <c r="C178" s="1" t="s">
        <v>153</v>
      </c>
      <c r="D178" s="83" t="n">
        <v>6101</v>
      </c>
      <c r="E178" s="83" t="n">
        <v>6100.5</v>
      </c>
      <c r="F178" s="83" t="n">
        <v>0.5</v>
      </c>
      <c r="G178" s="1" t="n">
        <v>99.99</v>
      </c>
    </row>
    <row r="179" customFormat="false" ht="11.25" hidden="false" customHeight="false" outlineLevel="0" collapsed="false">
      <c r="A179" s="82" t="s">
        <v>250</v>
      </c>
      <c r="B179" s="82"/>
      <c r="C179" s="82" t="s">
        <v>251</v>
      </c>
      <c r="D179" s="81" t="n">
        <v>50000</v>
      </c>
      <c r="E179" s="81" t="n">
        <v>26971.26</v>
      </c>
      <c r="F179" s="81" t="n">
        <v>23028.74</v>
      </c>
      <c r="G179" s="82" t="n">
        <v>53.94</v>
      </c>
    </row>
    <row r="180" customFormat="false" ht="11.25" hidden="false" customHeight="false" outlineLevel="0" collapsed="false">
      <c r="A180" s="1" t="s">
        <v>250</v>
      </c>
      <c r="B180" s="1" t="s">
        <v>73</v>
      </c>
      <c r="C180" s="1" t="s">
        <v>152</v>
      </c>
      <c r="D180" s="83" t="n">
        <v>50000</v>
      </c>
      <c r="E180" s="83" t="n">
        <v>25887.26</v>
      </c>
      <c r="F180" s="83" t="n">
        <v>24112.74</v>
      </c>
      <c r="G180" s="1" t="n">
        <v>51.77</v>
      </c>
    </row>
    <row r="181" customFormat="false" ht="11.25" hidden="false" customHeight="false" outlineLevel="0" collapsed="false">
      <c r="A181" s="1" t="s">
        <v>250</v>
      </c>
      <c r="B181" s="1" t="s">
        <v>93</v>
      </c>
      <c r="C181" s="1" t="s">
        <v>153</v>
      </c>
      <c r="D181" s="83" t="n">
        <v>0</v>
      </c>
      <c r="E181" s="83" t="n">
        <v>1084</v>
      </c>
      <c r="F181" s="83" t="n">
        <v>-1084</v>
      </c>
      <c r="G181" s="1" t="n">
        <v>0</v>
      </c>
    </row>
    <row r="182" customFormat="false" ht="11.25" hidden="false" customHeight="false" outlineLevel="0" collapsed="false">
      <c r="A182" s="82" t="s">
        <v>252</v>
      </c>
      <c r="B182" s="82"/>
      <c r="C182" s="82" t="s">
        <v>253</v>
      </c>
      <c r="D182" s="81" t="n">
        <v>193</v>
      </c>
      <c r="E182" s="81" t="n">
        <v>253</v>
      </c>
      <c r="F182" s="81" t="n">
        <v>-60</v>
      </c>
      <c r="G182" s="82" t="n">
        <v>131.09</v>
      </c>
    </row>
    <row r="183" customFormat="false" ht="11.25" hidden="false" customHeight="false" outlineLevel="0" collapsed="false">
      <c r="A183" s="1" t="s">
        <v>252</v>
      </c>
      <c r="B183" s="1" t="s">
        <v>93</v>
      </c>
      <c r="C183" s="1" t="s">
        <v>153</v>
      </c>
      <c r="D183" s="83" t="n">
        <v>193</v>
      </c>
      <c r="E183" s="83" t="n">
        <v>253</v>
      </c>
      <c r="F183" s="83" t="n">
        <v>-60</v>
      </c>
      <c r="G183" s="1" t="n">
        <v>131.09</v>
      </c>
    </row>
    <row r="184" customFormat="false" ht="11.25" hidden="false" customHeight="false" outlineLevel="0" collapsed="false">
      <c r="A184" s="82" t="s">
        <v>254</v>
      </c>
      <c r="B184" s="82"/>
      <c r="C184" s="82" t="s">
        <v>255</v>
      </c>
      <c r="D184" s="81" t="n">
        <v>1511972</v>
      </c>
      <c r="E184" s="81" t="n">
        <v>937422</v>
      </c>
      <c r="F184" s="81" t="n">
        <v>574550</v>
      </c>
      <c r="G184" s="82" t="n">
        <v>62</v>
      </c>
    </row>
    <row r="185" customFormat="false" ht="11.25" hidden="false" customHeight="false" outlineLevel="0" collapsed="false">
      <c r="A185" s="1" t="s">
        <v>254</v>
      </c>
      <c r="B185" s="1" t="s">
        <v>93</v>
      </c>
      <c r="C185" s="1" t="s">
        <v>153</v>
      </c>
      <c r="D185" s="83" t="n">
        <v>1511972</v>
      </c>
      <c r="E185" s="83" t="n">
        <v>937422</v>
      </c>
      <c r="F185" s="83" t="n">
        <v>574550</v>
      </c>
      <c r="G185" s="1" t="n">
        <v>62</v>
      </c>
    </row>
    <row r="186" customFormat="false" ht="11.25" hidden="false" customHeight="false" outlineLevel="0" collapsed="false">
      <c r="A186" s="82" t="s">
        <v>256</v>
      </c>
      <c r="B186" s="82"/>
      <c r="C186" s="82" t="s">
        <v>257</v>
      </c>
      <c r="D186" s="81" t="n">
        <v>335770</v>
      </c>
      <c r="E186" s="81" t="n">
        <v>197160.44</v>
      </c>
      <c r="F186" s="81" t="n">
        <v>138609.56</v>
      </c>
      <c r="G186" s="82" t="n">
        <v>58.72</v>
      </c>
    </row>
    <row r="187" customFormat="false" ht="11.25" hidden="false" customHeight="false" outlineLevel="0" collapsed="false">
      <c r="A187" s="1" t="s">
        <v>256</v>
      </c>
      <c r="B187" s="1" t="s">
        <v>73</v>
      </c>
      <c r="C187" s="1" t="s">
        <v>152</v>
      </c>
      <c r="D187" s="83" t="n">
        <v>113114</v>
      </c>
      <c r="E187" s="83" t="n">
        <v>57954.6</v>
      </c>
      <c r="F187" s="83" t="n">
        <v>55159.4</v>
      </c>
      <c r="G187" s="1" t="n">
        <v>51.24</v>
      </c>
    </row>
    <row r="188" customFormat="false" ht="11.25" hidden="false" customHeight="false" outlineLevel="0" collapsed="false">
      <c r="A188" s="1" t="s">
        <v>256</v>
      </c>
      <c r="B188" s="1" t="s">
        <v>93</v>
      </c>
      <c r="C188" s="1" t="s">
        <v>153</v>
      </c>
      <c r="D188" s="83" t="n">
        <v>222656</v>
      </c>
      <c r="E188" s="83" t="n">
        <v>139205.84</v>
      </c>
      <c r="F188" s="83" t="n">
        <v>83450.16</v>
      </c>
      <c r="G188" s="1" t="n">
        <v>62.52</v>
      </c>
    </row>
    <row r="189" customFormat="false" ht="11.25" hidden="false" customHeight="false" outlineLevel="0" collapsed="false">
      <c r="A189" s="82" t="s">
        <v>258</v>
      </c>
      <c r="B189" s="82"/>
      <c r="C189" s="82" t="s">
        <v>259</v>
      </c>
      <c r="D189" s="81" t="n">
        <v>131804</v>
      </c>
      <c r="E189" s="81" t="n">
        <v>48039.6</v>
      </c>
      <c r="F189" s="81" t="n">
        <v>83764.4</v>
      </c>
      <c r="G189" s="82" t="n">
        <v>36.45</v>
      </c>
    </row>
    <row r="190" customFormat="false" ht="11.25" hidden="false" customHeight="false" outlineLevel="0" collapsed="false">
      <c r="A190" s="1" t="s">
        <v>258</v>
      </c>
      <c r="B190" s="1" t="s">
        <v>73</v>
      </c>
      <c r="C190" s="1" t="s">
        <v>152</v>
      </c>
      <c r="D190" s="83" t="n">
        <v>95000</v>
      </c>
      <c r="E190" s="83" t="n">
        <v>47627.76</v>
      </c>
      <c r="F190" s="83" t="n">
        <v>47372.24</v>
      </c>
      <c r="G190" s="1" t="n">
        <v>50.13</v>
      </c>
    </row>
    <row r="191" customFormat="false" ht="11.25" hidden="false" customHeight="false" outlineLevel="0" collapsed="false">
      <c r="A191" s="1" t="s">
        <v>258</v>
      </c>
      <c r="B191" s="1" t="s">
        <v>93</v>
      </c>
      <c r="C191" s="1" t="s">
        <v>153</v>
      </c>
      <c r="D191" s="83" t="n">
        <v>36804</v>
      </c>
      <c r="E191" s="83" t="n">
        <v>411.84</v>
      </c>
      <c r="F191" s="83" t="n">
        <v>36392.16</v>
      </c>
      <c r="G191" s="1" t="n">
        <v>1.12</v>
      </c>
    </row>
    <row r="192" customFormat="false" ht="11.25" hidden="false" customHeight="false" outlineLevel="0" collapsed="false">
      <c r="A192" s="82" t="s">
        <v>260</v>
      </c>
      <c r="B192" s="82"/>
      <c r="C192" s="82" t="s">
        <v>261</v>
      </c>
      <c r="D192" s="81" t="n">
        <v>131804</v>
      </c>
      <c r="E192" s="81" t="n">
        <v>48039.6</v>
      </c>
      <c r="F192" s="81" t="n">
        <v>83764.4</v>
      </c>
      <c r="G192" s="82" t="n">
        <v>36.45</v>
      </c>
    </row>
    <row r="193" customFormat="false" ht="11.25" hidden="false" customHeight="false" outlineLevel="0" collapsed="false">
      <c r="A193" s="1" t="s">
        <v>260</v>
      </c>
      <c r="B193" s="1" t="s">
        <v>73</v>
      </c>
      <c r="C193" s="1" t="s">
        <v>152</v>
      </c>
      <c r="D193" s="83" t="n">
        <v>95000</v>
      </c>
      <c r="E193" s="83" t="n">
        <v>47627.76</v>
      </c>
      <c r="F193" s="83" t="n">
        <v>47372.24</v>
      </c>
      <c r="G193" s="1" t="n">
        <v>50.13</v>
      </c>
    </row>
    <row r="194" customFormat="false" ht="11.25" hidden="false" customHeight="false" outlineLevel="0" collapsed="false">
      <c r="A194" s="1" t="s">
        <v>260</v>
      </c>
      <c r="B194" s="1" t="s">
        <v>93</v>
      </c>
      <c r="C194" s="1" t="s">
        <v>153</v>
      </c>
      <c r="D194" s="83" t="n">
        <v>36804</v>
      </c>
      <c r="E194" s="83" t="n">
        <v>411.84</v>
      </c>
      <c r="F194" s="83" t="n">
        <v>36392.16</v>
      </c>
      <c r="G194" s="1" t="n">
        <v>1.12</v>
      </c>
    </row>
    <row r="195" customFormat="false" ht="11.25" hidden="false" customHeight="false" outlineLevel="0" collapsed="false">
      <c r="A195" s="82" t="s">
        <v>262</v>
      </c>
      <c r="B195" s="82"/>
      <c r="C195" s="82" t="s">
        <v>263</v>
      </c>
      <c r="D195" s="81" t="n">
        <v>3750</v>
      </c>
      <c r="E195" s="81" t="n">
        <v>1762</v>
      </c>
      <c r="F195" s="81" t="n">
        <v>1988</v>
      </c>
      <c r="G195" s="82" t="n">
        <v>46.99</v>
      </c>
    </row>
    <row r="196" customFormat="false" ht="11.25" hidden="false" customHeight="false" outlineLevel="0" collapsed="false">
      <c r="A196" s="1" t="s">
        <v>262</v>
      </c>
      <c r="B196" s="1" t="s">
        <v>73</v>
      </c>
      <c r="C196" s="1" t="s">
        <v>152</v>
      </c>
      <c r="D196" s="83" t="n">
        <v>3750</v>
      </c>
      <c r="E196" s="83" t="n">
        <v>1762</v>
      </c>
      <c r="F196" s="83" t="n">
        <v>1988</v>
      </c>
      <c r="G196" s="1" t="n">
        <v>46.99</v>
      </c>
    </row>
    <row r="197" customFormat="false" ht="11.25" hidden="false" customHeight="false" outlineLevel="0" collapsed="false">
      <c r="A197" s="82" t="s">
        <v>264</v>
      </c>
      <c r="B197" s="82"/>
      <c r="C197" s="82" t="s">
        <v>265</v>
      </c>
      <c r="D197" s="81" t="n">
        <v>3750</v>
      </c>
      <c r="E197" s="81" t="n">
        <v>1762</v>
      </c>
      <c r="F197" s="81" t="n">
        <v>1988</v>
      </c>
      <c r="G197" s="82" t="n">
        <v>46.99</v>
      </c>
    </row>
    <row r="198" customFormat="false" ht="11.25" hidden="false" customHeight="false" outlineLevel="0" collapsed="false">
      <c r="A198" s="1" t="s">
        <v>264</v>
      </c>
      <c r="B198" s="1" t="s">
        <v>73</v>
      </c>
      <c r="C198" s="1" t="s">
        <v>152</v>
      </c>
      <c r="D198" s="83" t="n">
        <v>3750</v>
      </c>
      <c r="E198" s="83" t="n">
        <v>1762</v>
      </c>
      <c r="F198" s="83" t="n">
        <v>1988</v>
      </c>
      <c r="G198" s="1" t="n">
        <v>46.99</v>
      </c>
    </row>
    <row r="199" customFormat="false" ht="11.25" hidden="false" customHeight="false" outlineLevel="0" collapsed="false">
      <c r="A199" s="82" t="s">
        <v>266</v>
      </c>
      <c r="B199" s="82"/>
      <c r="C199" s="82" t="s">
        <v>267</v>
      </c>
      <c r="D199" s="81" t="n">
        <v>23977</v>
      </c>
      <c r="E199" s="81" t="n">
        <v>20824.76</v>
      </c>
      <c r="F199" s="81" t="n">
        <v>3152.24</v>
      </c>
      <c r="G199" s="82" t="n">
        <v>86.85</v>
      </c>
    </row>
    <row r="200" customFormat="false" ht="11.25" hidden="false" customHeight="false" outlineLevel="0" collapsed="false">
      <c r="A200" s="1" t="s">
        <v>266</v>
      </c>
      <c r="B200" s="1" t="s">
        <v>73</v>
      </c>
      <c r="C200" s="1" t="s">
        <v>152</v>
      </c>
      <c r="D200" s="83" t="n">
        <v>10364</v>
      </c>
      <c r="E200" s="83" t="n">
        <v>7211.76</v>
      </c>
      <c r="F200" s="83" t="n">
        <v>3152.24</v>
      </c>
      <c r="G200" s="1" t="n">
        <v>69.58</v>
      </c>
    </row>
    <row r="201" customFormat="false" ht="11.25" hidden="false" customHeight="false" outlineLevel="0" collapsed="false">
      <c r="A201" s="1" t="s">
        <v>266</v>
      </c>
      <c r="B201" s="1" t="s">
        <v>93</v>
      </c>
      <c r="C201" s="1" t="s">
        <v>153</v>
      </c>
      <c r="D201" s="83" t="n">
        <v>13613</v>
      </c>
      <c r="E201" s="83" t="n">
        <v>13613</v>
      </c>
      <c r="F201" s="83" t="n">
        <v>0</v>
      </c>
      <c r="G201" s="1" t="n">
        <v>100</v>
      </c>
    </row>
    <row r="202" customFormat="false" ht="11.25" hidden="false" customHeight="false" outlineLevel="0" collapsed="false">
      <c r="A202" s="82" t="s">
        <v>268</v>
      </c>
      <c r="B202" s="82"/>
      <c r="C202" s="82" t="s">
        <v>267</v>
      </c>
      <c r="D202" s="81" t="n">
        <v>11394</v>
      </c>
      <c r="E202" s="81" t="n">
        <v>8241.76</v>
      </c>
      <c r="F202" s="81" t="n">
        <v>3152.24</v>
      </c>
      <c r="G202" s="82" t="n">
        <v>72.33</v>
      </c>
    </row>
    <row r="203" customFormat="false" ht="11.25" hidden="false" customHeight="false" outlineLevel="0" collapsed="false">
      <c r="A203" s="1" t="s">
        <v>268</v>
      </c>
      <c r="B203" s="1" t="s">
        <v>73</v>
      </c>
      <c r="C203" s="1" t="s">
        <v>152</v>
      </c>
      <c r="D203" s="83" t="n">
        <v>10364</v>
      </c>
      <c r="E203" s="83" t="n">
        <v>7211.76</v>
      </c>
      <c r="F203" s="83" t="n">
        <v>3152.24</v>
      </c>
      <c r="G203" s="1" t="n">
        <v>69.58</v>
      </c>
    </row>
    <row r="204" customFormat="false" ht="11.25" hidden="false" customHeight="false" outlineLevel="0" collapsed="false">
      <c r="A204" s="1" t="s">
        <v>268</v>
      </c>
      <c r="B204" s="1" t="s">
        <v>93</v>
      </c>
      <c r="C204" s="1" t="s">
        <v>153</v>
      </c>
      <c r="D204" s="83" t="n">
        <v>1030</v>
      </c>
      <c r="E204" s="83" t="n">
        <v>1030</v>
      </c>
      <c r="F204" s="83" t="n">
        <v>0</v>
      </c>
      <c r="G204" s="1" t="n">
        <v>100</v>
      </c>
    </row>
    <row r="205" customFormat="false" ht="11.25" hidden="false" customHeight="false" outlineLevel="0" collapsed="false">
      <c r="A205" s="82" t="s">
        <v>269</v>
      </c>
      <c r="B205" s="82"/>
      <c r="C205" s="82" t="s">
        <v>270</v>
      </c>
      <c r="D205" s="81" t="n">
        <v>12583</v>
      </c>
      <c r="E205" s="81" t="n">
        <v>12583</v>
      </c>
      <c r="F205" s="81" t="n">
        <v>0</v>
      </c>
      <c r="G205" s="82" t="n">
        <v>100</v>
      </c>
    </row>
    <row r="206" customFormat="false" ht="11.25" hidden="false" customHeight="false" outlineLevel="0" collapsed="false">
      <c r="A206" s="1" t="s">
        <v>269</v>
      </c>
      <c r="B206" s="1" t="s">
        <v>93</v>
      </c>
      <c r="C206" s="1" t="s">
        <v>153</v>
      </c>
      <c r="D206" s="83" t="n">
        <v>12583</v>
      </c>
      <c r="E206" s="83" t="n">
        <v>12583</v>
      </c>
      <c r="F206" s="83" t="n">
        <v>0</v>
      </c>
      <c r="G206" s="1" t="n">
        <v>100</v>
      </c>
    </row>
    <row r="207" customFormat="false" ht="11.25" hidden="false" customHeight="false" outlineLevel="0" collapsed="false">
      <c r="A207" s="82" t="s">
        <v>271</v>
      </c>
      <c r="B207" s="82"/>
      <c r="C207" s="82" t="s">
        <v>272</v>
      </c>
      <c r="D207" s="81" t="n">
        <v>3252</v>
      </c>
      <c r="E207" s="81" t="n">
        <v>1605.08</v>
      </c>
      <c r="F207" s="81" t="n">
        <v>1646.92</v>
      </c>
      <c r="G207" s="82" t="n">
        <v>49.36</v>
      </c>
    </row>
    <row r="208" customFormat="false" ht="11.25" hidden="false" customHeight="false" outlineLevel="0" collapsed="false">
      <c r="A208" s="1" t="s">
        <v>271</v>
      </c>
      <c r="B208" s="1" t="s">
        <v>73</v>
      </c>
      <c r="C208" s="1" t="s">
        <v>152</v>
      </c>
      <c r="D208" s="83" t="n">
        <v>3000</v>
      </c>
      <c r="E208" s="83" t="n">
        <v>1353.08</v>
      </c>
      <c r="F208" s="83" t="n">
        <v>1646.92</v>
      </c>
      <c r="G208" s="1" t="n">
        <v>45.1</v>
      </c>
    </row>
    <row r="209" customFormat="false" ht="11.25" hidden="false" customHeight="false" outlineLevel="0" collapsed="false">
      <c r="A209" s="1" t="s">
        <v>271</v>
      </c>
      <c r="B209" s="1" t="s">
        <v>93</v>
      </c>
      <c r="C209" s="1" t="s">
        <v>153</v>
      </c>
      <c r="D209" s="83" t="n">
        <v>252</v>
      </c>
      <c r="E209" s="83" t="n">
        <v>252</v>
      </c>
      <c r="F209" s="83" t="n">
        <v>0</v>
      </c>
      <c r="G209" s="1" t="n">
        <v>100</v>
      </c>
    </row>
    <row r="210" customFormat="false" ht="11.25" hidden="false" customHeight="false" outlineLevel="0" collapsed="false">
      <c r="A210" s="82" t="s">
        <v>273</v>
      </c>
      <c r="B210" s="82"/>
      <c r="C210" s="82" t="s">
        <v>274</v>
      </c>
      <c r="D210" s="81" t="n">
        <v>172987</v>
      </c>
      <c r="E210" s="81" t="n">
        <v>124929</v>
      </c>
      <c r="F210" s="81" t="n">
        <v>48058</v>
      </c>
      <c r="G210" s="82" t="n">
        <v>72.22</v>
      </c>
    </row>
    <row r="211" customFormat="false" ht="11.25" hidden="false" customHeight="false" outlineLevel="0" collapsed="false">
      <c r="A211" s="1" t="s">
        <v>273</v>
      </c>
      <c r="B211" s="1" t="s">
        <v>73</v>
      </c>
      <c r="C211" s="1" t="s">
        <v>152</v>
      </c>
      <c r="D211" s="83" t="n">
        <v>1000</v>
      </c>
      <c r="E211" s="83" t="n">
        <v>0</v>
      </c>
      <c r="F211" s="83" t="n">
        <v>1000</v>
      </c>
      <c r="G211" s="1" t="n">
        <v>0</v>
      </c>
    </row>
    <row r="212" customFormat="false" ht="11.25" hidden="false" customHeight="false" outlineLevel="0" collapsed="false">
      <c r="A212" s="1" t="s">
        <v>273</v>
      </c>
      <c r="B212" s="1" t="s">
        <v>93</v>
      </c>
      <c r="C212" s="1" t="s">
        <v>153</v>
      </c>
      <c r="D212" s="83" t="n">
        <v>171987</v>
      </c>
      <c r="E212" s="83" t="n">
        <v>124929</v>
      </c>
      <c r="F212" s="83" t="n">
        <v>47058</v>
      </c>
      <c r="G212" s="1" t="n">
        <v>72.64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42.28"/>
    <col collapsed="false" customWidth="true" hidden="false" outlineLevel="0" max="6" min="4" style="1" width="9.99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82" t="s">
        <v>54</v>
      </c>
      <c r="B1" s="82" t="s">
        <v>275</v>
      </c>
      <c r="C1" s="82" t="s">
        <v>56</v>
      </c>
      <c r="D1" s="81" t="s">
        <v>57</v>
      </c>
      <c r="E1" s="81" t="s">
        <v>58</v>
      </c>
      <c r="F1" s="81" t="s">
        <v>59</v>
      </c>
      <c r="G1" s="82" t="s">
        <v>60</v>
      </c>
    </row>
    <row r="2" customFormat="false" ht="11.25" hidden="false" customHeight="false" outlineLevel="0" collapsed="false">
      <c r="B2" s="1" t="s">
        <v>276</v>
      </c>
      <c r="C2" s="1" t="s">
        <v>277</v>
      </c>
      <c r="D2" s="83" t="n">
        <v>357496</v>
      </c>
      <c r="E2" s="83" t="n">
        <v>178727.84</v>
      </c>
      <c r="F2" s="83" t="n">
        <v>178768.16</v>
      </c>
      <c r="G2" s="1" t="n">
        <v>49.99</v>
      </c>
    </row>
    <row r="3" customFormat="false" ht="11.25" hidden="false" customHeight="false" outlineLevel="0" collapsed="false">
      <c r="B3" s="1" t="s">
        <v>278</v>
      </c>
      <c r="C3" s="1" t="s">
        <v>279</v>
      </c>
      <c r="D3" s="83" t="n">
        <v>354136</v>
      </c>
      <c r="E3" s="83" t="n">
        <v>177065.98</v>
      </c>
      <c r="F3" s="83" t="n">
        <v>177070.02</v>
      </c>
      <c r="G3" s="1" t="n">
        <v>50</v>
      </c>
    </row>
    <row r="4" customFormat="false" ht="11.25" hidden="false" customHeight="false" outlineLevel="0" collapsed="false">
      <c r="B4" s="1" t="s">
        <v>280</v>
      </c>
      <c r="C4" s="1" t="s">
        <v>281</v>
      </c>
      <c r="D4" s="83" t="n">
        <v>3360</v>
      </c>
      <c r="E4" s="83" t="n">
        <v>1661.86</v>
      </c>
      <c r="F4" s="83" t="n">
        <v>1698.14</v>
      </c>
      <c r="G4" s="1" t="n">
        <v>49.46</v>
      </c>
    </row>
    <row r="7" customFormat="false" ht="11.25" hidden="false" customHeight="false" outlineLevel="0" collapsed="false">
      <c r="B7" s="1" t="s">
        <v>282</v>
      </c>
      <c r="C7" s="1" t="s">
        <v>283</v>
      </c>
      <c r="D7" s="83" t="n">
        <v>1020694</v>
      </c>
      <c r="E7" s="83" t="n">
        <v>268239.08</v>
      </c>
      <c r="F7" s="83" t="n">
        <v>752454.92</v>
      </c>
      <c r="G7" s="1" t="n">
        <v>26.28</v>
      </c>
    </row>
    <row r="8" customFormat="false" ht="11.25" hidden="false" customHeight="false" outlineLevel="0" collapsed="false">
      <c r="B8" s="1" t="s">
        <v>284</v>
      </c>
      <c r="C8" s="1" t="s">
        <v>285</v>
      </c>
      <c r="D8" s="83" t="n">
        <v>703869</v>
      </c>
      <c r="E8" s="83" t="n">
        <v>355829.28</v>
      </c>
      <c r="F8" s="83" t="n">
        <v>348039.72</v>
      </c>
      <c r="G8" s="1" t="n">
        <v>50.55</v>
      </c>
    </row>
    <row r="9" customFormat="false" ht="11.25" hidden="false" customHeight="false" outlineLevel="0" collapsed="false">
      <c r="B9" s="1" t="s">
        <v>286</v>
      </c>
      <c r="C9" s="1" t="s">
        <v>287</v>
      </c>
      <c r="D9" s="83" t="n">
        <v>6329753</v>
      </c>
      <c r="E9" s="83" t="n">
        <v>3385239.73</v>
      </c>
      <c r="F9" s="83" t="n">
        <v>2944513.27</v>
      </c>
      <c r="G9" s="1" t="n">
        <v>53.48</v>
      </c>
    </row>
    <row r="10" customFormat="false" ht="11.25" hidden="false" customHeight="false" outlineLevel="0" collapsed="false">
      <c r="B10" s="1" t="s">
        <v>288</v>
      </c>
      <c r="C10" s="1" t="s">
        <v>289</v>
      </c>
      <c r="D10" s="83" t="n">
        <v>4068003</v>
      </c>
      <c r="E10" s="83" t="n">
        <v>2202260.29</v>
      </c>
      <c r="F10" s="83" t="n">
        <v>1865742.71</v>
      </c>
      <c r="G10" s="1" t="n">
        <v>54.14</v>
      </c>
    </row>
    <row r="11" customFormat="false" ht="11.25" hidden="false" customHeight="false" outlineLevel="0" collapsed="false">
      <c r="B11" s="1" t="s">
        <v>290</v>
      </c>
      <c r="C11" s="1" t="s">
        <v>291</v>
      </c>
      <c r="D11" s="83" t="n">
        <v>2261750</v>
      </c>
      <c r="E11" s="83" t="n">
        <v>1182979.44</v>
      </c>
      <c r="F11" s="83" t="n">
        <v>1078770.56</v>
      </c>
      <c r="G11" s="1" t="n">
        <v>52.3</v>
      </c>
    </row>
    <row r="12" customFormat="false" ht="11.25" hidden="false" customHeight="false" outlineLevel="0" collapsed="false">
      <c r="B12" s="1" t="s">
        <v>292</v>
      </c>
      <c r="C12" s="1" t="s">
        <v>293</v>
      </c>
      <c r="D12" s="83" t="n">
        <v>74886</v>
      </c>
      <c r="E12" s="83" t="n">
        <v>24703.69</v>
      </c>
      <c r="F12" s="83" t="n">
        <v>50182.31</v>
      </c>
      <c r="G12" s="1" t="n">
        <v>32.99</v>
      </c>
    </row>
    <row r="14" customFormat="false" ht="11.25" hidden="false" customHeight="false" outlineLevel="0" collapsed="false">
      <c r="A14" s="82" t="s">
        <v>54</v>
      </c>
      <c r="B14" s="82" t="s">
        <v>275</v>
      </c>
      <c r="C14" s="82" t="s">
        <v>56</v>
      </c>
      <c r="D14" s="81" t="s">
        <v>57</v>
      </c>
      <c r="E14" s="81" t="s">
        <v>58</v>
      </c>
      <c r="F14" s="81" t="s">
        <v>59</v>
      </c>
      <c r="G14" s="82" t="s">
        <v>60</v>
      </c>
    </row>
    <row r="15" customFormat="false" ht="11.25" hidden="false" customHeight="false" outlineLevel="0" collapsed="false">
      <c r="A15" s="85" t="s">
        <v>150</v>
      </c>
      <c r="B15" s="85"/>
      <c r="C15" s="85" t="s">
        <v>151</v>
      </c>
      <c r="D15" s="86" t="n">
        <v>590518</v>
      </c>
      <c r="E15" s="86" t="n">
        <v>271823</v>
      </c>
      <c r="F15" s="86" t="n">
        <v>318695</v>
      </c>
      <c r="G15" s="85" t="n">
        <v>46.03</v>
      </c>
    </row>
    <row r="16" customFormat="false" ht="11.25" hidden="false" customHeight="false" outlineLevel="0" collapsed="false">
      <c r="A16" s="87" t="s">
        <v>150</v>
      </c>
      <c r="B16" s="87" t="s">
        <v>284</v>
      </c>
      <c r="C16" s="87" t="s">
        <v>294</v>
      </c>
      <c r="D16" s="88" t="n">
        <v>19500</v>
      </c>
      <c r="E16" s="88" t="n">
        <v>14453.73</v>
      </c>
      <c r="F16" s="88" t="n">
        <v>5046.27</v>
      </c>
      <c r="G16" s="87" t="n">
        <v>74.12</v>
      </c>
    </row>
    <row r="17" customFormat="false" ht="11.25" hidden="false" customHeight="false" outlineLevel="0" collapsed="false">
      <c r="A17" s="87" t="s">
        <v>150</v>
      </c>
      <c r="B17" s="87" t="s">
        <v>286</v>
      </c>
      <c r="C17" s="87" t="s">
        <v>295</v>
      </c>
      <c r="D17" s="88" t="n">
        <v>498332</v>
      </c>
      <c r="E17" s="88" t="n">
        <v>234875.82</v>
      </c>
      <c r="F17" s="88" t="n">
        <v>263456.18</v>
      </c>
      <c r="G17" s="87" t="n">
        <v>47.13</v>
      </c>
    </row>
    <row r="18" customFormat="false" ht="11.25" hidden="false" customHeight="false" outlineLevel="0" collapsed="false">
      <c r="A18" s="87" t="s">
        <v>150</v>
      </c>
      <c r="B18" s="87" t="s">
        <v>288</v>
      </c>
      <c r="C18" s="87" t="s">
        <v>296</v>
      </c>
      <c r="D18" s="88" t="n">
        <v>366013</v>
      </c>
      <c r="E18" s="88" t="n">
        <v>174203.02</v>
      </c>
      <c r="F18" s="88" t="n">
        <v>191809.98</v>
      </c>
      <c r="G18" s="87" t="n">
        <v>47.59</v>
      </c>
    </row>
    <row r="19" customFormat="false" ht="11.25" hidden="false" customHeight="false" outlineLevel="0" collapsed="false">
      <c r="A19" s="87" t="s">
        <v>150</v>
      </c>
      <c r="B19" s="87" t="s">
        <v>290</v>
      </c>
      <c r="C19" s="87" t="s">
        <v>297</v>
      </c>
      <c r="D19" s="88" t="n">
        <v>132319</v>
      </c>
      <c r="E19" s="88" t="n">
        <v>60672.8</v>
      </c>
      <c r="F19" s="88" t="n">
        <v>71646.2</v>
      </c>
      <c r="G19" s="87" t="n">
        <v>45.85</v>
      </c>
    </row>
    <row r="20" customFormat="false" ht="11.25" hidden="false" customHeight="false" outlineLevel="0" collapsed="false">
      <c r="A20" s="87" t="s">
        <v>150</v>
      </c>
      <c r="B20" s="87" t="s">
        <v>292</v>
      </c>
      <c r="C20" s="87" t="s">
        <v>298</v>
      </c>
      <c r="D20" s="88" t="n">
        <v>72686</v>
      </c>
      <c r="E20" s="88" t="n">
        <v>22493.45</v>
      </c>
      <c r="F20" s="88" t="n">
        <v>50192.55</v>
      </c>
      <c r="G20" s="87" t="n">
        <v>30.95</v>
      </c>
    </row>
    <row r="21" customFormat="false" ht="11.25" hidden="false" customHeight="false" outlineLevel="0" collapsed="false">
      <c r="A21" s="85" t="s">
        <v>299</v>
      </c>
      <c r="B21" s="85"/>
      <c r="C21" s="85" t="s">
        <v>300</v>
      </c>
      <c r="D21" s="86" t="n">
        <v>54690</v>
      </c>
      <c r="E21" s="86" t="n">
        <v>26031.72</v>
      </c>
      <c r="F21" s="86" t="n">
        <v>28658.28</v>
      </c>
      <c r="G21" s="85" t="n">
        <v>47.6</v>
      </c>
    </row>
    <row r="22" customFormat="false" ht="11.25" hidden="false" customHeight="false" outlineLevel="0" collapsed="false">
      <c r="A22" s="87" t="s">
        <v>299</v>
      </c>
      <c r="B22" s="87" t="s">
        <v>286</v>
      </c>
      <c r="C22" s="87" t="s">
        <v>295</v>
      </c>
      <c r="D22" s="88" t="n">
        <v>54690</v>
      </c>
      <c r="E22" s="88" t="n">
        <v>26031.72</v>
      </c>
      <c r="F22" s="88" t="n">
        <v>28658.28</v>
      </c>
      <c r="G22" s="87" t="n">
        <v>47.6</v>
      </c>
    </row>
    <row r="23" customFormat="false" ht="11.25" hidden="false" customHeight="false" outlineLevel="0" collapsed="false">
      <c r="A23" s="87" t="s">
        <v>299</v>
      </c>
      <c r="B23" s="87" t="s">
        <v>288</v>
      </c>
      <c r="C23" s="87" t="s">
        <v>296</v>
      </c>
      <c r="D23" s="88" t="n">
        <v>52990</v>
      </c>
      <c r="E23" s="88" t="n">
        <v>25575.46</v>
      </c>
      <c r="F23" s="88" t="n">
        <v>27414.54</v>
      </c>
      <c r="G23" s="87" t="n">
        <v>48.26</v>
      </c>
    </row>
    <row r="24" customFormat="false" ht="11.25" hidden="false" customHeight="false" outlineLevel="0" collapsed="false">
      <c r="A24" s="87" t="s">
        <v>299</v>
      </c>
      <c r="B24" s="87" t="s">
        <v>290</v>
      </c>
      <c r="C24" s="87" t="s">
        <v>297</v>
      </c>
      <c r="D24" s="88" t="n">
        <v>1700</v>
      </c>
      <c r="E24" s="88" t="n">
        <v>456.26</v>
      </c>
      <c r="F24" s="88" t="n">
        <v>1243.74</v>
      </c>
      <c r="G24" s="87" t="n">
        <v>26.84</v>
      </c>
    </row>
    <row r="25" customFormat="false" ht="11.25" hidden="false" customHeight="false" outlineLevel="0" collapsed="false">
      <c r="A25" s="85" t="s">
        <v>155</v>
      </c>
      <c r="B25" s="85"/>
      <c r="C25" s="85" t="s">
        <v>156</v>
      </c>
      <c r="D25" s="86" t="n">
        <v>444142</v>
      </c>
      <c r="E25" s="86" t="n">
        <v>208895.1</v>
      </c>
      <c r="F25" s="86" t="n">
        <v>235246.9</v>
      </c>
      <c r="G25" s="85" t="n">
        <v>47.03</v>
      </c>
    </row>
    <row r="26" customFormat="false" ht="11.25" hidden="false" customHeight="false" outlineLevel="0" collapsed="false">
      <c r="A26" s="87" t="s">
        <v>155</v>
      </c>
      <c r="B26" s="87" t="s">
        <v>286</v>
      </c>
      <c r="C26" s="87" t="s">
        <v>295</v>
      </c>
      <c r="D26" s="88" t="n">
        <v>443642</v>
      </c>
      <c r="E26" s="88" t="n">
        <v>208844.1</v>
      </c>
      <c r="F26" s="88" t="n">
        <v>234797.9</v>
      </c>
      <c r="G26" s="87" t="n">
        <v>47.07</v>
      </c>
    </row>
    <row r="27" customFormat="false" ht="11.25" hidden="false" customHeight="false" outlineLevel="0" collapsed="false">
      <c r="A27" s="87" t="s">
        <v>155</v>
      </c>
      <c r="B27" s="87" t="s">
        <v>288</v>
      </c>
      <c r="C27" s="87" t="s">
        <v>296</v>
      </c>
      <c r="D27" s="88" t="n">
        <v>313023</v>
      </c>
      <c r="E27" s="88" t="n">
        <v>148627.56</v>
      </c>
      <c r="F27" s="88" t="n">
        <v>164395.44</v>
      </c>
      <c r="G27" s="87" t="n">
        <v>47.48</v>
      </c>
    </row>
    <row r="28" customFormat="false" ht="11.25" hidden="false" customHeight="false" outlineLevel="0" collapsed="false">
      <c r="A28" s="87" t="s">
        <v>155</v>
      </c>
      <c r="B28" s="87" t="s">
        <v>290</v>
      </c>
      <c r="C28" s="87" t="s">
        <v>297</v>
      </c>
      <c r="D28" s="88" t="n">
        <v>130619</v>
      </c>
      <c r="E28" s="88" t="n">
        <v>60216.54</v>
      </c>
      <c r="F28" s="88" t="n">
        <v>70402.46</v>
      </c>
      <c r="G28" s="87" t="n">
        <v>46.1</v>
      </c>
    </row>
    <row r="29" customFormat="false" ht="11.25" hidden="false" customHeight="false" outlineLevel="0" collapsed="false">
      <c r="A29" s="87" t="s">
        <v>155</v>
      </c>
      <c r="B29" s="87" t="s">
        <v>292</v>
      </c>
      <c r="C29" s="87" t="s">
        <v>298</v>
      </c>
      <c r="D29" s="88" t="n">
        <v>500</v>
      </c>
      <c r="E29" s="88" t="n">
        <v>51</v>
      </c>
      <c r="F29" s="88" t="n">
        <v>449</v>
      </c>
      <c r="G29" s="87" t="n">
        <v>10.2</v>
      </c>
    </row>
    <row r="30" customFormat="false" ht="11.25" hidden="false" customHeight="false" outlineLevel="0" collapsed="false">
      <c r="A30" s="85" t="s">
        <v>301</v>
      </c>
      <c r="B30" s="85"/>
      <c r="C30" s="85" t="s">
        <v>302</v>
      </c>
      <c r="D30" s="86" t="n">
        <v>18480</v>
      </c>
      <c r="E30" s="86" t="n">
        <v>0</v>
      </c>
      <c r="F30" s="86" t="n">
        <v>18480</v>
      </c>
      <c r="G30" s="85" t="n">
        <v>0</v>
      </c>
    </row>
    <row r="31" customFormat="false" ht="11.25" hidden="false" customHeight="false" outlineLevel="0" collapsed="false">
      <c r="A31" s="87" t="s">
        <v>301</v>
      </c>
      <c r="B31" s="87" t="s">
        <v>292</v>
      </c>
      <c r="C31" s="87" t="s">
        <v>298</v>
      </c>
      <c r="D31" s="88" t="n">
        <v>18480</v>
      </c>
      <c r="E31" s="88" t="n">
        <v>0</v>
      </c>
      <c r="F31" s="88" t="n">
        <v>18480</v>
      </c>
      <c r="G31" s="87" t="n">
        <v>0</v>
      </c>
    </row>
    <row r="32" customFormat="false" ht="11.25" hidden="false" customHeight="false" outlineLevel="0" collapsed="false">
      <c r="A32" s="85" t="s">
        <v>303</v>
      </c>
      <c r="B32" s="85"/>
      <c r="C32" s="85" t="s">
        <v>304</v>
      </c>
      <c r="D32" s="86" t="n">
        <v>19500</v>
      </c>
      <c r="E32" s="86" t="n">
        <v>14453.73</v>
      </c>
      <c r="F32" s="86" t="n">
        <v>5046.27</v>
      </c>
      <c r="G32" s="85" t="n">
        <v>74.12</v>
      </c>
    </row>
    <row r="33" customFormat="false" ht="11.25" hidden="false" customHeight="false" outlineLevel="0" collapsed="false">
      <c r="A33" s="87" t="s">
        <v>303</v>
      </c>
      <c r="B33" s="87" t="s">
        <v>284</v>
      </c>
      <c r="C33" s="87" t="s">
        <v>294</v>
      </c>
      <c r="D33" s="88" t="n">
        <v>19500</v>
      </c>
      <c r="E33" s="88" t="n">
        <v>14453.73</v>
      </c>
      <c r="F33" s="88" t="n">
        <v>5046.27</v>
      </c>
      <c r="G33" s="87" t="n">
        <v>74.12</v>
      </c>
    </row>
    <row r="34" customFormat="false" ht="11.25" hidden="false" customHeight="false" outlineLevel="0" collapsed="false">
      <c r="A34" s="85" t="s">
        <v>305</v>
      </c>
      <c r="B34" s="85"/>
      <c r="C34" s="85" t="s">
        <v>306</v>
      </c>
      <c r="D34" s="86" t="n">
        <v>53706</v>
      </c>
      <c r="E34" s="86" t="n">
        <v>22442.45</v>
      </c>
      <c r="F34" s="86" t="n">
        <v>31263.55</v>
      </c>
      <c r="G34" s="85" t="n">
        <v>41.79</v>
      </c>
    </row>
    <row r="35" customFormat="false" ht="11.25" hidden="false" customHeight="false" outlineLevel="0" collapsed="false">
      <c r="A35" s="87" t="s">
        <v>305</v>
      </c>
      <c r="B35" s="87" t="s">
        <v>292</v>
      </c>
      <c r="C35" s="87" t="s">
        <v>298</v>
      </c>
      <c r="D35" s="88" t="n">
        <v>53706</v>
      </c>
      <c r="E35" s="88" t="n">
        <v>22442.45</v>
      </c>
      <c r="F35" s="88" t="n">
        <v>31263.55</v>
      </c>
      <c r="G35" s="87" t="n">
        <v>41.79</v>
      </c>
    </row>
    <row r="36" customFormat="false" ht="11.25" hidden="false" customHeight="false" outlineLevel="0" collapsed="false">
      <c r="A36" s="85" t="s">
        <v>307</v>
      </c>
      <c r="B36" s="85"/>
      <c r="C36" s="85" t="s">
        <v>308</v>
      </c>
      <c r="D36" s="86" t="n">
        <v>7300</v>
      </c>
      <c r="E36" s="86" t="n">
        <v>523.19</v>
      </c>
      <c r="F36" s="86" t="n">
        <v>6776.81</v>
      </c>
      <c r="G36" s="85" t="n">
        <v>7.17</v>
      </c>
    </row>
    <row r="37" customFormat="false" ht="11.25" hidden="false" customHeight="false" outlineLevel="0" collapsed="false">
      <c r="A37" s="87" t="s">
        <v>307</v>
      </c>
      <c r="B37" s="87" t="s">
        <v>282</v>
      </c>
      <c r="C37" s="87" t="s">
        <v>309</v>
      </c>
      <c r="D37" s="88" t="n">
        <v>3000</v>
      </c>
      <c r="E37" s="88" t="n">
        <v>0</v>
      </c>
      <c r="F37" s="88" t="n">
        <v>3000</v>
      </c>
      <c r="G37" s="87" t="n">
        <v>0</v>
      </c>
    </row>
    <row r="38" customFormat="false" ht="11.25" hidden="false" customHeight="false" outlineLevel="0" collapsed="false">
      <c r="A38" s="87" t="s">
        <v>307</v>
      </c>
      <c r="B38" s="87" t="s">
        <v>286</v>
      </c>
      <c r="C38" s="87" t="s">
        <v>295</v>
      </c>
      <c r="D38" s="88" t="n">
        <v>4300</v>
      </c>
      <c r="E38" s="88" t="n">
        <v>523.19</v>
      </c>
      <c r="F38" s="88" t="n">
        <v>3776.81</v>
      </c>
      <c r="G38" s="87" t="n">
        <v>12.17</v>
      </c>
    </row>
    <row r="39" customFormat="false" ht="11.25" hidden="false" customHeight="false" outlineLevel="0" collapsed="false">
      <c r="A39" s="87" t="s">
        <v>307</v>
      </c>
      <c r="B39" s="87" t="s">
        <v>288</v>
      </c>
      <c r="C39" s="87" t="s">
        <v>296</v>
      </c>
      <c r="D39" s="88" t="n">
        <v>3800</v>
      </c>
      <c r="E39" s="88" t="n">
        <v>298.55</v>
      </c>
      <c r="F39" s="88" t="n">
        <v>3501.45</v>
      </c>
      <c r="G39" s="87" t="n">
        <v>7.86</v>
      </c>
    </row>
    <row r="40" customFormat="false" ht="11.25" hidden="false" customHeight="false" outlineLevel="0" collapsed="false">
      <c r="A40" s="87" t="s">
        <v>307</v>
      </c>
      <c r="B40" s="87" t="s">
        <v>290</v>
      </c>
      <c r="C40" s="87" t="s">
        <v>297</v>
      </c>
      <c r="D40" s="88" t="n">
        <v>500</v>
      </c>
      <c r="E40" s="88" t="n">
        <v>224.64</v>
      </c>
      <c r="F40" s="88" t="n">
        <v>275.36</v>
      </c>
      <c r="G40" s="87" t="n">
        <v>44.93</v>
      </c>
    </row>
    <row r="41" customFormat="false" ht="11.25" hidden="false" customHeight="false" outlineLevel="0" collapsed="false">
      <c r="A41" s="85" t="s">
        <v>310</v>
      </c>
      <c r="B41" s="85"/>
      <c r="C41" s="85" t="s">
        <v>311</v>
      </c>
      <c r="D41" s="86" t="n">
        <v>7300</v>
      </c>
      <c r="E41" s="86" t="n">
        <v>523.19</v>
      </c>
      <c r="F41" s="86" t="n">
        <v>6776.81</v>
      </c>
      <c r="G41" s="85" t="n">
        <v>7.17</v>
      </c>
    </row>
    <row r="42" customFormat="false" ht="11.25" hidden="false" customHeight="false" outlineLevel="0" collapsed="false">
      <c r="A42" s="87" t="s">
        <v>310</v>
      </c>
      <c r="B42" s="87" t="s">
        <v>282</v>
      </c>
      <c r="C42" s="87" t="s">
        <v>309</v>
      </c>
      <c r="D42" s="88" t="n">
        <v>3000</v>
      </c>
      <c r="E42" s="88" t="n">
        <v>0</v>
      </c>
      <c r="F42" s="88" t="n">
        <v>3000</v>
      </c>
      <c r="G42" s="87" t="n">
        <v>0</v>
      </c>
    </row>
    <row r="43" customFormat="false" ht="11.25" hidden="false" customHeight="false" outlineLevel="0" collapsed="false">
      <c r="A43" s="87" t="s">
        <v>310</v>
      </c>
      <c r="B43" s="87" t="s">
        <v>286</v>
      </c>
      <c r="C43" s="87" t="s">
        <v>295</v>
      </c>
      <c r="D43" s="88" t="n">
        <v>4300</v>
      </c>
      <c r="E43" s="88" t="n">
        <v>523.19</v>
      </c>
      <c r="F43" s="88" t="n">
        <v>3776.81</v>
      </c>
      <c r="G43" s="87" t="n">
        <v>12.17</v>
      </c>
    </row>
    <row r="44" customFormat="false" ht="11.25" hidden="false" customHeight="false" outlineLevel="0" collapsed="false">
      <c r="A44" s="87" t="s">
        <v>310</v>
      </c>
      <c r="B44" s="87" t="s">
        <v>288</v>
      </c>
      <c r="C44" s="87" t="s">
        <v>296</v>
      </c>
      <c r="D44" s="88" t="n">
        <v>3800</v>
      </c>
      <c r="E44" s="88" t="n">
        <v>298.55</v>
      </c>
      <c r="F44" s="88" t="n">
        <v>3501.45</v>
      </c>
      <c r="G44" s="87" t="n">
        <v>7.86</v>
      </c>
    </row>
    <row r="45" customFormat="false" ht="11.25" hidden="false" customHeight="false" outlineLevel="0" collapsed="false">
      <c r="A45" s="87" t="s">
        <v>310</v>
      </c>
      <c r="B45" s="87" t="s">
        <v>290</v>
      </c>
      <c r="C45" s="87" t="s">
        <v>297</v>
      </c>
      <c r="D45" s="88" t="n">
        <v>500</v>
      </c>
      <c r="E45" s="88" t="n">
        <v>224.64</v>
      </c>
      <c r="F45" s="88" t="n">
        <v>275.36</v>
      </c>
      <c r="G45" s="87" t="n">
        <v>44.93</v>
      </c>
    </row>
    <row r="46" customFormat="false" ht="11.25" hidden="false" customHeight="false" outlineLevel="0" collapsed="false">
      <c r="A46" s="85" t="s">
        <v>161</v>
      </c>
      <c r="B46" s="85"/>
      <c r="C46" s="85" t="s">
        <v>162</v>
      </c>
      <c r="D46" s="86" t="n">
        <v>818980</v>
      </c>
      <c r="E46" s="86" t="n">
        <v>247470.6</v>
      </c>
      <c r="F46" s="86" t="n">
        <v>571509.4</v>
      </c>
      <c r="G46" s="85" t="n">
        <v>30.22</v>
      </c>
    </row>
    <row r="47" customFormat="false" ht="11.25" hidden="false" customHeight="false" outlineLevel="0" collapsed="false">
      <c r="A47" s="87" t="s">
        <v>161</v>
      </c>
      <c r="B47" s="87" t="s">
        <v>282</v>
      </c>
      <c r="C47" s="87" t="s">
        <v>309</v>
      </c>
      <c r="D47" s="88" t="n">
        <v>460965</v>
      </c>
      <c r="E47" s="88" t="n">
        <v>45945.72</v>
      </c>
      <c r="F47" s="88" t="n">
        <v>415019.28</v>
      </c>
      <c r="G47" s="87" t="n">
        <v>9.97</v>
      </c>
    </row>
    <row r="48" customFormat="false" ht="11.25" hidden="false" customHeight="false" outlineLevel="0" collapsed="false">
      <c r="A48" s="87" t="s">
        <v>161</v>
      </c>
      <c r="B48" s="87" t="s">
        <v>284</v>
      </c>
      <c r="C48" s="87" t="s">
        <v>294</v>
      </c>
      <c r="D48" s="88" t="n">
        <v>1000</v>
      </c>
      <c r="E48" s="88" t="n">
        <v>418</v>
      </c>
      <c r="F48" s="88" t="n">
        <v>582</v>
      </c>
      <c r="G48" s="87" t="n">
        <v>41.8</v>
      </c>
    </row>
    <row r="49" customFormat="false" ht="11.25" hidden="false" customHeight="false" outlineLevel="0" collapsed="false">
      <c r="A49" s="87" t="s">
        <v>161</v>
      </c>
      <c r="B49" s="87" t="s">
        <v>286</v>
      </c>
      <c r="C49" s="87" t="s">
        <v>295</v>
      </c>
      <c r="D49" s="88" t="n">
        <v>357015</v>
      </c>
      <c r="E49" s="88" t="n">
        <v>201106.88</v>
      </c>
      <c r="F49" s="88" t="n">
        <v>155908.12</v>
      </c>
      <c r="G49" s="87" t="n">
        <v>56.33</v>
      </c>
    </row>
    <row r="50" customFormat="false" ht="11.25" hidden="false" customHeight="false" outlineLevel="0" collapsed="false">
      <c r="A50" s="87" t="s">
        <v>161</v>
      </c>
      <c r="B50" s="87" t="s">
        <v>288</v>
      </c>
      <c r="C50" s="87" t="s">
        <v>296</v>
      </c>
      <c r="D50" s="88" t="n">
        <v>181002</v>
      </c>
      <c r="E50" s="88" t="n">
        <v>83867.26</v>
      </c>
      <c r="F50" s="88" t="n">
        <v>97134.74</v>
      </c>
      <c r="G50" s="87" t="n">
        <v>46.33</v>
      </c>
    </row>
    <row r="51" customFormat="false" ht="11.25" hidden="false" customHeight="false" outlineLevel="0" collapsed="false">
      <c r="A51" s="87" t="s">
        <v>161</v>
      </c>
      <c r="B51" s="87" t="s">
        <v>290</v>
      </c>
      <c r="C51" s="87" t="s">
        <v>297</v>
      </c>
      <c r="D51" s="88" t="n">
        <v>176013</v>
      </c>
      <c r="E51" s="88" t="n">
        <v>117239.62</v>
      </c>
      <c r="F51" s="88" t="n">
        <v>58773.38</v>
      </c>
      <c r="G51" s="87" t="n">
        <v>66.61</v>
      </c>
    </row>
    <row r="52" customFormat="false" ht="11.25" hidden="false" customHeight="false" outlineLevel="0" collapsed="false">
      <c r="A52" s="85" t="s">
        <v>312</v>
      </c>
      <c r="B52" s="85"/>
      <c r="C52" s="85" t="s">
        <v>313</v>
      </c>
      <c r="D52" s="86" t="n">
        <v>2220</v>
      </c>
      <c r="E52" s="86" t="n">
        <v>430.49</v>
      </c>
      <c r="F52" s="86" t="n">
        <v>1789.51</v>
      </c>
      <c r="G52" s="85" t="n">
        <v>19.39</v>
      </c>
    </row>
    <row r="53" customFormat="false" ht="11.25" hidden="false" customHeight="false" outlineLevel="0" collapsed="false">
      <c r="A53" s="87" t="s">
        <v>312</v>
      </c>
      <c r="B53" s="87" t="s">
        <v>286</v>
      </c>
      <c r="C53" s="87" t="s">
        <v>295</v>
      </c>
      <c r="D53" s="88" t="n">
        <v>2220</v>
      </c>
      <c r="E53" s="88" t="n">
        <v>430.49</v>
      </c>
      <c r="F53" s="88" t="n">
        <v>1789.51</v>
      </c>
      <c r="G53" s="87" t="n">
        <v>19.39</v>
      </c>
    </row>
    <row r="54" customFormat="false" ht="11.25" hidden="false" customHeight="false" outlineLevel="0" collapsed="false">
      <c r="A54" s="87" t="s">
        <v>312</v>
      </c>
      <c r="B54" s="87" t="s">
        <v>290</v>
      </c>
      <c r="C54" s="87" t="s">
        <v>297</v>
      </c>
      <c r="D54" s="88" t="n">
        <v>2220</v>
      </c>
      <c r="E54" s="88" t="n">
        <v>430.49</v>
      </c>
      <c r="F54" s="88" t="n">
        <v>1789.51</v>
      </c>
      <c r="G54" s="87" t="n">
        <v>19.39</v>
      </c>
    </row>
    <row r="55" customFormat="false" ht="11.25" hidden="false" customHeight="false" outlineLevel="0" collapsed="false">
      <c r="A55" s="85" t="s">
        <v>314</v>
      </c>
      <c r="B55" s="85"/>
      <c r="C55" s="85" t="s">
        <v>315</v>
      </c>
      <c r="D55" s="86" t="n">
        <v>10100</v>
      </c>
      <c r="E55" s="86" t="n">
        <v>4866.58</v>
      </c>
      <c r="F55" s="86" t="n">
        <v>5233.42</v>
      </c>
      <c r="G55" s="85" t="n">
        <v>48.18</v>
      </c>
    </row>
    <row r="56" customFormat="false" ht="11.25" hidden="false" customHeight="false" outlineLevel="0" collapsed="false">
      <c r="A56" s="87" t="s">
        <v>314</v>
      </c>
      <c r="B56" s="87" t="s">
        <v>286</v>
      </c>
      <c r="C56" s="87" t="s">
        <v>295</v>
      </c>
      <c r="D56" s="88" t="n">
        <v>10100</v>
      </c>
      <c r="E56" s="88" t="n">
        <v>4866.58</v>
      </c>
      <c r="F56" s="88" t="n">
        <v>5233.42</v>
      </c>
      <c r="G56" s="87" t="n">
        <v>48.18</v>
      </c>
    </row>
    <row r="57" customFormat="false" ht="11.25" hidden="false" customHeight="false" outlineLevel="0" collapsed="false">
      <c r="A57" s="87" t="s">
        <v>314</v>
      </c>
      <c r="B57" s="87" t="s">
        <v>290</v>
      </c>
      <c r="C57" s="87" t="s">
        <v>297</v>
      </c>
      <c r="D57" s="88" t="n">
        <v>10100</v>
      </c>
      <c r="E57" s="88" t="n">
        <v>4866.58</v>
      </c>
      <c r="F57" s="88" t="n">
        <v>5233.42</v>
      </c>
      <c r="G57" s="87" t="n">
        <v>48.18</v>
      </c>
    </row>
    <row r="58" customFormat="false" ht="11.25" hidden="false" customHeight="false" outlineLevel="0" collapsed="false">
      <c r="A58" s="85" t="s">
        <v>164</v>
      </c>
      <c r="B58" s="85"/>
      <c r="C58" s="85" t="s">
        <v>165</v>
      </c>
      <c r="D58" s="86" t="n">
        <v>564135</v>
      </c>
      <c r="E58" s="86" t="n">
        <v>133130.75</v>
      </c>
      <c r="F58" s="86" t="n">
        <v>431004.25</v>
      </c>
      <c r="G58" s="85" t="n">
        <v>23.6</v>
      </c>
    </row>
    <row r="59" customFormat="false" ht="11.25" hidden="false" customHeight="false" outlineLevel="0" collapsed="false">
      <c r="A59" s="87" t="s">
        <v>164</v>
      </c>
      <c r="B59" s="87" t="s">
        <v>282</v>
      </c>
      <c r="C59" s="87" t="s">
        <v>309</v>
      </c>
      <c r="D59" s="88" t="n">
        <v>454135</v>
      </c>
      <c r="E59" s="88" t="n">
        <v>45945.72</v>
      </c>
      <c r="F59" s="88" t="n">
        <v>408189.28</v>
      </c>
      <c r="G59" s="87" t="n">
        <v>10.12</v>
      </c>
    </row>
    <row r="60" customFormat="false" ht="11.25" hidden="false" customHeight="false" outlineLevel="0" collapsed="false">
      <c r="A60" s="87" t="s">
        <v>164</v>
      </c>
      <c r="B60" s="87" t="s">
        <v>286</v>
      </c>
      <c r="C60" s="87" t="s">
        <v>295</v>
      </c>
      <c r="D60" s="88" t="n">
        <v>110000</v>
      </c>
      <c r="E60" s="88" t="n">
        <v>87185.03</v>
      </c>
      <c r="F60" s="88" t="n">
        <v>22814.97</v>
      </c>
      <c r="G60" s="87" t="n">
        <v>79.26</v>
      </c>
    </row>
    <row r="61" customFormat="false" ht="11.25" hidden="false" customHeight="false" outlineLevel="0" collapsed="false">
      <c r="A61" s="87" t="s">
        <v>164</v>
      </c>
      <c r="B61" s="87" t="s">
        <v>290</v>
      </c>
      <c r="C61" s="87" t="s">
        <v>297</v>
      </c>
      <c r="D61" s="88" t="n">
        <v>110000</v>
      </c>
      <c r="E61" s="88" t="n">
        <v>87185.03</v>
      </c>
      <c r="F61" s="88" t="n">
        <v>22814.97</v>
      </c>
      <c r="G61" s="87" t="n">
        <v>79.26</v>
      </c>
    </row>
    <row r="62" customFormat="false" ht="11.25" hidden="false" customHeight="false" outlineLevel="0" collapsed="false">
      <c r="A62" s="85" t="s">
        <v>316</v>
      </c>
      <c r="B62" s="85"/>
      <c r="C62" s="85" t="s">
        <v>317</v>
      </c>
      <c r="D62" s="86" t="n">
        <v>31500</v>
      </c>
      <c r="E62" s="86" t="n">
        <v>15722.28</v>
      </c>
      <c r="F62" s="86" t="n">
        <v>15777.72</v>
      </c>
      <c r="G62" s="85" t="n">
        <v>49.91</v>
      </c>
    </row>
    <row r="63" customFormat="false" ht="11.25" hidden="false" customHeight="false" outlineLevel="0" collapsed="false">
      <c r="A63" s="87" t="s">
        <v>316</v>
      </c>
      <c r="B63" s="87" t="s">
        <v>286</v>
      </c>
      <c r="C63" s="87" t="s">
        <v>295</v>
      </c>
      <c r="D63" s="88" t="n">
        <v>31500</v>
      </c>
      <c r="E63" s="88" t="n">
        <v>15722.28</v>
      </c>
      <c r="F63" s="88" t="n">
        <v>15777.72</v>
      </c>
      <c r="G63" s="87" t="n">
        <v>49.91</v>
      </c>
    </row>
    <row r="64" customFormat="false" ht="11.25" hidden="false" customHeight="false" outlineLevel="0" collapsed="false">
      <c r="A64" s="87" t="s">
        <v>316</v>
      </c>
      <c r="B64" s="87" t="s">
        <v>290</v>
      </c>
      <c r="C64" s="87" t="s">
        <v>297</v>
      </c>
      <c r="D64" s="88" t="n">
        <v>31500</v>
      </c>
      <c r="E64" s="88" t="n">
        <v>15722.28</v>
      </c>
      <c r="F64" s="88" t="n">
        <v>15777.72</v>
      </c>
      <c r="G64" s="87" t="n">
        <v>49.91</v>
      </c>
    </row>
    <row r="65" customFormat="false" ht="11.25" hidden="false" customHeight="false" outlineLevel="0" collapsed="false">
      <c r="A65" s="85" t="s">
        <v>318</v>
      </c>
      <c r="B65" s="85"/>
      <c r="C65" s="85" t="s">
        <v>319</v>
      </c>
      <c r="D65" s="86" t="n">
        <v>20623</v>
      </c>
      <c r="E65" s="86" t="n">
        <v>4682</v>
      </c>
      <c r="F65" s="86" t="n">
        <v>15941</v>
      </c>
      <c r="G65" s="85" t="n">
        <v>22.7</v>
      </c>
    </row>
    <row r="66" customFormat="false" ht="11.25" hidden="false" customHeight="false" outlineLevel="0" collapsed="false">
      <c r="A66" s="87" t="s">
        <v>318</v>
      </c>
      <c r="B66" s="87" t="s">
        <v>282</v>
      </c>
      <c r="C66" s="87" t="s">
        <v>309</v>
      </c>
      <c r="D66" s="88" t="n">
        <v>6830</v>
      </c>
      <c r="E66" s="88" t="n">
        <v>0</v>
      </c>
      <c r="F66" s="88" t="n">
        <v>6830</v>
      </c>
      <c r="G66" s="87" t="n">
        <v>0</v>
      </c>
    </row>
    <row r="67" customFormat="false" ht="11.25" hidden="false" customHeight="false" outlineLevel="0" collapsed="false">
      <c r="A67" s="87" t="s">
        <v>318</v>
      </c>
      <c r="B67" s="87" t="s">
        <v>284</v>
      </c>
      <c r="C67" s="87" t="s">
        <v>294</v>
      </c>
      <c r="D67" s="88" t="n">
        <v>1000</v>
      </c>
      <c r="E67" s="88" t="n">
        <v>418</v>
      </c>
      <c r="F67" s="88" t="n">
        <v>582</v>
      </c>
      <c r="G67" s="87" t="n">
        <v>41.8</v>
      </c>
    </row>
    <row r="68" customFormat="false" ht="11.25" hidden="false" customHeight="false" outlineLevel="0" collapsed="false">
      <c r="A68" s="87" t="s">
        <v>318</v>
      </c>
      <c r="B68" s="87" t="s">
        <v>286</v>
      </c>
      <c r="C68" s="87" t="s">
        <v>295</v>
      </c>
      <c r="D68" s="88" t="n">
        <v>12793</v>
      </c>
      <c r="E68" s="88" t="n">
        <v>4264</v>
      </c>
      <c r="F68" s="88" t="n">
        <v>8529</v>
      </c>
      <c r="G68" s="87" t="n">
        <v>33.33</v>
      </c>
    </row>
    <row r="69" customFormat="false" ht="11.25" hidden="false" customHeight="false" outlineLevel="0" collapsed="false">
      <c r="A69" s="87" t="s">
        <v>318</v>
      </c>
      <c r="B69" s="87" t="s">
        <v>290</v>
      </c>
      <c r="C69" s="87" t="s">
        <v>297</v>
      </c>
      <c r="D69" s="88" t="n">
        <v>12793</v>
      </c>
      <c r="E69" s="88" t="n">
        <v>4264</v>
      </c>
      <c r="F69" s="88" t="n">
        <v>8529</v>
      </c>
      <c r="G69" s="87" t="n">
        <v>33.33</v>
      </c>
    </row>
    <row r="70" customFormat="false" ht="11.25" hidden="false" customHeight="false" outlineLevel="0" collapsed="false">
      <c r="A70" s="85" t="s">
        <v>320</v>
      </c>
      <c r="B70" s="85"/>
      <c r="C70" s="85" t="s">
        <v>321</v>
      </c>
      <c r="D70" s="86" t="n">
        <v>190402</v>
      </c>
      <c r="E70" s="86" t="n">
        <v>88638.5</v>
      </c>
      <c r="F70" s="86" t="n">
        <v>101763.5</v>
      </c>
      <c r="G70" s="85" t="n">
        <v>46.55</v>
      </c>
    </row>
    <row r="71" customFormat="false" ht="11.25" hidden="false" customHeight="false" outlineLevel="0" collapsed="false">
      <c r="A71" s="87" t="s">
        <v>320</v>
      </c>
      <c r="B71" s="87" t="s">
        <v>286</v>
      </c>
      <c r="C71" s="87" t="s">
        <v>295</v>
      </c>
      <c r="D71" s="88" t="n">
        <v>190402</v>
      </c>
      <c r="E71" s="88" t="n">
        <v>88638.5</v>
      </c>
      <c r="F71" s="88" t="n">
        <v>101763.5</v>
      </c>
      <c r="G71" s="87" t="n">
        <v>46.55</v>
      </c>
    </row>
    <row r="72" customFormat="false" ht="11.25" hidden="false" customHeight="false" outlineLevel="0" collapsed="false">
      <c r="A72" s="87" t="s">
        <v>320</v>
      </c>
      <c r="B72" s="87" t="s">
        <v>288</v>
      </c>
      <c r="C72" s="87" t="s">
        <v>296</v>
      </c>
      <c r="D72" s="88" t="n">
        <v>181002</v>
      </c>
      <c r="E72" s="88" t="n">
        <v>83867.26</v>
      </c>
      <c r="F72" s="88" t="n">
        <v>97134.74</v>
      </c>
      <c r="G72" s="87" t="n">
        <v>46.33</v>
      </c>
    </row>
    <row r="73" customFormat="false" ht="11.25" hidden="false" customHeight="false" outlineLevel="0" collapsed="false">
      <c r="A73" s="87" t="s">
        <v>320</v>
      </c>
      <c r="B73" s="87" t="s">
        <v>290</v>
      </c>
      <c r="C73" s="87" t="s">
        <v>297</v>
      </c>
      <c r="D73" s="88" t="n">
        <v>9400</v>
      </c>
      <c r="E73" s="88" t="n">
        <v>4771.24</v>
      </c>
      <c r="F73" s="88" t="n">
        <v>4628.76</v>
      </c>
      <c r="G73" s="87" t="n">
        <v>50.76</v>
      </c>
    </row>
    <row r="74" customFormat="false" ht="11.25" hidden="false" customHeight="false" outlineLevel="0" collapsed="false">
      <c r="A74" s="85" t="s">
        <v>166</v>
      </c>
      <c r="B74" s="85"/>
      <c r="C74" s="85" t="s">
        <v>167</v>
      </c>
      <c r="D74" s="86" t="n">
        <v>106625</v>
      </c>
      <c r="E74" s="86" t="n">
        <v>28315.99</v>
      </c>
      <c r="F74" s="86" t="n">
        <v>78309.01</v>
      </c>
      <c r="G74" s="85" t="n">
        <v>26.56</v>
      </c>
    </row>
    <row r="75" customFormat="false" ht="11.25" hidden="false" customHeight="false" outlineLevel="0" collapsed="false">
      <c r="A75" s="87" t="s">
        <v>166</v>
      </c>
      <c r="B75" s="87" t="s">
        <v>286</v>
      </c>
      <c r="C75" s="87" t="s">
        <v>295</v>
      </c>
      <c r="D75" s="88" t="n">
        <v>106625</v>
      </c>
      <c r="E75" s="88" t="n">
        <v>28315.99</v>
      </c>
      <c r="F75" s="88" t="n">
        <v>78309.01</v>
      </c>
      <c r="G75" s="87" t="n">
        <v>26.56</v>
      </c>
    </row>
    <row r="76" customFormat="false" ht="11.25" hidden="false" customHeight="false" outlineLevel="0" collapsed="false">
      <c r="A76" s="87" t="s">
        <v>166</v>
      </c>
      <c r="B76" s="87" t="s">
        <v>290</v>
      </c>
      <c r="C76" s="87" t="s">
        <v>297</v>
      </c>
      <c r="D76" s="88" t="n">
        <v>106625</v>
      </c>
      <c r="E76" s="88" t="n">
        <v>28315.99</v>
      </c>
      <c r="F76" s="88" t="n">
        <v>78309.01</v>
      </c>
      <c r="G76" s="87" t="n">
        <v>26.56</v>
      </c>
    </row>
    <row r="77" customFormat="false" ht="11.25" hidden="false" customHeight="false" outlineLevel="0" collapsed="false">
      <c r="A77" s="85" t="s">
        <v>168</v>
      </c>
      <c r="B77" s="85"/>
      <c r="C77" s="85" t="s">
        <v>169</v>
      </c>
      <c r="D77" s="86" t="n">
        <v>56625</v>
      </c>
      <c r="E77" s="86" t="n">
        <v>13780.15</v>
      </c>
      <c r="F77" s="86" t="n">
        <v>42844.85</v>
      </c>
      <c r="G77" s="85" t="n">
        <v>24.34</v>
      </c>
    </row>
    <row r="78" customFormat="false" ht="11.25" hidden="false" customHeight="false" outlineLevel="0" collapsed="false">
      <c r="A78" s="87" t="s">
        <v>168</v>
      </c>
      <c r="B78" s="87" t="s">
        <v>286</v>
      </c>
      <c r="C78" s="87" t="s">
        <v>295</v>
      </c>
      <c r="D78" s="88" t="n">
        <v>56625</v>
      </c>
      <c r="E78" s="88" t="n">
        <v>13780.15</v>
      </c>
      <c r="F78" s="88" t="n">
        <v>42844.85</v>
      </c>
      <c r="G78" s="87" t="n">
        <v>24.34</v>
      </c>
    </row>
    <row r="79" customFormat="false" ht="11.25" hidden="false" customHeight="false" outlineLevel="0" collapsed="false">
      <c r="A79" s="87" t="s">
        <v>168</v>
      </c>
      <c r="B79" s="87" t="s">
        <v>290</v>
      </c>
      <c r="C79" s="87" t="s">
        <v>297</v>
      </c>
      <c r="D79" s="88" t="n">
        <v>56625</v>
      </c>
      <c r="E79" s="88" t="n">
        <v>13780.15</v>
      </c>
      <c r="F79" s="88" t="n">
        <v>42844.85</v>
      </c>
      <c r="G79" s="87" t="n">
        <v>24.34</v>
      </c>
    </row>
    <row r="80" customFormat="false" ht="11.25" hidden="false" customHeight="false" outlineLevel="0" collapsed="false">
      <c r="A80" s="85" t="s">
        <v>322</v>
      </c>
      <c r="B80" s="85"/>
      <c r="C80" s="85" t="s">
        <v>323</v>
      </c>
      <c r="D80" s="86" t="n">
        <v>50000</v>
      </c>
      <c r="E80" s="86" t="n">
        <v>14535.84</v>
      </c>
      <c r="F80" s="86" t="n">
        <v>35464.16</v>
      </c>
      <c r="G80" s="85" t="n">
        <v>29.07</v>
      </c>
    </row>
    <row r="81" customFormat="false" ht="11.25" hidden="false" customHeight="false" outlineLevel="0" collapsed="false">
      <c r="A81" s="87" t="s">
        <v>322</v>
      </c>
      <c r="B81" s="87" t="s">
        <v>286</v>
      </c>
      <c r="C81" s="87" t="s">
        <v>295</v>
      </c>
      <c r="D81" s="88" t="n">
        <v>50000</v>
      </c>
      <c r="E81" s="88" t="n">
        <v>14535.84</v>
      </c>
      <c r="F81" s="88" t="n">
        <v>35464.16</v>
      </c>
      <c r="G81" s="87" t="n">
        <v>29.07</v>
      </c>
    </row>
    <row r="82" customFormat="false" ht="11.25" hidden="false" customHeight="false" outlineLevel="0" collapsed="false">
      <c r="A82" s="87" t="s">
        <v>322</v>
      </c>
      <c r="B82" s="87" t="s">
        <v>290</v>
      </c>
      <c r="C82" s="87" t="s">
        <v>297</v>
      </c>
      <c r="D82" s="88" t="n">
        <v>50000</v>
      </c>
      <c r="E82" s="88" t="n">
        <v>14535.84</v>
      </c>
      <c r="F82" s="88" t="n">
        <v>35464.16</v>
      </c>
      <c r="G82" s="87" t="n">
        <v>29.07</v>
      </c>
    </row>
    <row r="83" customFormat="false" ht="11.25" hidden="false" customHeight="false" outlineLevel="0" collapsed="false">
      <c r="A83" s="85" t="s">
        <v>170</v>
      </c>
      <c r="B83" s="85"/>
      <c r="C83" s="85" t="s">
        <v>171</v>
      </c>
      <c r="D83" s="86" t="n">
        <v>440158</v>
      </c>
      <c r="E83" s="86" t="n">
        <v>185386.33</v>
      </c>
      <c r="F83" s="86" t="n">
        <v>254771.67</v>
      </c>
      <c r="G83" s="85" t="n">
        <v>42.12</v>
      </c>
    </row>
    <row r="84" customFormat="false" ht="11.25" hidden="false" customHeight="false" outlineLevel="0" collapsed="false">
      <c r="A84" s="87" t="s">
        <v>170</v>
      </c>
      <c r="B84" s="87" t="s">
        <v>282</v>
      </c>
      <c r="C84" s="87" t="s">
        <v>309</v>
      </c>
      <c r="D84" s="88" t="n">
        <v>91160</v>
      </c>
      <c r="E84" s="88" t="n">
        <v>16972</v>
      </c>
      <c r="F84" s="88" t="n">
        <v>74188</v>
      </c>
      <c r="G84" s="87" t="n">
        <v>18.62</v>
      </c>
    </row>
    <row r="85" customFormat="false" ht="11.25" hidden="false" customHeight="false" outlineLevel="0" collapsed="false">
      <c r="A85" s="87" t="s">
        <v>170</v>
      </c>
      <c r="B85" s="87" t="s">
        <v>284</v>
      </c>
      <c r="C85" s="87" t="s">
        <v>294</v>
      </c>
      <c r="D85" s="88" t="n">
        <v>12458</v>
      </c>
      <c r="E85" s="88" t="n">
        <v>0</v>
      </c>
      <c r="F85" s="88" t="n">
        <v>12458</v>
      </c>
      <c r="G85" s="87" t="n">
        <v>0</v>
      </c>
    </row>
    <row r="86" customFormat="false" ht="11.25" hidden="false" customHeight="false" outlineLevel="0" collapsed="false">
      <c r="A86" s="87" t="s">
        <v>170</v>
      </c>
      <c r="B86" s="87" t="s">
        <v>286</v>
      </c>
      <c r="C86" s="87" t="s">
        <v>295</v>
      </c>
      <c r="D86" s="88" t="n">
        <v>334340</v>
      </c>
      <c r="E86" s="88" t="n">
        <v>166214.33</v>
      </c>
      <c r="F86" s="88" t="n">
        <v>168125.67</v>
      </c>
      <c r="G86" s="87" t="n">
        <v>49.71</v>
      </c>
    </row>
    <row r="87" customFormat="false" ht="11.25" hidden="false" customHeight="false" outlineLevel="0" collapsed="false">
      <c r="A87" s="87" t="s">
        <v>170</v>
      </c>
      <c r="B87" s="87" t="s">
        <v>288</v>
      </c>
      <c r="C87" s="87" t="s">
        <v>296</v>
      </c>
      <c r="D87" s="88" t="n">
        <v>56910</v>
      </c>
      <c r="E87" s="88" t="n">
        <v>20900.9</v>
      </c>
      <c r="F87" s="88" t="n">
        <v>36009.1</v>
      </c>
      <c r="G87" s="87" t="n">
        <v>36.73</v>
      </c>
    </row>
    <row r="88" customFormat="false" ht="11.25" hidden="false" customHeight="false" outlineLevel="0" collapsed="false">
      <c r="A88" s="87" t="s">
        <v>170</v>
      </c>
      <c r="B88" s="87" t="s">
        <v>290</v>
      </c>
      <c r="C88" s="87" t="s">
        <v>297</v>
      </c>
      <c r="D88" s="88" t="n">
        <v>277430</v>
      </c>
      <c r="E88" s="88" t="n">
        <v>145313.43</v>
      </c>
      <c r="F88" s="88" t="n">
        <v>132116.57</v>
      </c>
      <c r="G88" s="87" t="n">
        <v>52.38</v>
      </c>
    </row>
    <row r="89" customFormat="false" ht="11.25" hidden="false" customHeight="false" outlineLevel="0" collapsed="false">
      <c r="A89" s="87" t="s">
        <v>170</v>
      </c>
      <c r="B89" s="87" t="s">
        <v>292</v>
      </c>
      <c r="C89" s="87" t="s">
        <v>298</v>
      </c>
      <c r="D89" s="88" t="n">
        <v>2200</v>
      </c>
      <c r="E89" s="88" t="n">
        <v>2200</v>
      </c>
      <c r="F89" s="88" t="n">
        <v>0</v>
      </c>
      <c r="G89" s="87" t="n">
        <v>100</v>
      </c>
    </row>
    <row r="90" customFormat="false" ht="11.25" hidden="false" customHeight="false" outlineLevel="0" collapsed="false">
      <c r="A90" s="85" t="s">
        <v>172</v>
      </c>
      <c r="B90" s="85"/>
      <c r="C90" s="85" t="s">
        <v>173</v>
      </c>
      <c r="D90" s="86" t="n">
        <v>45188</v>
      </c>
      <c r="E90" s="86" t="n">
        <v>20861.99</v>
      </c>
      <c r="F90" s="86" t="n">
        <v>24326.01</v>
      </c>
      <c r="G90" s="85" t="n">
        <v>46.17</v>
      </c>
    </row>
    <row r="91" customFormat="false" ht="11.25" hidden="false" customHeight="false" outlineLevel="0" collapsed="false">
      <c r="A91" s="87" t="s">
        <v>172</v>
      </c>
      <c r="B91" s="87" t="s">
        <v>286</v>
      </c>
      <c r="C91" s="87" t="s">
        <v>295</v>
      </c>
      <c r="D91" s="88" t="n">
        <v>45188</v>
      </c>
      <c r="E91" s="88" t="n">
        <v>20861.99</v>
      </c>
      <c r="F91" s="88" t="n">
        <v>24326.01</v>
      </c>
      <c r="G91" s="87" t="n">
        <v>46.17</v>
      </c>
    </row>
    <row r="92" customFormat="false" ht="11.25" hidden="false" customHeight="false" outlineLevel="0" collapsed="false">
      <c r="A92" s="87" t="s">
        <v>172</v>
      </c>
      <c r="B92" s="87" t="s">
        <v>288</v>
      </c>
      <c r="C92" s="87" t="s">
        <v>296</v>
      </c>
      <c r="D92" s="88" t="n">
        <v>1340</v>
      </c>
      <c r="E92" s="88" t="n">
        <v>1338</v>
      </c>
      <c r="F92" s="88" t="n">
        <v>2</v>
      </c>
      <c r="G92" s="87" t="n">
        <v>99.85</v>
      </c>
    </row>
    <row r="93" customFormat="false" ht="11.25" hidden="false" customHeight="false" outlineLevel="0" collapsed="false">
      <c r="A93" s="87" t="s">
        <v>172</v>
      </c>
      <c r="B93" s="87" t="s">
        <v>290</v>
      </c>
      <c r="C93" s="87" t="s">
        <v>297</v>
      </c>
      <c r="D93" s="88" t="n">
        <v>43848</v>
      </c>
      <c r="E93" s="88" t="n">
        <v>19523.99</v>
      </c>
      <c r="F93" s="88" t="n">
        <v>24324.01</v>
      </c>
      <c r="G93" s="87" t="n">
        <v>44.53</v>
      </c>
    </row>
    <row r="94" customFormat="false" ht="11.25" hidden="false" customHeight="false" outlineLevel="0" collapsed="false">
      <c r="A94" s="85" t="s">
        <v>174</v>
      </c>
      <c r="B94" s="85"/>
      <c r="C94" s="85" t="s">
        <v>175</v>
      </c>
      <c r="D94" s="86" t="n">
        <v>27458</v>
      </c>
      <c r="E94" s="86" t="n">
        <v>7473.24</v>
      </c>
      <c r="F94" s="86" t="n">
        <v>19984.76</v>
      </c>
      <c r="G94" s="85" t="n">
        <v>27.22</v>
      </c>
    </row>
    <row r="95" customFormat="false" ht="11.25" hidden="false" customHeight="false" outlineLevel="0" collapsed="false">
      <c r="A95" s="87" t="s">
        <v>174</v>
      </c>
      <c r="B95" s="87" t="s">
        <v>284</v>
      </c>
      <c r="C95" s="87" t="s">
        <v>294</v>
      </c>
      <c r="D95" s="88" t="n">
        <v>12458</v>
      </c>
      <c r="E95" s="88" t="n">
        <v>0</v>
      </c>
      <c r="F95" s="88" t="n">
        <v>12458</v>
      </c>
      <c r="G95" s="87" t="n">
        <v>0</v>
      </c>
    </row>
    <row r="96" customFormat="false" ht="11.25" hidden="false" customHeight="false" outlineLevel="0" collapsed="false">
      <c r="A96" s="87" t="s">
        <v>174</v>
      </c>
      <c r="B96" s="87" t="s">
        <v>286</v>
      </c>
      <c r="C96" s="87" t="s">
        <v>295</v>
      </c>
      <c r="D96" s="88" t="n">
        <v>15000</v>
      </c>
      <c r="E96" s="88" t="n">
        <v>7473.24</v>
      </c>
      <c r="F96" s="88" t="n">
        <v>7526.76</v>
      </c>
      <c r="G96" s="87" t="n">
        <v>49.82</v>
      </c>
    </row>
    <row r="97" customFormat="false" ht="11.25" hidden="false" customHeight="false" outlineLevel="0" collapsed="false">
      <c r="A97" s="87" t="s">
        <v>174</v>
      </c>
      <c r="B97" s="87" t="s">
        <v>290</v>
      </c>
      <c r="C97" s="87" t="s">
        <v>297</v>
      </c>
      <c r="D97" s="88" t="n">
        <v>15000</v>
      </c>
      <c r="E97" s="88" t="n">
        <v>7473.24</v>
      </c>
      <c r="F97" s="88" t="n">
        <v>7526.76</v>
      </c>
      <c r="G97" s="87" t="n">
        <v>49.82</v>
      </c>
    </row>
    <row r="98" customFormat="false" ht="11.25" hidden="false" customHeight="false" outlineLevel="0" collapsed="false">
      <c r="A98" s="85" t="s">
        <v>324</v>
      </c>
      <c r="B98" s="85"/>
      <c r="C98" s="85" t="s">
        <v>325</v>
      </c>
      <c r="D98" s="86" t="n">
        <v>175592</v>
      </c>
      <c r="E98" s="86" t="n">
        <v>70256.13</v>
      </c>
      <c r="F98" s="86" t="n">
        <v>105335.87</v>
      </c>
      <c r="G98" s="85" t="n">
        <v>40.01</v>
      </c>
    </row>
    <row r="99" customFormat="false" ht="11.25" hidden="false" customHeight="false" outlineLevel="0" collapsed="false">
      <c r="A99" s="87" t="s">
        <v>324</v>
      </c>
      <c r="B99" s="87" t="s">
        <v>282</v>
      </c>
      <c r="C99" s="87" t="s">
        <v>309</v>
      </c>
      <c r="D99" s="88" t="n">
        <v>51000</v>
      </c>
      <c r="E99" s="88" t="n">
        <v>0</v>
      </c>
      <c r="F99" s="88" t="n">
        <v>51000</v>
      </c>
      <c r="G99" s="87" t="n">
        <v>0</v>
      </c>
    </row>
    <row r="100" customFormat="false" ht="11.25" hidden="false" customHeight="false" outlineLevel="0" collapsed="false">
      <c r="A100" s="87" t="s">
        <v>324</v>
      </c>
      <c r="B100" s="87" t="s">
        <v>286</v>
      </c>
      <c r="C100" s="87" t="s">
        <v>295</v>
      </c>
      <c r="D100" s="88" t="n">
        <v>124592</v>
      </c>
      <c r="E100" s="88" t="n">
        <v>70256.13</v>
      </c>
      <c r="F100" s="88" t="n">
        <v>54335.87</v>
      </c>
      <c r="G100" s="87" t="n">
        <v>56.39</v>
      </c>
    </row>
    <row r="101" customFormat="false" ht="11.25" hidden="false" customHeight="false" outlineLevel="0" collapsed="false">
      <c r="A101" s="87" t="s">
        <v>324</v>
      </c>
      <c r="B101" s="87" t="s">
        <v>290</v>
      </c>
      <c r="C101" s="87" t="s">
        <v>297</v>
      </c>
      <c r="D101" s="88" t="n">
        <v>124592</v>
      </c>
      <c r="E101" s="88" t="n">
        <v>70256.13</v>
      </c>
      <c r="F101" s="88" t="n">
        <v>54335.87</v>
      </c>
      <c r="G101" s="87" t="n">
        <v>56.39</v>
      </c>
    </row>
    <row r="102" customFormat="false" ht="11.25" hidden="false" customHeight="false" outlineLevel="0" collapsed="false">
      <c r="A102" s="85" t="s">
        <v>176</v>
      </c>
      <c r="B102" s="85"/>
      <c r="C102" s="85" t="s">
        <v>177</v>
      </c>
      <c r="D102" s="86" t="n">
        <v>191920</v>
      </c>
      <c r="E102" s="86" t="n">
        <v>86794.97</v>
      </c>
      <c r="F102" s="86" t="n">
        <v>105125.03</v>
      </c>
      <c r="G102" s="85" t="n">
        <v>45.22</v>
      </c>
    </row>
    <row r="103" customFormat="false" ht="11.25" hidden="false" customHeight="false" outlineLevel="0" collapsed="false">
      <c r="A103" s="87" t="s">
        <v>176</v>
      </c>
      <c r="B103" s="87" t="s">
        <v>282</v>
      </c>
      <c r="C103" s="87" t="s">
        <v>309</v>
      </c>
      <c r="D103" s="88" t="n">
        <v>40160</v>
      </c>
      <c r="E103" s="88" t="n">
        <v>16972</v>
      </c>
      <c r="F103" s="88" t="n">
        <v>23188</v>
      </c>
      <c r="G103" s="87" t="n">
        <v>42.26</v>
      </c>
    </row>
    <row r="104" customFormat="false" ht="11.25" hidden="false" customHeight="false" outlineLevel="0" collapsed="false">
      <c r="A104" s="87" t="s">
        <v>176</v>
      </c>
      <c r="B104" s="87" t="s">
        <v>286</v>
      </c>
      <c r="C104" s="87" t="s">
        <v>295</v>
      </c>
      <c r="D104" s="88" t="n">
        <v>149560</v>
      </c>
      <c r="E104" s="88" t="n">
        <v>67622.97</v>
      </c>
      <c r="F104" s="88" t="n">
        <v>81937.03</v>
      </c>
      <c r="G104" s="87" t="n">
        <v>45.21</v>
      </c>
    </row>
    <row r="105" customFormat="false" ht="11.25" hidden="false" customHeight="false" outlineLevel="0" collapsed="false">
      <c r="A105" s="87" t="s">
        <v>176</v>
      </c>
      <c r="B105" s="87" t="s">
        <v>288</v>
      </c>
      <c r="C105" s="87" t="s">
        <v>296</v>
      </c>
      <c r="D105" s="88" t="n">
        <v>55570</v>
      </c>
      <c r="E105" s="88" t="n">
        <v>19562.9</v>
      </c>
      <c r="F105" s="88" t="n">
        <v>36007.1</v>
      </c>
      <c r="G105" s="87" t="n">
        <v>35.2</v>
      </c>
    </row>
    <row r="106" customFormat="false" ht="11.25" hidden="false" customHeight="false" outlineLevel="0" collapsed="false">
      <c r="A106" s="87" t="s">
        <v>176</v>
      </c>
      <c r="B106" s="87" t="s">
        <v>290</v>
      </c>
      <c r="C106" s="87" t="s">
        <v>297</v>
      </c>
      <c r="D106" s="88" t="n">
        <v>93990</v>
      </c>
      <c r="E106" s="88" t="n">
        <v>48060.07</v>
      </c>
      <c r="F106" s="88" t="n">
        <v>45929.93</v>
      </c>
      <c r="G106" s="87" t="n">
        <v>51.13</v>
      </c>
    </row>
    <row r="107" customFormat="false" ht="11.25" hidden="false" customHeight="false" outlineLevel="0" collapsed="false">
      <c r="A107" s="87" t="s">
        <v>176</v>
      </c>
      <c r="B107" s="87" t="s">
        <v>292</v>
      </c>
      <c r="C107" s="87" t="s">
        <v>298</v>
      </c>
      <c r="D107" s="88" t="n">
        <v>2200</v>
      </c>
      <c r="E107" s="88" t="n">
        <v>2200</v>
      </c>
      <c r="F107" s="88" t="n">
        <v>0</v>
      </c>
      <c r="G107" s="87" t="n">
        <v>100</v>
      </c>
    </row>
    <row r="108" customFormat="false" ht="11.25" hidden="false" customHeight="false" outlineLevel="0" collapsed="false">
      <c r="A108" s="85" t="s">
        <v>178</v>
      </c>
      <c r="B108" s="85"/>
      <c r="C108" s="85" t="s">
        <v>179</v>
      </c>
      <c r="D108" s="86" t="n">
        <v>112210</v>
      </c>
      <c r="E108" s="86" t="n">
        <v>58690.54</v>
      </c>
      <c r="F108" s="86" t="n">
        <v>53519.46</v>
      </c>
      <c r="G108" s="85" t="n">
        <v>52.3</v>
      </c>
    </row>
    <row r="109" customFormat="false" ht="11.25" hidden="false" customHeight="false" outlineLevel="0" collapsed="false">
      <c r="A109" s="87" t="s">
        <v>178</v>
      </c>
      <c r="B109" s="87" t="s">
        <v>282</v>
      </c>
      <c r="C109" s="87" t="s">
        <v>309</v>
      </c>
      <c r="D109" s="88" t="n">
        <v>17500</v>
      </c>
      <c r="E109" s="88" t="n">
        <v>16972</v>
      </c>
      <c r="F109" s="88" t="n">
        <v>528</v>
      </c>
      <c r="G109" s="87" t="n">
        <v>96.98</v>
      </c>
    </row>
    <row r="110" customFormat="false" ht="11.25" hidden="false" customHeight="false" outlineLevel="0" collapsed="false">
      <c r="A110" s="87" t="s">
        <v>178</v>
      </c>
      <c r="B110" s="87" t="s">
        <v>286</v>
      </c>
      <c r="C110" s="87" t="s">
        <v>295</v>
      </c>
      <c r="D110" s="88" t="n">
        <v>94710</v>
      </c>
      <c r="E110" s="88" t="n">
        <v>41718.54</v>
      </c>
      <c r="F110" s="88" t="n">
        <v>52991.46</v>
      </c>
      <c r="G110" s="87" t="n">
        <v>44.05</v>
      </c>
    </row>
    <row r="111" customFormat="false" ht="11.25" hidden="false" customHeight="false" outlineLevel="0" collapsed="false">
      <c r="A111" s="87" t="s">
        <v>178</v>
      </c>
      <c r="B111" s="87" t="s">
        <v>288</v>
      </c>
      <c r="C111" s="87" t="s">
        <v>296</v>
      </c>
      <c r="D111" s="88" t="n">
        <v>51460</v>
      </c>
      <c r="E111" s="88" t="n">
        <v>17977.25</v>
      </c>
      <c r="F111" s="88" t="n">
        <v>33482.75</v>
      </c>
      <c r="G111" s="87" t="n">
        <v>34.93</v>
      </c>
    </row>
    <row r="112" customFormat="false" ht="11.25" hidden="false" customHeight="false" outlineLevel="0" collapsed="false">
      <c r="A112" s="87" t="s">
        <v>178</v>
      </c>
      <c r="B112" s="87" t="s">
        <v>290</v>
      </c>
      <c r="C112" s="87" t="s">
        <v>297</v>
      </c>
      <c r="D112" s="88" t="n">
        <v>43250</v>
      </c>
      <c r="E112" s="88" t="n">
        <v>23741.29</v>
      </c>
      <c r="F112" s="88" t="n">
        <v>19508.71</v>
      </c>
      <c r="G112" s="87" t="n">
        <v>54.89</v>
      </c>
    </row>
    <row r="113" customFormat="false" ht="11.25" hidden="false" customHeight="false" outlineLevel="0" collapsed="false">
      <c r="A113" s="85" t="s">
        <v>180</v>
      </c>
      <c r="B113" s="85"/>
      <c r="C113" s="85" t="s">
        <v>181</v>
      </c>
      <c r="D113" s="86" t="n">
        <v>50160</v>
      </c>
      <c r="E113" s="86" t="n">
        <v>17909.12</v>
      </c>
      <c r="F113" s="86" t="n">
        <v>32250.88</v>
      </c>
      <c r="G113" s="85" t="n">
        <v>35.7</v>
      </c>
    </row>
    <row r="114" customFormat="false" ht="11.25" hidden="false" customHeight="false" outlineLevel="0" collapsed="false">
      <c r="A114" s="87" t="s">
        <v>180</v>
      </c>
      <c r="B114" s="87" t="s">
        <v>282</v>
      </c>
      <c r="C114" s="87" t="s">
        <v>309</v>
      </c>
      <c r="D114" s="88" t="n">
        <v>22660</v>
      </c>
      <c r="E114" s="88" t="n">
        <v>0</v>
      </c>
      <c r="F114" s="88" t="n">
        <v>22660</v>
      </c>
      <c r="G114" s="87" t="n">
        <v>0</v>
      </c>
    </row>
    <row r="115" customFormat="false" ht="11.25" hidden="false" customHeight="false" outlineLevel="0" collapsed="false">
      <c r="A115" s="87" t="s">
        <v>180</v>
      </c>
      <c r="B115" s="87" t="s">
        <v>286</v>
      </c>
      <c r="C115" s="87" t="s">
        <v>295</v>
      </c>
      <c r="D115" s="88" t="n">
        <v>25300</v>
      </c>
      <c r="E115" s="88" t="n">
        <v>15709.12</v>
      </c>
      <c r="F115" s="88" t="n">
        <v>9590.88</v>
      </c>
      <c r="G115" s="87" t="n">
        <v>62.09</v>
      </c>
    </row>
    <row r="116" customFormat="false" ht="11.25" hidden="false" customHeight="false" outlineLevel="0" collapsed="false">
      <c r="A116" s="87" t="s">
        <v>180</v>
      </c>
      <c r="B116" s="87" t="s">
        <v>288</v>
      </c>
      <c r="C116" s="87" t="s">
        <v>296</v>
      </c>
      <c r="D116" s="88" t="n">
        <v>4110</v>
      </c>
      <c r="E116" s="88" t="n">
        <v>1585.65</v>
      </c>
      <c r="F116" s="88" t="n">
        <v>2524.35</v>
      </c>
      <c r="G116" s="87" t="n">
        <v>38.58</v>
      </c>
    </row>
    <row r="117" customFormat="false" ht="11.25" hidden="false" customHeight="false" outlineLevel="0" collapsed="false">
      <c r="A117" s="87" t="s">
        <v>180</v>
      </c>
      <c r="B117" s="87" t="s">
        <v>290</v>
      </c>
      <c r="C117" s="87" t="s">
        <v>297</v>
      </c>
      <c r="D117" s="88" t="n">
        <v>21190</v>
      </c>
      <c r="E117" s="88" t="n">
        <v>14123.47</v>
      </c>
      <c r="F117" s="88" t="n">
        <v>7066.53</v>
      </c>
      <c r="G117" s="87" t="n">
        <v>66.65</v>
      </c>
    </row>
    <row r="118" customFormat="false" ht="11.25" hidden="false" customHeight="false" outlineLevel="0" collapsed="false">
      <c r="A118" s="87" t="s">
        <v>180</v>
      </c>
      <c r="B118" s="87" t="s">
        <v>292</v>
      </c>
      <c r="C118" s="87" t="s">
        <v>298</v>
      </c>
      <c r="D118" s="88" t="n">
        <v>2200</v>
      </c>
      <c r="E118" s="88" t="n">
        <v>2200</v>
      </c>
      <c r="F118" s="88" t="n">
        <v>0</v>
      </c>
      <c r="G118" s="87" t="n">
        <v>100</v>
      </c>
    </row>
    <row r="119" customFormat="false" ht="11.25" hidden="false" customHeight="false" outlineLevel="0" collapsed="false">
      <c r="A119" s="85" t="s">
        <v>326</v>
      </c>
      <c r="B119" s="85"/>
      <c r="C119" s="85" t="s">
        <v>327</v>
      </c>
      <c r="D119" s="86" t="n">
        <v>24500</v>
      </c>
      <c r="E119" s="86" t="n">
        <v>8827.21</v>
      </c>
      <c r="F119" s="86" t="n">
        <v>15672.79</v>
      </c>
      <c r="G119" s="85" t="n">
        <v>36.03</v>
      </c>
    </row>
    <row r="120" customFormat="false" ht="11.25" hidden="false" customHeight="false" outlineLevel="0" collapsed="false">
      <c r="A120" s="87" t="s">
        <v>326</v>
      </c>
      <c r="B120" s="87" t="s">
        <v>286</v>
      </c>
      <c r="C120" s="87" t="s">
        <v>295</v>
      </c>
      <c r="D120" s="88" t="n">
        <v>24500</v>
      </c>
      <c r="E120" s="88" t="n">
        <v>8827.21</v>
      </c>
      <c r="F120" s="88" t="n">
        <v>15672.79</v>
      </c>
      <c r="G120" s="87" t="n">
        <v>36.03</v>
      </c>
    </row>
    <row r="121" customFormat="false" ht="11.25" hidden="false" customHeight="false" outlineLevel="0" collapsed="false">
      <c r="A121" s="87" t="s">
        <v>326</v>
      </c>
      <c r="B121" s="87" t="s">
        <v>290</v>
      </c>
      <c r="C121" s="87" t="s">
        <v>297</v>
      </c>
      <c r="D121" s="88" t="n">
        <v>24500</v>
      </c>
      <c r="E121" s="88" t="n">
        <v>8827.21</v>
      </c>
      <c r="F121" s="88" t="n">
        <v>15672.79</v>
      </c>
      <c r="G121" s="87" t="n">
        <v>36.03</v>
      </c>
    </row>
    <row r="122" customFormat="false" ht="11.25" hidden="false" customHeight="false" outlineLevel="0" collapsed="false">
      <c r="A122" s="85" t="s">
        <v>328</v>
      </c>
      <c r="B122" s="85"/>
      <c r="C122" s="85" t="s">
        <v>329</v>
      </c>
      <c r="D122" s="86" t="n">
        <v>5050</v>
      </c>
      <c r="E122" s="86" t="n">
        <v>1368.1</v>
      </c>
      <c r="F122" s="86" t="n">
        <v>3681.9</v>
      </c>
      <c r="G122" s="85" t="n">
        <v>27.09</v>
      </c>
    </row>
    <row r="123" customFormat="false" ht="11.25" hidden="false" customHeight="false" outlineLevel="0" collapsed="false">
      <c r="A123" s="87" t="s">
        <v>328</v>
      </c>
      <c r="B123" s="87" t="s">
        <v>286</v>
      </c>
      <c r="C123" s="87" t="s">
        <v>295</v>
      </c>
      <c r="D123" s="88" t="n">
        <v>5050</v>
      </c>
      <c r="E123" s="88" t="n">
        <v>1368.1</v>
      </c>
      <c r="F123" s="88" t="n">
        <v>3681.9</v>
      </c>
      <c r="G123" s="87" t="n">
        <v>27.09</v>
      </c>
    </row>
    <row r="124" customFormat="false" ht="11.25" hidden="false" customHeight="false" outlineLevel="0" collapsed="false">
      <c r="A124" s="87" t="s">
        <v>328</v>
      </c>
      <c r="B124" s="87" t="s">
        <v>290</v>
      </c>
      <c r="C124" s="87" t="s">
        <v>297</v>
      </c>
      <c r="D124" s="88" t="n">
        <v>5050</v>
      </c>
      <c r="E124" s="88" t="n">
        <v>1368.1</v>
      </c>
      <c r="F124" s="88" t="n">
        <v>3681.9</v>
      </c>
      <c r="G124" s="87" t="n">
        <v>27.09</v>
      </c>
    </row>
    <row r="125" customFormat="false" ht="11.25" hidden="false" customHeight="false" outlineLevel="0" collapsed="false">
      <c r="A125" s="85" t="s">
        <v>182</v>
      </c>
      <c r="B125" s="85"/>
      <c r="C125" s="85" t="s">
        <v>183</v>
      </c>
      <c r="D125" s="86" t="n">
        <v>63759</v>
      </c>
      <c r="E125" s="86" t="n">
        <v>27606.81</v>
      </c>
      <c r="F125" s="86" t="n">
        <v>36152.19</v>
      </c>
      <c r="G125" s="85" t="n">
        <v>43.3</v>
      </c>
    </row>
    <row r="126" customFormat="false" ht="11.25" hidden="false" customHeight="false" outlineLevel="0" collapsed="false">
      <c r="A126" s="87" t="s">
        <v>182</v>
      </c>
      <c r="B126" s="87" t="s">
        <v>284</v>
      </c>
      <c r="C126" s="87" t="s">
        <v>294</v>
      </c>
      <c r="D126" s="88" t="n">
        <v>15597</v>
      </c>
      <c r="E126" s="88" t="n">
        <v>13122</v>
      </c>
      <c r="F126" s="88" t="n">
        <v>2475</v>
      </c>
      <c r="G126" s="87" t="n">
        <v>84.13</v>
      </c>
    </row>
    <row r="127" customFormat="false" ht="11.25" hidden="false" customHeight="false" outlineLevel="0" collapsed="false">
      <c r="A127" s="87" t="s">
        <v>182</v>
      </c>
      <c r="B127" s="87" t="s">
        <v>286</v>
      </c>
      <c r="C127" s="87" t="s">
        <v>295</v>
      </c>
      <c r="D127" s="88" t="n">
        <v>48162</v>
      </c>
      <c r="E127" s="88" t="n">
        <v>14484.81</v>
      </c>
      <c r="F127" s="88" t="n">
        <v>33677.19</v>
      </c>
      <c r="G127" s="87" t="n">
        <v>30.08</v>
      </c>
    </row>
    <row r="128" customFormat="false" ht="11.25" hidden="false" customHeight="false" outlineLevel="0" collapsed="false">
      <c r="A128" s="87" t="s">
        <v>182</v>
      </c>
      <c r="B128" s="87" t="s">
        <v>290</v>
      </c>
      <c r="C128" s="87" t="s">
        <v>297</v>
      </c>
      <c r="D128" s="88" t="n">
        <v>48162</v>
      </c>
      <c r="E128" s="88" t="n">
        <v>14484.81</v>
      </c>
      <c r="F128" s="88" t="n">
        <v>33677.19</v>
      </c>
      <c r="G128" s="87" t="n">
        <v>30.08</v>
      </c>
    </row>
    <row r="129" customFormat="false" ht="11.25" hidden="false" customHeight="false" outlineLevel="0" collapsed="false">
      <c r="A129" s="85" t="s">
        <v>184</v>
      </c>
      <c r="B129" s="85"/>
      <c r="C129" s="85" t="s">
        <v>185</v>
      </c>
      <c r="D129" s="86" t="n">
        <v>17720</v>
      </c>
      <c r="E129" s="86" t="n">
        <v>1869.79</v>
      </c>
      <c r="F129" s="86" t="n">
        <v>15850.21</v>
      </c>
      <c r="G129" s="85" t="n">
        <v>10.55</v>
      </c>
    </row>
    <row r="130" customFormat="false" ht="11.25" hidden="false" customHeight="false" outlineLevel="0" collapsed="false">
      <c r="A130" s="87" t="s">
        <v>184</v>
      </c>
      <c r="B130" s="87" t="s">
        <v>284</v>
      </c>
      <c r="C130" s="87" t="s">
        <v>294</v>
      </c>
      <c r="D130" s="88" t="n">
        <v>3600</v>
      </c>
      <c r="E130" s="88" t="n">
        <v>1125</v>
      </c>
      <c r="F130" s="88" t="n">
        <v>2475</v>
      </c>
      <c r="G130" s="87" t="n">
        <v>31.25</v>
      </c>
    </row>
    <row r="131" customFormat="false" ht="11.25" hidden="false" customHeight="false" outlineLevel="0" collapsed="false">
      <c r="A131" s="87" t="s">
        <v>184</v>
      </c>
      <c r="B131" s="87" t="s">
        <v>286</v>
      </c>
      <c r="C131" s="87" t="s">
        <v>295</v>
      </c>
      <c r="D131" s="88" t="n">
        <v>14120</v>
      </c>
      <c r="E131" s="88" t="n">
        <v>744.79</v>
      </c>
      <c r="F131" s="88" t="n">
        <v>13375.21</v>
      </c>
      <c r="G131" s="87" t="n">
        <v>5.27</v>
      </c>
    </row>
    <row r="132" customFormat="false" ht="11.25" hidden="false" customHeight="false" outlineLevel="0" collapsed="false">
      <c r="A132" s="87" t="s">
        <v>184</v>
      </c>
      <c r="B132" s="87" t="s">
        <v>290</v>
      </c>
      <c r="C132" s="87" t="s">
        <v>297</v>
      </c>
      <c r="D132" s="88" t="n">
        <v>14120</v>
      </c>
      <c r="E132" s="88" t="n">
        <v>744.79</v>
      </c>
      <c r="F132" s="88" t="n">
        <v>13375.21</v>
      </c>
      <c r="G132" s="87" t="n">
        <v>5.27</v>
      </c>
    </row>
    <row r="133" customFormat="false" ht="11.25" hidden="false" customHeight="false" outlineLevel="0" collapsed="false">
      <c r="A133" s="85" t="s">
        <v>186</v>
      </c>
      <c r="B133" s="85"/>
      <c r="C133" s="85" t="s">
        <v>187</v>
      </c>
      <c r="D133" s="86" t="n">
        <v>46039</v>
      </c>
      <c r="E133" s="86" t="n">
        <v>25737.02</v>
      </c>
      <c r="F133" s="86" t="n">
        <v>20301.98</v>
      </c>
      <c r="G133" s="85" t="n">
        <v>55.9</v>
      </c>
    </row>
    <row r="134" customFormat="false" ht="11.25" hidden="false" customHeight="false" outlineLevel="0" collapsed="false">
      <c r="A134" s="87" t="s">
        <v>186</v>
      </c>
      <c r="B134" s="87" t="s">
        <v>284</v>
      </c>
      <c r="C134" s="87" t="s">
        <v>294</v>
      </c>
      <c r="D134" s="88" t="n">
        <v>11997</v>
      </c>
      <c r="E134" s="88" t="n">
        <v>11997</v>
      </c>
      <c r="F134" s="88" t="n">
        <v>0</v>
      </c>
      <c r="G134" s="87" t="n">
        <v>100</v>
      </c>
    </row>
    <row r="135" customFormat="false" ht="11.25" hidden="false" customHeight="false" outlineLevel="0" collapsed="false">
      <c r="A135" s="87" t="s">
        <v>186</v>
      </c>
      <c r="B135" s="87" t="s">
        <v>286</v>
      </c>
      <c r="C135" s="87" t="s">
        <v>295</v>
      </c>
      <c r="D135" s="88" t="n">
        <v>34042</v>
      </c>
      <c r="E135" s="88" t="n">
        <v>13740.02</v>
      </c>
      <c r="F135" s="88" t="n">
        <v>20301.98</v>
      </c>
      <c r="G135" s="87" t="n">
        <v>40.36</v>
      </c>
    </row>
    <row r="136" customFormat="false" ht="11.25" hidden="false" customHeight="false" outlineLevel="0" collapsed="false">
      <c r="A136" s="87" t="s">
        <v>186</v>
      </c>
      <c r="B136" s="87" t="s">
        <v>290</v>
      </c>
      <c r="C136" s="87" t="s">
        <v>297</v>
      </c>
      <c r="D136" s="88" t="n">
        <v>34042</v>
      </c>
      <c r="E136" s="88" t="n">
        <v>13740.02</v>
      </c>
      <c r="F136" s="88" t="n">
        <v>20301.98</v>
      </c>
      <c r="G136" s="87" t="n">
        <v>40.36</v>
      </c>
    </row>
    <row r="137" customFormat="false" ht="11.25" hidden="false" customHeight="false" outlineLevel="0" collapsed="false">
      <c r="A137" s="85" t="s">
        <v>188</v>
      </c>
      <c r="B137" s="85"/>
      <c r="C137" s="85" t="s">
        <v>189</v>
      </c>
      <c r="D137" s="86" t="n">
        <v>1274818</v>
      </c>
      <c r="E137" s="86" t="n">
        <v>633281.1</v>
      </c>
      <c r="F137" s="86" t="n">
        <v>641536.9</v>
      </c>
      <c r="G137" s="85" t="n">
        <v>49.68</v>
      </c>
    </row>
    <row r="138" customFormat="false" ht="11.25" hidden="false" customHeight="false" outlineLevel="0" collapsed="false">
      <c r="A138" s="87" t="s">
        <v>188</v>
      </c>
      <c r="B138" s="87" t="s">
        <v>282</v>
      </c>
      <c r="C138" s="87" t="s">
        <v>309</v>
      </c>
      <c r="D138" s="88" t="n">
        <v>218100</v>
      </c>
      <c r="E138" s="88" t="n">
        <v>83442.29</v>
      </c>
      <c r="F138" s="88" t="n">
        <v>134657.71</v>
      </c>
      <c r="G138" s="87" t="n">
        <v>38.26</v>
      </c>
    </row>
    <row r="139" customFormat="false" ht="11.25" hidden="false" customHeight="false" outlineLevel="0" collapsed="false">
      <c r="A139" s="87" t="s">
        <v>188</v>
      </c>
      <c r="B139" s="87" t="s">
        <v>284</v>
      </c>
      <c r="C139" s="87" t="s">
        <v>294</v>
      </c>
      <c r="D139" s="88" t="n">
        <v>144915</v>
      </c>
      <c r="E139" s="88" t="n">
        <v>81569</v>
      </c>
      <c r="F139" s="88" t="n">
        <v>63346</v>
      </c>
      <c r="G139" s="87" t="n">
        <v>56.29</v>
      </c>
    </row>
    <row r="140" customFormat="false" ht="11.25" hidden="false" customHeight="false" outlineLevel="0" collapsed="false">
      <c r="A140" s="87" t="s">
        <v>188</v>
      </c>
      <c r="B140" s="87" t="s">
        <v>286</v>
      </c>
      <c r="C140" s="87" t="s">
        <v>295</v>
      </c>
      <c r="D140" s="88" t="n">
        <v>911803</v>
      </c>
      <c r="E140" s="88" t="n">
        <v>468259.57</v>
      </c>
      <c r="F140" s="88" t="n">
        <v>443543.43</v>
      </c>
      <c r="G140" s="87" t="n">
        <v>51.36</v>
      </c>
    </row>
    <row r="141" customFormat="false" ht="11.25" hidden="false" customHeight="false" outlineLevel="0" collapsed="false">
      <c r="A141" s="87" t="s">
        <v>188</v>
      </c>
      <c r="B141" s="87" t="s">
        <v>288</v>
      </c>
      <c r="C141" s="87" t="s">
        <v>296</v>
      </c>
      <c r="D141" s="88" t="n">
        <v>510163</v>
      </c>
      <c r="E141" s="88" t="n">
        <v>272995.48</v>
      </c>
      <c r="F141" s="88" t="n">
        <v>237167.52</v>
      </c>
      <c r="G141" s="87" t="n">
        <v>53.51</v>
      </c>
    </row>
    <row r="142" customFormat="false" ht="11.25" hidden="false" customHeight="false" outlineLevel="0" collapsed="false">
      <c r="A142" s="87" t="s">
        <v>188</v>
      </c>
      <c r="B142" s="87" t="s">
        <v>290</v>
      </c>
      <c r="C142" s="87" t="s">
        <v>297</v>
      </c>
      <c r="D142" s="88" t="n">
        <v>401640</v>
      </c>
      <c r="E142" s="88" t="n">
        <v>195264.09</v>
      </c>
      <c r="F142" s="88" t="n">
        <v>206375.91</v>
      </c>
      <c r="G142" s="87" t="n">
        <v>48.62</v>
      </c>
    </row>
    <row r="143" customFormat="false" ht="11.25" hidden="false" customHeight="false" outlineLevel="0" collapsed="false">
      <c r="A143" s="87" t="s">
        <v>188</v>
      </c>
      <c r="B143" s="87" t="s">
        <v>292</v>
      </c>
      <c r="C143" s="87" t="s">
        <v>298</v>
      </c>
      <c r="D143" s="88" t="n">
        <v>0</v>
      </c>
      <c r="E143" s="88" t="n">
        <v>10.24</v>
      </c>
      <c r="F143" s="88" t="n">
        <v>-10.24</v>
      </c>
      <c r="G143" s="87" t="n">
        <v>0</v>
      </c>
    </row>
    <row r="144" customFormat="false" ht="11.25" hidden="false" customHeight="false" outlineLevel="0" collapsed="false">
      <c r="A144" s="85" t="s">
        <v>190</v>
      </c>
      <c r="B144" s="85"/>
      <c r="C144" s="85" t="s">
        <v>191</v>
      </c>
      <c r="D144" s="86" t="n">
        <v>323581</v>
      </c>
      <c r="E144" s="86" t="n">
        <v>181992.01</v>
      </c>
      <c r="F144" s="86" t="n">
        <v>141588.99</v>
      </c>
      <c r="G144" s="85" t="n">
        <v>56.24</v>
      </c>
    </row>
    <row r="145" customFormat="false" ht="11.25" hidden="false" customHeight="false" outlineLevel="0" collapsed="false">
      <c r="A145" s="87" t="s">
        <v>190</v>
      </c>
      <c r="B145" s="87" t="s">
        <v>282</v>
      </c>
      <c r="C145" s="87" t="s">
        <v>309</v>
      </c>
      <c r="D145" s="88" t="n">
        <v>43300</v>
      </c>
      <c r="E145" s="88" t="n">
        <v>34175.26</v>
      </c>
      <c r="F145" s="88" t="n">
        <v>9124.74</v>
      </c>
      <c r="G145" s="87" t="n">
        <v>78.93</v>
      </c>
    </row>
    <row r="146" customFormat="false" ht="11.25" hidden="false" customHeight="false" outlineLevel="0" collapsed="false">
      <c r="A146" s="87" t="s">
        <v>190</v>
      </c>
      <c r="B146" s="87" t="s">
        <v>284</v>
      </c>
      <c r="C146" s="87" t="s">
        <v>294</v>
      </c>
      <c r="D146" s="88" t="n">
        <v>81000</v>
      </c>
      <c r="E146" s="88" t="n">
        <v>44795</v>
      </c>
      <c r="F146" s="88" t="n">
        <v>36205</v>
      </c>
      <c r="G146" s="87" t="n">
        <v>55.3</v>
      </c>
    </row>
    <row r="147" customFormat="false" ht="11.25" hidden="false" customHeight="false" outlineLevel="0" collapsed="false">
      <c r="A147" s="87" t="s">
        <v>190</v>
      </c>
      <c r="B147" s="87" t="s">
        <v>286</v>
      </c>
      <c r="C147" s="87" t="s">
        <v>295</v>
      </c>
      <c r="D147" s="88" t="n">
        <v>199281</v>
      </c>
      <c r="E147" s="88" t="n">
        <v>103011.51</v>
      </c>
      <c r="F147" s="88" t="n">
        <v>96269.49</v>
      </c>
      <c r="G147" s="87" t="n">
        <v>51.69</v>
      </c>
    </row>
    <row r="148" customFormat="false" ht="11.25" hidden="false" customHeight="false" outlineLevel="0" collapsed="false">
      <c r="A148" s="87" t="s">
        <v>190</v>
      </c>
      <c r="B148" s="87" t="s">
        <v>288</v>
      </c>
      <c r="C148" s="87" t="s">
        <v>296</v>
      </c>
      <c r="D148" s="88" t="n">
        <v>75040</v>
      </c>
      <c r="E148" s="88" t="n">
        <v>38546.62</v>
      </c>
      <c r="F148" s="88" t="n">
        <v>36493.38</v>
      </c>
      <c r="G148" s="87" t="n">
        <v>51.37</v>
      </c>
    </row>
    <row r="149" customFormat="false" ht="11.25" hidden="false" customHeight="false" outlineLevel="0" collapsed="false">
      <c r="A149" s="87" t="s">
        <v>190</v>
      </c>
      <c r="B149" s="87" t="s">
        <v>290</v>
      </c>
      <c r="C149" s="87" t="s">
        <v>297</v>
      </c>
      <c r="D149" s="88" t="n">
        <v>124241</v>
      </c>
      <c r="E149" s="88" t="n">
        <v>64464.89</v>
      </c>
      <c r="F149" s="88" t="n">
        <v>59776.11</v>
      </c>
      <c r="G149" s="87" t="n">
        <v>51.89</v>
      </c>
    </row>
    <row r="150" customFormat="false" ht="11.25" hidden="false" customHeight="false" outlineLevel="0" collapsed="false">
      <c r="A150" s="87" t="s">
        <v>190</v>
      </c>
      <c r="B150" s="87" t="s">
        <v>292</v>
      </c>
      <c r="C150" s="87" t="s">
        <v>298</v>
      </c>
      <c r="D150" s="88" t="n">
        <v>0</v>
      </c>
      <c r="E150" s="88" t="n">
        <v>10.24</v>
      </c>
      <c r="F150" s="88" t="n">
        <v>-10.24</v>
      </c>
      <c r="G150" s="87" t="n">
        <v>0</v>
      </c>
    </row>
    <row r="151" customFormat="false" ht="11.25" hidden="false" customHeight="false" outlineLevel="0" collapsed="false">
      <c r="A151" s="85" t="s">
        <v>192</v>
      </c>
      <c r="B151" s="85"/>
      <c r="C151" s="85" t="s">
        <v>193</v>
      </c>
      <c r="D151" s="86" t="n">
        <v>126422</v>
      </c>
      <c r="E151" s="86" t="n">
        <v>71600.3</v>
      </c>
      <c r="F151" s="86" t="n">
        <v>54821.7</v>
      </c>
      <c r="G151" s="85" t="n">
        <v>56.64</v>
      </c>
    </row>
    <row r="152" customFormat="false" ht="11.25" hidden="false" customHeight="false" outlineLevel="0" collapsed="false">
      <c r="A152" s="87" t="s">
        <v>192</v>
      </c>
      <c r="B152" s="87" t="s">
        <v>286</v>
      </c>
      <c r="C152" s="87" t="s">
        <v>295</v>
      </c>
      <c r="D152" s="88" t="n">
        <v>126422</v>
      </c>
      <c r="E152" s="88" t="n">
        <v>71590.06</v>
      </c>
      <c r="F152" s="88" t="n">
        <v>54831.94</v>
      </c>
      <c r="G152" s="87" t="n">
        <v>56.63</v>
      </c>
    </row>
    <row r="153" customFormat="false" ht="11.25" hidden="false" customHeight="false" outlineLevel="0" collapsed="false">
      <c r="A153" s="87" t="s">
        <v>192</v>
      </c>
      <c r="B153" s="87" t="s">
        <v>288</v>
      </c>
      <c r="C153" s="87" t="s">
        <v>296</v>
      </c>
      <c r="D153" s="88" t="n">
        <v>62320</v>
      </c>
      <c r="E153" s="88" t="n">
        <v>32420</v>
      </c>
      <c r="F153" s="88" t="n">
        <v>29900</v>
      </c>
      <c r="G153" s="87" t="n">
        <v>52.02</v>
      </c>
    </row>
    <row r="154" customFormat="false" ht="11.25" hidden="false" customHeight="false" outlineLevel="0" collapsed="false">
      <c r="A154" s="87" t="s">
        <v>192</v>
      </c>
      <c r="B154" s="87" t="s">
        <v>290</v>
      </c>
      <c r="C154" s="87" t="s">
        <v>297</v>
      </c>
      <c r="D154" s="88" t="n">
        <v>64102</v>
      </c>
      <c r="E154" s="88" t="n">
        <v>39170.06</v>
      </c>
      <c r="F154" s="88" t="n">
        <v>24931.94</v>
      </c>
      <c r="G154" s="87" t="n">
        <v>61.11</v>
      </c>
    </row>
    <row r="155" customFormat="false" ht="11.25" hidden="false" customHeight="false" outlineLevel="0" collapsed="false">
      <c r="A155" s="87" t="s">
        <v>192</v>
      </c>
      <c r="B155" s="87" t="s">
        <v>292</v>
      </c>
      <c r="C155" s="87" t="s">
        <v>298</v>
      </c>
      <c r="D155" s="88" t="n">
        <v>0</v>
      </c>
      <c r="E155" s="88" t="n">
        <v>10.24</v>
      </c>
      <c r="F155" s="88" t="n">
        <v>-10.24</v>
      </c>
      <c r="G155" s="87" t="n">
        <v>0</v>
      </c>
    </row>
    <row r="156" customFormat="false" ht="11.25" hidden="false" customHeight="false" outlineLevel="0" collapsed="false">
      <c r="A156" s="85" t="s">
        <v>194</v>
      </c>
      <c r="B156" s="85"/>
      <c r="C156" s="85" t="s">
        <v>195</v>
      </c>
      <c r="D156" s="86" t="n">
        <v>96284</v>
      </c>
      <c r="E156" s="86" t="n">
        <v>61364.09</v>
      </c>
      <c r="F156" s="86" t="n">
        <v>34919.91</v>
      </c>
      <c r="G156" s="85" t="n">
        <v>63.73</v>
      </c>
    </row>
    <row r="157" customFormat="false" ht="11.25" hidden="false" customHeight="false" outlineLevel="0" collapsed="false">
      <c r="A157" s="87" t="s">
        <v>194</v>
      </c>
      <c r="B157" s="87" t="s">
        <v>282</v>
      </c>
      <c r="C157" s="87" t="s">
        <v>309</v>
      </c>
      <c r="D157" s="88" t="n">
        <v>43300</v>
      </c>
      <c r="E157" s="88" t="n">
        <v>34175.26</v>
      </c>
      <c r="F157" s="88" t="n">
        <v>9124.74</v>
      </c>
      <c r="G157" s="87" t="n">
        <v>78.93</v>
      </c>
    </row>
    <row r="158" customFormat="false" ht="11.25" hidden="false" customHeight="false" outlineLevel="0" collapsed="false">
      <c r="A158" s="87" t="s">
        <v>194</v>
      </c>
      <c r="B158" s="87" t="s">
        <v>286</v>
      </c>
      <c r="C158" s="87" t="s">
        <v>295</v>
      </c>
      <c r="D158" s="88" t="n">
        <v>52984</v>
      </c>
      <c r="E158" s="88" t="n">
        <v>27188.83</v>
      </c>
      <c r="F158" s="88" t="n">
        <v>25795.17</v>
      </c>
      <c r="G158" s="87" t="n">
        <v>51.32</v>
      </c>
    </row>
    <row r="159" customFormat="false" ht="11.25" hidden="false" customHeight="false" outlineLevel="0" collapsed="false">
      <c r="A159" s="87" t="s">
        <v>194</v>
      </c>
      <c r="B159" s="87" t="s">
        <v>288</v>
      </c>
      <c r="C159" s="87" t="s">
        <v>296</v>
      </c>
      <c r="D159" s="88" t="n">
        <v>11460</v>
      </c>
      <c r="E159" s="88" t="n">
        <v>5594.13</v>
      </c>
      <c r="F159" s="88" t="n">
        <v>5865.87</v>
      </c>
      <c r="G159" s="87" t="n">
        <v>48.81</v>
      </c>
    </row>
    <row r="160" customFormat="false" ht="11.25" hidden="false" customHeight="false" outlineLevel="0" collapsed="false">
      <c r="A160" s="87" t="s">
        <v>194</v>
      </c>
      <c r="B160" s="87" t="s">
        <v>290</v>
      </c>
      <c r="C160" s="87" t="s">
        <v>297</v>
      </c>
      <c r="D160" s="88" t="n">
        <v>41524</v>
      </c>
      <c r="E160" s="88" t="n">
        <v>21594.7</v>
      </c>
      <c r="F160" s="88" t="n">
        <v>19929.3</v>
      </c>
      <c r="G160" s="87" t="n">
        <v>52.01</v>
      </c>
    </row>
    <row r="161" customFormat="false" ht="11.25" hidden="false" customHeight="false" outlineLevel="0" collapsed="false">
      <c r="A161" s="85" t="s">
        <v>330</v>
      </c>
      <c r="B161" s="85"/>
      <c r="C161" s="85" t="s">
        <v>331</v>
      </c>
      <c r="D161" s="86" t="n">
        <v>18875</v>
      </c>
      <c r="E161" s="86" t="n">
        <v>2693.69</v>
      </c>
      <c r="F161" s="86" t="n">
        <v>16181.31</v>
      </c>
      <c r="G161" s="85" t="n">
        <v>14.27</v>
      </c>
    </row>
    <row r="162" customFormat="false" ht="11.25" hidden="false" customHeight="false" outlineLevel="0" collapsed="false">
      <c r="A162" s="87" t="s">
        <v>330</v>
      </c>
      <c r="B162" s="87" t="s">
        <v>286</v>
      </c>
      <c r="C162" s="87" t="s">
        <v>295</v>
      </c>
      <c r="D162" s="88" t="n">
        <v>18875</v>
      </c>
      <c r="E162" s="88" t="n">
        <v>2693.69</v>
      </c>
      <c r="F162" s="88" t="n">
        <v>16181.31</v>
      </c>
      <c r="G162" s="87" t="n">
        <v>14.27</v>
      </c>
    </row>
    <row r="163" customFormat="false" ht="11.25" hidden="false" customHeight="false" outlineLevel="0" collapsed="false">
      <c r="A163" s="87" t="s">
        <v>330</v>
      </c>
      <c r="B163" s="87" t="s">
        <v>288</v>
      </c>
      <c r="C163" s="87" t="s">
        <v>296</v>
      </c>
      <c r="D163" s="88" t="n">
        <v>1260</v>
      </c>
      <c r="E163" s="88" t="n">
        <v>532.49</v>
      </c>
      <c r="F163" s="88" t="n">
        <v>727.51</v>
      </c>
      <c r="G163" s="87" t="n">
        <v>42.26</v>
      </c>
    </row>
    <row r="164" customFormat="false" ht="11.25" hidden="false" customHeight="false" outlineLevel="0" collapsed="false">
      <c r="A164" s="87" t="s">
        <v>330</v>
      </c>
      <c r="B164" s="87" t="s">
        <v>290</v>
      </c>
      <c r="C164" s="87" t="s">
        <v>297</v>
      </c>
      <c r="D164" s="88" t="n">
        <v>17615</v>
      </c>
      <c r="E164" s="88" t="n">
        <v>2161.2</v>
      </c>
      <c r="F164" s="88" t="n">
        <v>15453.8</v>
      </c>
      <c r="G164" s="87" t="n">
        <v>12.27</v>
      </c>
    </row>
    <row r="165" customFormat="false" ht="11.25" hidden="false" customHeight="false" outlineLevel="0" collapsed="false">
      <c r="A165" s="85" t="s">
        <v>332</v>
      </c>
      <c r="B165" s="85"/>
      <c r="C165" s="85" t="s">
        <v>333</v>
      </c>
      <c r="D165" s="86" t="n">
        <v>82000</v>
      </c>
      <c r="E165" s="86" t="n">
        <v>45817.16</v>
      </c>
      <c r="F165" s="86" t="n">
        <v>36182.84</v>
      </c>
      <c r="G165" s="85" t="n">
        <v>55.87</v>
      </c>
    </row>
    <row r="166" customFormat="false" ht="11.25" hidden="false" customHeight="false" outlineLevel="0" collapsed="false">
      <c r="A166" s="87" t="s">
        <v>332</v>
      </c>
      <c r="B166" s="87" t="s">
        <v>284</v>
      </c>
      <c r="C166" s="87" t="s">
        <v>294</v>
      </c>
      <c r="D166" s="88" t="n">
        <v>81000</v>
      </c>
      <c r="E166" s="88" t="n">
        <v>44795</v>
      </c>
      <c r="F166" s="88" t="n">
        <v>36205</v>
      </c>
      <c r="G166" s="87" t="n">
        <v>55.3</v>
      </c>
    </row>
    <row r="167" customFormat="false" ht="11.25" hidden="false" customHeight="false" outlineLevel="0" collapsed="false">
      <c r="A167" s="87" t="s">
        <v>332</v>
      </c>
      <c r="B167" s="87" t="s">
        <v>286</v>
      </c>
      <c r="C167" s="87" t="s">
        <v>295</v>
      </c>
      <c r="D167" s="88" t="n">
        <v>1000</v>
      </c>
      <c r="E167" s="88" t="n">
        <v>1022.16</v>
      </c>
      <c r="F167" s="88" t="n">
        <v>-22.16</v>
      </c>
      <c r="G167" s="87" t="n">
        <v>102.22</v>
      </c>
    </row>
    <row r="168" customFormat="false" ht="11.25" hidden="false" customHeight="false" outlineLevel="0" collapsed="false">
      <c r="A168" s="87" t="s">
        <v>332</v>
      </c>
      <c r="B168" s="87" t="s">
        <v>290</v>
      </c>
      <c r="C168" s="87" t="s">
        <v>297</v>
      </c>
      <c r="D168" s="88" t="n">
        <v>1000</v>
      </c>
      <c r="E168" s="88" t="n">
        <v>1022.16</v>
      </c>
      <c r="F168" s="88" t="n">
        <v>-22.16</v>
      </c>
      <c r="G168" s="87" t="n">
        <v>102.22</v>
      </c>
    </row>
    <row r="169" customFormat="false" ht="11.25" hidden="false" customHeight="false" outlineLevel="0" collapsed="false">
      <c r="A169" s="85" t="s">
        <v>196</v>
      </c>
      <c r="B169" s="85"/>
      <c r="C169" s="85" t="s">
        <v>197</v>
      </c>
      <c r="D169" s="86" t="n">
        <v>97800</v>
      </c>
      <c r="E169" s="86" t="n">
        <v>5275</v>
      </c>
      <c r="F169" s="86" t="n">
        <v>92525</v>
      </c>
      <c r="G169" s="85" t="n">
        <v>5.39</v>
      </c>
    </row>
    <row r="170" customFormat="false" ht="11.25" hidden="false" customHeight="false" outlineLevel="0" collapsed="false">
      <c r="A170" s="87" t="s">
        <v>196</v>
      </c>
      <c r="B170" s="87" t="s">
        <v>282</v>
      </c>
      <c r="C170" s="87" t="s">
        <v>309</v>
      </c>
      <c r="D170" s="88" t="n">
        <v>68800</v>
      </c>
      <c r="E170" s="88" t="n">
        <v>1440</v>
      </c>
      <c r="F170" s="88" t="n">
        <v>67360</v>
      </c>
      <c r="G170" s="87" t="n">
        <v>2.09</v>
      </c>
    </row>
    <row r="171" customFormat="false" ht="11.25" hidden="false" customHeight="false" outlineLevel="0" collapsed="false">
      <c r="A171" s="87" t="s">
        <v>196</v>
      </c>
      <c r="B171" s="87" t="s">
        <v>286</v>
      </c>
      <c r="C171" s="87" t="s">
        <v>295</v>
      </c>
      <c r="D171" s="88" t="n">
        <v>29000</v>
      </c>
      <c r="E171" s="88" t="n">
        <v>3835</v>
      </c>
      <c r="F171" s="88" t="n">
        <v>25165</v>
      </c>
      <c r="G171" s="87" t="n">
        <v>13.22</v>
      </c>
    </row>
    <row r="172" customFormat="false" ht="11.25" hidden="false" customHeight="false" outlineLevel="0" collapsed="false">
      <c r="A172" s="87" t="s">
        <v>196</v>
      </c>
      <c r="B172" s="87" t="s">
        <v>290</v>
      </c>
      <c r="C172" s="87" t="s">
        <v>297</v>
      </c>
      <c r="D172" s="88" t="n">
        <v>29000</v>
      </c>
      <c r="E172" s="88" t="n">
        <v>3835</v>
      </c>
      <c r="F172" s="88" t="n">
        <v>25165</v>
      </c>
      <c r="G172" s="87" t="n">
        <v>13.22</v>
      </c>
    </row>
    <row r="173" customFormat="false" ht="11.25" hidden="false" customHeight="false" outlineLevel="0" collapsed="false">
      <c r="A173" s="85" t="s">
        <v>198</v>
      </c>
      <c r="B173" s="85"/>
      <c r="C173" s="85" t="s">
        <v>199</v>
      </c>
      <c r="D173" s="86" t="n">
        <v>191948</v>
      </c>
      <c r="E173" s="86" t="n">
        <v>118240.5</v>
      </c>
      <c r="F173" s="86" t="n">
        <v>73707.5</v>
      </c>
      <c r="G173" s="85" t="n">
        <v>61.6</v>
      </c>
    </row>
    <row r="174" customFormat="false" ht="11.25" hidden="false" customHeight="false" outlineLevel="0" collapsed="false">
      <c r="A174" s="87" t="s">
        <v>198</v>
      </c>
      <c r="B174" s="87" t="s">
        <v>282</v>
      </c>
      <c r="C174" s="87" t="s">
        <v>309</v>
      </c>
      <c r="D174" s="88" t="n">
        <v>10000</v>
      </c>
      <c r="E174" s="88" t="n">
        <v>9985.77</v>
      </c>
      <c r="F174" s="88" t="n">
        <v>14.23</v>
      </c>
      <c r="G174" s="87" t="n">
        <v>99.86</v>
      </c>
    </row>
    <row r="175" customFormat="false" ht="11.25" hidden="false" customHeight="false" outlineLevel="0" collapsed="false">
      <c r="A175" s="87" t="s">
        <v>198</v>
      </c>
      <c r="B175" s="87" t="s">
        <v>286</v>
      </c>
      <c r="C175" s="87" t="s">
        <v>295</v>
      </c>
      <c r="D175" s="88" t="n">
        <v>181948</v>
      </c>
      <c r="E175" s="88" t="n">
        <v>108254.73</v>
      </c>
      <c r="F175" s="88" t="n">
        <v>73693.27</v>
      </c>
      <c r="G175" s="87" t="n">
        <v>59.5</v>
      </c>
    </row>
    <row r="176" customFormat="false" ht="11.25" hidden="false" customHeight="false" outlineLevel="0" collapsed="false">
      <c r="A176" s="87" t="s">
        <v>198</v>
      </c>
      <c r="B176" s="87" t="s">
        <v>288</v>
      </c>
      <c r="C176" s="87" t="s">
        <v>296</v>
      </c>
      <c r="D176" s="88" t="n">
        <v>158205</v>
      </c>
      <c r="E176" s="88" t="n">
        <v>92372.73</v>
      </c>
      <c r="F176" s="88" t="n">
        <v>65832.27</v>
      </c>
      <c r="G176" s="87" t="n">
        <v>58.39</v>
      </c>
    </row>
    <row r="177" customFormat="false" ht="11.25" hidden="false" customHeight="false" outlineLevel="0" collapsed="false">
      <c r="A177" s="87" t="s">
        <v>198</v>
      </c>
      <c r="B177" s="87" t="s">
        <v>290</v>
      </c>
      <c r="C177" s="87" t="s">
        <v>297</v>
      </c>
      <c r="D177" s="88" t="n">
        <v>23743</v>
      </c>
      <c r="E177" s="88" t="n">
        <v>15882</v>
      </c>
      <c r="F177" s="88" t="n">
        <v>7861</v>
      </c>
      <c r="G177" s="87" t="n">
        <v>66.89</v>
      </c>
    </row>
    <row r="178" customFormat="false" ht="11.25" hidden="false" customHeight="false" outlineLevel="0" collapsed="false">
      <c r="A178" s="85" t="s">
        <v>334</v>
      </c>
      <c r="B178" s="85"/>
      <c r="C178" s="85" t="s">
        <v>335</v>
      </c>
      <c r="D178" s="86" t="n">
        <v>41635</v>
      </c>
      <c r="E178" s="86" t="n">
        <v>17523.39</v>
      </c>
      <c r="F178" s="86" t="n">
        <v>24111.61</v>
      </c>
      <c r="G178" s="85" t="n">
        <v>42.09</v>
      </c>
    </row>
    <row r="179" customFormat="false" ht="11.25" hidden="false" customHeight="false" outlineLevel="0" collapsed="false">
      <c r="A179" s="87" t="s">
        <v>334</v>
      </c>
      <c r="B179" s="87" t="s">
        <v>284</v>
      </c>
      <c r="C179" s="87" t="s">
        <v>294</v>
      </c>
      <c r="D179" s="88" t="n">
        <v>25000</v>
      </c>
      <c r="E179" s="88" t="n">
        <v>13080</v>
      </c>
      <c r="F179" s="88" t="n">
        <v>11920</v>
      </c>
      <c r="G179" s="87" t="n">
        <v>52.32</v>
      </c>
    </row>
    <row r="180" customFormat="false" ht="11.25" hidden="false" customHeight="false" outlineLevel="0" collapsed="false">
      <c r="A180" s="87" t="s">
        <v>334</v>
      </c>
      <c r="B180" s="87" t="s">
        <v>286</v>
      </c>
      <c r="C180" s="87" t="s">
        <v>295</v>
      </c>
      <c r="D180" s="88" t="n">
        <v>16635</v>
      </c>
      <c r="E180" s="88" t="n">
        <v>4443.39</v>
      </c>
      <c r="F180" s="88" t="n">
        <v>12191.61</v>
      </c>
      <c r="G180" s="87" t="n">
        <v>26.71</v>
      </c>
    </row>
    <row r="181" customFormat="false" ht="11.25" hidden="false" customHeight="false" outlineLevel="0" collapsed="false">
      <c r="A181" s="87" t="s">
        <v>334</v>
      </c>
      <c r="B181" s="87" t="s">
        <v>288</v>
      </c>
      <c r="C181" s="87" t="s">
        <v>296</v>
      </c>
      <c r="D181" s="88" t="n">
        <v>6985</v>
      </c>
      <c r="E181" s="88" t="n">
        <v>2189.04</v>
      </c>
      <c r="F181" s="88" t="n">
        <v>4795.96</v>
      </c>
      <c r="G181" s="87" t="n">
        <v>31.34</v>
      </c>
    </row>
    <row r="182" customFormat="false" ht="11.25" hidden="false" customHeight="false" outlineLevel="0" collapsed="false">
      <c r="A182" s="87" t="s">
        <v>334</v>
      </c>
      <c r="B182" s="87" t="s">
        <v>290</v>
      </c>
      <c r="C182" s="87" t="s">
        <v>297</v>
      </c>
      <c r="D182" s="88" t="n">
        <v>9650</v>
      </c>
      <c r="E182" s="88" t="n">
        <v>2254.35</v>
      </c>
      <c r="F182" s="88" t="n">
        <v>7395.65</v>
      </c>
      <c r="G182" s="87" t="n">
        <v>23.36</v>
      </c>
    </row>
    <row r="183" customFormat="false" ht="11.25" hidden="false" customHeight="false" outlineLevel="0" collapsed="false">
      <c r="A183" s="85" t="s">
        <v>200</v>
      </c>
      <c r="B183" s="85"/>
      <c r="C183" s="85" t="s">
        <v>201</v>
      </c>
      <c r="D183" s="86" t="n">
        <v>28055</v>
      </c>
      <c r="E183" s="86" t="n">
        <v>10795.24</v>
      </c>
      <c r="F183" s="86" t="n">
        <v>17259.76</v>
      </c>
      <c r="G183" s="85" t="n">
        <v>38.48</v>
      </c>
    </row>
    <row r="184" customFormat="false" ht="11.25" hidden="false" customHeight="false" outlineLevel="0" collapsed="false">
      <c r="A184" s="87" t="s">
        <v>200</v>
      </c>
      <c r="B184" s="87" t="s">
        <v>284</v>
      </c>
      <c r="C184" s="87" t="s">
        <v>294</v>
      </c>
      <c r="D184" s="88" t="n">
        <v>2000</v>
      </c>
      <c r="E184" s="88" t="n">
        <v>800</v>
      </c>
      <c r="F184" s="88" t="n">
        <v>1200</v>
      </c>
      <c r="G184" s="87" t="n">
        <v>40</v>
      </c>
    </row>
    <row r="185" customFormat="false" ht="11.25" hidden="false" customHeight="false" outlineLevel="0" collapsed="false">
      <c r="A185" s="87" t="s">
        <v>200</v>
      </c>
      <c r="B185" s="87" t="s">
        <v>286</v>
      </c>
      <c r="C185" s="87" t="s">
        <v>295</v>
      </c>
      <c r="D185" s="88" t="n">
        <v>26055</v>
      </c>
      <c r="E185" s="88" t="n">
        <v>9995.24</v>
      </c>
      <c r="F185" s="88" t="n">
        <v>16059.76</v>
      </c>
      <c r="G185" s="87" t="n">
        <v>38.36</v>
      </c>
    </row>
    <row r="186" customFormat="false" ht="11.25" hidden="false" customHeight="false" outlineLevel="0" collapsed="false">
      <c r="A186" s="87" t="s">
        <v>200</v>
      </c>
      <c r="B186" s="87" t="s">
        <v>288</v>
      </c>
      <c r="C186" s="87" t="s">
        <v>296</v>
      </c>
      <c r="D186" s="88" t="n">
        <v>0</v>
      </c>
      <c r="E186" s="88" t="n">
        <v>774.7</v>
      </c>
      <c r="F186" s="88" t="n">
        <v>-774.7</v>
      </c>
      <c r="G186" s="87" t="n">
        <v>0</v>
      </c>
    </row>
    <row r="187" customFormat="false" ht="11.25" hidden="false" customHeight="false" outlineLevel="0" collapsed="false">
      <c r="A187" s="87" t="s">
        <v>200</v>
      </c>
      <c r="B187" s="87" t="s">
        <v>290</v>
      </c>
      <c r="C187" s="87" t="s">
        <v>297</v>
      </c>
      <c r="D187" s="88" t="n">
        <v>26055</v>
      </c>
      <c r="E187" s="88" t="n">
        <v>9220.54</v>
      </c>
      <c r="F187" s="88" t="n">
        <v>16834.46</v>
      </c>
      <c r="G187" s="87" t="n">
        <v>35.39</v>
      </c>
    </row>
    <row r="188" customFormat="false" ht="11.25" hidden="false" customHeight="false" outlineLevel="0" collapsed="false">
      <c r="A188" s="85" t="s">
        <v>202</v>
      </c>
      <c r="B188" s="85"/>
      <c r="C188" s="85" t="s">
        <v>203</v>
      </c>
      <c r="D188" s="86" t="n">
        <v>267007</v>
      </c>
      <c r="E188" s="86" t="n">
        <v>134777.74</v>
      </c>
      <c r="F188" s="86" t="n">
        <v>132229.26</v>
      </c>
      <c r="G188" s="85" t="n">
        <v>50.48</v>
      </c>
    </row>
    <row r="189" customFormat="false" ht="11.25" hidden="false" customHeight="false" outlineLevel="0" collapsed="false">
      <c r="A189" s="87" t="s">
        <v>202</v>
      </c>
      <c r="B189" s="87" t="s">
        <v>282</v>
      </c>
      <c r="C189" s="87" t="s">
        <v>309</v>
      </c>
      <c r="D189" s="88" t="n">
        <v>26000</v>
      </c>
      <c r="E189" s="88" t="n">
        <v>12000</v>
      </c>
      <c r="F189" s="88" t="n">
        <v>14000</v>
      </c>
      <c r="G189" s="87" t="n">
        <v>46.15</v>
      </c>
    </row>
    <row r="190" customFormat="false" ht="11.25" hidden="false" customHeight="false" outlineLevel="0" collapsed="false">
      <c r="A190" s="87" t="s">
        <v>202</v>
      </c>
      <c r="B190" s="87" t="s">
        <v>286</v>
      </c>
      <c r="C190" s="87" t="s">
        <v>295</v>
      </c>
      <c r="D190" s="88" t="n">
        <v>241007</v>
      </c>
      <c r="E190" s="88" t="n">
        <v>122777.74</v>
      </c>
      <c r="F190" s="88" t="n">
        <v>118229.26</v>
      </c>
      <c r="G190" s="87" t="n">
        <v>50.94</v>
      </c>
    </row>
    <row r="191" customFormat="false" ht="11.25" hidden="false" customHeight="false" outlineLevel="0" collapsed="false">
      <c r="A191" s="87" t="s">
        <v>202</v>
      </c>
      <c r="B191" s="87" t="s">
        <v>288</v>
      </c>
      <c r="C191" s="87" t="s">
        <v>296</v>
      </c>
      <c r="D191" s="88" t="n">
        <v>165362</v>
      </c>
      <c r="E191" s="88" t="n">
        <v>84280.67</v>
      </c>
      <c r="F191" s="88" t="n">
        <v>81081.33</v>
      </c>
      <c r="G191" s="87" t="n">
        <v>50.97</v>
      </c>
    </row>
    <row r="192" customFormat="false" ht="11.25" hidden="false" customHeight="false" outlineLevel="0" collapsed="false">
      <c r="A192" s="87" t="s">
        <v>202</v>
      </c>
      <c r="B192" s="87" t="s">
        <v>290</v>
      </c>
      <c r="C192" s="87" t="s">
        <v>297</v>
      </c>
      <c r="D192" s="88" t="n">
        <v>75645</v>
      </c>
      <c r="E192" s="88" t="n">
        <v>38497.07</v>
      </c>
      <c r="F192" s="88" t="n">
        <v>37147.93</v>
      </c>
      <c r="G192" s="87" t="n">
        <v>50.89</v>
      </c>
    </row>
    <row r="193" customFormat="false" ht="11.25" hidden="false" customHeight="false" outlineLevel="0" collapsed="false">
      <c r="A193" s="85" t="s">
        <v>204</v>
      </c>
      <c r="B193" s="85"/>
      <c r="C193" s="85" t="s">
        <v>205</v>
      </c>
      <c r="D193" s="86" t="n">
        <v>263397</v>
      </c>
      <c r="E193" s="86" t="n">
        <v>131526.69</v>
      </c>
      <c r="F193" s="86" t="n">
        <v>131870.31</v>
      </c>
      <c r="G193" s="85" t="n">
        <v>49.93</v>
      </c>
    </row>
    <row r="194" customFormat="false" ht="11.25" hidden="false" customHeight="false" outlineLevel="0" collapsed="false">
      <c r="A194" s="87" t="s">
        <v>204</v>
      </c>
      <c r="B194" s="87" t="s">
        <v>282</v>
      </c>
      <c r="C194" s="87" t="s">
        <v>309</v>
      </c>
      <c r="D194" s="88" t="n">
        <v>70000</v>
      </c>
      <c r="E194" s="88" t="n">
        <v>25841.26</v>
      </c>
      <c r="F194" s="88" t="n">
        <v>44158.74</v>
      </c>
      <c r="G194" s="87" t="n">
        <v>36.92</v>
      </c>
    </row>
    <row r="195" customFormat="false" ht="11.25" hidden="false" customHeight="false" outlineLevel="0" collapsed="false">
      <c r="A195" s="87" t="s">
        <v>204</v>
      </c>
      <c r="B195" s="87" t="s">
        <v>286</v>
      </c>
      <c r="C195" s="87" t="s">
        <v>295</v>
      </c>
      <c r="D195" s="88" t="n">
        <v>193397</v>
      </c>
      <c r="E195" s="88" t="n">
        <v>105685.43</v>
      </c>
      <c r="F195" s="88" t="n">
        <v>87711.57</v>
      </c>
      <c r="G195" s="87" t="n">
        <v>54.65</v>
      </c>
    </row>
    <row r="196" customFormat="false" ht="11.25" hidden="false" customHeight="false" outlineLevel="0" collapsed="false">
      <c r="A196" s="87" t="s">
        <v>204</v>
      </c>
      <c r="B196" s="87" t="s">
        <v>288</v>
      </c>
      <c r="C196" s="87" t="s">
        <v>296</v>
      </c>
      <c r="D196" s="88" t="n">
        <v>95201</v>
      </c>
      <c r="E196" s="88" t="n">
        <v>50406.68</v>
      </c>
      <c r="F196" s="88" t="n">
        <v>44794.32</v>
      </c>
      <c r="G196" s="87" t="n">
        <v>52.95</v>
      </c>
    </row>
    <row r="197" customFormat="false" ht="11.25" hidden="false" customHeight="false" outlineLevel="0" collapsed="false">
      <c r="A197" s="87" t="s">
        <v>204</v>
      </c>
      <c r="B197" s="87" t="s">
        <v>290</v>
      </c>
      <c r="C197" s="87" t="s">
        <v>297</v>
      </c>
      <c r="D197" s="88" t="n">
        <v>98196</v>
      </c>
      <c r="E197" s="88" t="n">
        <v>55278.75</v>
      </c>
      <c r="F197" s="88" t="n">
        <v>42917.25</v>
      </c>
      <c r="G197" s="87" t="n">
        <v>56.29</v>
      </c>
    </row>
    <row r="198" customFormat="false" ht="11.25" hidden="false" customHeight="false" outlineLevel="0" collapsed="false">
      <c r="A198" s="85" t="s">
        <v>206</v>
      </c>
      <c r="B198" s="85"/>
      <c r="C198" s="85" t="s">
        <v>207</v>
      </c>
      <c r="D198" s="86" t="n">
        <v>131548</v>
      </c>
      <c r="E198" s="86" t="n">
        <v>73440.22</v>
      </c>
      <c r="F198" s="86" t="n">
        <v>58107.78</v>
      </c>
      <c r="G198" s="85" t="n">
        <v>55.83</v>
      </c>
    </row>
    <row r="199" customFormat="false" ht="11.25" hidden="false" customHeight="false" outlineLevel="0" collapsed="false">
      <c r="A199" s="87" t="s">
        <v>206</v>
      </c>
      <c r="B199" s="87" t="s">
        <v>286</v>
      </c>
      <c r="C199" s="87" t="s">
        <v>295</v>
      </c>
      <c r="D199" s="88" t="n">
        <v>131548</v>
      </c>
      <c r="E199" s="88" t="n">
        <v>73440.22</v>
      </c>
      <c r="F199" s="88" t="n">
        <v>58107.78</v>
      </c>
      <c r="G199" s="87" t="n">
        <v>55.83</v>
      </c>
    </row>
    <row r="200" customFormat="false" ht="11.25" hidden="false" customHeight="false" outlineLevel="0" collapsed="false">
      <c r="A200" s="87" t="s">
        <v>206</v>
      </c>
      <c r="B200" s="87" t="s">
        <v>288</v>
      </c>
      <c r="C200" s="87" t="s">
        <v>296</v>
      </c>
      <c r="D200" s="88" t="n">
        <v>62322</v>
      </c>
      <c r="E200" s="88" t="n">
        <v>32162.11</v>
      </c>
      <c r="F200" s="88" t="n">
        <v>30159.89</v>
      </c>
      <c r="G200" s="87" t="n">
        <v>51.61</v>
      </c>
    </row>
    <row r="201" customFormat="false" ht="11.25" hidden="false" customHeight="false" outlineLevel="0" collapsed="false">
      <c r="A201" s="87" t="s">
        <v>206</v>
      </c>
      <c r="B201" s="87" t="s">
        <v>290</v>
      </c>
      <c r="C201" s="87" t="s">
        <v>297</v>
      </c>
      <c r="D201" s="88" t="n">
        <v>69226</v>
      </c>
      <c r="E201" s="88" t="n">
        <v>41278.11</v>
      </c>
      <c r="F201" s="88" t="n">
        <v>27947.89</v>
      </c>
      <c r="G201" s="87" t="n">
        <v>59.63</v>
      </c>
    </row>
    <row r="202" customFormat="false" ht="11.25" hidden="false" customHeight="false" outlineLevel="0" collapsed="false">
      <c r="A202" s="85" t="s">
        <v>208</v>
      </c>
      <c r="B202" s="85"/>
      <c r="C202" s="85" t="s">
        <v>209</v>
      </c>
      <c r="D202" s="86" t="n">
        <v>131849</v>
      </c>
      <c r="E202" s="86" t="n">
        <v>57933.83</v>
      </c>
      <c r="F202" s="86" t="n">
        <v>73915.17</v>
      </c>
      <c r="G202" s="85" t="n">
        <v>43.94</v>
      </c>
    </row>
    <row r="203" customFormat="false" ht="11.25" hidden="false" customHeight="false" outlineLevel="0" collapsed="false">
      <c r="A203" s="87" t="s">
        <v>208</v>
      </c>
      <c r="B203" s="87" t="s">
        <v>282</v>
      </c>
      <c r="C203" s="87" t="s">
        <v>309</v>
      </c>
      <c r="D203" s="88" t="n">
        <v>70000</v>
      </c>
      <c r="E203" s="88" t="n">
        <v>25841.26</v>
      </c>
      <c r="F203" s="88" t="n">
        <v>44158.74</v>
      </c>
      <c r="G203" s="87" t="n">
        <v>36.92</v>
      </c>
    </row>
    <row r="204" customFormat="false" ht="11.25" hidden="false" customHeight="false" outlineLevel="0" collapsed="false">
      <c r="A204" s="87" t="s">
        <v>208</v>
      </c>
      <c r="B204" s="87" t="s">
        <v>286</v>
      </c>
      <c r="C204" s="87" t="s">
        <v>295</v>
      </c>
      <c r="D204" s="88" t="n">
        <v>61849</v>
      </c>
      <c r="E204" s="88" t="n">
        <v>32092.57</v>
      </c>
      <c r="F204" s="88" t="n">
        <v>29756.43</v>
      </c>
      <c r="G204" s="87" t="n">
        <v>51.89</v>
      </c>
    </row>
    <row r="205" customFormat="false" ht="11.25" hidden="false" customHeight="false" outlineLevel="0" collapsed="false">
      <c r="A205" s="87" t="s">
        <v>208</v>
      </c>
      <c r="B205" s="87" t="s">
        <v>288</v>
      </c>
      <c r="C205" s="87" t="s">
        <v>296</v>
      </c>
      <c r="D205" s="88" t="n">
        <v>32879</v>
      </c>
      <c r="E205" s="88" t="n">
        <v>18091.93</v>
      </c>
      <c r="F205" s="88" t="n">
        <v>14787.07</v>
      </c>
      <c r="G205" s="87" t="n">
        <v>55.03</v>
      </c>
    </row>
    <row r="206" customFormat="false" ht="11.25" hidden="false" customHeight="false" outlineLevel="0" collapsed="false">
      <c r="A206" s="87" t="s">
        <v>208</v>
      </c>
      <c r="B206" s="87" t="s">
        <v>290</v>
      </c>
      <c r="C206" s="87" t="s">
        <v>297</v>
      </c>
      <c r="D206" s="88" t="n">
        <v>28970</v>
      </c>
      <c r="E206" s="88" t="n">
        <v>14000.64</v>
      </c>
      <c r="F206" s="88" t="n">
        <v>14969.36</v>
      </c>
      <c r="G206" s="87" t="n">
        <v>48.33</v>
      </c>
    </row>
    <row r="207" customFormat="false" ht="11.25" hidden="false" customHeight="false" outlineLevel="0" collapsed="false">
      <c r="A207" s="85" t="s">
        <v>210</v>
      </c>
      <c r="B207" s="85"/>
      <c r="C207" s="85" t="s">
        <v>211</v>
      </c>
      <c r="D207" s="86" t="n">
        <v>15680</v>
      </c>
      <c r="E207" s="86" t="n">
        <v>7511.88</v>
      </c>
      <c r="F207" s="86" t="n">
        <v>8168.12</v>
      </c>
      <c r="G207" s="85" t="n">
        <v>47.91</v>
      </c>
    </row>
    <row r="208" customFormat="false" ht="11.25" hidden="false" customHeight="false" outlineLevel="0" collapsed="false">
      <c r="A208" s="87" t="s">
        <v>210</v>
      </c>
      <c r="B208" s="87" t="s">
        <v>286</v>
      </c>
      <c r="C208" s="87" t="s">
        <v>295</v>
      </c>
      <c r="D208" s="88" t="n">
        <v>15680</v>
      </c>
      <c r="E208" s="88" t="n">
        <v>7511.88</v>
      </c>
      <c r="F208" s="88" t="n">
        <v>8168.12</v>
      </c>
      <c r="G208" s="87" t="n">
        <v>47.91</v>
      </c>
    </row>
    <row r="209" customFormat="false" ht="11.25" hidden="false" customHeight="false" outlineLevel="0" collapsed="false">
      <c r="A209" s="87" t="s">
        <v>210</v>
      </c>
      <c r="B209" s="87" t="s">
        <v>288</v>
      </c>
      <c r="C209" s="87" t="s">
        <v>296</v>
      </c>
      <c r="D209" s="88" t="n">
        <v>9370</v>
      </c>
      <c r="E209" s="88" t="n">
        <v>4304.62</v>
      </c>
      <c r="F209" s="88" t="n">
        <v>5065.38</v>
      </c>
      <c r="G209" s="87" t="n">
        <v>45.94</v>
      </c>
    </row>
    <row r="210" customFormat="false" ht="11.25" hidden="false" customHeight="false" outlineLevel="0" collapsed="false">
      <c r="A210" s="87" t="s">
        <v>210</v>
      </c>
      <c r="B210" s="87" t="s">
        <v>290</v>
      </c>
      <c r="C210" s="87" t="s">
        <v>297</v>
      </c>
      <c r="D210" s="88" t="n">
        <v>6310</v>
      </c>
      <c r="E210" s="88" t="n">
        <v>3207.26</v>
      </c>
      <c r="F210" s="88" t="n">
        <v>3102.74</v>
      </c>
      <c r="G210" s="87" t="n">
        <v>50.83</v>
      </c>
    </row>
    <row r="211" customFormat="false" ht="11.25" hidden="false" customHeight="false" outlineLevel="0" collapsed="false">
      <c r="A211" s="85" t="s">
        <v>212</v>
      </c>
      <c r="B211" s="85"/>
      <c r="C211" s="85" t="s">
        <v>213</v>
      </c>
      <c r="D211" s="86" t="n">
        <v>16150</v>
      </c>
      <c r="E211" s="86" t="n">
        <v>8523.65</v>
      </c>
      <c r="F211" s="86" t="n">
        <v>7626.35</v>
      </c>
      <c r="G211" s="85" t="n">
        <v>52.78</v>
      </c>
    </row>
    <row r="212" customFormat="false" ht="11.25" hidden="false" customHeight="false" outlineLevel="0" collapsed="false">
      <c r="A212" s="87" t="s">
        <v>212</v>
      </c>
      <c r="B212" s="87" t="s">
        <v>284</v>
      </c>
      <c r="C212" s="87" t="s">
        <v>294</v>
      </c>
      <c r="D212" s="88" t="n">
        <v>7350</v>
      </c>
      <c r="E212" s="88" t="n">
        <v>5779</v>
      </c>
      <c r="F212" s="88" t="n">
        <v>1571</v>
      </c>
      <c r="G212" s="87" t="n">
        <v>78.63</v>
      </c>
    </row>
    <row r="213" customFormat="false" ht="11.25" hidden="false" customHeight="false" outlineLevel="0" collapsed="false">
      <c r="A213" s="87" t="s">
        <v>212</v>
      </c>
      <c r="B213" s="87" t="s">
        <v>286</v>
      </c>
      <c r="C213" s="87" t="s">
        <v>295</v>
      </c>
      <c r="D213" s="88" t="n">
        <v>8800</v>
      </c>
      <c r="E213" s="88" t="n">
        <v>2744.65</v>
      </c>
      <c r="F213" s="88" t="n">
        <v>6055.35</v>
      </c>
      <c r="G213" s="87" t="n">
        <v>31.19</v>
      </c>
    </row>
    <row r="214" customFormat="false" ht="11.25" hidden="false" customHeight="false" outlineLevel="0" collapsed="false">
      <c r="A214" s="87" t="s">
        <v>212</v>
      </c>
      <c r="B214" s="87" t="s">
        <v>288</v>
      </c>
      <c r="C214" s="87" t="s">
        <v>296</v>
      </c>
      <c r="D214" s="88" t="n">
        <v>0</v>
      </c>
      <c r="E214" s="88" t="n">
        <v>120.42</v>
      </c>
      <c r="F214" s="88" t="n">
        <v>-120.42</v>
      </c>
      <c r="G214" s="87" t="n">
        <v>0</v>
      </c>
    </row>
    <row r="215" customFormat="false" ht="11.25" hidden="false" customHeight="false" outlineLevel="0" collapsed="false">
      <c r="A215" s="87" t="s">
        <v>212</v>
      </c>
      <c r="B215" s="87" t="s">
        <v>290</v>
      </c>
      <c r="C215" s="87" t="s">
        <v>297</v>
      </c>
      <c r="D215" s="88" t="n">
        <v>8800</v>
      </c>
      <c r="E215" s="88" t="n">
        <v>2624.23</v>
      </c>
      <c r="F215" s="88" t="n">
        <v>6175.77</v>
      </c>
      <c r="G215" s="87" t="n">
        <v>29.82</v>
      </c>
    </row>
    <row r="216" customFormat="false" ht="11.25" hidden="false" customHeight="false" outlineLevel="0" collapsed="false">
      <c r="A216" s="85" t="s">
        <v>336</v>
      </c>
      <c r="B216" s="85"/>
      <c r="C216" s="85" t="s">
        <v>337</v>
      </c>
      <c r="D216" s="86" t="n">
        <v>25565</v>
      </c>
      <c r="E216" s="86" t="n">
        <v>13115</v>
      </c>
      <c r="F216" s="86" t="n">
        <v>12450</v>
      </c>
      <c r="G216" s="85" t="n">
        <v>51.3</v>
      </c>
    </row>
    <row r="217" customFormat="false" ht="11.25" hidden="false" customHeight="false" outlineLevel="0" collapsed="false">
      <c r="A217" s="87" t="s">
        <v>336</v>
      </c>
      <c r="B217" s="87" t="s">
        <v>284</v>
      </c>
      <c r="C217" s="87" t="s">
        <v>294</v>
      </c>
      <c r="D217" s="88" t="n">
        <v>25565</v>
      </c>
      <c r="E217" s="88" t="n">
        <v>13115</v>
      </c>
      <c r="F217" s="88" t="n">
        <v>12450</v>
      </c>
      <c r="G217" s="87" t="n">
        <v>51.3</v>
      </c>
    </row>
    <row r="218" customFormat="false" ht="11.25" hidden="false" customHeight="false" outlineLevel="0" collapsed="false">
      <c r="A218" s="85" t="s">
        <v>338</v>
      </c>
      <c r="B218" s="85"/>
      <c r="C218" s="85" t="s">
        <v>339</v>
      </c>
      <c r="D218" s="86" t="n">
        <v>4000</v>
      </c>
      <c r="E218" s="86" t="n">
        <v>4000</v>
      </c>
      <c r="F218" s="86" t="n">
        <v>0</v>
      </c>
      <c r="G218" s="85" t="n">
        <v>100</v>
      </c>
    </row>
    <row r="219" customFormat="false" ht="11.25" hidden="false" customHeight="false" outlineLevel="0" collapsed="false">
      <c r="A219" s="87" t="s">
        <v>338</v>
      </c>
      <c r="B219" s="87" t="s">
        <v>284</v>
      </c>
      <c r="C219" s="87" t="s">
        <v>294</v>
      </c>
      <c r="D219" s="88" t="n">
        <v>4000</v>
      </c>
      <c r="E219" s="88" t="n">
        <v>4000</v>
      </c>
      <c r="F219" s="88" t="n">
        <v>0</v>
      </c>
      <c r="G219" s="87" t="n">
        <v>100</v>
      </c>
    </row>
    <row r="220" customFormat="false" ht="11.25" hidden="false" customHeight="false" outlineLevel="0" collapsed="false">
      <c r="A220" s="85" t="s">
        <v>214</v>
      </c>
      <c r="B220" s="85"/>
      <c r="C220" s="85" t="s">
        <v>215</v>
      </c>
      <c r="D220" s="86" t="n">
        <v>3830762</v>
      </c>
      <c r="E220" s="86" t="n">
        <v>2155704.81</v>
      </c>
      <c r="F220" s="86" t="n">
        <v>1675057.19</v>
      </c>
      <c r="G220" s="85" t="n">
        <v>56.27</v>
      </c>
    </row>
    <row r="221" customFormat="false" ht="11.25" hidden="false" customHeight="false" outlineLevel="0" collapsed="false">
      <c r="A221" s="87" t="s">
        <v>214</v>
      </c>
      <c r="B221" s="87" t="s">
        <v>282</v>
      </c>
      <c r="C221" s="87" t="s">
        <v>309</v>
      </c>
      <c r="D221" s="88" t="n">
        <v>143600</v>
      </c>
      <c r="E221" s="88" t="n">
        <v>46465.07</v>
      </c>
      <c r="F221" s="88" t="n">
        <v>97134.93</v>
      </c>
      <c r="G221" s="87" t="n">
        <v>32.36</v>
      </c>
    </row>
    <row r="222" customFormat="false" ht="11.25" hidden="false" customHeight="false" outlineLevel="0" collapsed="false">
      <c r="A222" s="87" t="s">
        <v>214</v>
      </c>
      <c r="B222" s="87" t="s">
        <v>284</v>
      </c>
      <c r="C222" s="87" t="s">
        <v>294</v>
      </c>
      <c r="D222" s="88" t="n">
        <v>128444</v>
      </c>
      <c r="E222" s="88" t="n">
        <v>84001.24</v>
      </c>
      <c r="F222" s="88" t="n">
        <v>44442.76</v>
      </c>
      <c r="G222" s="87" t="n">
        <v>65.4</v>
      </c>
    </row>
    <row r="223" customFormat="false" ht="11.25" hidden="false" customHeight="false" outlineLevel="0" collapsed="false">
      <c r="A223" s="87" t="s">
        <v>214</v>
      </c>
      <c r="B223" s="87" t="s">
        <v>286</v>
      </c>
      <c r="C223" s="87" t="s">
        <v>295</v>
      </c>
      <c r="D223" s="88" t="n">
        <v>3558718</v>
      </c>
      <c r="E223" s="88" t="n">
        <v>2025238.5</v>
      </c>
      <c r="F223" s="88" t="n">
        <v>1533479.5</v>
      </c>
      <c r="G223" s="87" t="n">
        <v>56.91</v>
      </c>
    </row>
    <row r="224" customFormat="false" ht="11.25" hidden="false" customHeight="false" outlineLevel="0" collapsed="false">
      <c r="A224" s="87" t="s">
        <v>214</v>
      </c>
      <c r="B224" s="87" t="s">
        <v>288</v>
      </c>
      <c r="C224" s="87" t="s">
        <v>296</v>
      </c>
      <c r="D224" s="88" t="n">
        <v>2693323</v>
      </c>
      <c r="E224" s="88" t="n">
        <v>1529001.08</v>
      </c>
      <c r="F224" s="88" t="n">
        <v>1164321.92</v>
      </c>
      <c r="G224" s="87" t="n">
        <v>56.77</v>
      </c>
    </row>
    <row r="225" customFormat="false" ht="11.25" hidden="false" customHeight="false" outlineLevel="0" collapsed="false">
      <c r="A225" s="87" t="s">
        <v>214</v>
      </c>
      <c r="B225" s="87" t="s">
        <v>290</v>
      </c>
      <c r="C225" s="87" t="s">
        <v>297</v>
      </c>
      <c r="D225" s="88" t="n">
        <v>865395</v>
      </c>
      <c r="E225" s="88" t="n">
        <v>496237.42</v>
      </c>
      <c r="F225" s="88" t="n">
        <v>369157.58</v>
      </c>
      <c r="G225" s="87" t="n">
        <v>57.34</v>
      </c>
    </row>
    <row r="226" customFormat="false" ht="11.25" hidden="false" customHeight="false" outlineLevel="0" collapsed="false">
      <c r="A226" s="85" t="s">
        <v>216</v>
      </c>
      <c r="B226" s="85"/>
      <c r="C226" s="85" t="s">
        <v>217</v>
      </c>
      <c r="D226" s="86" t="n">
        <v>1004581</v>
      </c>
      <c r="E226" s="86" t="n">
        <v>484864.46</v>
      </c>
      <c r="F226" s="86" t="n">
        <v>519716.54</v>
      </c>
      <c r="G226" s="85" t="n">
        <v>48.27</v>
      </c>
    </row>
    <row r="227" customFormat="false" ht="11.25" hidden="false" customHeight="false" outlineLevel="0" collapsed="false">
      <c r="A227" s="87" t="s">
        <v>216</v>
      </c>
      <c r="B227" s="87" t="s">
        <v>282</v>
      </c>
      <c r="C227" s="87" t="s">
        <v>309</v>
      </c>
      <c r="D227" s="88" t="n">
        <v>78000</v>
      </c>
      <c r="E227" s="88" t="n">
        <v>4255.8</v>
      </c>
      <c r="F227" s="88" t="n">
        <v>73744.2</v>
      </c>
      <c r="G227" s="87" t="n">
        <v>5.46</v>
      </c>
    </row>
    <row r="228" customFormat="false" ht="11.25" hidden="false" customHeight="false" outlineLevel="0" collapsed="false">
      <c r="A228" s="87" t="s">
        <v>216</v>
      </c>
      <c r="B228" s="87" t="s">
        <v>284</v>
      </c>
      <c r="C228" s="87" t="s">
        <v>294</v>
      </c>
      <c r="D228" s="88" t="n">
        <v>19000</v>
      </c>
      <c r="E228" s="88" t="n">
        <v>11465.76</v>
      </c>
      <c r="F228" s="88" t="n">
        <v>7534.24</v>
      </c>
      <c r="G228" s="87" t="n">
        <v>60.35</v>
      </c>
    </row>
    <row r="229" customFormat="false" ht="11.25" hidden="false" customHeight="false" outlineLevel="0" collapsed="false">
      <c r="A229" s="87" t="s">
        <v>216</v>
      </c>
      <c r="B229" s="87" t="s">
        <v>286</v>
      </c>
      <c r="C229" s="87" t="s">
        <v>295</v>
      </c>
      <c r="D229" s="88" t="n">
        <v>907581</v>
      </c>
      <c r="E229" s="88" t="n">
        <v>469142.9</v>
      </c>
      <c r="F229" s="88" t="n">
        <v>438438.1</v>
      </c>
      <c r="G229" s="87" t="n">
        <v>51.69</v>
      </c>
    </row>
    <row r="230" customFormat="false" ht="11.25" hidden="false" customHeight="false" outlineLevel="0" collapsed="false">
      <c r="A230" s="87" t="s">
        <v>216</v>
      </c>
      <c r="B230" s="87" t="s">
        <v>288</v>
      </c>
      <c r="C230" s="87" t="s">
        <v>296</v>
      </c>
      <c r="D230" s="88" t="n">
        <v>740124</v>
      </c>
      <c r="E230" s="88" t="n">
        <v>398736.61</v>
      </c>
      <c r="F230" s="88" t="n">
        <v>341387.39</v>
      </c>
      <c r="G230" s="87" t="n">
        <v>53.87</v>
      </c>
    </row>
    <row r="231" customFormat="false" ht="11.25" hidden="false" customHeight="false" outlineLevel="0" collapsed="false">
      <c r="A231" s="87" t="s">
        <v>216</v>
      </c>
      <c r="B231" s="87" t="s">
        <v>290</v>
      </c>
      <c r="C231" s="87" t="s">
        <v>297</v>
      </c>
      <c r="D231" s="88" t="n">
        <v>167457</v>
      </c>
      <c r="E231" s="88" t="n">
        <v>70406.29</v>
      </c>
      <c r="F231" s="88" t="n">
        <v>97050.71</v>
      </c>
      <c r="G231" s="87" t="n">
        <v>42.04</v>
      </c>
    </row>
    <row r="232" customFormat="false" ht="11.25" hidden="false" customHeight="false" outlineLevel="0" collapsed="false">
      <c r="A232" s="85" t="s">
        <v>218</v>
      </c>
      <c r="B232" s="85"/>
      <c r="C232" s="85" t="s">
        <v>219</v>
      </c>
      <c r="D232" s="86" t="n">
        <v>580583</v>
      </c>
      <c r="E232" s="86" t="n">
        <v>267187.45</v>
      </c>
      <c r="F232" s="86" t="n">
        <v>313395.55</v>
      </c>
      <c r="G232" s="85" t="n">
        <v>46.02</v>
      </c>
    </row>
    <row r="233" customFormat="false" ht="11.25" hidden="false" customHeight="false" outlineLevel="0" collapsed="false">
      <c r="A233" s="87" t="s">
        <v>218</v>
      </c>
      <c r="B233" s="87" t="s">
        <v>282</v>
      </c>
      <c r="C233" s="87" t="s">
        <v>309</v>
      </c>
      <c r="D233" s="88" t="n">
        <v>75000</v>
      </c>
      <c r="E233" s="88" t="n">
        <v>1320</v>
      </c>
      <c r="F233" s="88" t="n">
        <v>73680</v>
      </c>
      <c r="G233" s="87" t="n">
        <v>1.76</v>
      </c>
    </row>
    <row r="234" customFormat="false" ht="11.25" hidden="false" customHeight="false" outlineLevel="0" collapsed="false">
      <c r="A234" s="87" t="s">
        <v>218</v>
      </c>
      <c r="B234" s="87" t="s">
        <v>286</v>
      </c>
      <c r="C234" s="87" t="s">
        <v>295</v>
      </c>
      <c r="D234" s="88" t="n">
        <v>505583</v>
      </c>
      <c r="E234" s="88" t="n">
        <v>265867.45</v>
      </c>
      <c r="F234" s="88" t="n">
        <v>239715.55</v>
      </c>
      <c r="G234" s="87" t="n">
        <v>52.59</v>
      </c>
    </row>
    <row r="235" customFormat="false" ht="11.25" hidden="false" customHeight="false" outlineLevel="0" collapsed="false">
      <c r="A235" s="87" t="s">
        <v>218</v>
      </c>
      <c r="B235" s="87" t="s">
        <v>288</v>
      </c>
      <c r="C235" s="87" t="s">
        <v>296</v>
      </c>
      <c r="D235" s="88" t="n">
        <v>438912</v>
      </c>
      <c r="E235" s="88" t="n">
        <v>232359.09</v>
      </c>
      <c r="F235" s="88" t="n">
        <v>206552.91</v>
      </c>
      <c r="G235" s="87" t="n">
        <v>52.94</v>
      </c>
    </row>
    <row r="236" customFormat="false" ht="11.25" hidden="false" customHeight="false" outlineLevel="0" collapsed="false">
      <c r="A236" s="87" t="s">
        <v>218</v>
      </c>
      <c r="B236" s="87" t="s">
        <v>290</v>
      </c>
      <c r="C236" s="87" t="s">
        <v>297</v>
      </c>
      <c r="D236" s="88" t="n">
        <v>66671</v>
      </c>
      <c r="E236" s="88" t="n">
        <v>33508.36</v>
      </c>
      <c r="F236" s="88" t="n">
        <v>33162.64</v>
      </c>
      <c r="G236" s="87" t="n">
        <v>50.26</v>
      </c>
    </row>
    <row r="237" customFormat="false" ht="11.25" hidden="false" customHeight="false" outlineLevel="0" collapsed="false">
      <c r="A237" s="85" t="s">
        <v>220</v>
      </c>
      <c r="B237" s="85"/>
      <c r="C237" s="85" t="s">
        <v>221</v>
      </c>
      <c r="D237" s="86" t="n">
        <v>261388</v>
      </c>
      <c r="E237" s="86" t="n">
        <v>139007.04</v>
      </c>
      <c r="F237" s="86" t="n">
        <v>122380.96</v>
      </c>
      <c r="G237" s="85" t="n">
        <v>53.18</v>
      </c>
    </row>
    <row r="238" customFormat="false" ht="11.25" hidden="false" customHeight="false" outlineLevel="0" collapsed="false">
      <c r="A238" s="87" t="s">
        <v>220</v>
      </c>
      <c r="B238" s="87" t="s">
        <v>282</v>
      </c>
      <c r="C238" s="87" t="s">
        <v>309</v>
      </c>
      <c r="D238" s="88" t="n">
        <v>3000</v>
      </c>
      <c r="E238" s="88" t="n">
        <v>2935.8</v>
      </c>
      <c r="F238" s="88" t="n">
        <v>64.2</v>
      </c>
      <c r="G238" s="87" t="n">
        <v>97.86</v>
      </c>
    </row>
    <row r="239" customFormat="false" ht="11.25" hidden="false" customHeight="false" outlineLevel="0" collapsed="false">
      <c r="A239" s="87" t="s">
        <v>220</v>
      </c>
      <c r="B239" s="87" t="s">
        <v>286</v>
      </c>
      <c r="C239" s="87" t="s">
        <v>295</v>
      </c>
      <c r="D239" s="88" t="n">
        <v>258388</v>
      </c>
      <c r="E239" s="88" t="n">
        <v>136071.24</v>
      </c>
      <c r="F239" s="88" t="n">
        <v>122316.76</v>
      </c>
      <c r="G239" s="87" t="n">
        <v>52.66</v>
      </c>
    </row>
    <row r="240" customFormat="false" ht="11.25" hidden="false" customHeight="false" outlineLevel="0" collapsed="false">
      <c r="A240" s="87" t="s">
        <v>220</v>
      </c>
      <c r="B240" s="87" t="s">
        <v>288</v>
      </c>
      <c r="C240" s="87" t="s">
        <v>296</v>
      </c>
      <c r="D240" s="88" t="n">
        <v>214911</v>
      </c>
      <c r="E240" s="88" t="n">
        <v>118509.03</v>
      </c>
      <c r="F240" s="88" t="n">
        <v>96401.97</v>
      </c>
      <c r="G240" s="87" t="n">
        <v>55.14</v>
      </c>
    </row>
    <row r="241" customFormat="false" ht="11.25" hidden="false" customHeight="false" outlineLevel="0" collapsed="false">
      <c r="A241" s="87" t="s">
        <v>220</v>
      </c>
      <c r="B241" s="87" t="s">
        <v>290</v>
      </c>
      <c r="C241" s="87" t="s">
        <v>297</v>
      </c>
      <c r="D241" s="88" t="n">
        <v>43477</v>
      </c>
      <c r="E241" s="88" t="n">
        <v>17562.21</v>
      </c>
      <c r="F241" s="88" t="n">
        <v>25914.79</v>
      </c>
      <c r="G241" s="87" t="n">
        <v>40.39</v>
      </c>
    </row>
    <row r="242" customFormat="false" ht="11.25" hidden="false" customHeight="false" outlineLevel="0" collapsed="false">
      <c r="A242" s="85" t="s">
        <v>222</v>
      </c>
      <c r="B242" s="85"/>
      <c r="C242" s="85" t="s">
        <v>223</v>
      </c>
      <c r="D242" s="86" t="n">
        <v>53000</v>
      </c>
      <c r="E242" s="86" t="n">
        <v>17247.46</v>
      </c>
      <c r="F242" s="86" t="n">
        <v>35752.54</v>
      </c>
      <c r="G242" s="85" t="n">
        <v>32.54</v>
      </c>
    </row>
    <row r="243" customFormat="false" ht="11.25" hidden="false" customHeight="false" outlineLevel="0" collapsed="false">
      <c r="A243" s="87" t="s">
        <v>222</v>
      </c>
      <c r="B243" s="87" t="s">
        <v>286</v>
      </c>
      <c r="C243" s="87" t="s">
        <v>295</v>
      </c>
      <c r="D243" s="88" t="n">
        <v>53000</v>
      </c>
      <c r="E243" s="88" t="n">
        <v>17247.46</v>
      </c>
      <c r="F243" s="88" t="n">
        <v>35752.54</v>
      </c>
      <c r="G243" s="87" t="n">
        <v>32.54</v>
      </c>
    </row>
    <row r="244" customFormat="false" ht="11.25" hidden="false" customHeight="false" outlineLevel="0" collapsed="false">
      <c r="A244" s="87" t="s">
        <v>222</v>
      </c>
      <c r="B244" s="87" t="s">
        <v>290</v>
      </c>
      <c r="C244" s="87" t="s">
        <v>297</v>
      </c>
      <c r="D244" s="88" t="n">
        <v>53000</v>
      </c>
      <c r="E244" s="88" t="n">
        <v>17247.46</v>
      </c>
      <c r="F244" s="88" t="n">
        <v>35752.54</v>
      </c>
      <c r="G244" s="87" t="n">
        <v>32.54</v>
      </c>
    </row>
    <row r="245" customFormat="false" ht="11.25" hidden="false" customHeight="false" outlineLevel="0" collapsed="false">
      <c r="A245" s="85" t="s">
        <v>340</v>
      </c>
      <c r="B245" s="85"/>
      <c r="C245" s="85" t="s">
        <v>341</v>
      </c>
      <c r="D245" s="86" t="n">
        <v>13000</v>
      </c>
      <c r="E245" s="86" t="n">
        <v>8073</v>
      </c>
      <c r="F245" s="86" t="n">
        <v>4927</v>
      </c>
      <c r="G245" s="85" t="n">
        <v>62.1</v>
      </c>
    </row>
    <row r="246" customFormat="false" ht="11.25" hidden="false" customHeight="false" outlineLevel="0" collapsed="false">
      <c r="A246" s="87" t="s">
        <v>340</v>
      </c>
      <c r="B246" s="87" t="s">
        <v>284</v>
      </c>
      <c r="C246" s="87" t="s">
        <v>294</v>
      </c>
      <c r="D246" s="88" t="n">
        <v>13000</v>
      </c>
      <c r="E246" s="88" t="n">
        <v>7560</v>
      </c>
      <c r="F246" s="88" t="n">
        <v>5440</v>
      </c>
      <c r="G246" s="87" t="n">
        <v>58.15</v>
      </c>
    </row>
    <row r="247" customFormat="false" ht="11.25" hidden="false" customHeight="false" outlineLevel="0" collapsed="false">
      <c r="A247" s="87" t="s">
        <v>340</v>
      </c>
      <c r="B247" s="87" t="s">
        <v>286</v>
      </c>
      <c r="C247" s="87" t="s">
        <v>295</v>
      </c>
      <c r="D247" s="88" t="n">
        <v>0</v>
      </c>
      <c r="E247" s="88" t="n">
        <v>513</v>
      </c>
      <c r="F247" s="88" t="n">
        <v>-513</v>
      </c>
      <c r="G247" s="87" t="n">
        <v>0</v>
      </c>
    </row>
    <row r="248" customFormat="false" ht="11.25" hidden="false" customHeight="false" outlineLevel="0" collapsed="false">
      <c r="A248" s="87" t="s">
        <v>340</v>
      </c>
      <c r="B248" s="87" t="s">
        <v>290</v>
      </c>
      <c r="C248" s="87" t="s">
        <v>297</v>
      </c>
      <c r="D248" s="88" t="n">
        <v>0</v>
      </c>
      <c r="E248" s="88" t="n">
        <v>513</v>
      </c>
      <c r="F248" s="88" t="n">
        <v>-513</v>
      </c>
      <c r="G248" s="87" t="n">
        <v>0</v>
      </c>
    </row>
    <row r="249" customFormat="false" ht="11.25" hidden="false" customHeight="false" outlineLevel="0" collapsed="false">
      <c r="A249" s="85" t="s">
        <v>224</v>
      </c>
      <c r="B249" s="85"/>
      <c r="C249" s="85" t="s">
        <v>225</v>
      </c>
      <c r="D249" s="86" t="n">
        <v>10000</v>
      </c>
      <c r="E249" s="86" t="n">
        <v>5204.5</v>
      </c>
      <c r="F249" s="86" t="n">
        <v>4795.5</v>
      </c>
      <c r="G249" s="85" t="n">
        <v>52.05</v>
      </c>
    </row>
    <row r="250" customFormat="false" ht="11.25" hidden="false" customHeight="false" outlineLevel="0" collapsed="false">
      <c r="A250" s="87" t="s">
        <v>224</v>
      </c>
      <c r="B250" s="87" t="s">
        <v>284</v>
      </c>
      <c r="C250" s="87" t="s">
        <v>294</v>
      </c>
      <c r="D250" s="88" t="n">
        <v>6000</v>
      </c>
      <c r="E250" s="88" t="n">
        <v>3905.76</v>
      </c>
      <c r="F250" s="88" t="n">
        <v>2094.24</v>
      </c>
      <c r="G250" s="87" t="n">
        <v>65.1</v>
      </c>
    </row>
    <row r="251" customFormat="false" ht="11.25" hidden="false" customHeight="false" outlineLevel="0" collapsed="false">
      <c r="A251" s="87" t="s">
        <v>224</v>
      </c>
      <c r="B251" s="87" t="s">
        <v>286</v>
      </c>
      <c r="C251" s="87" t="s">
        <v>295</v>
      </c>
      <c r="D251" s="88" t="n">
        <v>4000</v>
      </c>
      <c r="E251" s="88" t="n">
        <v>1298.74</v>
      </c>
      <c r="F251" s="88" t="n">
        <v>2701.26</v>
      </c>
      <c r="G251" s="87" t="n">
        <v>32.47</v>
      </c>
    </row>
    <row r="252" customFormat="false" ht="11.25" hidden="false" customHeight="false" outlineLevel="0" collapsed="false">
      <c r="A252" s="87" t="s">
        <v>224</v>
      </c>
      <c r="B252" s="87" t="s">
        <v>290</v>
      </c>
      <c r="C252" s="87" t="s">
        <v>297</v>
      </c>
      <c r="D252" s="88" t="n">
        <v>4000</v>
      </c>
      <c r="E252" s="88" t="n">
        <v>1298.74</v>
      </c>
      <c r="F252" s="88" t="n">
        <v>2701.26</v>
      </c>
      <c r="G252" s="87" t="n">
        <v>32.47</v>
      </c>
    </row>
    <row r="253" customFormat="false" ht="11.25" hidden="false" customHeight="false" outlineLevel="0" collapsed="false">
      <c r="A253" s="85" t="s">
        <v>226</v>
      </c>
      <c r="B253" s="85"/>
      <c r="C253" s="85" t="s">
        <v>227</v>
      </c>
      <c r="D253" s="86" t="n">
        <v>44693</v>
      </c>
      <c r="E253" s="86" t="n">
        <v>24681.97</v>
      </c>
      <c r="F253" s="86" t="n">
        <v>20011.03</v>
      </c>
      <c r="G253" s="85" t="n">
        <v>55.23</v>
      </c>
    </row>
    <row r="254" customFormat="false" ht="11.25" hidden="false" customHeight="false" outlineLevel="0" collapsed="false">
      <c r="A254" s="87" t="s">
        <v>226</v>
      </c>
      <c r="B254" s="87" t="s">
        <v>286</v>
      </c>
      <c r="C254" s="87" t="s">
        <v>295</v>
      </c>
      <c r="D254" s="88" t="n">
        <v>44693</v>
      </c>
      <c r="E254" s="88" t="n">
        <v>24681.97</v>
      </c>
      <c r="F254" s="88" t="n">
        <v>20011.03</v>
      </c>
      <c r="G254" s="87" t="n">
        <v>55.23</v>
      </c>
    </row>
    <row r="255" customFormat="false" ht="11.25" hidden="false" customHeight="false" outlineLevel="0" collapsed="false">
      <c r="A255" s="87" t="s">
        <v>226</v>
      </c>
      <c r="B255" s="87" t="s">
        <v>288</v>
      </c>
      <c r="C255" s="87" t="s">
        <v>296</v>
      </c>
      <c r="D255" s="88" t="n">
        <v>44529</v>
      </c>
      <c r="E255" s="88" t="n">
        <v>24608.97</v>
      </c>
      <c r="F255" s="88" t="n">
        <v>19920.03</v>
      </c>
      <c r="G255" s="87" t="n">
        <v>55.27</v>
      </c>
    </row>
    <row r="256" customFormat="false" ht="11.25" hidden="false" customHeight="false" outlineLevel="0" collapsed="false">
      <c r="A256" s="87" t="s">
        <v>226</v>
      </c>
      <c r="B256" s="87" t="s">
        <v>290</v>
      </c>
      <c r="C256" s="87" t="s">
        <v>297</v>
      </c>
      <c r="D256" s="88" t="n">
        <v>164</v>
      </c>
      <c r="E256" s="88" t="n">
        <v>73</v>
      </c>
      <c r="F256" s="88" t="n">
        <v>91</v>
      </c>
      <c r="G256" s="87" t="n">
        <v>44.51</v>
      </c>
    </row>
    <row r="257" customFormat="false" ht="11.25" hidden="false" customHeight="false" outlineLevel="0" collapsed="false">
      <c r="A257" s="85" t="s">
        <v>228</v>
      </c>
      <c r="B257" s="85"/>
      <c r="C257" s="85" t="s">
        <v>229</v>
      </c>
      <c r="D257" s="86" t="n">
        <v>41917</v>
      </c>
      <c r="E257" s="86" t="n">
        <v>23463.04</v>
      </c>
      <c r="F257" s="86" t="n">
        <v>18453.96</v>
      </c>
      <c r="G257" s="85" t="n">
        <v>55.97</v>
      </c>
    </row>
    <row r="258" customFormat="false" ht="11.25" hidden="false" customHeight="false" outlineLevel="0" collapsed="false">
      <c r="A258" s="87" t="s">
        <v>228</v>
      </c>
      <c r="B258" s="87" t="s">
        <v>286</v>
      </c>
      <c r="C258" s="87" t="s">
        <v>295</v>
      </c>
      <c r="D258" s="88" t="n">
        <v>41917</v>
      </c>
      <c r="E258" s="88" t="n">
        <v>23463.04</v>
      </c>
      <c r="F258" s="88" t="n">
        <v>18453.96</v>
      </c>
      <c r="G258" s="87" t="n">
        <v>55.97</v>
      </c>
    </row>
    <row r="259" customFormat="false" ht="11.25" hidden="false" customHeight="false" outlineLevel="0" collapsed="false">
      <c r="A259" s="87" t="s">
        <v>228</v>
      </c>
      <c r="B259" s="87" t="s">
        <v>288</v>
      </c>
      <c r="C259" s="87" t="s">
        <v>296</v>
      </c>
      <c r="D259" s="88" t="n">
        <v>41772</v>
      </c>
      <c r="E259" s="88" t="n">
        <v>23259.52</v>
      </c>
      <c r="F259" s="88" t="n">
        <v>18512.48</v>
      </c>
      <c r="G259" s="87" t="n">
        <v>55.68</v>
      </c>
    </row>
    <row r="260" customFormat="false" ht="11.25" hidden="false" customHeight="false" outlineLevel="0" collapsed="false">
      <c r="A260" s="87" t="s">
        <v>228</v>
      </c>
      <c r="B260" s="87" t="s">
        <v>290</v>
      </c>
      <c r="C260" s="87" t="s">
        <v>297</v>
      </c>
      <c r="D260" s="88" t="n">
        <v>145</v>
      </c>
      <c r="E260" s="88" t="n">
        <v>203.52</v>
      </c>
      <c r="F260" s="88" t="n">
        <v>-58.52</v>
      </c>
      <c r="G260" s="87" t="n">
        <v>140.36</v>
      </c>
    </row>
    <row r="261" customFormat="false" ht="11.25" hidden="false" customHeight="false" outlineLevel="0" collapsed="false">
      <c r="A261" s="85" t="s">
        <v>230</v>
      </c>
      <c r="B261" s="85"/>
      <c r="C261" s="85" t="s">
        <v>231</v>
      </c>
      <c r="D261" s="86" t="n">
        <v>689951</v>
      </c>
      <c r="E261" s="86" t="n">
        <v>409631.67</v>
      </c>
      <c r="F261" s="86" t="n">
        <v>280319.33</v>
      </c>
      <c r="G261" s="85" t="n">
        <v>59.37</v>
      </c>
    </row>
    <row r="262" customFormat="false" ht="11.25" hidden="false" customHeight="false" outlineLevel="0" collapsed="false">
      <c r="A262" s="87" t="s">
        <v>230</v>
      </c>
      <c r="B262" s="87" t="s">
        <v>282</v>
      </c>
      <c r="C262" s="87" t="s">
        <v>309</v>
      </c>
      <c r="D262" s="88" t="n">
        <v>65600</v>
      </c>
      <c r="E262" s="88" t="n">
        <v>42209.27</v>
      </c>
      <c r="F262" s="88" t="n">
        <v>23390.73</v>
      </c>
      <c r="G262" s="87" t="n">
        <v>64.34</v>
      </c>
    </row>
    <row r="263" customFormat="false" ht="11.25" hidden="false" customHeight="false" outlineLevel="0" collapsed="false">
      <c r="A263" s="87" t="s">
        <v>230</v>
      </c>
      <c r="B263" s="87" t="s">
        <v>286</v>
      </c>
      <c r="C263" s="87" t="s">
        <v>295</v>
      </c>
      <c r="D263" s="88" t="n">
        <v>624351</v>
      </c>
      <c r="E263" s="88" t="n">
        <v>367422.4</v>
      </c>
      <c r="F263" s="88" t="n">
        <v>256928.6</v>
      </c>
      <c r="G263" s="87" t="n">
        <v>58.85</v>
      </c>
    </row>
    <row r="264" customFormat="false" ht="11.25" hidden="false" customHeight="false" outlineLevel="0" collapsed="false">
      <c r="A264" s="87" t="s">
        <v>230</v>
      </c>
      <c r="B264" s="87" t="s">
        <v>288</v>
      </c>
      <c r="C264" s="87" t="s">
        <v>296</v>
      </c>
      <c r="D264" s="88" t="n">
        <v>387008</v>
      </c>
      <c r="E264" s="88" t="n">
        <v>229382.48</v>
      </c>
      <c r="F264" s="88" t="n">
        <v>157625.52</v>
      </c>
      <c r="G264" s="87" t="n">
        <v>59.27</v>
      </c>
    </row>
    <row r="265" customFormat="false" ht="11.25" hidden="false" customHeight="false" outlineLevel="0" collapsed="false">
      <c r="A265" s="87" t="s">
        <v>230</v>
      </c>
      <c r="B265" s="87" t="s">
        <v>290</v>
      </c>
      <c r="C265" s="87" t="s">
        <v>297</v>
      </c>
      <c r="D265" s="88" t="n">
        <v>237343</v>
      </c>
      <c r="E265" s="88" t="n">
        <v>138039.92</v>
      </c>
      <c r="F265" s="88" t="n">
        <v>99303.08</v>
      </c>
      <c r="G265" s="87" t="n">
        <v>58.16</v>
      </c>
    </row>
    <row r="266" customFormat="false" ht="11.25" hidden="false" customHeight="false" outlineLevel="0" collapsed="false">
      <c r="A266" s="85" t="s">
        <v>232</v>
      </c>
      <c r="B266" s="85"/>
      <c r="C266" s="85" t="s">
        <v>233</v>
      </c>
      <c r="D266" s="86" t="n">
        <v>236649</v>
      </c>
      <c r="E266" s="86" t="n">
        <v>151208.58</v>
      </c>
      <c r="F266" s="86" t="n">
        <v>85440.42</v>
      </c>
      <c r="G266" s="85" t="n">
        <v>63.9</v>
      </c>
    </row>
    <row r="267" customFormat="false" ht="11.25" hidden="false" customHeight="false" outlineLevel="0" collapsed="false">
      <c r="A267" s="87" t="s">
        <v>232</v>
      </c>
      <c r="B267" s="87" t="s">
        <v>282</v>
      </c>
      <c r="C267" s="87" t="s">
        <v>309</v>
      </c>
      <c r="D267" s="88" t="n">
        <v>46500</v>
      </c>
      <c r="E267" s="88" t="n">
        <v>42209.27</v>
      </c>
      <c r="F267" s="88" t="n">
        <v>4290.73</v>
      </c>
      <c r="G267" s="87" t="n">
        <v>90.77</v>
      </c>
    </row>
    <row r="268" customFormat="false" ht="11.25" hidden="false" customHeight="false" outlineLevel="0" collapsed="false">
      <c r="A268" s="87" t="s">
        <v>232</v>
      </c>
      <c r="B268" s="87" t="s">
        <v>286</v>
      </c>
      <c r="C268" s="87" t="s">
        <v>295</v>
      </c>
      <c r="D268" s="88" t="n">
        <v>190149</v>
      </c>
      <c r="E268" s="88" t="n">
        <v>108999.31</v>
      </c>
      <c r="F268" s="88" t="n">
        <v>81149.69</v>
      </c>
      <c r="G268" s="87" t="n">
        <v>57.32</v>
      </c>
    </row>
    <row r="269" customFormat="false" ht="11.25" hidden="false" customHeight="false" outlineLevel="0" collapsed="false">
      <c r="A269" s="87" t="s">
        <v>232</v>
      </c>
      <c r="B269" s="87" t="s">
        <v>288</v>
      </c>
      <c r="C269" s="87" t="s">
        <v>296</v>
      </c>
      <c r="D269" s="88" t="n">
        <v>119346</v>
      </c>
      <c r="E269" s="88" t="n">
        <v>72562.18</v>
      </c>
      <c r="F269" s="88" t="n">
        <v>46783.82</v>
      </c>
      <c r="G269" s="87" t="n">
        <v>60.8</v>
      </c>
    </row>
    <row r="270" customFormat="false" ht="11.25" hidden="false" customHeight="false" outlineLevel="0" collapsed="false">
      <c r="A270" s="87" t="s">
        <v>232</v>
      </c>
      <c r="B270" s="87" t="s">
        <v>290</v>
      </c>
      <c r="C270" s="87" t="s">
        <v>297</v>
      </c>
      <c r="D270" s="88" t="n">
        <v>70803</v>
      </c>
      <c r="E270" s="88" t="n">
        <v>36437.13</v>
      </c>
      <c r="F270" s="88" t="n">
        <v>34365.87</v>
      </c>
      <c r="G270" s="87" t="n">
        <v>51.46</v>
      </c>
    </row>
    <row r="271" customFormat="false" ht="11.25" hidden="false" customHeight="false" outlineLevel="0" collapsed="false">
      <c r="A271" s="85" t="s">
        <v>234</v>
      </c>
      <c r="B271" s="85"/>
      <c r="C271" s="85" t="s">
        <v>235</v>
      </c>
      <c r="D271" s="86" t="n">
        <v>177203</v>
      </c>
      <c r="E271" s="86" t="n">
        <v>91978.09</v>
      </c>
      <c r="F271" s="86" t="n">
        <v>85224.91</v>
      </c>
      <c r="G271" s="85" t="n">
        <v>51.91</v>
      </c>
    </row>
    <row r="272" customFormat="false" ht="11.25" hidden="false" customHeight="false" outlineLevel="0" collapsed="false">
      <c r="A272" s="87" t="s">
        <v>234</v>
      </c>
      <c r="B272" s="87" t="s">
        <v>282</v>
      </c>
      <c r="C272" s="87" t="s">
        <v>309</v>
      </c>
      <c r="D272" s="88" t="n">
        <v>19100</v>
      </c>
      <c r="E272" s="88" t="n">
        <v>0</v>
      </c>
      <c r="F272" s="88" t="n">
        <v>19100</v>
      </c>
      <c r="G272" s="87" t="n">
        <v>0</v>
      </c>
    </row>
    <row r="273" customFormat="false" ht="11.25" hidden="false" customHeight="false" outlineLevel="0" collapsed="false">
      <c r="A273" s="87" t="s">
        <v>234</v>
      </c>
      <c r="B273" s="87" t="s">
        <v>286</v>
      </c>
      <c r="C273" s="87" t="s">
        <v>295</v>
      </c>
      <c r="D273" s="88" t="n">
        <v>158103</v>
      </c>
      <c r="E273" s="88" t="n">
        <v>91978.09</v>
      </c>
      <c r="F273" s="88" t="n">
        <v>66124.91</v>
      </c>
      <c r="G273" s="87" t="n">
        <v>58.18</v>
      </c>
    </row>
    <row r="274" customFormat="false" ht="11.25" hidden="false" customHeight="false" outlineLevel="0" collapsed="false">
      <c r="A274" s="87" t="s">
        <v>234</v>
      </c>
      <c r="B274" s="87" t="s">
        <v>288</v>
      </c>
      <c r="C274" s="87" t="s">
        <v>296</v>
      </c>
      <c r="D274" s="88" t="n">
        <v>107571</v>
      </c>
      <c r="E274" s="88" t="n">
        <v>62833.67</v>
      </c>
      <c r="F274" s="88" t="n">
        <v>44737.33</v>
      </c>
      <c r="G274" s="87" t="n">
        <v>58.41</v>
      </c>
    </row>
    <row r="275" customFormat="false" ht="11.25" hidden="false" customHeight="false" outlineLevel="0" collapsed="false">
      <c r="A275" s="87" t="s">
        <v>234</v>
      </c>
      <c r="B275" s="87" t="s">
        <v>290</v>
      </c>
      <c r="C275" s="87" t="s">
        <v>297</v>
      </c>
      <c r="D275" s="88" t="n">
        <v>50532</v>
      </c>
      <c r="E275" s="88" t="n">
        <v>29144.42</v>
      </c>
      <c r="F275" s="88" t="n">
        <v>21387.58</v>
      </c>
      <c r="G275" s="87" t="n">
        <v>57.68</v>
      </c>
    </row>
    <row r="276" customFormat="false" ht="11.25" hidden="false" customHeight="false" outlineLevel="0" collapsed="false">
      <c r="A276" s="85" t="s">
        <v>236</v>
      </c>
      <c r="B276" s="85"/>
      <c r="C276" s="85" t="s">
        <v>237</v>
      </c>
      <c r="D276" s="86" t="n">
        <v>276099</v>
      </c>
      <c r="E276" s="86" t="n">
        <v>166445</v>
      </c>
      <c r="F276" s="86" t="n">
        <v>109654</v>
      </c>
      <c r="G276" s="85" t="n">
        <v>60.28</v>
      </c>
    </row>
    <row r="277" customFormat="false" ht="11.25" hidden="false" customHeight="false" outlineLevel="0" collapsed="false">
      <c r="A277" s="87" t="s">
        <v>236</v>
      </c>
      <c r="B277" s="87" t="s">
        <v>286</v>
      </c>
      <c r="C277" s="87" t="s">
        <v>295</v>
      </c>
      <c r="D277" s="88" t="n">
        <v>276099</v>
      </c>
      <c r="E277" s="88" t="n">
        <v>166445</v>
      </c>
      <c r="F277" s="88" t="n">
        <v>109654</v>
      </c>
      <c r="G277" s="87" t="n">
        <v>60.28</v>
      </c>
    </row>
    <row r="278" customFormat="false" ht="11.25" hidden="false" customHeight="false" outlineLevel="0" collapsed="false">
      <c r="A278" s="87" t="s">
        <v>236</v>
      </c>
      <c r="B278" s="87" t="s">
        <v>288</v>
      </c>
      <c r="C278" s="87" t="s">
        <v>296</v>
      </c>
      <c r="D278" s="88" t="n">
        <v>160091</v>
      </c>
      <c r="E278" s="88" t="n">
        <v>93986.63</v>
      </c>
      <c r="F278" s="88" t="n">
        <v>66104.37</v>
      </c>
      <c r="G278" s="87" t="n">
        <v>58.71</v>
      </c>
    </row>
    <row r="279" customFormat="false" ht="11.25" hidden="false" customHeight="false" outlineLevel="0" collapsed="false">
      <c r="A279" s="87" t="s">
        <v>236</v>
      </c>
      <c r="B279" s="87" t="s">
        <v>290</v>
      </c>
      <c r="C279" s="87" t="s">
        <v>297</v>
      </c>
      <c r="D279" s="88" t="n">
        <v>116008</v>
      </c>
      <c r="E279" s="88" t="n">
        <v>72458.37</v>
      </c>
      <c r="F279" s="88" t="n">
        <v>43549.63</v>
      </c>
      <c r="G279" s="87" t="n">
        <v>62.46</v>
      </c>
    </row>
    <row r="280" customFormat="false" ht="11.25" hidden="false" customHeight="false" outlineLevel="0" collapsed="false">
      <c r="A280" s="85" t="s">
        <v>238</v>
      </c>
      <c r="B280" s="85"/>
      <c r="C280" s="85" t="s">
        <v>239</v>
      </c>
      <c r="D280" s="86" t="n">
        <v>1173367</v>
      </c>
      <c r="E280" s="86" t="n">
        <v>690191.92</v>
      </c>
      <c r="F280" s="86" t="n">
        <v>483175.08</v>
      </c>
      <c r="G280" s="85" t="n">
        <v>58.82</v>
      </c>
    </row>
    <row r="281" customFormat="false" ht="11.25" hidden="false" customHeight="false" outlineLevel="0" collapsed="false">
      <c r="A281" s="87" t="s">
        <v>238</v>
      </c>
      <c r="B281" s="87" t="s">
        <v>286</v>
      </c>
      <c r="C281" s="87" t="s">
        <v>295</v>
      </c>
      <c r="D281" s="88" t="n">
        <v>1173367</v>
      </c>
      <c r="E281" s="88" t="n">
        <v>690191.92</v>
      </c>
      <c r="F281" s="88" t="n">
        <v>483175.08</v>
      </c>
      <c r="G281" s="87" t="n">
        <v>58.82</v>
      </c>
    </row>
    <row r="282" customFormat="false" ht="11.25" hidden="false" customHeight="false" outlineLevel="0" collapsed="false">
      <c r="A282" s="87" t="s">
        <v>238</v>
      </c>
      <c r="B282" s="87" t="s">
        <v>288</v>
      </c>
      <c r="C282" s="87" t="s">
        <v>296</v>
      </c>
      <c r="D282" s="88" t="n">
        <v>1121861</v>
      </c>
      <c r="E282" s="88" t="n">
        <v>649399.58</v>
      </c>
      <c r="F282" s="88" t="n">
        <v>472461.42</v>
      </c>
      <c r="G282" s="87" t="n">
        <v>57.89</v>
      </c>
    </row>
    <row r="283" customFormat="false" ht="11.25" hidden="false" customHeight="false" outlineLevel="0" collapsed="false">
      <c r="A283" s="87" t="s">
        <v>238</v>
      </c>
      <c r="B283" s="87" t="s">
        <v>290</v>
      </c>
      <c r="C283" s="87" t="s">
        <v>297</v>
      </c>
      <c r="D283" s="88" t="n">
        <v>51506</v>
      </c>
      <c r="E283" s="88" t="n">
        <v>40792.34</v>
      </c>
      <c r="F283" s="88" t="n">
        <v>10713.66</v>
      </c>
      <c r="G283" s="87" t="n">
        <v>79.2</v>
      </c>
    </row>
    <row r="284" customFormat="false" ht="11.25" hidden="false" customHeight="false" outlineLevel="0" collapsed="false">
      <c r="A284" s="85" t="s">
        <v>240</v>
      </c>
      <c r="B284" s="85"/>
      <c r="C284" s="85" t="s">
        <v>241</v>
      </c>
      <c r="D284" s="86" t="n">
        <v>123077</v>
      </c>
      <c r="E284" s="86" t="n">
        <v>74054.72</v>
      </c>
      <c r="F284" s="86" t="n">
        <v>49022.28</v>
      </c>
      <c r="G284" s="85" t="n">
        <v>60.17</v>
      </c>
    </row>
    <row r="285" customFormat="false" ht="11.25" hidden="false" customHeight="false" outlineLevel="0" collapsed="false">
      <c r="A285" s="87" t="s">
        <v>240</v>
      </c>
      <c r="B285" s="87" t="s">
        <v>286</v>
      </c>
      <c r="C285" s="87" t="s">
        <v>295</v>
      </c>
      <c r="D285" s="88" t="n">
        <v>123077</v>
      </c>
      <c r="E285" s="88" t="n">
        <v>74054.72</v>
      </c>
      <c r="F285" s="88" t="n">
        <v>49022.28</v>
      </c>
      <c r="G285" s="87" t="n">
        <v>60.17</v>
      </c>
    </row>
    <row r="286" customFormat="false" ht="11.25" hidden="false" customHeight="false" outlineLevel="0" collapsed="false">
      <c r="A286" s="87" t="s">
        <v>240</v>
      </c>
      <c r="B286" s="87" t="s">
        <v>288</v>
      </c>
      <c r="C286" s="87" t="s">
        <v>296</v>
      </c>
      <c r="D286" s="88" t="n">
        <v>119749</v>
      </c>
      <c r="E286" s="88" t="n">
        <v>71507.24</v>
      </c>
      <c r="F286" s="88" t="n">
        <v>48241.76</v>
      </c>
      <c r="G286" s="87" t="n">
        <v>59.71</v>
      </c>
    </row>
    <row r="287" customFormat="false" ht="11.25" hidden="false" customHeight="false" outlineLevel="0" collapsed="false">
      <c r="A287" s="87" t="s">
        <v>240</v>
      </c>
      <c r="B287" s="87" t="s">
        <v>290</v>
      </c>
      <c r="C287" s="87" t="s">
        <v>297</v>
      </c>
      <c r="D287" s="88" t="n">
        <v>3328</v>
      </c>
      <c r="E287" s="88" t="n">
        <v>2547.48</v>
      </c>
      <c r="F287" s="88" t="n">
        <v>780.52</v>
      </c>
      <c r="G287" s="87" t="n">
        <v>76.55</v>
      </c>
    </row>
    <row r="288" customFormat="false" ht="11.25" hidden="false" customHeight="false" outlineLevel="0" collapsed="false">
      <c r="A288" s="85" t="s">
        <v>342</v>
      </c>
      <c r="B288" s="85"/>
      <c r="C288" s="85" t="s">
        <v>343</v>
      </c>
      <c r="D288" s="86" t="n">
        <v>115716</v>
      </c>
      <c r="E288" s="86" t="n">
        <v>63688.36</v>
      </c>
      <c r="F288" s="86" t="n">
        <v>52027.64</v>
      </c>
      <c r="G288" s="85" t="n">
        <v>55.04</v>
      </c>
    </row>
    <row r="289" customFormat="false" ht="11.25" hidden="false" customHeight="false" outlineLevel="0" collapsed="false">
      <c r="A289" s="87" t="s">
        <v>342</v>
      </c>
      <c r="B289" s="87" t="s">
        <v>286</v>
      </c>
      <c r="C289" s="87" t="s">
        <v>295</v>
      </c>
      <c r="D289" s="88" t="n">
        <v>115716</v>
      </c>
      <c r="E289" s="88" t="n">
        <v>63688.36</v>
      </c>
      <c r="F289" s="88" t="n">
        <v>52027.64</v>
      </c>
      <c r="G289" s="87" t="n">
        <v>55.04</v>
      </c>
    </row>
    <row r="290" customFormat="false" ht="11.25" hidden="false" customHeight="false" outlineLevel="0" collapsed="false">
      <c r="A290" s="87" t="s">
        <v>342</v>
      </c>
      <c r="B290" s="87" t="s">
        <v>288</v>
      </c>
      <c r="C290" s="87" t="s">
        <v>296</v>
      </c>
      <c r="D290" s="88" t="n">
        <v>112533</v>
      </c>
      <c r="E290" s="88" t="n">
        <v>60414.75</v>
      </c>
      <c r="F290" s="88" t="n">
        <v>52118.25</v>
      </c>
      <c r="G290" s="87" t="n">
        <v>53.69</v>
      </c>
    </row>
    <row r="291" customFormat="false" ht="11.25" hidden="false" customHeight="false" outlineLevel="0" collapsed="false">
      <c r="A291" s="87" t="s">
        <v>342</v>
      </c>
      <c r="B291" s="87" t="s">
        <v>290</v>
      </c>
      <c r="C291" s="87" t="s">
        <v>297</v>
      </c>
      <c r="D291" s="88" t="n">
        <v>3183</v>
      </c>
      <c r="E291" s="88" t="n">
        <v>3273.61</v>
      </c>
      <c r="F291" s="88" t="n">
        <v>-90.61</v>
      </c>
      <c r="G291" s="87" t="n">
        <v>102.85</v>
      </c>
    </row>
    <row r="292" customFormat="false" ht="11.25" hidden="false" customHeight="false" outlineLevel="0" collapsed="false">
      <c r="A292" s="85" t="s">
        <v>242</v>
      </c>
      <c r="B292" s="85"/>
      <c r="C292" s="85" t="s">
        <v>243</v>
      </c>
      <c r="D292" s="86" t="n">
        <v>591094</v>
      </c>
      <c r="E292" s="86" t="n">
        <v>348278.57</v>
      </c>
      <c r="F292" s="86" t="n">
        <v>242815.43</v>
      </c>
      <c r="G292" s="85" t="n">
        <v>58.92</v>
      </c>
    </row>
    <row r="293" customFormat="false" ht="11.25" hidden="false" customHeight="false" outlineLevel="0" collapsed="false">
      <c r="A293" s="87" t="s">
        <v>242</v>
      </c>
      <c r="B293" s="87" t="s">
        <v>286</v>
      </c>
      <c r="C293" s="87" t="s">
        <v>295</v>
      </c>
      <c r="D293" s="88" t="n">
        <v>591094</v>
      </c>
      <c r="E293" s="88" t="n">
        <v>348278.57</v>
      </c>
      <c r="F293" s="88" t="n">
        <v>242815.43</v>
      </c>
      <c r="G293" s="87" t="n">
        <v>58.92</v>
      </c>
    </row>
    <row r="294" customFormat="false" ht="11.25" hidden="false" customHeight="false" outlineLevel="0" collapsed="false">
      <c r="A294" s="87" t="s">
        <v>242</v>
      </c>
      <c r="B294" s="87" t="s">
        <v>288</v>
      </c>
      <c r="C294" s="87" t="s">
        <v>296</v>
      </c>
      <c r="D294" s="88" t="n">
        <v>558686</v>
      </c>
      <c r="E294" s="88" t="n">
        <v>321582.1</v>
      </c>
      <c r="F294" s="88" t="n">
        <v>237103.9</v>
      </c>
      <c r="G294" s="87" t="n">
        <v>57.56</v>
      </c>
    </row>
    <row r="295" customFormat="false" ht="11.25" hidden="false" customHeight="false" outlineLevel="0" collapsed="false">
      <c r="A295" s="87" t="s">
        <v>242</v>
      </c>
      <c r="B295" s="87" t="s">
        <v>290</v>
      </c>
      <c r="C295" s="87" t="s">
        <v>297</v>
      </c>
      <c r="D295" s="88" t="n">
        <v>32408</v>
      </c>
      <c r="E295" s="88" t="n">
        <v>26696.47</v>
      </c>
      <c r="F295" s="88" t="n">
        <v>5711.53</v>
      </c>
      <c r="G295" s="87" t="n">
        <v>82.38</v>
      </c>
    </row>
    <row r="296" customFormat="false" ht="11.25" hidden="false" customHeight="false" outlineLevel="0" collapsed="false">
      <c r="A296" s="85" t="s">
        <v>244</v>
      </c>
      <c r="B296" s="85"/>
      <c r="C296" s="85" t="s">
        <v>245</v>
      </c>
      <c r="D296" s="86" t="n">
        <v>343480</v>
      </c>
      <c r="E296" s="86" t="n">
        <v>204170.27</v>
      </c>
      <c r="F296" s="86" t="n">
        <v>139309.73</v>
      </c>
      <c r="G296" s="85" t="n">
        <v>59.44</v>
      </c>
    </row>
    <row r="297" customFormat="false" ht="11.25" hidden="false" customHeight="false" outlineLevel="0" collapsed="false">
      <c r="A297" s="87" t="s">
        <v>244</v>
      </c>
      <c r="B297" s="87" t="s">
        <v>286</v>
      </c>
      <c r="C297" s="87" t="s">
        <v>295</v>
      </c>
      <c r="D297" s="88" t="n">
        <v>343480</v>
      </c>
      <c r="E297" s="88" t="n">
        <v>204170.27</v>
      </c>
      <c r="F297" s="88" t="n">
        <v>139309.73</v>
      </c>
      <c r="G297" s="87" t="n">
        <v>59.44</v>
      </c>
    </row>
    <row r="298" customFormat="false" ht="11.25" hidden="false" customHeight="false" outlineLevel="0" collapsed="false">
      <c r="A298" s="87" t="s">
        <v>244</v>
      </c>
      <c r="B298" s="87" t="s">
        <v>288</v>
      </c>
      <c r="C298" s="87" t="s">
        <v>296</v>
      </c>
      <c r="D298" s="88" t="n">
        <v>330893</v>
      </c>
      <c r="E298" s="88" t="n">
        <v>195895.49</v>
      </c>
      <c r="F298" s="88" t="n">
        <v>134997.51</v>
      </c>
      <c r="G298" s="87" t="n">
        <v>59.2</v>
      </c>
    </row>
    <row r="299" customFormat="false" ht="11.25" hidden="false" customHeight="false" outlineLevel="0" collapsed="false">
      <c r="A299" s="87" t="s">
        <v>244</v>
      </c>
      <c r="B299" s="87" t="s">
        <v>290</v>
      </c>
      <c r="C299" s="87" t="s">
        <v>297</v>
      </c>
      <c r="D299" s="88" t="n">
        <v>12587</v>
      </c>
      <c r="E299" s="88" t="n">
        <v>8274.78</v>
      </c>
      <c r="F299" s="88" t="n">
        <v>4312.22</v>
      </c>
      <c r="G299" s="87" t="n">
        <v>65.74</v>
      </c>
    </row>
    <row r="300" customFormat="false" ht="11.25" hidden="false" customHeight="false" outlineLevel="0" collapsed="false">
      <c r="A300" s="85" t="s">
        <v>344</v>
      </c>
      <c r="B300" s="85"/>
      <c r="C300" s="85" t="s">
        <v>345</v>
      </c>
      <c r="D300" s="86" t="n">
        <v>194035</v>
      </c>
      <c r="E300" s="86" t="n">
        <v>107253.71</v>
      </c>
      <c r="F300" s="86" t="n">
        <v>86781.29</v>
      </c>
      <c r="G300" s="85" t="n">
        <v>55.28</v>
      </c>
    </row>
    <row r="301" customFormat="false" ht="11.25" hidden="false" customHeight="false" outlineLevel="0" collapsed="false">
      <c r="A301" s="87" t="s">
        <v>344</v>
      </c>
      <c r="B301" s="87" t="s">
        <v>286</v>
      </c>
      <c r="C301" s="87" t="s">
        <v>295</v>
      </c>
      <c r="D301" s="88" t="n">
        <v>194035</v>
      </c>
      <c r="E301" s="88" t="n">
        <v>107253.71</v>
      </c>
      <c r="F301" s="88" t="n">
        <v>86781.29</v>
      </c>
      <c r="G301" s="87" t="n">
        <v>55.28</v>
      </c>
    </row>
    <row r="302" customFormat="false" ht="11.25" hidden="false" customHeight="false" outlineLevel="0" collapsed="false">
      <c r="A302" s="87" t="s">
        <v>344</v>
      </c>
      <c r="B302" s="87" t="s">
        <v>288</v>
      </c>
      <c r="C302" s="87" t="s">
        <v>296</v>
      </c>
      <c r="D302" s="88" t="n">
        <v>185716</v>
      </c>
      <c r="E302" s="88" t="n">
        <v>104523.53</v>
      </c>
      <c r="F302" s="88" t="n">
        <v>81192.47</v>
      </c>
      <c r="G302" s="87" t="n">
        <v>56.28</v>
      </c>
    </row>
    <row r="303" customFormat="false" ht="11.25" hidden="false" customHeight="false" outlineLevel="0" collapsed="false">
      <c r="A303" s="87" t="s">
        <v>344</v>
      </c>
      <c r="B303" s="87" t="s">
        <v>290</v>
      </c>
      <c r="C303" s="87" t="s">
        <v>297</v>
      </c>
      <c r="D303" s="88" t="n">
        <v>8319</v>
      </c>
      <c r="E303" s="88" t="n">
        <v>2730.18</v>
      </c>
      <c r="F303" s="88" t="n">
        <v>5588.82</v>
      </c>
      <c r="G303" s="87" t="n">
        <v>32.82</v>
      </c>
    </row>
    <row r="304" customFormat="false" ht="11.25" hidden="false" customHeight="false" outlineLevel="0" collapsed="false">
      <c r="A304" s="85" t="s">
        <v>346</v>
      </c>
      <c r="B304" s="85"/>
      <c r="C304" s="85" t="s">
        <v>347</v>
      </c>
      <c r="D304" s="86" t="n">
        <v>180293</v>
      </c>
      <c r="E304" s="86" t="n">
        <v>96114.87</v>
      </c>
      <c r="F304" s="86" t="n">
        <v>84178.13</v>
      </c>
      <c r="G304" s="85" t="n">
        <v>53.31</v>
      </c>
    </row>
    <row r="305" customFormat="false" ht="11.25" hidden="false" customHeight="false" outlineLevel="0" collapsed="false">
      <c r="A305" s="87" t="s">
        <v>346</v>
      </c>
      <c r="B305" s="87" t="s">
        <v>286</v>
      </c>
      <c r="C305" s="87" t="s">
        <v>295</v>
      </c>
      <c r="D305" s="88" t="n">
        <v>180293</v>
      </c>
      <c r="E305" s="88" t="n">
        <v>96114.87</v>
      </c>
      <c r="F305" s="88" t="n">
        <v>84178.13</v>
      </c>
      <c r="G305" s="87" t="n">
        <v>53.31</v>
      </c>
    </row>
    <row r="306" customFormat="false" ht="11.25" hidden="false" customHeight="false" outlineLevel="0" collapsed="false">
      <c r="A306" s="87" t="s">
        <v>346</v>
      </c>
      <c r="B306" s="87" t="s">
        <v>288</v>
      </c>
      <c r="C306" s="87" t="s">
        <v>296</v>
      </c>
      <c r="D306" s="88" t="n">
        <v>172336</v>
      </c>
      <c r="E306" s="88" t="n">
        <v>93403.5</v>
      </c>
      <c r="F306" s="88" t="n">
        <v>78932.5</v>
      </c>
      <c r="G306" s="87" t="n">
        <v>54.2</v>
      </c>
    </row>
    <row r="307" customFormat="false" ht="11.25" hidden="false" customHeight="false" outlineLevel="0" collapsed="false">
      <c r="A307" s="87" t="s">
        <v>346</v>
      </c>
      <c r="B307" s="87" t="s">
        <v>290</v>
      </c>
      <c r="C307" s="87" t="s">
        <v>297</v>
      </c>
      <c r="D307" s="88" t="n">
        <v>7957</v>
      </c>
      <c r="E307" s="88" t="n">
        <v>2711.37</v>
      </c>
      <c r="F307" s="88" t="n">
        <v>5245.63</v>
      </c>
      <c r="G307" s="87" t="n">
        <v>34.08</v>
      </c>
    </row>
    <row r="308" customFormat="false" ht="11.25" hidden="false" customHeight="false" outlineLevel="0" collapsed="false">
      <c r="A308" s="85" t="s">
        <v>348</v>
      </c>
      <c r="B308" s="85"/>
      <c r="C308" s="85" t="s">
        <v>349</v>
      </c>
      <c r="D308" s="86" t="n">
        <v>13742</v>
      </c>
      <c r="E308" s="86" t="n">
        <v>11138.84</v>
      </c>
      <c r="F308" s="86" t="n">
        <v>2603.16</v>
      </c>
      <c r="G308" s="85" t="n">
        <v>81.06</v>
      </c>
    </row>
    <row r="309" customFormat="false" ht="11.25" hidden="false" customHeight="false" outlineLevel="0" collapsed="false">
      <c r="A309" s="87" t="s">
        <v>348</v>
      </c>
      <c r="B309" s="87" t="s">
        <v>286</v>
      </c>
      <c r="C309" s="87" t="s">
        <v>295</v>
      </c>
      <c r="D309" s="88" t="n">
        <v>13742</v>
      </c>
      <c r="E309" s="88" t="n">
        <v>11138.84</v>
      </c>
      <c r="F309" s="88" t="n">
        <v>2603.16</v>
      </c>
      <c r="G309" s="87" t="n">
        <v>81.06</v>
      </c>
    </row>
    <row r="310" customFormat="false" ht="11.25" hidden="false" customHeight="false" outlineLevel="0" collapsed="false">
      <c r="A310" s="87" t="s">
        <v>348</v>
      </c>
      <c r="B310" s="87" t="s">
        <v>288</v>
      </c>
      <c r="C310" s="87" t="s">
        <v>296</v>
      </c>
      <c r="D310" s="88" t="n">
        <v>13380</v>
      </c>
      <c r="E310" s="88" t="n">
        <v>11120.03</v>
      </c>
      <c r="F310" s="88" t="n">
        <v>2259.97</v>
      </c>
      <c r="G310" s="87" t="n">
        <v>83.11</v>
      </c>
    </row>
    <row r="311" customFormat="false" ht="11.25" hidden="false" customHeight="false" outlineLevel="0" collapsed="false">
      <c r="A311" s="87" t="s">
        <v>348</v>
      </c>
      <c r="B311" s="87" t="s">
        <v>290</v>
      </c>
      <c r="C311" s="87" t="s">
        <v>297</v>
      </c>
      <c r="D311" s="88" t="n">
        <v>362</v>
      </c>
      <c r="E311" s="88" t="n">
        <v>18.81</v>
      </c>
      <c r="F311" s="88" t="n">
        <v>343.19</v>
      </c>
      <c r="G311" s="87" t="n">
        <v>5.2</v>
      </c>
    </row>
    <row r="312" customFormat="false" ht="11.25" hidden="false" customHeight="false" outlineLevel="0" collapsed="false">
      <c r="A312" s="85" t="s">
        <v>246</v>
      </c>
      <c r="B312" s="85"/>
      <c r="C312" s="85" t="s">
        <v>247</v>
      </c>
      <c r="D312" s="86" t="n">
        <v>545681</v>
      </c>
      <c r="E312" s="86" t="n">
        <v>324122.87</v>
      </c>
      <c r="F312" s="86" t="n">
        <v>221558.13</v>
      </c>
      <c r="G312" s="85" t="n">
        <v>59.4</v>
      </c>
    </row>
    <row r="313" customFormat="false" ht="11.25" hidden="false" customHeight="false" outlineLevel="0" collapsed="false">
      <c r="A313" s="87" t="s">
        <v>246</v>
      </c>
      <c r="B313" s="87" t="s">
        <v>284</v>
      </c>
      <c r="C313" s="87" t="s">
        <v>294</v>
      </c>
      <c r="D313" s="88" t="n">
        <v>0</v>
      </c>
      <c r="E313" s="88" t="n">
        <v>1020</v>
      </c>
      <c r="F313" s="88" t="n">
        <v>-1020</v>
      </c>
      <c r="G313" s="87" t="n">
        <v>0</v>
      </c>
    </row>
    <row r="314" customFormat="false" ht="11.25" hidden="false" customHeight="false" outlineLevel="0" collapsed="false">
      <c r="A314" s="87" t="s">
        <v>246</v>
      </c>
      <c r="B314" s="87" t="s">
        <v>286</v>
      </c>
      <c r="C314" s="87" t="s">
        <v>295</v>
      </c>
      <c r="D314" s="88" t="n">
        <v>545681</v>
      </c>
      <c r="E314" s="88" t="n">
        <v>323102.87</v>
      </c>
      <c r="F314" s="88" t="n">
        <v>222578.13</v>
      </c>
      <c r="G314" s="87" t="n">
        <v>59.21</v>
      </c>
    </row>
    <row r="315" customFormat="false" ht="11.25" hidden="false" customHeight="false" outlineLevel="0" collapsed="false">
      <c r="A315" s="87" t="s">
        <v>246</v>
      </c>
      <c r="B315" s="87" t="s">
        <v>288</v>
      </c>
      <c r="C315" s="87" t="s">
        <v>296</v>
      </c>
      <c r="D315" s="88" t="n">
        <v>258614</v>
      </c>
      <c r="E315" s="88" t="n">
        <v>146958.88</v>
      </c>
      <c r="F315" s="88" t="n">
        <v>111655.12</v>
      </c>
      <c r="G315" s="87" t="n">
        <v>56.83</v>
      </c>
    </row>
    <row r="316" customFormat="false" ht="11.25" hidden="false" customHeight="false" outlineLevel="0" collapsed="false">
      <c r="A316" s="87" t="s">
        <v>246</v>
      </c>
      <c r="B316" s="87" t="s">
        <v>290</v>
      </c>
      <c r="C316" s="87" t="s">
        <v>297</v>
      </c>
      <c r="D316" s="88" t="n">
        <v>287067</v>
      </c>
      <c r="E316" s="88" t="n">
        <v>176143.99</v>
      </c>
      <c r="F316" s="88" t="n">
        <v>110923.01</v>
      </c>
      <c r="G316" s="87" t="n">
        <v>61.36</v>
      </c>
    </row>
    <row r="317" customFormat="false" ht="11.25" hidden="false" customHeight="false" outlineLevel="0" collapsed="false">
      <c r="A317" s="85" t="s">
        <v>248</v>
      </c>
      <c r="B317" s="85"/>
      <c r="C317" s="85" t="s">
        <v>249</v>
      </c>
      <c r="D317" s="86" t="n">
        <v>471681</v>
      </c>
      <c r="E317" s="86" t="n">
        <v>282752.96</v>
      </c>
      <c r="F317" s="86" t="n">
        <v>188928.04</v>
      </c>
      <c r="G317" s="85" t="n">
        <v>59.95</v>
      </c>
    </row>
    <row r="318" customFormat="false" ht="11.25" hidden="false" customHeight="false" outlineLevel="0" collapsed="false">
      <c r="A318" s="87" t="s">
        <v>248</v>
      </c>
      <c r="B318" s="87" t="s">
        <v>284</v>
      </c>
      <c r="C318" s="87" t="s">
        <v>294</v>
      </c>
      <c r="D318" s="88" t="n">
        <v>0</v>
      </c>
      <c r="E318" s="88" t="n">
        <v>1020</v>
      </c>
      <c r="F318" s="88" t="n">
        <v>-1020</v>
      </c>
      <c r="G318" s="87" t="n">
        <v>0</v>
      </c>
    </row>
    <row r="319" customFormat="false" ht="11.25" hidden="false" customHeight="false" outlineLevel="0" collapsed="false">
      <c r="A319" s="87" t="s">
        <v>248</v>
      </c>
      <c r="B319" s="87" t="s">
        <v>286</v>
      </c>
      <c r="C319" s="87" t="s">
        <v>295</v>
      </c>
      <c r="D319" s="88" t="n">
        <v>471681</v>
      </c>
      <c r="E319" s="88" t="n">
        <v>281732.96</v>
      </c>
      <c r="F319" s="88" t="n">
        <v>189948.04</v>
      </c>
      <c r="G319" s="87" t="n">
        <v>59.73</v>
      </c>
    </row>
    <row r="320" customFormat="false" ht="11.25" hidden="false" customHeight="false" outlineLevel="0" collapsed="false">
      <c r="A320" s="87" t="s">
        <v>248</v>
      </c>
      <c r="B320" s="87" t="s">
        <v>288</v>
      </c>
      <c r="C320" s="87" t="s">
        <v>296</v>
      </c>
      <c r="D320" s="88" t="n">
        <v>258614</v>
      </c>
      <c r="E320" s="88" t="n">
        <v>146958.88</v>
      </c>
      <c r="F320" s="88" t="n">
        <v>111655.12</v>
      </c>
      <c r="G320" s="87" t="n">
        <v>56.83</v>
      </c>
    </row>
    <row r="321" customFormat="false" ht="11.25" hidden="false" customHeight="false" outlineLevel="0" collapsed="false">
      <c r="A321" s="87" t="s">
        <v>248</v>
      </c>
      <c r="B321" s="87" t="s">
        <v>290</v>
      </c>
      <c r="C321" s="87" t="s">
        <v>297</v>
      </c>
      <c r="D321" s="88" t="n">
        <v>213067</v>
      </c>
      <c r="E321" s="88" t="n">
        <v>134774.08</v>
      </c>
      <c r="F321" s="88" t="n">
        <v>78292.92</v>
      </c>
      <c r="G321" s="87" t="n">
        <v>63.25</v>
      </c>
    </row>
    <row r="322" customFormat="false" ht="11.25" hidden="false" customHeight="false" outlineLevel="0" collapsed="false">
      <c r="A322" s="85" t="s">
        <v>250</v>
      </c>
      <c r="B322" s="85"/>
      <c r="C322" s="85" t="s">
        <v>251</v>
      </c>
      <c r="D322" s="86" t="n">
        <v>74000</v>
      </c>
      <c r="E322" s="86" t="n">
        <v>41369.91</v>
      </c>
      <c r="F322" s="86" t="n">
        <v>32630.09</v>
      </c>
      <c r="G322" s="85" t="n">
        <v>55.91</v>
      </c>
    </row>
    <row r="323" customFormat="false" ht="11.25" hidden="false" customHeight="false" outlineLevel="0" collapsed="false">
      <c r="A323" s="87" t="s">
        <v>250</v>
      </c>
      <c r="B323" s="87" t="s">
        <v>286</v>
      </c>
      <c r="C323" s="87" t="s">
        <v>295</v>
      </c>
      <c r="D323" s="88" t="n">
        <v>74000</v>
      </c>
      <c r="E323" s="88" t="n">
        <v>41369.91</v>
      </c>
      <c r="F323" s="88" t="n">
        <v>32630.09</v>
      </c>
      <c r="G323" s="87" t="n">
        <v>55.91</v>
      </c>
    </row>
    <row r="324" customFormat="false" ht="11.25" hidden="false" customHeight="false" outlineLevel="0" collapsed="false">
      <c r="A324" s="87" t="s">
        <v>250</v>
      </c>
      <c r="B324" s="87" t="s">
        <v>290</v>
      </c>
      <c r="C324" s="87" t="s">
        <v>297</v>
      </c>
      <c r="D324" s="88" t="n">
        <v>74000</v>
      </c>
      <c r="E324" s="88" t="n">
        <v>41369.91</v>
      </c>
      <c r="F324" s="88" t="n">
        <v>32630.09</v>
      </c>
      <c r="G324" s="87" t="n">
        <v>55.91</v>
      </c>
    </row>
    <row r="325" customFormat="false" ht="11.25" hidden="false" customHeight="false" outlineLevel="0" collapsed="false">
      <c r="A325" s="85" t="s">
        <v>350</v>
      </c>
      <c r="B325" s="85"/>
      <c r="C325" s="85" t="s">
        <v>351</v>
      </c>
      <c r="D325" s="86" t="n">
        <v>55000</v>
      </c>
      <c r="E325" s="86" t="n">
        <v>34999.25</v>
      </c>
      <c r="F325" s="86" t="n">
        <v>20000.75</v>
      </c>
      <c r="G325" s="85" t="n">
        <v>63.64</v>
      </c>
    </row>
    <row r="326" customFormat="false" ht="11.25" hidden="false" customHeight="false" outlineLevel="0" collapsed="false">
      <c r="A326" s="87" t="s">
        <v>350</v>
      </c>
      <c r="B326" s="87" t="s">
        <v>284</v>
      </c>
      <c r="C326" s="87" t="s">
        <v>294</v>
      </c>
      <c r="D326" s="88" t="n">
        <v>55000</v>
      </c>
      <c r="E326" s="88" t="n">
        <v>34999.25</v>
      </c>
      <c r="F326" s="88" t="n">
        <v>20000.75</v>
      </c>
      <c r="G326" s="87" t="n">
        <v>63.64</v>
      </c>
    </row>
    <row r="327" customFormat="false" ht="11.25" hidden="false" customHeight="false" outlineLevel="0" collapsed="false">
      <c r="A327" s="85" t="s">
        <v>352</v>
      </c>
      <c r="B327" s="85"/>
      <c r="C327" s="85" t="s">
        <v>120</v>
      </c>
      <c r="D327" s="86" t="n">
        <v>163203</v>
      </c>
      <c r="E327" s="86" t="n">
        <v>104240.59</v>
      </c>
      <c r="F327" s="86" t="n">
        <v>58962.41</v>
      </c>
      <c r="G327" s="85" t="n">
        <v>63.87</v>
      </c>
    </row>
    <row r="328" customFormat="false" ht="11.25" hidden="false" customHeight="false" outlineLevel="0" collapsed="false">
      <c r="A328" s="87" t="s">
        <v>352</v>
      </c>
      <c r="B328" s="87" t="s">
        <v>284</v>
      </c>
      <c r="C328" s="87" t="s">
        <v>294</v>
      </c>
      <c r="D328" s="88" t="n">
        <v>51000</v>
      </c>
      <c r="E328" s="88" t="n">
        <v>36116.23</v>
      </c>
      <c r="F328" s="88" t="n">
        <v>14883.77</v>
      </c>
      <c r="G328" s="87" t="n">
        <v>70.82</v>
      </c>
    </row>
    <row r="329" customFormat="false" ht="11.25" hidden="false" customHeight="false" outlineLevel="0" collapsed="false">
      <c r="A329" s="87" t="s">
        <v>352</v>
      </c>
      <c r="B329" s="87" t="s">
        <v>286</v>
      </c>
      <c r="C329" s="87" t="s">
        <v>295</v>
      </c>
      <c r="D329" s="88" t="n">
        <v>112203</v>
      </c>
      <c r="E329" s="88" t="n">
        <v>68124.36</v>
      </c>
      <c r="F329" s="88" t="n">
        <v>44078.64</v>
      </c>
      <c r="G329" s="87" t="n">
        <v>60.72</v>
      </c>
    </row>
    <row r="330" customFormat="false" ht="11.25" hidden="false" customHeight="false" outlineLevel="0" collapsed="false">
      <c r="A330" s="87" t="s">
        <v>352</v>
      </c>
      <c r="B330" s="87" t="s">
        <v>290</v>
      </c>
      <c r="C330" s="87" t="s">
        <v>297</v>
      </c>
      <c r="D330" s="88" t="n">
        <v>112203</v>
      </c>
      <c r="E330" s="88" t="n">
        <v>68124.36</v>
      </c>
      <c r="F330" s="88" t="n">
        <v>44078.64</v>
      </c>
      <c r="G330" s="87" t="n">
        <v>60.72</v>
      </c>
    </row>
    <row r="331" customFormat="false" ht="11.25" hidden="false" customHeight="false" outlineLevel="0" collapsed="false">
      <c r="A331" s="85" t="s">
        <v>252</v>
      </c>
      <c r="B331" s="85"/>
      <c r="C331" s="85" t="s">
        <v>253</v>
      </c>
      <c r="D331" s="86" t="n">
        <v>4944</v>
      </c>
      <c r="E331" s="86" t="n">
        <v>400.34</v>
      </c>
      <c r="F331" s="86" t="n">
        <v>4543.66</v>
      </c>
      <c r="G331" s="85" t="n">
        <v>8.1</v>
      </c>
    </row>
    <row r="332" customFormat="false" ht="11.25" hidden="false" customHeight="false" outlineLevel="0" collapsed="false">
      <c r="A332" s="87" t="s">
        <v>252</v>
      </c>
      <c r="B332" s="87" t="s">
        <v>284</v>
      </c>
      <c r="C332" s="87" t="s">
        <v>294</v>
      </c>
      <c r="D332" s="88" t="n">
        <v>3444</v>
      </c>
      <c r="E332" s="88" t="n">
        <v>400</v>
      </c>
      <c r="F332" s="88" t="n">
        <v>3044</v>
      </c>
      <c r="G332" s="87" t="n">
        <v>11.61</v>
      </c>
    </row>
    <row r="333" customFormat="false" ht="11.25" hidden="false" customHeight="false" outlineLevel="0" collapsed="false">
      <c r="A333" s="87" t="s">
        <v>252</v>
      </c>
      <c r="B333" s="87" t="s">
        <v>286</v>
      </c>
      <c r="C333" s="87" t="s">
        <v>295</v>
      </c>
      <c r="D333" s="88" t="n">
        <v>1500</v>
      </c>
      <c r="E333" s="88" t="n">
        <v>0.34</v>
      </c>
      <c r="F333" s="88" t="n">
        <v>1499.66</v>
      </c>
      <c r="G333" s="87" t="n">
        <v>0.02</v>
      </c>
    </row>
    <row r="334" customFormat="false" ht="11.25" hidden="false" customHeight="false" outlineLevel="0" collapsed="false">
      <c r="A334" s="87" t="s">
        <v>252</v>
      </c>
      <c r="B334" s="87" t="s">
        <v>290</v>
      </c>
      <c r="C334" s="87" t="s">
        <v>297</v>
      </c>
      <c r="D334" s="88" t="n">
        <v>1500</v>
      </c>
      <c r="E334" s="88" t="n">
        <v>0.34</v>
      </c>
      <c r="F334" s="88" t="n">
        <v>1499.66</v>
      </c>
      <c r="G334" s="87" t="n">
        <v>0.02</v>
      </c>
    </row>
    <row r="335" customFormat="false" ht="11.25" hidden="false" customHeight="false" outlineLevel="0" collapsed="false">
      <c r="A335" s="85" t="s">
        <v>256</v>
      </c>
      <c r="B335" s="85"/>
      <c r="C335" s="85" t="s">
        <v>257</v>
      </c>
      <c r="D335" s="86" t="n">
        <v>996282</v>
      </c>
      <c r="E335" s="86" t="n">
        <v>483899.95</v>
      </c>
      <c r="F335" s="86" t="n">
        <v>512382.05</v>
      </c>
      <c r="G335" s="85" t="n">
        <v>48.57</v>
      </c>
    </row>
    <row r="336" customFormat="false" ht="11.25" hidden="false" customHeight="false" outlineLevel="0" collapsed="false">
      <c r="A336" s="87" t="s">
        <v>256</v>
      </c>
      <c r="B336" s="87" t="s">
        <v>282</v>
      </c>
      <c r="C336" s="87" t="s">
        <v>309</v>
      </c>
      <c r="D336" s="88" t="n">
        <v>103869</v>
      </c>
      <c r="E336" s="88" t="n">
        <v>75414</v>
      </c>
      <c r="F336" s="88" t="n">
        <v>28455</v>
      </c>
      <c r="G336" s="87" t="n">
        <v>72.6</v>
      </c>
    </row>
    <row r="337" customFormat="false" ht="11.25" hidden="false" customHeight="false" outlineLevel="0" collapsed="false">
      <c r="A337" s="87" t="s">
        <v>256</v>
      </c>
      <c r="B337" s="87" t="s">
        <v>284</v>
      </c>
      <c r="C337" s="87" t="s">
        <v>294</v>
      </c>
      <c r="D337" s="88" t="n">
        <v>381955</v>
      </c>
      <c r="E337" s="88" t="n">
        <v>162265.31</v>
      </c>
      <c r="F337" s="88" t="n">
        <v>219689.69</v>
      </c>
      <c r="G337" s="87" t="n">
        <v>42.48</v>
      </c>
    </row>
    <row r="338" customFormat="false" ht="11.25" hidden="false" customHeight="false" outlineLevel="0" collapsed="false">
      <c r="A338" s="87" t="s">
        <v>256</v>
      </c>
      <c r="B338" s="87" t="s">
        <v>286</v>
      </c>
      <c r="C338" s="87" t="s">
        <v>295</v>
      </c>
      <c r="D338" s="88" t="n">
        <v>510458</v>
      </c>
      <c r="E338" s="88" t="n">
        <v>246220.64</v>
      </c>
      <c r="F338" s="88" t="n">
        <v>264237.36</v>
      </c>
      <c r="G338" s="87" t="n">
        <v>48.24</v>
      </c>
    </row>
    <row r="339" customFormat="false" ht="11.25" hidden="false" customHeight="false" outlineLevel="0" collapsed="false">
      <c r="A339" s="87" t="s">
        <v>256</v>
      </c>
      <c r="B339" s="87" t="s">
        <v>288</v>
      </c>
      <c r="C339" s="87" t="s">
        <v>296</v>
      </c>
      <c r="D339" s="88" t="n">
        <v>256792</v>
      </c>
      <c r="E339" s="88" t="n">
        <v>120994</v>
      </c>
      <c r="F339" s="88" t="n">
        <v>135798</v>
      </c>
      <c r="G339" s="87" t="n">
        <v>47.12</v>
      </c>
    </row>
    <row r="340" customFormat="false" ht="11.25" hidden="false" customHeight="false" outlineLevel="0" collapsed="false">
      <c r="A340" s="87" t="s">
        <v>256</v>
      </c>
      <c r="B340" s="87" t="s">
        <v>290</v>
      </c>
      <c r="C340" s="87" t="s">
        <v>297</v>
      </c>
      <c r="D340" s="88" t="n">
        <v>253666</v>
      </c>
      <c r="E340" s="88" t="n">
        <v>125226.64</v>
      </c>
      <c r="F340" s="88" t="n">
        <v>128439.36</v>
      </c>
      <c r="G340" s="87" t="n">
        <v>49.37</v>
      </c>
    </row>
    <row r="341" customFormat="false" ht="11.25" hidden="false" customHeight="false" outlineLevel="0" collapsed="false">
      <c r="A341" s="85" t="s">
        <v>353</v>
      </c>
      <c r="B341" s="85"/>
      <c r="C341" s="85" t="s">
        <v>354</v>
      </c>
      <c r="D341" s="86" t="n">
        <v>68767</v>
      </c>
      <c r="E341" s="86" t="n">
        <v>19122.56</v>
      </c>
      <c r="F341" s="86" t="n">
        <v>49644.44</v>
      </c>
      <c r="G341" s="85" t="n">
        <v>27.81</v>
      </c>
    </row>
    <row r="342" customFormat="false" ht="11.25" hidden="false" customHeight="false" outlineLevel="0" collapsed="false">
      <c r="A342" s="87" t="s">
        <v>353</v>
      </c>
      <c r="B342" s="87" t="s">
        <v>284</v>
      </c>
      <c r="C342" s="87" t="s">
        <v>294</v>
      </c>
      <c r="D342" s="88" t="n">
        <v>65767</v>
      </c>
      <c r="E342" s="88" t="n">
        <v>19122.56</v>
      </c>
      <c r="F342" s="88" t="n">
        <v>46644.44</v>
      </c>
      <c r="G342" s="87" t="n">
        <v>29.08</v>
      </c>
    </row>
    <row r="343" customFormat="false" ht="11.25" hidden="false" customHeight="false" outlineLevel="0" collapsed="false">
      <c r="A343" s="87" t="s">
        <v>353</v>
      </c>
      <c r="B343" s="87" t="s">
        <v>286</v>
      </c>
      <c r="C343" s="87" t="s">
        <v>295</v>
      </c>
      <c r="D343" s="88" t="n">
        <v>3000</v>
      </c>
      <c r="E343" s="88" t="n">
        <v>0</v>
      </c>
      <c r="F343" s="88" t="n">
        <v>3000</v>
      </c>
      <c r="G343" s="87" t="n">
        <v>0</v>
      </c>
    </row>
    <row r="344" customFormat="false" ht="11.25" hidden="false" customHeight="false" outlineLevel="0" collapsed="false">
      <c r="A344" s="87" t="s">
        <v>353</v>
      </c>
      <c r="B344" s="87" t="s">
        <v>290</v>
      </c>
      <c r="C344" s="87" t="s">
        <v>297</v>
      </c>
      <c r="D344" s="88" t="n">
        <v>3000</v>
      </c>
      <c r="E344" s="88" t="n">
        <v>0</v>
      </c>
      <c r="F344" s="88" t="n">
        <v>3000</v>
      </c>
      <c r="G344" s="87" t="n">
        <v>0</v>
      </c>
    </row>
    <row r="345" customFormat="false" ht="11.25" hidden="false" customHeight="false" outlineLevel="0" collapsed="false">
      <c r="A345" s="85" t="s">
        <v>355</v>
      </c>
      <c r="B345" s="85"/>
      <c r="C345" s="85" t="s">
        <v>356</v>
      </c>
      <c r="D345" s="86" t="n">
        <v>6200</v>
      </c>
      <c r="E345" s="86" t="n">
        <v>1600</v>
      </c>
      <c r="F345" s="86" t="n">
        <v>4600</v>
      </c>
      <c r="G345" s="85" t="n">
        <v>25.81</v>
      </c>
    </row>
    <row r="346" customFormat="false" ht="11.25" hidden="false" customHeight="false" outlineLevel="0" collapsed="false">
      <c r="A346" s="87" t="s">
        <v>355</v>
      </c>
      <c r="B346" s="87" t="s">
        <v>284</v>
      </c>
      <c r="C346" s="87" t="s">
        <v>294</v>
      </c>
      <c r="D346" s="88" t="n">
        <v>3200</v>
      </c>
      <c r="E346" s="88" t="n">
        <v>1600</v>
      </c>
      <c r="F346" s="88" t="n">
        <v>1600</v>
      </c>
      <c r="G346" s="87" t="n">
        <v>50</v>
      </c>
    </row>
    <row r="347" customFormat="false" ht="11.25" hidden="false" customHeight="false" outlineLevel="0" collapsed="false">
      <c r="A347" s="87" t="s">
        <v>355</v>
      </c>
      <c r="B347" s="87" t="s">
        <v>286</v>
      </c>
      <c r="C347" s="87" t="s">
        <v>295</v>
      </c>
      <c r="D347" s="88" t="n">
        <v>3000</v>
      </c>
      <c r="E347" s="88" t="n">
        <v>0</v>
      </c>
      <c r="F347" s="88" t="n">
        <v>3000</v>
      </c>
      <c r="G347" s="87" t="n">
        <v>0</v>
      </c>
    </row>
    <row r="348" customFormat="false" ht="11.25" hidden="false" customHeight="false" outlineLevel="0" collapsed="false">
      <c r="A348" s="87" t="s">
        <v>355</v>
      </c>
      <c r="B348" s="87" t="s">
        <v>290</v>
      </c>
      <c r="C348" s="87" t="s">
        <v>297</v>
      </c>
      <c r="D348" s="88" t="n">
        <v>3000</v>
      </c>
      <c r="E348" s="88" t="n">
        <v>0</v>
      </c>
      <c r="F348" s="88" t="n">
        <v>3000</v>
      </c>
      <c r="G348" s="87" t="n">
        <v>0</v>
      </c>
    </row>
    <row r="349" customFormat="false" ht="11.25" hidden="false" customHeight="false" outlineLevel="0" collapsed="false">
      <c r="A349" s="85" t="s">
        <v>357</v>
      </c>
      <c r="B349" s="85"/>
      <c r="C349" s="85" t="s">
        <v>358</v>
      </c>
      <c r="D349" s="86" t="n">
        <v>23000</v>
      </c>
      <c r="E349" s="86" t="n">
        <v>10897.7</v>
      </c>
      <c r="F349" s="86" t="n">
        <v>12102.3</v>
      </c>
      <c r="G349" s="85" t="n">
        <v>47.38</v>
      </c>
    </row>
    <row r="350" customFormat="false" ht="11.25" hidden="false" customHeight="false" outlineLevel="0" collapsed="false">
      <c r="A350" s="87" t="s">
        <v>357</v>
      </c>
      <c r="B350" s="87" t="s">
        <v>284</v>
      </c>
      <c r="C350" s="87" t="s">
        <v>294</v>
      </c>
      <c r="D350" s="88" t="n">
        <v>23000</v>
      </c>
      <c r="E350" s="88" t="n">
        <v>10897.7</v>
      </c>
      <c r="F350" s="88" t="n">
        <v>12102.3</v>
      </c>
      <c r="G350" s="87" t="n">
        <v>47.38</v>
      </c>
    </row>
    <row r="351" customFormat="false" ht="11.25" hidden="false" customHeight="false" outlineLevel="0" collapsed="false">
      <c r="A351" s="85" t="s">
        <v>359</v>
      </c>
      <c r="B351" s="85"/>
      <c r="C351" s="85" t="s">
        <v>360</v>
      </c>
      <c r="D351" s="86" t="n">
        <v>39567</v>
      </c>
      <c r="E351" s="86" t="n">
        <v>6624.86</v>
      </c>
      <c r="F351" s="86" t="n">
        <v>32942.14</v>
      </c>
      <c r="G351" s="85" t="n">
        <v>16.74</v>
      </c>
    </row>
    <row r="352" customFormat="false" ht="11.25" hidden="false" customHeight="false" outlineLevel="0" collapsed="false">
      <c r="A352" s="87" t="s">
        <v>359</v>
      </c>
      <c r="B352" s="87" t="s">
        <v>284</v>
      </c>
      <c r="C352" s="87" t="s">
        <v>294</v>
      </c>
      <c r="D352" s="88" t="n">
        <v>39567</v>
      </c>
      <c r="E352" s="88" t="n">
        <v>6624.86</v>
      </c>
      <c r="F352" s="88" t="n">
        <v>32942.14</v>
      </c>
      <c r="G352" s="87" t="n">
        <v>16.74</v>
      </c>
    </row>
    <row r="353" customFormat="false" ht="11.25" hidden="false" customHeight="false" outlineLevel="0" collapsed="false">
      <c r="A353" s="85" t="s">
        <v>258</v>
      </c>
      <c r="B353" s="85"/>
      <c r="C353" s="85" t="s">
        <v>259</v>
      </c>
      <c r="D353" s="86" t="n">
        <v>303423</v>
      </c>
      <c r="E353" s="86" t="n">
        <v>161193.32</v>
      </c>
      <c r="F353" s="86" t="n">
        <v>142229.68</v>
      </c>
      <c r="G353" s="85" t="n">
        <v>53.12</v>
      </c>
    </row>
    <row r="354" customFormat="false" ht="11.25" hidden="false" customHeight="false" outlineLevel="0" collapsed="false">
      <c r="A354" s="87" t="s">
        <v>258</v>
      </c>
      <c r="B354" s="87" t="s">
        <v>282</v>
      </c>
      <c r="C354" s="87" t="s">
        <v>309</v>
      </c>
      <c r="D354" s="88" t="n">
        <v>45000</v>
      </c>
      <c r="E354" s="88" t="n">
        <v>37233.6</v>
      </c>
      <c r="F354" s="88" t="n">
        <v>7766.4</v>
      </c>
      <c r="G354" s="87" t="n">
        <v>82.74</v>
      </c>
    </row>
    <row r="355" customFormat="false" ht="11.25" hidden="false" customHeight="false" outlineLevel="0" collapsed="false">
      <c r="A355" s="87" t="s">
        <v>258</v>
      </c>
      <c r="B355" s="87" t="s">
        <v>286</v>
      </c>
      <c r="C355" s="87" t="s">
        <v>295</v>
      </c>
      <c r="D355" s="88" t="n">
        <v>258423</v>
      </c>
      <c r="E355" s="88" t="n">
        <v>123959.72</v>
      </c>
      <c r="F355" s="88" t="n">
        <v>134463.28</v>
      </c>
      <c r="G355" s="87" t="n">
        <v>47.97</v>
      </c>
    </row>
    <row r="356" customFormat="false" ht="11.25" hidden="false" customHeight="false" outlineLevel="0" collapsed="false">
      <c r="A356" s="87" t="s">
        <v>258</v>
      </c>
      <c r="B356" s="87" t="s">
        <v>288</v>
      </c>
      <c r="C356" s="87" t="s">
        <v>296</v>
      </c>
      <c r="D356" s="88" t="n">
        <v>95209</v>
      </c>
      <c r="E356" s="88" t="n">
        <v>46324.72</v>
      </c>
      <c r="F356" s="88" t="n">
        <v>48884.28</v>
      </c>
      <c r="G356" s="87" t="n">
        <v>48.66</v>
      </c>
    </row>
    <row r="357" customFormat="false" ht="11.25" hidden="false" customHeight="false" outlineLevel="0" collapsed="false">
      <c r="A357" s="87" t="s">
        <v>258</v>
      </c>
      <c r="B357" s="87" t="s">
        <v>290</v>
      </c>
      <c r="C357" s="87" t="s">
        <v>297</v>
      </c>
      <c r="D357" s="88" t="n">
        <v>163214</v>
      </c>
      <c r="E357" s="88" t="n">
        <v>77635</v>
      </c>
      <c r="F357" s="88" t="n">
        <v>85579</v>
      </c>
      <c r="G357" s="87" t="n">
        <v>47.57</v>
      </c>
    </row>
    <row r="358" customFormat="false" ht="11.25" hidden="false" customHeight="false" outlineLevel="0" collapsed="false">
      <c r="A358" s="85" t="s">
        <v>260</v>
      </c>
      <c r="B358" s="85"/>
      <c r="C358" s="85" t="s">
        <v>261</v>
      </c>
      <c r="D358" s="86" t="n">
        <v>188423</v>
      </c>
      <c r="E358" s="86" t="n">
        <v>106891.11</v>
      </c>
      <c r="F358" s="86" t="n">
        <v>81531.89</v>
      </c>
      <c r="G358" s="85" t="n">
        <v>56.73</v>
      </c>
    </row>
    <row r="359" customFormat="false" ht="11.25" hidden="false" customHeight="false" outlineLevel="0" collapsed="false">
      <c r="A359" s="87" t="s">
        <v>260</v>
      </c>
      <c r="B359" s="87" t="s">
        <v>282</v>
      </c>
      <c r="C359" s="87" t="s">
        <v>309</v>
      </c>
      <c r="D359" s="88" t="n">
        <v>45000</v>
      </c>
      <c r="E359" s="88" t="n">
        <v>37233.6</v>
      </c>
      <c r="F359" s="88" t="n">
        <v>7766.4</v>
      </c>
      <c r="G359" s="87" t="n">
        <v>82.74</v>
      </c>
    </row>
    <row r="360" customFormat="false" ht="11.25" hidden="false" customHeight="false" outlineLevel="0" collapsed="false">
      <c r="A360" s="87" t="s">
        <v>260</v>
      </c>
      <c r="B360" s="87" t="s">
        <v>286</v>
      </c>
      <c r="C360" s="87" t="s">
        <v>295</v>
      </c>
      <c r="D360" s="88" t="n">
        <v>143423</v>
      </c>
      <c r="E360" s="88" t="n">
        <v>69657.51</v>
      </c>
      <c r="F360" s="88" t="n">
        <v>73765.49</v>
      </c>
      <c r="G360" s="87" t="n">
        <v>48.57</v>
      </c>
    </row>
    <row r="361" customFormat="false" ht="11.25" hidden="false" customHeight="false" outlineLevel="0" collapsed="false">
      <c r="A361" s="87" t="s">
        <v>260</v>
      </c>
      <c r="B361" s="87" t="s">
        <v>288</v>
      </c>
      <c r="C361" s="87" t="s">
        <v>296</v>
      </c>
      <c r="D361" s="88" t="n">
        <v>95209</v>
      </c>
      <c r="E361" s="88" t="n">
        <v>46324.72</v>
      </c>
      <c r="F361" s="88" t="n">
        <v>48884.28</v>
      </c>
      <c r="G361" s="87" t="n">
        <v>48.66</v>
      </c>
    </row>
    <row r="362" customFormat="false" ht="11.25" hidden="false" customHeight="false" outlineLevel="0" collapsed="false">
      <c r="A362" s="87" t="s">
        <v>260</v>
      </c>
      <c r="B362" s="87" t="s">
        <v>290</v>
      </c>
      <c r="C362" s="87" t="s">
        <v>297</v>
      </c>
      <c r="D362" s="88" t="n">
        <v>48214</v>
      </c>
      <c r="E362" s="88" t="n">
        <v>23332.79</v>
      </c>
      <c r="F362" s="88" t="n">
        <v>24881.21</v>
      </c>
      <c r="G362" s="87" t="n">
        <v>48.39</v>
      </c>
    </row>
    <row r="363" customFormat="false" ht="11.25" hidden="false" customHeight="false" outlineLevel="0" collapsed="false">
      <c r="A363" s="85" t="s">
        <v>361</v>
      </c>
      <c r="B363" s="85"/>
      <c r="C363" s="85" t="s">
        <v>362</v>
      </c>
      <c r="D363" s="86" t="n">
        <v>115000</v>
      </c>
      <c r="E363" s="86" t="n">
        <v>54302.21</v>
      </c>
      <c r="F363" s="86" t="n">
        <v>60697.79</v>
      </c>
      <c r="G363" s="85" t="n">
        <v>47.22</v>
      </c>
    </row>
    <row r="364" customFormat="false" ht="11.25" hidden="false" customHeight="false" outlineLevel="0" collapsed="false">
      <c r="A364" s="87" t="s">
        <v>361</v>
      </c>
      <c r="B364" s="87" t="s">
        <v>286</v>
      </c>
      <c r="C364" s="87" t="s">
        <v>295</v>
      </c>
      <c r="D364" s="88" t="n">
        <v>115000</v>
      </c>
      <c r="E364" s="88" t="n">
        <v>54302.21</v>
      </c>
      <c r="F364" s="88" t="n">
        <v>60697.79</v>
      </c>
      <c r="G364" s="87" t="n">
        <v>47.22</v>
      </c>
    </row>
    <row r="365" customFormat="false" ht="11.25" hidden="false" customHeight="false" outlineLevel="0" collapsed="false">
      <c r="A365" s="87" t="s">
        <v>361</v>
      </c>
      <c r="B365" s="87" t="s">
        <v>290</v>
      </c>
      <c r="C365" s="87" t="s">
        <v>297</v>
      </c>
      <c r="D365" s="88" t="n">
        <v>115000</v>
      </c>
      <c r="E365" s="88" t="n">
        <v>54302.21</v>
      </c>
      <c r="F365" s="88" t="n">
        <v>60697.79</v>
      </c>
      <c r="G365" s="87" t="n">
        <v>47.22</v>
      </c>
    </row>
    <row r="366" customFormat="false" ht="11.25" hidden="false" customHeight="false" outlineLevel="0" collapsed="false">
      <c r="A366" s="85" t="s">
        <v>262</v>
      </c>
      <c r="B366" s="85"/>
      <c r="C366" s="85" t="s">
        <v>263</v>
      </c>
      <c r="D366" s="86" t="n">
        <v>57130</v>
      </c>
      <c r="E366" s="86" t="n">
        <v>26274.8</v>
      </c>
      <c r="F366" s="86" t="n">
        <v>30855.2</v>
      </c>
      <c r="G366" s="85" t="n">
        <v>45.99</v>
      </c>
    </row>
    <row r="367" customFormat="false" ht="11.25" hidden="false" customHeight="false" outlineLevel="0" collapsed="false">
      <c r="A367" s="87" t="s">
        <v>262</v>
      </c>
      <c r="B367" s="87" t="s">
        <v>284</v>
      </c>
      <c r="C367" s="87" t="s">
        <v>294</v>
      </c>
      <c r="D367" s="88" t="n">
        <v>3520</v>
      </c>
      <c r="E367" s="88" t="n">
        <v>1600</v>
      </c>
      <c r="F367" s="88" t="n">
        <v>1920</v>
      </c>
      <c r="G367" s="87" t="n">
        <v>45.45</v>
      </c>
    </row>
    <row r="368" customFormat="false" ht="11.25" hidden="false" customHeight="false" outlineLevel="0" collapsed="false">
      <c r="A368" s="87" t="s">
        <v>262</v>
      </c>
      <c r="B368" s="87" t="s">
        <v>286</v>
      </c>
      <c r="C368" s="87" t="s">
        <v>295</v>
      </c>
      <c r="D368" s="88" t="n">
        <v>53610</v>
      </c>
      <c r="E368" s="88" t="n">
        <v>24674.8</v>
      </c>
      <c r="F368" s="88" t="n">
        <v>28935.2</v>
      </c>
      <c r="G368" s="87" t="n">
        <v>46.03</v>
      </c>
    </row>
    <row r="369" customFormat="false" ht="11.25" hidden="false" customHeight="false" outlineLevel="0" collapsed="false">
      <c r="A369" s="87" t="s">
        <v>262</v>
      </c>
      <c r="B369" s="87" t="s">
        <v>288</v>
      </c>
      <c r="C369" s="87" t="s">
        <v>296</v>
      </c>
      <c r="D369" s="88" t="n">
        <v>51710</v>
      </c>
      <c r="E369" s="88" t="n">
        <v>23918.46</v>
      </c>
      <c r="F369" s="88" t="n">
        <v>27791.54</v>
      </c>
      <c r="G369" s="87" t="n">
        <v>46.25</v>
      </c>
    </row>
    <row r="370" customFormat="false" ht="11.25" hidden="false" customHeight="false" outlineLevel="0" collapsed="false">
      <c r="A370" s="87" t="s">
        <v>262</v>
      </c>
      <c r="B370" s="87" t="s">
        <v>290</v>
      </c>
      <c r="C370" s="87" t="s">
        <v>297</v>
      </c>
      <c r="D370" s="88" t="n">
        <v>1900</v>
      </c>
      <c r="E370" s="88" t="n">
        <v>756.34</v>
      </c>
      <c r="F370" s="88" t="n">
        <v>1143.66</v>
      </c>
      <c r="G370" s="87" t="n">
        <v>39.81</v>
      </c>
    </row>
    <row r="371" customFormat="false" ht="11.25" hidden="false" customHeight="false" outlineLevel="0" collapsed="false">
      <c r="A371" s="85" t="s">
        <v>264</v>
      </c>
      <c r="B371" s="85"/>
      <c r="C371" s="85" t="s">
        <v>265</v>
      </c>
      <c r="D371" s="86" t="n">
        <v>53610</v>
      </c>
      <c r="E371" s="86" t="n">
        <v>24674.8</v>
      </c>
      <c r="F371" s="86" t="n">
        <v>28935.2</v>
      </c>
      <c r="G371" s="85" t="n">
        <v>46.03</v>
      </c>
    </row>
    <row r="372" customFormat="false" ht="11.25" hidden="false" customHeight="false" outlineLevel="0" collapsed="false">
      <c r="A372" s="87" t="s">
        <v>264</v>
      </c>
      <c r="B372" s="87" t="s">
        <v>286</v>
      </c>
      <c r="C372" s="87" t="s">
        <v>295</v>
      </c>
      <c r="D372" s="88" t="n">
        <v>53610</v>
      </c>
      <c r="E372" s="88" t="n">
        <v>24674.8</v>
      </c>
      <c r="F372" s="88" t="n">
        <v>28935.2</v>
      </c>
      <c r="G372" s="87" t="n">
        <v>46.03</v>
      </c>
    </row>
    <row r="373" customFormat="false" ht="11.25" hidden="false" customHeight="false" outlineLevel="0" collapsed="false">
      <c r="A373" s="87" t="s">
        <v>264</v>
      </c>
      <c r="B373" s="87" t="s">
        <v>288</v>
      </c>
      <c r="C373" s="87" t="s">
        <v>296</v>
      </c>
      <c r="D373" s="88" t="n">
        <v>51710</v>
      </c>
      <c r="E373" s="88" t="n">
        <v>23918.46</v>
      </c>
      <c r="F373" s="88" t="n">
        <v>27791.54</v>
      </c>
      <c r="G373" s="87" t="n">
        <v>46.25</v>
      </c>
    </row>
    <row r="374" customFormat="false" ht="11.25" hidden="false" customHeight="false" outlineLevel="0" collapsed="false">
      <c r="A374" s="87" t="s">
        <v>264</v>
      </c>
      <c r="B374" s="87" t="s">
        <v>290</v>
      </c>
      <c r="C374" s="87" t="s">
        <v>297</v>
      </c>
      <c r="D374" s="88" t="n">
        <v>1900</v>
      </c>
      <c r="E374" s="88" t="n">
        <v>756.34</v>
      </c>
      <c r="F374" s="88" t="n">
        <v>1143.66</v>
      </c>
      <c r="G374" s="87" t="n">
        <v>39.81</v>
      </c>
    </row>
    <row r="375" customFormat="false" ht="11.25" hidden="false" customHeight="false" outlineLevel="0" collapsed="false">
      <c r="A375" s="85" t="s">
        <v>363</v>
      </c>
      <c r="B375" s="85"/>
      <c r="C375" s="85" t="s">
        <v>364</v>
      </c>
      <c r="D375" s="86" t="n">
        <v>3520</v>
      </c>
      <c r="E375" s="86" t="n">
        <v>1600</v>
      </c>
      <c r="F375" s="86" t="n">
        <v>1920</v>
      </c>
      <c r="G375" s="85" t="n">
        <v>45.45</v>
      </c>
    </row>
    <row r="376" customFormat="false" ht="11.25" hidden="false" customHeight="false" outlineLevel="0" collapsed="false">
      <c r="A376" s="87" t="s">
        <v>363</v>
      </c>
      <c r="B376" s="87" t="s">
        <v>284</v>
      </c>
      <c r="C376" s="87" t="s">
        <v>294</v>
      </c>
      <c r="D376" s="88" t="n">
        <v>3520</v>
      </c>
      <c r="E376" s="88" t="n">
        <v>1600</v>
      </c>
      <c r="F376" s="88" t="n">
        <v>1920</v>
      </c>
      <c r="G376" s="87" t="n">
        <v>45.45</v>
      </c>
    </row>
    <row r="377" customFormat="false" ht="11.25" hidden="false" customHeight="false" outlineLevel="0" collapsed="false">
      <c r="A377" s="85" t="s">
        <v>266</v>
      </c>
      <c r="B377" s="85"/>
      <c r="C377" s="85" t="s">
        <v>267</v>
      </c>
      <c r="D377" s="86" t="n">
        <v>134047</v>
      </c>
      <c r="E377" s="86" t="n">
        <v>52577.77</v>
      </c>
      <c r="F377" s="86" t="n">
        <v>81469.23</v>
      </c>
      <c r="G377" s="85" t="n">
        <v>39.22</v>
      </c>
    </row>
    <row r="378" customFormat="false" ht="11.25" hidden="false" customHeight="false" outlineLevel="0" collapsed="false">
      <c r="A378" s="87" t="s">
        <v>266</v>
      </c>
      <c r="B378" s="87" t="s">
        <v>284</v>
      </c>
      <c r="C378" s="87" t="s">
        <v>294</v>
      </c>
      <c r="D378" s="88" t="n">
        <v>103457</v>
      </c>
      <c r="E378" s="88" t="n">
        <v>34250.25</v>
      </c>
      <c r="F378" s="88" t="n">
        <v>69206.75</v>
      </c>
      <c r="G378" s="87" t="n">
        <v>33.11</v>
      </c>
    </row>
    <row r="379" customFormat="false" ht="11.25" hidden="false" customHeight="false" outlineLevel="0" collapsed="false">
      <c r="A379" s="87" t="s">
        <v>266</v>
      </c>
      <c r="B379" s="87" t="s">
        <v>286</v>
      </c>
      <c r="C379" s="87" t="s">
        <v>295</v>
      </c>
      <c r="D379" s="88" t="n">
        <v>30590</v>
      </c>
      <c r="E379" s="88" t="n">
        <v>18327.52</v>
      </c>
      <c r="F379" s="88" t="n">
        <v>12262.48</v>
      </c>
      <c r="G379" s="87" t="n">
        <v>59.91</v>
      </c>
    </row>
    <row r="380" customFormat="false" ht="11.25" hidden="false" customHeight="false" outlineLevel="0" collapsed="false">
      <c r="A380" s="87" t="s">
        <v>266</v>
      </c>
      <c r="B380" s="87" t="s">
        <v>288</v>
      </c>
      <c r="C380" s="87" t="s">
        <v>296</v>
      </c>
      <c r="D380" s="88" t="n">
        <v>1568</v>
      </c>
      <c r="E380" s="88" t="n">
        <v>0</v>
      </c>
      <c r="F380" s="88" t="n">
        <v>1568</v>
      </c>
      <c r="G380" s="87" t="n">
        <v>0</v>
      </c>
    </row>
    <row r="381" customFormat="false" ht="11.25" hidden="false" customHeight="false" outlineLevel="0" collapsed="false">
      <c r="A381" s="87" t="s">
        <v>266</v>
      </c>
      <c r="B381" s="87" t="s">
        <v>290</v>
      </c>
      <c r="C381" s="87" t="s">
        <v>297</v>
      </c>
      <c r="D381" s="88" t="n">
        <v>29022</v>
      </c>
      <c r="E381" s="88" t="n">
        <v>18327.52</v>
      </c>
      <c r="F381" s="88" t="n">
        <v>10694.48</v>
      </c>
      <c r="G381" s="87" t="n">
        <v>63.15</v>
      </c>
    </row>
    <row r="382" customFormat="false" ht="11.25" hidden="false" customHeight="false" outlineLevel="0" collapsed="false">
      <c r="A382" s="85" t="s">
        <v>268</v>
      </c>
      <c r="B382" s="85"/>
      <c r="C382" s="85" t="s">
        <v>267</v>
      </c>
      <c r="D382" s="86" t="n">
        <v>53194</v>
      </c>
      <c r="E382" s="86" t="n">
        <v>23512.73</v>
      </c>
      <c r="F382" s="86" t="n">
        <v>29681.27</v>
      </c>
      <c r="G382" s="85" t="n">
        <v>44.2</v>
      </c>
    </row>
    <row r="383" customFormat="false" ht="11.25" hidden="false" customHeight="false" outlineLevel="0" collapsed="false">
      <c r="A383" s="87" t="s">
        <v>268</v>
      </c>
      <c r="B383" s="87" t="s">
        <v>284</v>
      </c>
      <c r="C383" s="87" t="s">
        <v>294</v>
      </c>
      <c r="D383" s="88" t="n">
        <v>37800</v>
      </c>
      <c r="E383" s="88" t="n">
        <v>15350.25</v>
      </c>
      <c r="F383" s="88" t="n">
        <v>22449.75</v>
      </c>
      <c r="G383" s="87" t="n">
        <v>40.61</v>
      </c>
    </row>
    <row r="384" customFormat="false" ht="11.25" hidden="false" customHeight="false" outlineLevel="0" collapsed="false">
      <c r="A384" s="87" t="s">
        <v>268</v>
      </c>
      <c r="B384" s="87" t="s">
        <v>286</v>
      </c>
      <c r="C384" s="87" t="s">
        <v>295</v>
      </c>
      <c r="D384" s="88" t="n">
        <v>15394</v>
      </c>
      <c r="E384" s="88" t="n">
        <v>8162.48</v>
      </c>
      <c r="F384" s="88" t="n">
        <v>7231.52</v>
      </c>
      <c r="G384" s="87" t="n">
        <v>53.02</v>
      </c>
    </row>
    <row r="385" customFormat="false" ht="11.25" hidden="false" customHeight="false" outlineLevel="0" collapsed="false">
      <c r="A385" s="87" t="s">
        <v>268</v>
      </c>
      <c r="B385" s="87" t="s">
        <v>290</v>
      </c>
      <c r="C385" s="87" t="s">
        <v>297</v>
      </c>
      <c r="D385" s="88" t="n">
        <v>15394</v>
      </c>
      <c r="E385" s="88" t="n">
        <v>8162.48</v>
      </c>
      <c r="F385" s="88" t="n">
        <v>7231.52</v>
      </c>
      <c r="G385" s="87" t="n">
        <v>53.02</v>
      </c>
    </row>
    <row r="386" customFormat="false" ht="11.25" hidden="false" customHeight="false" outlineLevel="0" collapsed="false">
      <c r="A386" s="85" t="s">
        <v>269</v>
      </c>
      <c r="B386" s="85"/>
      <c r="C386" s="85" t="s">
        <v>270</v>
      </c>
      <c r="D386" s="86" t="n">
        <v>17628</v>
      </c>
      <c r="E386" s="86" t="n">
        <v>12325.04</v>
      </c>
      <c r="F386" s="86" t="n">
        <v>5302.96</v>
      </c>
      <c r="G386" s="85" t="n">
        <v>69.92</v>
      </c>
    </row>
    <row r="387" customFormat="false" ht="11.25" hidden="false" customHeight="false" outlineLevel="0" collapsed="false">
      <c r="A387" s="87" t="s">
        <v>269</v>
      </c>
      <c r="B387" s="87" t="s">
        <v>284</v>
      </c>
      <c r="C387" s="87" t="s">
        <v>294</v>
      </c>
      <c r="D387" s="88" t="n">
        <v>4000</v>
      </c>
      <c r="E387" s="88" t="n">
        <v>2160</v>
      </c>
      <c r="F387" s="88" t="n">
        <v>1840</v>
      </c>
      <c r="G387" s="87" t="n">
        <v>54</v>
      </c>
    </row>
    <row r="388" customFormat="false" ht="11.25" hidden="false" customHeight="false" outlineLevel="0" collapsed="false">
      <c r="A388" s="87" t="s">
        <v>269</v>
      </c>
      <c r="B388" s="87" t="s">
        <v>286</v>
      </c>
      <c r="C388" s="87" t="s">
        <v>295</v>
      </c>
      <c r="D388" s="88" t="n">
        <v>13628</v>
      </c>
      <c r="E388" s="88" t="n">
        <v>10165.04</v>
      </c>
      <c r="F388" s="88" t="n">
        <v>3462.96</v>
      </c>
      <c r="G388" s="87" t="n">
        <v>74.59</v>
      </c>
    </row>
    <row r="389" customFormat="false" ht="11.25" hidden="false" customHeight="false" outlineLevel="0" collapsed="false">
      <c r="A389" s="87" t="s">
        <v>269</v>
      </c>
      <c r="B389" s="87" t="s">
        <v>290</v>
      </c>
      <c r="C389" s="87" t="s">
        <v>297</v>
      </c>
      <c r="D389" s="88" t="n">
        <v>13628</v>
      </c>
      <c r="E389" s="88" t="n">
        <v>10165.04</v>
      </c>
      <c r="F389" s="88" t="n">
        <v>3462.96</v>
      </c>
      <c r="G389" s="87" t="n">
        <v>74.59</v>
      </c>
    </row>
    <row r="390" customFormat="false" ht="11.25" hidden="false" customHeight="false" outlineLevel="0" collapsed="false">
      <c r="A390" s="85" t="s">
        <v>365</v>
      </c>
      <c r="B390" s="85"/>
      <c r="C390" s="85" t="s">
        <v>118</v>
      </c>
      <c r="D390" s="86" t="n">
        <v>63225</v>
      </c>
      <c r="E390" s="86" t="n">
        <v>16740</v>
      </c>
      <c r="F390" s="86" t="n">
        <v>46485</v>
      </c>
      <c r="G390" s="85" t="n">
        <v>26.48</v>
      </c>
    </row>
    <row r="391" customFormat="false" ht="11.25" hidden="false" customHeight="false" outlineLevel="0" collapsed="false">
      <c r="A391" s="87" t="s">
        <v>365</v>
      </c>
      <c r="B391" s="87" t="s">
        <v>284</v>
      </c>
      <c r="C391" s="87" t="s">
        <v>294</v>
      </c>
      <c r="D391" s="88" t="n">
        <v>61657</v>
      </c>
      <c r="E391" s="88" t="n">
        <v>16740</v>
      </c>
      <c r="F391" s="88" t="n">
        <v>44917</v>
      </c>
      <c r="G391" s="87" t="n">
        <v>27.15</v>
      </c>
    </row>
    <row r="392" customFormat="false" ht="11.25" hidden="false" customHeight="false" outlineLevel="0" collapsed="false">
      <c r="A392" s="87" t="s">
        <v>365</v>
      </c>
      <c r="B392" s="87" t="s">
        <v>286</v>
      </c>
      <c r="C392" s="87" t="s">
        <v>295</v>
      </c>
      <c r="D392" s="88" t="n">
        <v>1568</v>
      </c>
      <c r="E392" s="88" t="n">
        <v>0</v>
      </c>
      <c r="F392" s="88" t="n">
        <v>1568</v>
      </c>
      <c r="G392" s="87" t="n">
        <v>0</v>
      </c>
    </row>
    <row r="393" customFormat="false" ht="11.25" hidden="false" customHeight="false" outlineLevel="0" collapsed="false">
      <c r="A393" s="87" t="s">
        <v>365</v>
      </c>
      <c r="B393" s="87" t="s">
        <v>288</v>
      </c>
      <c r="C393" s="87" t="s">
        <v>296</v>
      </c>
      <c r="D393" s="88" t="n">
        <v>1568</v>
      </c>
      <c r="E393" s="88" t="n">
        <v>0</v>
      </c>
      <c r="F393" s="88" t="n">
        <v>1568</v>
      </c>
      <c r="G393" s="87" t="n">
        <v>0</v>
      </c>
    </row>
    <row r="394" customFormat="false" ht="11.25" hidden="false" customHeight="false" outlineLevel="0" collapsed="false">
      <c r="A394" s="85" t="s">
        <v>366</v>
      </c>
      <c r="B394" s="85"/>
      <c r="C394" s="85" t="s">
        <v>367</v>
      </c>
      <c r="D394" s="86" t="n">
        <v>65000</v>
      </c>
      <c r="E394" s="86" t="n">
        <v>38326.12</v>
      </c>
      <c r="F394" s="86" t="n">
        <v>26673.88</v>
      </c>
      <c r="G394" s="85" t="n">
        <v>58.96</v>
      </c>
    </row>
    <row r="395" customFormat="false" ht="11.25" hidden="false" customHeight="false" outlineLevel="0" collapsed="false">
      <c r="A395" s="87" t="s">
        <v>366</v>
      </c>
      <c r="B395" s="87" t="s">
        <v>282</v>
      </c>
      <c r="C395" s="87" t="s">
        <v>309</v>
      </c>
      <c r="D395" s="88" t="n">
        <v>32000</v>
      </c>
      <c r="E395" s="88" t="n">
        <v>23900.4</v>
      </c>
      <c r="F395" s="88" t="n">
        <v>8099.6</v>
      </c>
      <c r="G395" s="87" t="n">
        <v>74.69</v>
      </c>
    </row>
    <row r="396" customFormat="false" ht="11.25" hidden="false" customHeight="false" outlineLevel="0" collapsed="false">
      <c r="A396" s="87" t="s">
        <v>366</v>
      </c>
      <c r="B396" s="87" t="s">
        <v>286</v>
      </c>
      <c r="C396" s="87" t="s">
        <v>295</v>
      </c>
      <c r="D396" s="88" t="n">
        <v>33000</v>
      </c>
      <c r="E396" s="88" t="n">
        <v>14425.72</v>
      </c>
      <c r="F396" s="88" t="n">
        <v>18574.28</v>
      </c>
      <c r="G396" s="87" t="n">
        <v>43.71</v>
      </c>
    </row>
    <row r="397" customFormat="false" ht="11.25" hidden="false" customHeight="false" outlineLevel="0" collapsed="false">
      <c r="A397" s="87" t="s">
        <v>366</v>
      </c>
      <c r="B397" s="87" t="s">
        <v>290</v>
      </c>
      <c r="C397" s="87" t="s">
        <v>297</v>
      </c>
      <c r="D397" s="88" t="n">
        <v>33000</v>
      </c>
      <c r="E397" s="88" t="n">
        <v>14425.72</v>
      </c>
      <c r="F397" s="88" t="n">
        <v>18574.28</v>
      </c>
      <c r="G397" s="87" t="n">
        <v>43.71</v>
      </c>
    </row>
    <row r="398" customFormat="false" ht="11.25" hidden="false" customHeight="false" outlineLevel="0" collapsed="false">
      <c r="A398" s="85" t="s">
        <v>271</v>
      </c>
      <c r="B398" s="85"/>
      <c r="C398" s="85" t="s">
        <v>272</v>
      </c>
      <c r="D398" s="86" t="n">
        <v>26515</v>
      </c>
      <c r="E398" s="86" t="n">
        <v>13402.61</v>
      </c>
      <c r="F398" s="86" t="n">
        <v>13112.39</v>
      </c>
      <c r="G398" s="85" t="n">
        <v>50.55</v>
      </c>
    </row>
    <row r="399" customFormat="false" ht="11.25" hidden="false" customHeight="false" outlineLevel="0" collapsed="false">
      <c r="A399" s="87" t="s">
        <v>271</v>
      </c>
      <c r="B399" s="87" t="s">
        <v>286</v>
      </c>
      <c r="C399" s="87" t="s">
        <v>295</v>
      </c>
      <c r="D399" s="88" t="n">
        <v>26515</v>
      </c>
      <c r="E399" s="88" t="n">
        <v>13402.61</v>
      </c>
      <c r="F399" s="88" t="n">
        <v>13112.39</v>
      </c>
      <c r="G399" s="87" t="n">
        <v>50.55</v>
      </c>
    </row>
    <row r="400" customFormat="false" ht="11.25" hidden="false" customHeight="false" outlineLevel="0" collapsed="false">
      <c r="A400" s="87" t="s">
        <v>271</v>
      </c>
      <c r="B400" s="87" t="s">
        <v>288</v>
      </c>
      <c r="C400" s="87" t="s">
        <v>296</v>
      </c>
      <c r="D400" s="88" t="n">
        <v>9685</v>
      </c>
      <c r="E400" s="88" t="n">
        <v>4738.69</v>
      </c>
      <c r="F400" s="88" t="n">
        <v>4946.31</v>
      </c>
      <c r="G400" s="87" t="n">
        <v>48.93</v>
      </c>
    </row>
    <row r="401" customFormat="false" ht="11.25" hidden="false" customHeight="false" outlineLevel="0" collapsed="false">
      <c r="A401" s="87" t="s">
        <v>271</v>
      </c>
      <c r="B401" s="87" t="s">
        <v>290</v>
      </c>
      <c r="C401" s="87" t="s">
        <v>297</v>
      </c>
      <c r="D401" s="88" t="n">
        <v>16830</v>
      </c>
      <c r="E401" s="88" t="n">
        <v>8663.92</v>
      </c>
      <c r="F401" s="88" t="n">
        <v>8166.08</v>
      </c>
      <c r="G401" s="87" t="n">
        <v>51.48</v>
      </c>
    </row>
    <row r="402" customFormat="false" ht="11.25" hidden="false" customHeight="false" outlineLevel="0" collapsed="false">
      <c r="A402" s="85" t="s">
        <v>368</v>
      </c>
      <c r="B402" s="85"/>
      <c r="C402" s="85" t="s">
        <v>369</v>
      </c>
      <c r="D402" s="86" t="n">
        <v>208080</v>
      </c>
      <c r="E402" s="86" t="n">
        <v>101880.49</v>
      </c>
      <c r="F402" s="86" t="n">
        <v>106199.51</v>
      </c>
      <c r="G402" s="85" t="n">
        <v>48.96</v>
      </c>
    </row>
    <row r="403" customFormat="false" ht="11.25" hidden="false" customHeight="false" outlineLevel="0" collapsed="false">
      <c r="A403" s="87" t="s">
        <v>368</v>
      </c>
      <c r="B403" s="87" t="s">
        <v>282</v>
      </c>
      <c r="C403" s="87" t="s">
        <v>309</v>
      </c>
      <c r="D403" s="88" t="n">
        <v>11869</v>
      </c>
      <c r="E403" s="88" t="n">
        <v>0</v>
      </c>
      <c r="F403" s="88" t="n">
        <v>11869</v>
      </c>
      <c r="G403" s="87" t="n">
        <v>0</v>
      </c>
    </row>
    <row r="404" customFormat="false" ht="11.25" hidden="false" customHeight="false" outlineLevel="0" collapsed="false">
      <c r="A404" s="87" t="s">
        <v>368</v>
      </c>
      <c r="B404" s="87" t="s">
        <v>284</v>
      </c>
      <c r="C404" s="87" t="s">
        <v>294</v>
      </c>
      <c r="D404" s="88" t="n">
        <v>196211</v>
      </c>
      <c r="E404" s="88" t="n">
        <v>101880.49</v>
      </c>
      <c r="F404" s="88" t="n">
        <v>94330.51</v>
      </c>
      <c r="G404" s="87" t="n">
        <v>51.92</v>
      </c>
    </row>
    <row r="405" customFormat="false" ht="11.25" hidden="false" customHeight="false" outlineLevel="0" collapsed="false">
      <c r="A405" s="85" t="s">
        <v>370</v>
      </c>
      <c r="B405" s="85"/>
      <c r="C405" s="85" t="s">
        <v>371</v>
      </c>
      <c r="D405" s="86" t="n">
        <v>13500</v>
      </c>
      <c r="E405" s="86" t="n">
        <v>6711.97</v>
      </c>
      <c r="F405" s="86" t="n">
        <v>6788.03</v>
      </c>
      <c r="G405" s="85" t="n">
        <v>49.72</v>
      </c>
    </row>
    <row r="406" customFormat="false" ht="11.25" hidden="false" customHeight="false" outlineLevel="0" collapsed="false">
      <c r="A406" s="87" t="s">
        <v>370</v>
      </c>
      <c r="B406" s="87" t="s">
        <v>284</v>
      </c>
      <c r="C406" s="87" t="s">
        <v>294</v>
      </c>
      <c r="D406" s="88" t="n">
        <v>13000</v>
      </c>
      <c r="E406" s="88" t="n">
        <v>5412.01</v>
      </c>
      <c r="F406" s="88" t="n">
        <v>7587.99</v>
      </c>
      <c r="G406" s="87" t="n">
        <v>41.63</v>
      </c>
    </row>
    <row r="407" customFormat="false" ht="11.25" hidden="false" customHeight="false" outlineLevel="0" collapsed="false">
      <c r="A407" s="87" t="s">
        <v>370</v>
      </c>
      <c r="B407" s="87" t="s">
        <v>286</v>
      </c>
      <c r="C407" s="87" t="s">
        <v>295</v>
      </c>
      <c r="D407" s="88" t="n">
        <v>500</v>
      </c>
      <c r="E407" s="88" t="n">
        <v>1299.96</v>
      </c>
      <c r="F407" s="88" t="n">
        <v>-799.96</v>
      </c>
      <c r="G407" s="87" t="n">
        <v>259.99</v>
      </c>
    </row>
    <row r="408" customFormat="false" ht="11.25" hidden="false" customHeight="false" outlineLevel="0" collapsed="false">
      <c r="A408" s="87" t="s">
        <v>370</v>
      </c>
      <c r="B408" s="87" t="s">
        <v>290</v>
      </c>
      <c r="C408" s="87" t="s">
        <v>297</v>
      </c>
      <c r="D408" s="88" t="n">
        <v>500</v>
      </c>
      <c r="E408" s="88" t="n">
        <v>1299.96</v>
      </c>
      <c r="F408" s="88" t="n">
        <v>-799.96</v>
      </c>
      <c r="G408" s="87" t="n">
        <v>259.99</v>
      </c>
    </row>
    <row r="409" customFormat="false" ht="11.25" hidden="false" customHeight="false" outlineLevel="0" collapsed="false">
      <c r="A409" s="85" t="s">
        <v>273</v>
      </c>
      <c r="B409" s="85"/>
      <c r="C409" s="85" t="s">
        <v>274</v>
      </c>
      <c r="D409" s="86" t="n">
        <v>119820</v>
      </c>
      <c r="E409" s="86" t="n">
        <v>64410.31</v>
      </c>
      <c r="F409" s="86" t="n">
        <v>55409.69</v>
      </c>
      <c r="G409" s="85" t="n">
        <v>53.76</v>
      </c>
    </row>
    <row r="410" customFormat="false" ht="11.25" hidden="false" customHeight="false" outlineLevel="0" collapsed="false">
      <c r="A410" s="87" t="s">
        <v>273</v>
      </c>
      <c r="B410" s="87" t="s">
        <v>282</v>
      </c>
      <c r="C410" s="87" t="s">
        <v>309</v>
      </c>
      <c r="D410" s="88" t="n">
        <v>15000</v>
      </c>
      <c r="E410" s="88" t="n">
        <v>14280</v>
      </c>
      <c r="F410" s="88" t="n">
        <v>720</v>
      </c>
      <c r="G410" s="87" t="n">
        <v>95.2</v>
      </c>
    </row>
    <row r="411" customFormat="false" ht="11.25" hidden="false" customHeight="false" outlineLevel="0" collapsed="false">
      <c r="A411" s="87" t="s">
        <v>273</v>
      </c>
      <c r="B411" s="87" t="s">
        <v>286</v>
      </c>
      <c r="C411" s="87" t="s">
        <v>295</v>
      </c>
      <c r="D411" s="88" t="n">
        <v>104820</v>
      </c>
      <c r="E411" s="88" t="n">
        <v>50130.31</v>
      </c>
      <c r="F411" s="88" t="n">
        <v>54689.69</v>
      </c>
      <c r="G411" s="87" t="n">
        <v>47.83</v>
      </c>
    </row>
    <row r="412" customFormat="false" ht="11.25" hidden="false" customHeight="false" outlineLevel="0" collapsed="false">
      <c r="A412" s="87" t="s">
        <v>273</v>
      </c>
      <c r="B412" s="87" t="s">
        <v>288</v>
      </c>
      <c r="C412" s="87" t="s">
        <v>296</v>
      </c>
      <c r="D412" s="88" t="n">
        <v>98620</v>
      </c>
      <c r="E412" s="88" t="n">
        <v>46012.13</v>
      </c>
      <c r="F412" s="88" t="n">
        <v>52607.87</v>
      </c>
      <c r="G412" s="87" t="n">
        <v>46.66</v>
      </c>
    </row>
    <row r="413" customFormat="false" ht="11.25" hidden="false" customHeight="false" outlineLevel="0" collapsed="false">
      <c r="A413" s="87" t="s">
        <v>273</v>
      </c>
      <c r="B413" s="87" t="s">
        <v>290</v>
      </c>
      <c r="C413" s="87" t="s">
        <v>297</v>
      </c>
      <c r="D413" s="88" t="n">
        <v>6200</v>
      </c>
      <c r="E413" s="88" t="n">
        <v>4118.18</v>
      </c>
      <c r="F413" s="88" t="n">
        <v>2081.82</v>
      </c>
      <c r="G413" s="87" t="n">
        <v>66.42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9" width="9.14"/>
  </cols>
  <sheetData>
    <row r="1" customFormat="false" ht="12.75" hidden="false" customHeight="false" outlineLevel="0" collapsed="false">
      <c r="C1" s="89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 Kanarik</cp:lastModifiedBy>
  <cp:lastPrinted>2015-07-27T04:49:24Z</cp:lastPrinted>
  <dcterms:modified xsi:type="dcterms:W3CDTF">2015-07-27T05:54:43Z</dcterms:modified>
  <cp:revision>0</cp:revision>
  <dc:subject/>
  <dc:title/>
</cp:coreProperties>
</file>