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A 1 Eelarve" sheetId="1" state="visible" r:id="rId2"/>
    <sheet name="LISA 2 tulud" sheetId="2" state="visible" r:id="rId3"/>
    <sheet name="LISA 3 kulud" sheetId="3" state="visible" r:id="rId4"/>
    <sheet name="LISA 4 kohustus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02">
  <si>
    <t xml:space="preserve">EELNÕU</t>
  </si>
  <si>
    <t xml:space="preserve">Tapa Vallavolikogu määruse …….2018 nr …</t>
  </si>
  <si>
    <t xml:space="preserve">Lisa 1</t>
  </si>
  <si>
    <t xml:space="preserve">TAPA VALD</t>
  </si>
  <si>
    <t xml:space="preserve">2019 aasta eelarve </t>
  </si>
  <si>
    <t xml:space="preserve">Tapa vald</t>
  </si>
  <si>
    <t xml:space="preserve">2019 eelarve</t>
  </si>
  <si>
    <t xml:space="preserve">Põhitegevuse tulud kokku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t xml:space="preserve">          sh muud kulud</t>
  </si>
  <si>
    <t xml:space="preserve">Põhitegevuse tulem</t>
  </si>
  <si>
    <t xml:space="preserve">Investeerimistegevus kokku</t>
  </si>
  <si>
    <t xml:space="preserve">    Põhivara müük (+)</t>
  </si>
  <si>
    <t xml:space="preserve">    Põhivara soetus (-)</t>
  </si>
  <si>
    <t xml:space="preserve">         sh projektide omaosalus</t>
  </si>
  <si>
    <t xml:space="preserve">   Põhivara soetuseks saadav sihtfinantseerimine (+)</t>
  </si>
  <si>
    <t xml:space="preserve">   Põhivara soetuseks antav sihtfinantseerimine (-)</t>
  </si>
  <si>
    <t xml:space="preserve">   Tagasilaekuvad laenud (+)</t>
  </si>
  <si>
    <t xml:space="preserve">   Finantstulud (+)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Lisa 2</t>
  </si>
  <si>
    <t xml:space="preserve">2019 aasta eelarve eelnõu</t>
  </si>
  <si>
    <t xml:space="preserve">tegelik</t>
  </si>
  <si>
    <t xml:space="preserve">eeldatav</t>
  </si>
  <si>
    <t xml:space="preserve">tulu liik</t>
  </si>
  <si>
    <t xml:space="preserve">2017 a</t>
  </si>
  <si>
    <t xml:space="preserve">2018 a</t>
  </si>
  <si>
    <t xml:space="preserve">2019 a</t>
  </si>
  <si>
    <t xml:space="preserve">Tulude eelarve kokku</t>
  </si>
  <si>
    <t xml:space="preserve">FINANTSEERIMISTEHINGUD</t>
  </si>
  <si>
    <t xml:space="preserve">1001</t>
  </si>
  <si>
    <t xml:space="preserve">Muutus kassas (kassajääk)</t>
  </si>
  <si>
    <t xml:space="preserve">1532</t>
  </si>
  <si>
    <t xml:space="preserve">Antud laenude tagasimaksed muudelt residentidelt</t>
  </si>
  <si>
    <t xml:space="preserve">208158</t>
  </si>
  <si>
    <t xml:space="preserve">Laenude võtmine muudelt residentidelt</t>
  </si>
  <si>
    <t xml:space="preserve">KOKKU 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20</t>
  </si>
  <si>
    <t xml:space="preserve">Riigilõivud</t>
  </si>
  <si>
    <t xml:space="preserve">3238            </t>
  </si>
  <si>
    <t xml:space="preserve">Muu kaupade ja teenuste müük</t>
  </si>
  <si>
    <t xml:space="preserve">35000002        </t>
  </si>
  <si>
    <t xml:space="preserve">      Haridus-ja Teadusministeerium</t>
  </si>
  <si>
    <t xml:space="preserve">35000009        </t>
  </si>
  <si>
    <t xml:space="preserve">      Rahandusministeerium</t>
  </si>
  <si>
    <t xml:space="preserve">3810            </t>
  </si>
  <si>
    <t xml:space="preserve">Maa müük</t>
  </si>
  <si>
    <t xml:space="preserve">3811</t>
  </si>
  <si>
    <t xml:space="preserve">Rajatiste ja hoonete müük</t>
  </si>
  <si>
    <t xml:space="preserve">3812            </t>
  </si>
  <si>
    <t xml:space="preserve">Muude materiaalsete ja mitteamort.põhivarade müük</t>
  </si>
  <si>
    <t xml:space="preserve">382510</t>
  </si>
  <si>
    <t xml:space="preserve">Kaevandamisõiguse tasu</t>
  </si>
  <si>
    <t xml:space="preserve">382520          </t>
  </si>
  <si>
    <t xml:space="preserve"> Maa-ainese kaevandamisõiguse tasu</t>
  </si>
  <si>
    <t xml:space="preserve">382540</t>
  </si>
  <si>
    <t xml:space="preserve">Laekumine vee erikasutusest</t>
  </si>
  <si>
    <t xml:space="preserve">6550</t>
  </si>
  <si>
    <t xml:space="preserve">Intressitulud hoiustelt</t>
  </si>
  <si>
    <t xml:space="preserve">6551</t>
  </si>
  <si>
    <t xml:space="preserve">Intressitulud laenudelt</t>
  </si>
  <si>
    <t xml:space="preserve">KOKKU TULUD TEGEVUSALADELT</t>
  </si>
  <si>
    <t xml:space="preserve">30</t>
  </si>
  <si>
    <t xml:space="preserve">Teede ja tänavate sulgemise maks</t>
  </si>
  <si>
    <t xml:space="preserve">Kaupade ja teenuste müük</t>
  </si>
  <si>
    <t xml:space="preserve">35</t>
  </si>
  <si>
    <t xml:space="preserve">Toetused</t>
  </si>
  <si>
    <t xml:space="preserve">38</t>
  </si>
  <si>
    <t xml:space="preserve">Muud tulud</t>
  </si>
  <si>
    <t xml:space="preserve">01   ÜLDISED VALITSUSSEKTORI TEENUSED</t>
  </si>
  <si>
    <t xml:space="preserve">32</t>
  </si>
  <si>
    <t xml:space="preserve">01112    Vallavalitsus</t>
  </si>
  <si>
    <t xml:space="preserve">38              </t>
  </si>
  <si>
    <t xml:space="preserve">01800         Üldiseloomuga ülesanded valitsussektoris</t>
  </si>
  <si>
    <t xml:space="preserve">03   AVALIK KORD JA JULGEOLEK</t>
  </si>
  <si>
    <t xml:space="preserve">03200   Päästeteenused</t>
  </si>
  <si>
    <t xml:space="preserve">35              </t>
  </si>
  <si>
    <t xml:space="preserve">Toetused </t>
  </si>
  <si>
    <t xml:space="preserve">04    MAJANDUS</t>
  </si>
  <si>
    <t xml:space="preserve">04210    Põllumajandus</t>
  </si>
  <si>
    <t xml:space="preserve">04510     Maanteetransport</t>
  </si>
  <si>
    <t xml:space="preserve">30              </t>
  </si>
  <si>
    <t xml:space="preserve">      Maksud ja sotsiaalkindlustusmaksed</t>
  </si>
  <si>
    <t xml:space="preserve"> 04740   Üldmajanduslikud arendusprojektid</t>
  </si>
  <si>
    <t xml:space="preserve">04900    Muu majandus (sh majanduse haldus)</t>
  </si>
  <si>
    <t xml:space="preserve">05     KESKKONNAKAITSE</t>
  </si>
  <si>
    <t xml:space="preserve"> 05100    Jäätmekäitlus (sh prügivedu)</t>
  </si>
  <si>
    <t xml:space="preserve">06     ELAMU- JA KOMMUNAALMAJANDUS</t>
  </si>
  <si>
    <t xml:space="preserve">06100     Elamumajanduse arendamine</t>
  </si>
  <si>
    <t xml:space="preserve">      Kaupade ja teenuste müük</t>
  </si>
  <si>
    <t xml:space="preserve">06300     Veevarustus</t>
  </si>
  <si>
    <t xml:space="preserve">066052    Jäneda loss</t>
  </si>
  <si>
    <t xml:space="preserve"> 066053    Kalmistud</t>
  </si>
  <si>
    <t xml:space="preserve"> 066056    VA Tamsalu Kommunaal</t>
  </si>
  <si>
    <t xml:space="preserve"> 066057    VA Tapa Vallahooldus</t>
  </si>
  <si>
    <t xml:space="preserve"> 07    TERVISHOID</t>
  </si>
  <si>
    <t xml:space="preserve">07210    Üldmeditsiiniteenused</t>
  </si>
  <si>
    <t xml:space="preserve">32              </t>
  </si>
  <si>
    <t xml:space="preserve">07400    Avalikud tervishoiuteenused</t>
  </si>
  <si>
    <t xml:space="preserve">08     VABA AEG, KULTUUR, RELIGIOON</t>
  </si>
  <si>
    <t xml:space="preserve">32             </t>
  </si>
  <si>
    <t xml:space="preserve">081021    Tapa Spordikeskus</t>
  </si>
  <si>
    <t xml:space="preserve">081022    Jäneda Spordihoone</t>
  </si>
  <si>
    <t xml:space="preserve">081023     Spordirajatised</t>
  </si>
  <si>
    <t xml:space="preserve">081025    Tamsalu Spordihoone</t>
  </si>
  <si>
    <t xml:space="preserve">081026    Tapa valla spordikool</t>
  </si>
  <si>
    <t xml:space="preserve">08103    Puhkepargid</t>
  </si>
  <si>
    <t xml:space="preserve">081072   Tamsalu Noortekeskus</t>
  </si>
  <si>
    <t xml:space="preserve">081073   Tapa noorsootöö ja noortekeskused</t>
  </si>
  <si>
    <t xml:space="preserve">08109     Vaba aja tegevused</t>
  </si>
  <si>
    <t xml:space="preserve">082011     Tamsalu raamatukogu</t>
  </si>
  <si>
    <t xml:space="preserve">082012     Assamalla  raamatukogu</t>
  </si>
  <si>
    <t xml:space="preserve">082013     Vajangu raamatukogu</t>
  </si>
  <si>
    <t xml:space="preserve">082014      Tapa Linnaraamatukogu</t>
  </si>
  <si>
    <t xml:space="preserve">082021     Tapa Kultuurikoda</t>
  </si>
  <si>
    <t xml:space="preserve">082022      Lehtse Kultuurimaja</t>
  </si>
  <si>
    <t xml:space="preserve">082023      Tamsalu Kultuurimaja</t>
  </si>
  <si>
    <t xml:space="preserve">082031     Tapa Muuseum</t>
  </si>
  <si>
    <t xml:space="preserve">082032     Porkuni Paemuuseum</t>
  </si>
  <si>
    <t xml:space="preserve"> 08300    Kirjastamisteenused</t>
  </si>
  <si>
    <t xml:space="preserve">09      HARIDUS</t>
  </si>
  <si>
    <t xml:space="preserve"> 09110   Eelharidus-lasteaiad</t>
  </si>
  <si>
    <t xml:space="preserve"> 091101   Lasteaed Pisipõnn</t>
  </si>
  <si>
    <t xml:space="preserve"> 091102    Lasteaed Vikerkaar</t>
  </si>
  <si>
    <t xml:space="preserve"> 091103   Tamsalu Lasteaed </t>
  </si>
  <si>
    <t xml:space="preserve">091104    Vajangu lasteaed</t>
  </si>
  <si>
    <t xml:space="preserve">091105      Lasteaiakohad</t>
  </si>
  <si>
    <t xml:space="preserve">091107     Jäneda Kool-lasteaiaõpetajad</t>
  </si>
  <si>
    <t xml:space="preserve">091108     Lehtse Kool-lasteaiaõpetajad</t>
  </si>
  <si>
    <t xml:space="preserve">092101     Jäneda Kool haldus</t>
  </si>
  <si>
    <t xml:space="preserve">092102     Lehtse Kool haldus</t>
  </si>
  <si>
    <t xml:space="preserve">092124    TVPK  põhikooliõpetajad</t>
  </si>
  <si>
    <t xml:space="preserve">092128   Tapa Vene PK haldus </t>
  </si>
  <si>
    <t xml:space="preserve">092201    Tapa Gümnaasium haldus</t>
  </si>
  <si>
    <t xml:space="preserve">      Muud tulud</t>
  </si>
  <si>
    <t xml:space="preserve">092202    Tamsalu gümnaasium haldus</t>
  </si>
  <si>
    <t xml:space="preserve">092203     Õpilaskohad</t>
  </si>
  <si>
    <t xml:space="preserve"> 09510  Noorte huviharidus ja huvitegevus</t>
  </si>
  <si>
    <t xml:space="preserve">095101     Tapa Muusika- ja Kunstikool</t>
  </si>
  <si>
    <t xml:space="preserve"> 09601    Koolitoit</t>
  </si>
  <si>
    <t xml:space="preserve">09800    Muu haridus, sh hariduse haldus</t>
  </si>
  <si>
    <t xml:space="preserve">10    SOTSIAALNE KAITSE</t>
  </si>
  <si>
    <t xml:space="preserve">101211 Raske ja sügava puudega laste kaitse </t>
  </si>
  <si>
    <t xml:space="preserve">102001    Tapa Hooldekodu</t>
  </si>
  <si>
    <t xml:space="preserve">102002    Sääse  Hooldekodu</t>
  </si>
  <si>
    <t xml:space="preserve">102003   Muud hooldekodud</t>
  </si>
  <si>
    <t xml:space="preserve">102011     Koduteenindus</t>
  </si>
  <si>
    <t xml:space="preserve">102012     Muu eakate sotsiaalne kaitse</t>
  </si>
  <si>
    <t xml:space="preserve">10400    Asendus-ja järelhooldus</t>
  </si>
  <si>
    <t xml:space="preserve">104021     Muu perekondade ja laste sotsiaalne kaitse</t>
  </si>
  <si>
    <t xml:space="preserve">104022    Riiklik lapsehoiuteenus</t>
  </si>
  <si>
    <t xml:space="preserve"> 104023   Vajaduspõhine peretoetus</t>
  </si>
  <si>
    <t xml:space="preserve">10600    Eluasemeteenused sotsiaalsetele riskirühmadele</t>
  </si>
  <si>
    <t xml:space="preserve"> 10700    Päevakeskus Valve 30</t>
  </si>
  <si>
    <t xml:space="preserve"> 10701    Riiklik toimetulekutoetus</t>
  </si>
  <si>
    <t xml:space="preserve">10702     Muu sotsiaalsete riskirühmade kaitse</t>
  </si>
  <si>
    <t xml:space="preserve">10900      Muu sotsiaalne kaitse, sh sotsiaalse kaitse haldus</t>
  </si>
  <si>
    <t xml:space="preserve">Lisa 3</t>
  </si>
  <si>
    <t xml:space="preserve">kulu liik</t>
  </si>
  <si>
    <t xml:space="preserve">KULU NIMETUS</t>
  </si>
  <si>
    <t xml:space="preserve">KOKKU KULUD</t>
  </si>
  <si>
    <t xml:space="preserve">206</t>
  </si>
  <si>
    <t xml:space="preserve">Kohustuste vähenemine</t>
  </si>
  <si>
    <t xml:space="preserve">208168</t>
  </si>
  <si>
    <t xml:space="preserve">Võetud laenude tagasimaksmine muudele residentidele</t>
  </si>
  <si>
    <t xml:space="preserve">KOKKU KULUD TEGEVUSALADELT</t>
  </si>
  <si>
    <t xml:space="preserve">15</t>
  </si>
  <si>
    <t xml:space="preserve">Materiaalsete ja immat. põhivarade soetam ja renov</t>
  </si>
  <si>
    <t xml:space="preserve">4               </t>
  </si>
  <si>
    <t xml:space="preserve">      Eraldised</t>
  </si>
  <si>
    <t xml:space="preserve">5</t>
  </si>
  <si>
    <t xml:space="preserve">      Tegevuskulud, sh.</t>
  </si>
  <si>
    <t xml:space="preserve">50</t>
  </si>
  <si>
    <t xml:space="preserve">Personalikulud</t>
  </si>
  <si>
    <t xml:space="preserve">55</t>
  </si>
  <si>
    <t xml:space="preserve">Majandamiskulud</t>
  </si>
  <si>
    <t xml:space="preserve">6               </t>
  </si>
  <si>
    <t xml:space="preserve">      Muud kulud</t>
  </si>
  <si>
    <t xml:space="preserve">608099          </t>
  </si>
  <si>
    <t xml:space="preserve">sh.      Reservfond</t>
  </si>
  <si>
    <t xml:space="preserve">01111    Vallavolikogu</t>
  </si>
  <si>
    <t xml:space="preserve">5               </t>
  </si>
  <si>
    <t xml:space="preserve">      Tegevuskulud</t>
  </si>
  <si>
    <t xml:space="preserve">      Tegevuskulud </t>
  </si>
  <si>
    <t xml:space="preserve">01114    Reservfond</t>
  </si>
  <si>
    <t xml:space="preserve">      Reservfond</t>
  </si>
  <si>
    <t xml:space="preserve">01330     Muud üldised teenused</t>
  </si>
  <si>
    <t xml:space="preserve"> 01600   Muud üldised valitsussektori kulud</t>
  </si>
  <si>
    <t xml:space="preserve"> 01700   Valitsussektori võla teenindamine</t>
  </si>
  <si>
    <t xml:space="preserve">03    AVALIK KORD JA JULGEOLEK</t>
  </si>
  <si>
    <t xml:space="preserve">03200   Päästeteenused </t>
  </si>
  <si>
    <t xml:space="preserve">03600   Muud avalik kord</t>
  </si>
  <si>
    <t xml:space="preserve">04     MAJANDUS</t>
  </si>
  <si>
    <t xml:space="preserve">4</t>
  </si>
  <si>
    <t xml:space="preserve">6</t>
  </si>
  <si>
    <t xml:space="preserve">04120    Ettevõtlustoetus </t>
  </si>
  <si>
    <t xml:space="preserve">04210     Põllumajandus</t>
  </si>
  <si>
    <t xml:space="preserve"> 04350    Elektrienergia, vallasutuste ühine käiduleping</t>
  </si>
  <si>
    <t xml:space="preserve">      Materiaalsete ja immat. põhivarade soetam ja renov</t>
  </si>
  <si>
    <t xml:space="preserve"> 04512   Ühistranspordi korraldus</t>
  </si>
  <si>
    <t xml:space="preserve"> 04730     Turism </t>
  </si>
  <si>
    <t xml:space="preserve">04740     Üldmajanduslikud arendusprojektid</t>
  </si>
  <si>
    <t xml:space="preserve"> 04900    Majanduse haldamine</t>
  </si>
  <si>
    <t xml:space="preserve">05400     Maastiku kaitse, haljastus</t>
  </si>
  <si>
    <t xml:space="preserve">05600    Muu keskkonnakaitse (sh keskkonnakaitse haldus)</t>
  </si>
  <si>
    <t xml:space="preserve">Materiaalsete ja immat.põhivarade soetam ja renov</t>
  </si>
  <si>
    <t xml:space="preserve"> 06100    Elamumajanduse arendamine</t>
  </si>
  <si>
    <t xml:space="preserve">50              </t>
  </si>
  <si>
    <t xml:space="preserve">06400     Tänavavalgustus</t>
  </si>
  <si>
    <t xml:space="preserve">15              </t>
  </si>
  <si>
    <t xml:space="preserve">      Materiaalsete ja immateriaalsete varade soetamine </t>
  </si>
  <si>
    <t xml:space="preserve"> 066051    Muu elamu-ja kommunaalmajandus</t>
  </si>
  <si>
    <t xml:space="preserve">      Materiaalsete ja immat.põhivarade soetam ja renov</t>
  </si>
  <si>
    <t xml:space="preserve">066052     Jäneda loss</t>
  </si>
  <si>
    <t xml:space="preserve"> 066054    Hulkuvate loomadega seotud tegevus</t>
  </si>
  <si>
    <t xml:space="preserve"> 066055        Saunad</t>
  </si>
  <si>
    <t xml:space="preserve">07      TERVISHOID</t>
  </si>
  <si>
    <t xml:space="preserve">07210    Üldmeditsiiniteenused ja  Vajangu velskripunkt</t>
  </si>
  <si>
    <t xml:space="preserve">07310    Üldhaigla teenused Rakvere Haigla</t>
  </si>
  <si>
    <t xml:space="preserve">55              </t>
  </si>
  <si>
    <t xml:space="preserve">081024      Toetused spordiklubidele-ja organisatsioonidele</t>
  </si>
  <si>
    <t xml:space="preserve">08107   Tapa valla noorsootöö </t>
  </si>
  <si>
    <t xml:space="preserve">081071   Vajangu Noortekeskus</t>
  </si>
  <si>
    <t xml:space="preserve">082014      Tapa Vallaraamatukogu</t>
  </si>
  <si>
    <t xml:space="preserve">08400     Religiooni- ja muud ühiskonnateenused</t>
  </si>
  <si>
    <t xml:space="preserve">091104    Vajangu Põhikool-lasteaiaõpetajad</t>
  </si>
  <si>
    <t xml:space="preserve">091106    Laste päevahoiuteenus</t>
  </si>
  <si>
    <t xml:space="preserve">092121     Jäneda Kool  põhikooliõpetajad</t>
  </si>
  <si>
    <t xml:space="preserve">092122     Lehtse Kool  põhikooliõpetajad</t>
  </si>
  <si>
    <t xml:space="preserve">092123     Tapa Gümnaasium  põhikooliõpetajad</t>
  </si>
  <si>
    <t xml:space="preserve">092125    Tamsalu Gümnaasium  põhikooliõpetajad</t>
  </si>
  <si>
    <t xml:space="preserve">092126    Vajangu põhikooliõpetajad</t>
  </si>
  <si>
    <t xml:space="preserve">092127   Vajangu Põhikool  haldus (vald)</t>
  </si>
  <si>
    <t xml:space="preserve">092128   Tapa Vene PK haldus</t>
  </si>
  <si>
    <t xml:space="preserve">092131    TG  gümnaasiumiõpetajad</t>
  </si>
  <si>
    <t xml:space="preserve">092132    Tamsalu  gümnaasiumiõpetajad </t>
  </si>
  <si>
    <t xml:space="preserve">092202      Tamsalu gümnaasium haldus (vald)</t>
  </si>
  <si>
    <t xml:space="preserve">092203      Õpilaskohad</t>
  </si>
  <si>
    <t xml:space="preserve">095101    Tapa Muusika- ja Kunstikool</t>
  </si>
  <si>
    <t xml:space="preserve">095102      Huvikool õpilaskohad</t>
  </si>
  <si>
    <t xml:space="preserve">09600     Koolitransport</t>
  </si>
  <si>
    <t xml:space="preserve"> 09609   Muud hariduse abiteenused</t>
  </si>
  <si>
    <t xml:space="preserve">10120    Puuetega inimeste sotsiaalhoolekandeasutused</t>
  </si>
  <si>
    <t xml:space="preserve">101211 Raske ja sügava puudega laste kaitse</t>
  </si>
  <si>
    <t xml:space="preserve">      Personalikulud</t>
  </si>
  <si>
    <t xml:space="preserve">101212   Puuetega inimeste  hooldajatoetus </t>
  </si>
  <si>
    <t xml:space="preserve">101213      Puudega lapse hooldajatoetus</t>
  </si>
  <si>
    <t xml:space="preserve"> 102001  Tapa Hooldekodu</t>
  </si>
  <si>
    <t xml:space="preserve"> 102002  Sääse Hooldekodu</t>
  </si>
  <si>
    <t xml:space="preserve"> 102003   Teenuse ostmine teistelt</t>
  </si>
  <si>
    <t xml:space="preserve"> 102011    Koduteenindus</t>
  </si>
  <si>
    <t xml:space="preserve">10400    Asendus- ja järelhooldus</t>
  </si>
  <si>
    <t xml:space="preserve"> 104021    Muu perekondade ja laste sotsiaalne kaitse</t>
  </si>
  <si>
    <t xml:space="preserve"> 104022    Riiklik lapsehoiuteenus</t>
  </si>
  <si>
    <t xml:space="preserve"> 10600    Eluasemeteenused sotsiaalsetele riskirühmadele</t>
  </si>
  <si>
    <t xml:space="preserve">10700     Päevakeskus Valve 30</t>
  </si>
  <si>
    <t xml:space="preserve">Tapa Vallavolikogu määruse …………..2018 nr …</t>
  </si>
  <si>
    <t xml:space="preserve">Tapa valla laenukohustused</t>
  </si>
  <si>
    <t xml:space="preserve">LISA 4</t>
  </si>
  <si>
    <t xml:space="preserve">Kokku</t>
  </si>
  <si>
    <t xml:space="preserve">Danske Bank AS</t>
  </si>
  <si>
    <t xml:space="preserve">0,88%+6 kuu EURIBOR</t>
  </si>
  <si>
    <t xml:space="preserve">0,68%+6 kuu EURIBOR</t>
  </si>
  <si>
    <t xml:space="preserve">Swedbank AS</t>
  </si>
  <si>
    <t xml:space="preserve">1,34%+6 kuu Euribor</t>
  </si>
  <si>
    <t xml:space="preserve">KIK</t>
  </si>
  <si>
    <t xml:space="preserve">1,0%+6 kuu Euribor</t>
  </si>
  <si>
    <t xml:space="preserve">AS DNB Pank</t>
  </si>
  <si>
    <t xml:space="preserve">1,22%+6 kuu Euribor</t>
  </si>
  <si>
    <t xml:space="preserve">Nordea Bank Finland Plc</t>
  </si>
  <si>
    <t xml:space="preserve">1,46%+6 kuu Euribor</t>
  </si>
  <si>
    <t xml:space="preserve">Danske Bank A/S </t>
  </si>
  <si>
    <t xml:space="preserve">0,95%+6 kuu Euribor</t>
  </si>
  <si>
    <t xml:space="preserve">1,45%+6 kuu Euribor</t>
  </si>
  <si>
    <t xml:space="preserve">SEB Pank AS</t>
  </si>
  <si>
    <t xml:space="preserve">0,92%+6 kuu EURIBOR</t>
  </si>
  <si>
    <t xml:space="preserve">UUS LAEN</t>
  </si>
  <si>
    <t xml:space="preserve">1,0%+6 kuu EURIBOR</t>
  </si>
  <si>
    <t xml:space="preserve">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9" xfId="21"/>
    <cellStyle name="Normal 2" xfId="22"/>
    <cellStyle name="Normal 3" xfId="23"/>
    <cellStyle name="Normal 4" xfId="24"/>
    <cellStyle name="Normal 7" xfId="25"/>
    <cellStyle name="Normal_Sheet1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12.85"/>
    <col collapsed="false" customWidth="false" hidden="false" outlineLevel="0" max="257" min="3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"/>
      <c r="B2" s="2" t="s">
        <v>0</v>
      </c>
    </row>
    <row r="3" customFormat="false" ht="15.75" hidden="false" customHeight="true" outlineLevel="0" collapsed="false">
      <c r="A3" s="3" t="s">
        <v>1</v>
      </c>
      <c r="B3" s="4" t="s">
        <v>2</v>
      </c>
    </row>
    <row r="4" customFormat="false" ht="15.75" hidden="false" customHeight="true" outlineLevel="0" collapsed="false">
      <c r="B4" s="4"/>
    </row>
    <row r="5" customFormat="false" ht="15.75" hidden="false" customHeight="true" outlineLevel="0" collapsed="false">
      <c r="A5" s="5" t="s">
        <v>3</v>
      </c>
      <c r="B5" s="4"/>
    </row>
    <row r="6" customFormat="false" ht="15.75" hidden="false" customHeight="true" outlineLevel="0" collapsed="false">
      <c r="A6" s="5" t="s">
        <v>4</v>
      </c>
      <c r="B6" s="4"/>
    </row>
    <row r="7" customFormat="false" ht="15.75" hidden="false" customHeight="true" outlineLevel="0" collapsed="false">
      <c r="A7" s="2"/>
      <c r="B7" s="2"/>
      <c r="C7" s="2"/>
      <c r="D7" s="2"/>
    </row>
    <row r="8" customFormat="false" ht="15.75" hidden="false" customHeight="true" outlineLevel="0" collapsed="false">
      <c r="A8" s="6" t="s">
        <v>5</v>
      </c>
      <c r="B8" s="7" t="s">
        <v>6</v>
      </c>
      <c r="C8" s="2"/>
      <c r="D8" s="2"/>
    </row>
    <row r="9" customFormat="false" ht="15.75" hidden="false" customHeight="true" outlineLevel="0" collapsed="false">
      <c r="A9" s="8" t="s">
        <v>7</v>
      </c>
      <c r="B9" s="9" t="n">
        <v>15329448</v>
      </c>
      <c r="C9" s="2"/>
      <c r="D9" s="2"/>
    </row>
    <row r="10" customFormat="false" ht="15.75" hidden="false" customHeight="true" outlineLevel="0" collapsed="false">
      <c r="A10" s="10" t="s">
        <v>8</v>
      </c>
      <c r="B10" s="11" t="n">
        <v>7902300</v>
      </c>
      <c r="C10" s="2"/>
      <c r="D10" s="2"/>
    </row>
    <row r="11" customFormat="false" ht="15.75" hidden="false" customHeight="true" outlineLevel="0" collapsed="false">
      <c r="A11" s="10" t="s">
        <v>9</v>
      </c>
      <c r="B11" s="12" t="n">
        <v>7640000</v>
      </c>
      <c r="C11" s="2"/>
      <c r="D11" s="2"/>
    </row>
    <row r="12" customFormat="false" ht="15.75" hidden="false" customHeight="true" outlineLevel="0" collapsed="false">
      <c r="A12" s="10" t="s">
        <v>10</v>
      </c>
      <c r="B12" s="12" t="n">
        <v>262000</v>
      </c>
      <c r="C12" s="2"/>
      <c r="D12" s="2"/>
    </row>
    <row r="13" customFormat="false" ht="15.75" hidden="false" customHeight="true" outlineLevel="0" collapsed="false">
      <c r="A13" s="10" t="s">
        <v>11</v>
      </c>
      <c r="B13" s="12" t="n">
        <v>300</v>
      </c>
      <c r="C13" s="2"/>
      <c r="D13" s="2"/>
    </row>
    <row r="14" customFormat="false" ht="15.75" hidden="false" customHeight="true" outlineLevel="0" collapsed="false">
      <c r="A14" s="10" t="s">
        <v>12</v>
      </c>
      <c r="B14" s="12" t="n">
        <v>897300</v>
      </c>
      <c r="C14" s="2"/>
      <c r="D14" s="2"/>
    </row>
    <row r="15" customFormat="false" ht="15.75" hidden="false" customHeight="true" outlineLevel="0" collapsed="false">
      <c r="A15" s="10" t="s">
        <v>13</v>
      </c>
      <c r="B15" s="11" t="n">
        <v>6471848</v>
      </c>
      <c r="C15" s="2"/>
      <c r="D15" s="2"/>
    </row>
    <row r="16" customFormat="false" ht="15.75" hidden="false" customHeight="true" outlineLevel="0" collapsed="false">
      <c r="A16" s="10" t="s">
        <v>14</v>
      </c>
      <c r="B16" s="12" t="n">
        <v>1858000</v>
      </c>
      <c r="C16" s="2"/>
      <c r="D16" s="2"/>
    </row>
    <row r="17" customFormat="false" ht="15.75" hidden="false" customHeight="true" outlineLevel="0" collapsed="false">
      <c r="A17" s="10" t="s">
        <v>15</v>
      </c>
      <c r="B17" s="12" t="n">
        <v>4518597</v>
      </c>
      <c r="C17" s="2"/>
      <c r="D17" s="2"/>
    </row>
    <row r="18" customFormat="false" ht="15.75" hidden="false" customHeight="true" outlineLevel="0" collapsed="false">
      <c r="A18" s="10" t="s">
        <v>16</v>
      </c>
      <c r="B18" s="12" t="n">
        <v>95251</v>
      </c>
      <c r="C18" s="2"/>
      <c r="D18" s="2"/>
    </row>
    <row r="19" customFormat="false" ht="15.75" hidden="false" customHeight="true" outlineLevel="0" collapsed="false">
      <c r="A19" s="10" t="s">
        <v>17</v>
      </c>
      <c r="B19" s="12" t="n">
        <v>58000</v>
      </c>
      <c r="C19" s="2"/>
      <c r="D19" s="2"/>
    </row>
    <row r="20" customFormat="false" ht="15.75" hidden="false" customHeight="true" outlineLevel="0" collapsed="false">
      <c r="A20" s="8" t="s">
        <v>18</v>
      </c>
      <c r="B20" s="13" t="n">
        <v>14197519</v>
      </c>
      <c r="C20" s="2"/>
      <c r="D20" s="2"/>
    </row>
    <row r="21" customFormat="false" ht="15.75" hidden="false" customHeight="true" outlineLevel="0" collapsed="false">
      <c r="A21" s="10" t="s">
        <v>19</v>
      </c>
      <c r="B21" s="12" t="n">
        <v>681381</v>
      </c>
      <c r="C21" s="2"/>
      <c r="D21" s="2"/>
    </row>
    <row r="22" customFormat="false" ht="15.75" hidden="false" customHeight="true" outlineLevel="0" collapsed="false">
      <c r="A22" s="10" t="s">
        <v>20</v>
      </c>
      <c r="B22" s="11" t="n">
        <v>13516138</v>
      </c>
      <c r="C22" s="2"/>
      <c r="D22" s="2"/>
    </row>
    <row r="23" customFormat="false" ht="15.75" hidden="false" customHeight="true" outlineLevel="0" collapsed="false">
      <c r="A23" s="10" t="s">
        <v>21</v>
      </c>
      <c r="B23" s="12" t="n">
        <v>8745539</v>
      </c>
      <c r="C23" s="2"/>
      <c r="D23" s="2"/>
    </row>
    <row r="24" customFormat="false" ht="15.75" hidden="false" customHeight="true" outlineLevel="0" collapsed="false">
      <c r="A24" s="10" t="s">
        <v>22</v>
      </c>
      <c r="B24" s="12" t="n">
        <v>4692796</v>
      </c>
      <c r="C24" s="2"/>
      <c r="D24" s="2"/>
    </row>
    <row r="25" customFormat="false" ht="15.75" hidden="false" customHeight="true" outlineLevel="0" collapsed="false">
      <c r="A25" s="10" t="s">
        <v>23</v>
      </c>
      <c r="B25" s="12" t="n">
        <v>77803</v>
      </c>
      <c r="C25" s="2"/>
      <c r="D25" s="2"/>
    </row>
    <row r="26" customFormat="false" ht="15.75" hidden="false" customHeight="true" outlineLevel="0" collapsed="false">
      <c r="A26" s="8" t="s">
        <v>24</v>
      </c>
      <c r="B26" s="13" t="n">
        <v>1131929</v>
      </c>
      <c r="C26" s="2"/>
      <c r="D26" s="2"/>
    </row>
    <row r="27" customFormat="false" ht="15.75" hidden="false" customHeight="true" outlineLevel="0" collapsed="false">
      <c r="A27" s="14" t="s">
        <v>25</v>
      </c>
      <c r="B27" s="13" t="n">
        <v>-2031575</v>
      </c>
      <c r="C27" s="2"/>
      <c r="D27" s="2"/>
    </row>
    <row r="28" customFormat="false" ht="15.75" hidden="false" customHeight="true" outlineLevel="0" collapsed="false">
      <c r="A28" s="15" t="s">
        <v>26</v>
      </c>
      <c r="B28" s="12" t="n">
        <v>10000</v>
      </c>
      <c r="D28" s="2"/>
    </row>
    <row r="29" customFormat="false" ht="15.75" hidden="false" customHeight="true" outlineLevel="0" collapsed="false">
      <c r="A29" s="16" t="s">
        <v>27</v>
      </c>
      <c r="B29" s="12" t="n">
        <v>-2815200</v>
      </c>
      <c r="C29" s="2"/>
      <c r="D29" s="2"/>
    </row>
    <row r="30" customFormat="false" ht="15.75" hidden="false" customHeight="true" outlineLevel="0" collapsed="false">
      <c r="A30" s="17" t="s">
        <v>28</v>
      </c>
      <c r="B30" s="12" t="n">
        <v>-2029675</v>
      </c>
      <c r="C30" s="2"/>
      <c r="D30" s="2"/>
    </row>
    <row r="31" customFormat="false" ht="15.75" hidden="false" customHeight="true" outlineLevel="0" collapsed="false">
      <c r="A31" s="18" t="s">
        <v>29</v>
      </c>
      <c r="B31" s="12" t="n">
        <v>795525</v>
      </c>
      <c r="C31" s="2"/>
      <c r="D31" s="2"/>
    </row>
    <row r="32" customFormat="false" ht="15.75" hidden="false" customHeight="true" outlineLevel="0" collapsed="false">
      <c r="A32" s="16" t="s">
        <v>30</v>
      </c>
      <c r="B32" s="12" t="n">
        <v>-20000</v>
      </c>
      <c r="C32" s="2"/>
      <c r="D32" s="2"/>
    </row>
    <row r="33" customFormat="false" ht="15.75" hidden="false" customHeight="true" outlineLevel="0" collapsed="false">
      <c r="A33" s="10" t="s">
        <v>31</v>
      </c>
      <c r="B33" s="12" t="n">
        <v>72900</v>
      </c>
      <c r="C33" s="2"/>
      <c r="D33" s="2"/>
    </row>
    <row r="34" customFormat="false" ht="15.75" hidden="false" customHeight="true" outlineLevel="0" collapsed="false">
      <c r="A34" s="16" t="s">
        <v>32</v>
      </c>
      <c r="B34" s="12" t="n">
        <v>3200</v>
      </c>
      <c r="C34" s="2"/>
      <c r="D34" s="2"/>
    </row>
    <row r="35" customFormat="false" ht="15.75" hidden="false" customHeight="true" outlineLevel="0" collapsed="false">
      <c r="A35" s="16" t="s">
        <v>33</v>
      </c>
      <c r="B35" s="12" t="n">
        <v>-78000</v>
      </c>
      <c r="C35" s="2"/>
      <c r="D35" s="2"/>
    </row>
    <row r="36" customFormat="false" ht="15.75" hidden="false" customHeight="true" outlineLevel="0" collapsed="false">
      <c r="A36" s="14" t="s">
        <v>34</v>
      </c>
      <c r="B36" s="13" t="n">
        <v>-899646</v>
      </c>
      <c r="C36" s="2"/>
      <c r="D36" s="2"/>
    </row>
    <row r="37" customFormat="false" ht="15.75" hidden="false" customHeight="true" outlineLevel="0" collapsed="false">
      <c r="A37" s="14" t="s">
        <v>35</v>
      </c>
      <c r="B37" s="13" t="n">
        <v>899646</v>
      </c>
      <c r="C37" s="2"/>
      <c r="D37" s="2"/>
    </row>
    <row r="38" customFormat="false" ht="15.75" hidden="false" customHeight="true" outlineLevel="0" collapsed="false">
      <c r="A38" s="19" t="s">
        <v>36</v>
      </c>
      <c r="B38" s="12" t="n">
        <v>1950000</v>
      </c>
      <c r="C38" s="2"/>
      <c r="D38" s="2"/>
    </row>
    <row r="39" customFormat="false" ht="15.75" hidden="false" customHeight="true" outlineLevel="0" collapsed="false">
      <c r="A39" s="19" t="s">
        <v>37</v>
      </c>
      <c r="B39" s="12" t="n">
        <v>-1050354</v>
      </c>
      <c r="C39" s="2"/>
      <c r="D39" s="2"/>
    </row>
    <row r="40" customFormat="false" ht="15.75" hidden="false" customHeight="true" outlineLevel="0" collapsed="false">
      <c r="A40" s="20" t="s">
        <v>38</v>
      </c>
      <c r="B40" s="21" t="n">
        <v>0</v>
      </c>
      <c r="C40" s="2"/>
      <c r="D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8.7"/>
    <col collapsed="false" customWidth="true" hidden="false" outlineLevel="0" max="4" min="3" style="0" width="9.85"/>
    <col collapsed="false" customWidth="true" hidden="false" outlineLevel="0" max="5" min="5" style="22" width="9.85"/>
  </cols>
  <sheetData>
    <row r="1" customFormat="false" ht="15" hidden="false" customHeight="false" outlineLevel="0" collapsed="false">
      <c r="B1" s="23"/>
      <c r="C1" s="23"/>
      <c r="D1" s="23"/>
      <c r="E1" s="24" t="s">
        <v>0</v>
      </c>
      <c r="F1" s="25"/>
    </row>
    <row r="2" customFormat="false" ht="15.75" hidden="false" customHeight="false" outlineLevel="0" collapsed="false">
      <c r="B2" s="3" t="s">
        <v>1</v>
      </c>
      <c r="C2" s="26"/>
      <c r="D2" s="27"/>
      <c r="E2" s="4" t="s">
        <v>39</v>
      </c>
      <c r="F2" s="25"/>
    </row>
    <row r="3" customFormat="false" ht="15" hidden="false" customHeight="false" outlineLevel="0" collapsed="false">
      <c r="A3" s="28"/>
      <c r="B3" s="28"/>
      <c r="C3" s="29"/>
      <c r="D3" s="30"/>
      <c r="E3" s="31"/>
      <c r="F3" s="25"/>
    </row>
    <row r="4" customFormat="false" ht="15" hidden="false" customHeight="false" outlineLevel="0" collapsed="false">
      <c r="A4" s="28"/>
      <c r="B4" s="32" t="s">
        <v>3</v>
      </c>
      <c r="C4" s="29"/>
      <c r="D4" s="29"/>
      <c r="E4" s="29"/>
      <c r="F4" s="25"/>
    </row>
    <row r="5" customFormat="false" ht="15" hidden="false" customHeight="false" outlineLevel="0" collapsed="false">
      <c r="A5" s="33"/>
      <c r="B5" s="28" t="s">
        <v>40</v>
      </c>
      <c r="C5" s="34" t="s">
        <v>41</v>
      </c>
      <c r="D5" s="34" t="s">
        <v>42</v>
      </c>
      <c r="E5" s="34" t="s">
        <v>0</v>
      </c>
      <c r="F5" s="25"/>
    </row>
    <row r="6" customFormat="false" ht="15" hidden="false" customHeight="false" outlineLevel="0" collapsed="false">
      <c r="A6" s="33" t="s">
        <v>43</v>
      </c>
      <c r="B6" s="28"/>
      <c r="C6" s="34" t="s">
        <v>44</v>
      </c>
      <c r="D6" s="34" t="s">
        <v>45</v>
      </c>
      <c r="E6" s="34" t="s">
        <v>46</v>
      </c>
      <c r="F6" s="25"/>
    </row>
    <row r="7" customFormat="false" ht="15" hidden="false" customHeight="false" outlineLevel="0" collapsed="false">
      <c r="A7" s="33"/>
      <c r="B7" s="28"/>
      <c r="C7" s="34"/>
      <c r="D7" s="34"/>
      <c r="E7" s="34"/>
      <c r="F7" s="25"/>
    </row>
    <row r="8" customFormat="false" ht="15" hidden="false" customHeight="false" outlineLevel="0" collapsed="false">
      <c r="A8" s="35"/>
      <c r="B8" s="28" t="s">
        <v>47</v>
      </c>
      <c r="C8" s="34" t="n">
        <v>18638632</v>
      </c>
      <c r="D8" s="34" t="n">
        <v>19936538</v>
      </c>
      <c r="E8" s="26" t="n">
        <v>18161073</v>
      </c>
      <c r="F8" s="25"/>
    </row>
    <row r="9" customFormat="false" ht="15" hidden="false" customHeight="false" outlineLevel="0" collapsed="false">
      <c r="A9" s="33"/>
      <c r="B9" s="28"/>
      <c r="C9" s="34"/>
      <c r="D9" s="34"/>
      <c r="E9" s="27"/>
      <c r="F9" s="25"/>
    </row>
    <row r="10" customFormat="false" ht="15" hidden="false" customHeight="false" outlineLevel="0" collapsed="false">
      <c r="A10" s="33"/>
      <c r="B10" s="28" t="s">
        <v>48</v>
      </c>
      <c r="C10" s="34" t="n">
        <v>3362702</v>
      </c>
      <c r="D10" s="34" t="n">
        <v>3299641</v>
      </c>
      <c r="E10" s="26" t="n">
        <v>2022900</v>
      </c>
      <c r="F10" s="25"/>
    </row>
    <row r="11" customFormat="false" ht="15" hidden="false" customHeight="false" outlineLevel="0" collapsed="false">
      <c r="A11" s="33"/>
      <c r="B11" s="28"/>
      <c r="C11" s="31"/>
      <c r="D11" s="34"/>
      <c r="E11" s="29"/>
      <c r="F11" s="25"/>
    </row>
    <row r="12" customFormat="false" ht="15" hidden="false" customHeight="false" outlineLevel="0" collapsed="false">
      <c r="A12" s="33" t="s">
        <v>49</v>
      </c>
      <c r="B12" s="28" t="s">
        <v>50</v>
      </c>
      <c r="C12" s="31"/>
      <c r="D12" s="34" t="n">
        <v>937466</v>
      </c>
      <c r="E12" s="36"/>
      <c r="F12" s="25"/>
    </row>
    <row r="13" customFormat="false" ht="15" hidden="false" customHeight="false" outlineLevel="0" collapsed="false">
      <c r="A13" s="33" t="s">
        <v>51</v>
      </c>
      <c r="B13" s="28" t="s">
        <v>52</v>
      </c>
      <c r="C13" s="34" t="n">
        <v>72900</v>
      </c>
      <c r="D13" s="34" t="n">
        <v>72900</v>
      </c>
      <c r="E13" s="26" t="n">
        <v>72900</v>
      </c>
      <c r="F13" s="25"/>
    </row>
    <row r="14" customFormat="false" ht="15" hidden="false" customHeight="false" outlineLevel="0" collapsed="false">
      <c r="A14" s="33" t="s">
        <v>53</v>
      </c>
      <c r="B14" s="28" t="s">
        <v>54</v>
      </c>
      <c r="C14" s="34" t="n">
        <v>2352336</v>
      </c>
      <c r="D14" s="34" t="n">
        <v>2289275</v>
      </c>
      <c r="E14" s="26" t="n">
        <v>1950000</v>
      </c>
      <c r="F14" s="25"/>
    </row>
    <row r="15" customFormat="false" ht="15" hidden="false" customHeight="false" outlineLevel="0" collapsed="false">
      <c r="A15" s="33"/>
      <c r="B15" s="28"/>
      <c r="C15" s="34"/>
      <c r="D15" s="34"/>
      <c r="E15" s="36"/>
      <c r="F15" s="25"/>
    </row>
    <row r="16" customFormat="false" ht="15" hidden="false" customHeight="false" outlineLevel="0" collapsed="false">
      <c r="A16" s="33" t="s">
        <v>43</v>
      </c>
      <c r="B16" s="28" t="s">
        <v>55</v>
      </c>
      <c r="C16" s="34" t="n">
        <v>15275930</v>
      </c>
      <c r="D16" s="34" t="n">
        <v>16636897</v>
      </c>
      <c r="E16" s="26" t="n">
        <v>16138173</v>
      </c>
      <c r="F16" s="25"/>
    </row>
    <row r="17" customFormat="false" ht="15" hidden="false" customHeight="false" outlineLevel="0" collapsed="false">
      <c r="A17" s="33"/>
      <c r="B17" s="28"/>
      <c r="C17" s="37"/>
      <c r="D17" s="34"/>
      <c r="E17" s="38"/>
      <c r="F17" s="25"/>
    </row>
    <row r="18" customFormat="false" ht="15" hidden="false" customHeight="false" outlineLevel="0" collapsed="false">
      <c r="A18" s="33" t="s">
        <v>56</v>
      </c>
      <c r="B18" s="28" t="s">
        <v>57</v>
      </c>
      <c r="C18" s="31" t="n">
        <v>6512536</v>
      </c>
      <c r="D18" s="34" t="n">
        <v>7175000</v>
      </c>
      <c r="E18" s="29" t="n">
        <v>7640000</v>
      </c>
      <c r="F18" s="25"/>
    </row>
    <row r="19" customFormat="false" ht="15" hidden="false" customHeight="false" outlineLevel="0" collapsed="false">
      <c r="A19" s="33" t="s">
        <v>58</v>
      </c>
      <c r="B19" s="28" t="s">
        <v>59</v>
      </c>
      <c r="C19" s="34" t="n">
        <v>256735</v>
      </c>
      <c r="D19" s="34" t="n">
        <v>262000</v>
      </c>
      <c r="E19" s="26" t="n">
        <v>262000</v>
      </c>
      <c r="F19" s="25"/>
    </row>
    <row r="20" customFormat="false" ht="15" hidden="false" customHeight="false" outlineLevel="0" collapsed="false">
      <c r="A20" s="33" t="s">
        <v>60</v>
      </c>
      <c r="B20" s="28" t="s">
        <v>61</v>
      </c>
      <c r="C20" s="34" t="n">
        <v>6490</v>
      </c>
      <c r="D20" s="34" t="n">
        <v>11000</v>
      </c>
      <c r="E20" s="26" t="n">
        <v>7000</v>
      </c>
      <c r="F20" s="25"/>
    </row>
    <row r="21" customFormat="false" ht="15" hidden="false" customHeight="false" outlineLevel="0" collapsed="false">
      <c r="A21" s="33" t="s">
        <v>62</v>
      </c>
      <c r="B21" s="28" t="s">
        <v>63</v>
      </c>
      <c r="C21" s="34" t="n">
        <v>30159</v>
      </c>
      <c r="D21" s="34" t="n">
        <v>20000</v>
      </c>
      <c r="E21" s="36"/>
      <c r="F21" s="25"/>
    </row>
    <row r="22" customFormat="false" ht="15" hidden="false" customHeight="false" outlineLevel="0" collapsed="false">
      <c r="A22" s="25" t="s">
        <v>64</v>
      </c>
      <c r="B22" s="25" t="s">
        <v>65</v>
      </c>
      <c r="C22" s="34" t="n">
        <v>435</v>
      </c>
      <c r="D22" s="34"/>
      <c r="E22" s="36"/>
      <c r="F22" s="25"/>
    </row>
    <row r="23" customFormat="false" ht="15" hidden="false" customHeight="false" outlineLevel="0" collapsed="false">
      <c r="A23" s="25" t="s">
        <v>66</v>
      </c>
      <c r="B23" s="25" t="s">
        <v>67</v>
      </c>
      <c r="C23" s="34" t="n">
        <v>94225</v>
      </c>
      <c r="D23" s="34"/>
      <c r="E23" s="36"/>
      <c r="F23" s="25"/>
    </row>
    <row r="24" customFormat="false" ht="15" hidden="false" customHeight="false" outlineLevel="0" collapsed="false">
      <c r="A24" s="35" t="s">
        <v>68</v>
      </c>
      <c r="B24" s="25" t="s">
        <v>69</v>
      </c>
      <c r="C24" s="34" t="n">
        <v>7900</v>
      </c>
      <c r="D24" s="34" t="n">
        <v>60000</v>
      </c>
      <c r="E24" s="36"/>
      <c r="F24" s="25"/>
    </row>
    <row r="25" customFormat="false" ht="15" hidden="false" customHeight="false" outlineLevel="0" collapsed="false">
      <c r="A25" s="33" t="s">
        <v>70</v>
      </c>
      <c r="B25" s="39" t="s">
        <v>71</v>
      </c>
      <c r="C25" s="34" t="n">
        <v>18900</v>
      </c>
      <c r="D25" s="34" t="n">
        <v>10000</v>
      </c>
      <c r="E25" s="26" t="n">
        <v>10000</v>
      </c>
      <c r="F25" s="25"/>
    </row>
    <row r="26" customFormat="false" ht="15" hidden="false" customHeight="false" outlineLevel="0" collapsed="false">
      <c r="A26" s="35" t="s">
        <v>72</v>
      </c>
      <c r="B26" s="25" t="s">
        <v>73</v>
      </c>
      <c r="C26" s="34" t="n">
        <v>3500</v>
      </c>
      <c r="D26" s="34"/>
      <c r="E26" s="36"/>
      <c r="F26" s="25"/>
    </row>
    <row r="27" customFormat="false" ht="15" hidden="false" customHeight="false" outlineLevel="0" collapsed="false">
      <c r="A27" s="40" t="s">
        <v>74</v>
      </c>
      <c r="B27" s="25" t="s">
        <v>75</v>
      </c>
      <c r="C27" s="34" t="n">
        <v>34111</v>
      </c>
      <c r="D27" s="34" t="n">
        <v>44500</v>
      </c>
      <c r="E27" s="26" t="n">
        <v>34000</v>
      </c>
      <c r="F27" s="25"/>
    </row>
    <row r="28" customFormat="false" ht="15" hidden="false" customHeight="false" outlineLevel="0" collapsed="false">
      <c r="A28" s="41" t="s">
        <v>76</v>
      </c>
      <c r="B28" s="41" t="s">
        <v>77</v>
      </c>
      <c r="C28" s="34"/>
      <c r="D28" s="34"/>
      <c r="E28" s="36"/>
      <c r="F28" s="25"/>
    </row>
    <row r="29" customFormat="false" ht="15" hidden="false" customHeight="false" outlineLevel="0" collapsed="false">
      <c r="A29" s="33" t="s">
        <v>78</v>
      </c>
      <c r="B29" s="28" t="s">
        <v>79</v>
      </c>
      <c r="C29" s="34" t="n">
        <v>24671</v>
      </c>
      <c r="D29" s="34" t="n">
        <v>18500</v>
      </c>
      <c r="E29" s="26" t="n">
        <v>24000</v>
      </c>
      <c r="F29" s="25"/>
    </row>
    <row r="30" customFormat="false" ht="15" hidden="false" customHeight="false" outlineLevel="0" collapsed="false">
      <c r="A30" s="33" t="s">
        <v>80</v>
      </c>
      <c r="B30" s="28" t="s">
        <v>81</v>
      </c>
      <c r="C30" s="34" t="n">
        <v>79</v>
      </c>
      <c r="D30" s="34"/>
      <c r="E30" s="36"/>
      <c r="F30" s="25"/>
    </row>
    <row r="31" customFormat="false" ht="15" hidden="false" customHeight="false" outlineLevel="0" collapsed="false">
      <c r="A31" s="33" t="s">
        <v>82</v>
      </c>
      <c r="B31" s="28" t="s">
        <v>83</v>
      </c>
      <c r="C31" s="34" t="n">
        <v>4745</v>
      </c>
      <c r="D31" s="34" t="n">
        <v>4000</v>
      </c>
      <c r="E31" s="26" t="n">
        <v>3200</v>
      </c>
      <c r="F31" s="25"/>
    </row>
    <row r="32" customFormat="false" ht="15" hidden="false" customHeight="false" outlineLevel="0" collapsed="false">
      <c r="A32" s="33"/>
      <c r="B32" s="28"/>
      <c r="C32" s="34"/>
      <c r="D32" s="34"/>
      <c r="E32" s="26"/>
      <c r="F32" s="25"/>
    </row>
    <row r="33" customFormat="false" ht="15" hidden="false" customHeight="false" outlineLevel="0" collapsed="false">
      <c r="A33" s="33"/>
      <c r="B33" s="28" t="s">
        <v>84</v>
      </c>
      <c r="C33" s="34" t="n">
        <v>8281443</v>
      </c>
      <c r="D33" s="34" t="n">
        <v>9031897</v>
      </c>
      <c r="E33" s="26" t="n">
        <v>8157973</v>
      </c>
      <c r="F33" s="25"/>
    </row>
    <row r="34" customFormat="false" ht="15" hidden="false" customHeight="false" outlineLevel="0" collapsed="false">
      <c r="A34" s="33" t="s">
        <v>85</v>
      </c>
      <c r="B34" s="39" t="s">
        <v>86</v>
      </c>
      <c r="C34" s="34" t="n">
        <v>224</v>
      </c>
      <c r="D34" s="34" t="n">
        <v>584</v>
      </c>
      <c r="E34" s="26" t="n">
        <v>300</v>
      </c>
      <c r="F34" s="25"/>
    </row>
    <row r="35" customFormat="false" ht="15" hidden="false" customHeight="false" outlineLevel="0" collapsed="false">
      <c r="A35" s="33" t="n">
        <v>32</v>
      </c>
      <c r="B35" s="39" t="s">
        <v>87</v>
      </c>
      <c r="C35" s="34" t="n">
        <v>947017</v>
      </c>
      <c r="D35" s="34" t="n">
        <v>957322</v>
      </c>
      <c r="E35" s="26" t="n">
        <v>890300</v>
      </c>
      <c r="F35" s="25"/>
    </row>
    <row r="36" customFormat="false" ht="15" hidden="false" customHeight="false" outlineLevel="0" collapsed="false">
      <c r="A36" s="33" t="s">
        <v>88</v>
      </c>
      <c r="B36" s="39" t="s">
        <v>89</v>
      </c>
      <c r="C36" s="34" t="n">
        <v>7161746</v>
      </c>
      <c r="D36" s="34" t="n">
        <v>8070991</v>
      </c>
      <c r="E36" s="26" t="n">
        <v>7267373</v>
      </c>
      <c r="F36" s="25"/>
    </row>
    <row r="37" customFormat="false" ht="15" hidden="false" customHeight="false" outlineLevel="0" collapsed="false">
      <c r="A37" s="33" t="s">
        <v>90</v>
      </c>
      <c r="B37" s="39" t="s">
        <v>91</v>
      </c>
      <c r="C37" s="34" t="n">
        <v>172456</v>
      </c>
      <c r="D37" s="34" t="n">
        <v>3000</v>
      </c>
      <c r="E37" s="27"/>
      <c r="F37" s="25"/>
    </row>
    <row r="38" customFormat="false" ht="15" hidden="false" customHeight="false" outlineLevel="0" collapsed="false">
      <c r="A38" s="33"/>
      <c r="B38" s="28"/>
      <c r="C38" s="34"/>
      <c r="D38" s="34"/>
      <c r="E38" s="36"/>
      <c r="F38" s="25"/>
    </row>
    <row r="39" customFormat="false" ht="15" hidden="false" customHeight="false" outlineLevel="0" collapsed="false">
      <c r="A39" s="33"/>
      <c r="B39" s="28" t="s">
        <v>92</v>
      </c>
      <c r="C39" s="34" t="n">
        <v>1873490</v>
      </c>
      <c r="D39" s="34" t="n">
        <v>2439185</v>
      </c>
      <c r="E39" s="26" t="n">
        <v>2654095</v>
      </c>
      <c r="F39" s="25"/>
    </row>
    <row r="40" customFormat="false" ht="15" hidden="false" customHeight="false" outlineLevel="0" collapsed="false">
      <c r="A40" s="33"/>
      <c r="B40" s="28"/>
      <c r="C40" s="34"/>
      <c r="D40" s="34"/>
      <c r="E40" s="26"/>
      <c r="F40" s="25"/>
    </row>
    <row r="41" customFormat="false" ht="15" hidden="false" customHeight="false" outlineLevel="0" collapsed="false">
      <c r="A41" s="33" t="s">
        <v>93</v>
      </c>
      <c r="B41" s="28" t="s">
        <v>87</v>
      </c>
      <c r="C41" s="34" t="n">
        <v>9800</v>
      </c>
      <c r="D41" s="34" t="n">
        <v>8000</v>
      </c>
      <c r="E41" s="26" t="n">
        <v>7920</v>
      </c>
      <c r="F41" s="25"/>
    </row>
    <row r="42" customFormat="false" ht="15" hidden="false" customHeight="false" outlineLevel="0" collapsed="false">
      <c r="A42" s="33" t="s">
        <v>88</v>
      </c>
      <c r="B42" s="28" t="s">
        <v>89</v>
      </c>
      <c r="C42" s="34" t="n">
        <v>1863346</v>
      </c>
      <c r="D42" s="34" t="n">
        <v>2431185</v>
      </c>
      <c r="E42" s="26" t="n">
        <v>2646175</v>
      </c>
      <c r="F42" s="25"/>
    </row>
    <row r="43" customFormat="false" ht="15" hidden="false" customHeight="false" outlineLevel="0" collapsed="false">
      <c r="A43" s="33" t="s">
        <v>90</v>
      </c>
      <c r="B43" s="39" t="s">
        <v>91</v>
      </c>
      <c r="C43" s="34" t="n">
        <v>344</v>
      </c>
      <c r="D43" s="34"/>
      <c r="E43" s="27"/>
      <c r="F43" s="25"/>
    </row>
    <row r="44" customFormat="false" ht="15" hidden="false" customHeight="false" outlineLevel="0" collapsed="false">
      <c r="A44" s="33"/>
      <c r="B44" s="28"/>
      <c r="C44" s="34"/>
      <c r="D44" s="34"/>
      <c r="E44" s="36"/>
      <c r="F44" s="25"/>
    </row>
    <row r="45" customFormat="false" ht="15" hidden="false" customHeight="false" outlineLevel="0" collapsed="false">
      <c r="A45" s="33"/>
      <c r="B45" s="39" t="s">
        <v>94</v>
      </c>
      <c r="C45" s="34" t="n">
        <v>12781</v>
      </c>
      <c r="D45" s="34" t="n">
        <v>578330</v>
      </c>
      <c r="E45" s="26" t="n">
        <v>794111</v>
      </c>
      <c r="F45" s="25"/>
    </row>
    <row r="46" customFormat="false" ht="15" hidden="false" customHeight="false" outlineLevel="0" collapsed="false">
      <c r="A46" s="33"/>
      <c r="B46" s="28"/>
      <c r="C46" s="34"/>
      <c r="D46" s="34"/>
      <c r="E46" s="27"/>
      <c r="F46" s="25"/>
    </row>
    <row r="47" customFormat="false" ht="15" hidden="false" customHeight="false" outlineLevel="0" collapsed="false">
      <c r="A47" s="33" t="s">
        <v>93</v>
      </c>
      <c r="B47" s="28" t="s">
        <v>87</v>
      </c>
      <c r="C47" s="34" t="n">
        <v>9800</v>
      </c>
      <c r="D47" s="34" t="n">
        <v>8000</v>
      </c>
      <c r="E47" s="26" t="n">
        <v>7920</v>
      </c>
      <c r="F47" s="25"/>
    </row>
    <row r="48" customFormat="false" ht="15" hidden="false" customHeight="false" outlineLevel="0" collapsed="false">
      <c r="A48" s="33" t="s">
        <v>88</v>
      </c>
      <c r="B48" s="28" t="s">
        <v>89</v>
      </c>
      <c r="C48" s="34" t="n">
        <v>2637</v>
      </c>
      <c r="D48" s="34" t="n">
        <v>570330</v>
      </c>
      <c r="E48" s="26" t="n">
        <v>786191</v>
      </c>
      <c r="F48" s="25"/>
    </row>
    <row r="49" customFormat="false" ht="15" hidden="false" customHeight="false" outlineLevel="0" collapsed="false">
      <c r="A49" s="35" t="s">
        <v>95</v>
      </c>
      <c r="B49" s="25" t="s">
        <v>91</v>
      </c>
      <c r="C49" s="34" t="n">
        <v>344</v>
      </c>
      <c r="D49" s="34"/>
      <c r="E49" s="27"/>
      <c r="F49" s="25"/>
    </row>
    <row r="50" customFormat="false" ht="15" hidden="false" customHeight="false" outlineLevel="0" collapsed="false">
      <c r="A50" s="35"/>
      <c r="B50" s="25"/>
      <c r="C50" s="34"/>
      <c r="D50" s="34"/>
      <c r="E50" s="36"/>
      <c r="F50" s="25"/>
    </row>
    <row r="51" customFormat="false" ht="15" hidden="false" customHeight="false" outlineLevel="0" collapsed="false">
      <c r="A51" s="35"/>
      <c r="B51" s="28" t="s">
        <v>96</v>
      </c>
      <c r="C51" s="34" t="n">
        <v>1860709</v>
      </c>
      <c r="D51" s="34" t="n">
        <v>1860855</v>
      </c>
      <c r="E51" s="26" t="n">
        <v>1859984</v>
      </c>
      <c r="F51" s="25"/>
    </row>
    <row r="52" customFormat="false" ht="15" hidden="false" customHeight="false" outlineLevel="0" collapsed="false">
      <c r="A52" s="35"/>
      <c r="B52" s="25"/>
      <c r="C52" s="34"/>
      <c r="D52" s="34"/>
      <c r="E52" s="27"/>
      <c r="F52" s="25"/>
    </row>
    <row r="53" customFormat="false" ht="15" hidden="false" customHeight="false" outlineLevel="0" collapsed="false">
      <c r="A53" s="33" t="s">
        <v>88</v>
      </c>
      <c r="B53" s="28" t="s">
        <v>89</v>
      </c>
      <c r="C53" s="34" t="n">
        <v>1860709</v>
      </c>
      <c r="D53" s="34" t="n">
        <v>1860855</v>
      </c>
      <c r="E53" s="26" t="n">
        <v>1859984</v>
      </c>
      <c r="F53" s="25"/>
    </row>
    <row r="54" customFormat="false" ht="15" hidden="false" customHeight="false" outlineLevel="0" collapsed="false">
      <c r="A54" s="42"/>
      <c r="B54" s="39"/>
      <c r="C54" s="34"/>
      <c r="D54" s="34"/>
      <c r="E54" s="27"/>
      <c r="F54" s="25"/>
    </row>
    <row r="55" customFormat="false" ht="15" hidden="false" customHeight="false" outlineLevel="0" collapsed="false">
      <c r="A55" s="33"/>
      <c r="B55" s="39" t="s">
        <v>97</v>
      </c>
      <c r="C55" s="34" t="n">
        <v>6379</v>
      </c>
      <c r="D55" s="34" t="n">
        <v>29453</v>
      </c>
      <c r="E55" s="26" t="n">
        <v>4000</v>
      </c>
      <c r="F55" s="25"/>
    </row>
    <row r="56" customFormat="false" ht="15" hidden="false" customHeight="false" outlineLevel="0" collapsed="false">
      <c r="A56" s="33"/>
      <c r="B56" s="39"/>
      <c r="C56" s="34"/>
      <c r="D56" s="34"/>
      <c r="E56" s="26"/>
      <c r="F56" s="25"/>
    </row>
    <row r="57" customFormat="false" ht="15" hidden="false" customHeight="false" outlineLevel="0" collapsed="false">
      <c r="A57" s="33" t="n">
        <v>32</v>
      </c>
      <c r="B57" s="39" t="s">
        <v>87</v>
      </c>
      <c r="C57" s="34" t="n">
        <v>6379</v>
      </c>
      <c r="D57" s="34" t="n">
        <v>6600</v>
      </c>
      <c r="E57" s="26" t="n">
        <v>4000</v>
      </c>
      <c r="F57" s="25"/>
    </row>
    <row r="58" customFormat="false" ht="15" hidden="false" customHeight="false" outlineLevel="0" collapsed="false">
      <c r="A58" s="42" t="s">
        <v>88</v>
      </c>
      <c r="B58" s="39" t="s">
        <v>89</v>
      </c>
      <c r="C58" s="34"/>
      <c r="D58" s="34" t="n">
        <v>22853</v>
      </c>
      <c r="E58" s="27"/>
      <c r="F58" s="25"/>
    </row>
    <row r="59" customFormat="false" ht="15" hidden="false" customHeight="false" outlineLevel="0" collapsed="false">
      <c r="A59" s="42"/>
      <c r="B59" s="39"/>
      <c r="C59" s="34"/>
      <c r="D59" s="34"/>
      <c r="E59" s="36"/>
      <c r="F59" s="25"/>
    </row>
    <row r="60" customFormat="false" ht="15" hidden="false" customHeight="false" outlineLevel="0" collapsed="false">
      <c r="A60" s="42"/>
      <c r="B60" s="39" t="s">
        <v>98</v>
      </c>
      <c r="C60" s="34" t="n">
        <v>6379</v>
      </c>
      <c r="D60" s="34" t="n">
        <v>29453</v>
      </c>
      <c r="E60" s="26" t="n">
        <v>4000</v>
      </c>
      <c r="F60" s="25"/>
    </row>
    <row r="61" customFormat="false" ht="15" hidden="false" customHeight="false" outlineLevel="0" collapsed="false">
      <c r="A61" s="42"/>
      <c r="B61" s="39"/>
      <c r="C61" s="34"/>
      <c r="D61" s="34"/>
      <c r="E61" s="27"/>
      <c r="F61" s="25"/>
    </row>
    <row r="62" customFormat="false" ht="15" hidden="false" customHeight="false" outlineLevel="0" collapsed="false">
      <c r="A62" s="33" t="n">
        <v>32</v>
      </c>
      <c r="B62" s="39" t="s">
        <v>87</v>
      </c>
      <c r="C62" s="34" t="n">
        <v>6379</v>
      </c>
      <c r="D62" s="34" t="n">
        <v>6600</v>
      </c>
      <c r="E62" s="26" t="n">
        <v>4000</v>
      </c>
      <c r="F62" s="25"/>
    </row>
    <row r="63" customFormat="false" ht="15" hidden="false" customHeight="false" outlineLevel="0" collapsed="false">
      <c r="A63" s="35" t="s">
        <v>99</v>
      </c>
      <c r="B63" s="25" t="s">
        <v>100</v>
      </c>
      <c r="C63" s="34"/>
      <c r="D63" s="34" t="n">
        <v>22853</v>
      </c>
      <c r="E63" s="27"/>
      <c r="F63" s="25"/>
    </row>
    <row r="64" customFormat="false" ht="15" hidden="false" customHeight="false" outlineLevel="0" collapsed="false">
      <c r="A64" s="42"/>
      <c r="B64" s="39"/>
      <c r="C64" s="34"/>
      <c r="D64" s="34"/>
      <c r="E64" s="36"/>
      <c r="F64" s="25"/>
    </row>
    <row r="65" customFormat="false" ht="15" hidden="false" customHeight="false" outlineLevel="0" collapsed="false">
      <c r="A65" s="33"/>
      <c r="B65" s="39" t="s">
        <v>101</v>
      </c>
      <c r="C65" s="34" t="n">
        <v>2163937</v>
      </c>
      <c r="D65" s="34" t="n">
        <v>1190950</v>
      </c>
      <c r="E65" s="26" t="n">
        <v>452241</v>
      </c>
      <c r="F65" s="25"/>
    </row>
    <row r="66" customFormat="false" ht="15" hidden="false" customHeight="false" outlineLevel="0" collapsed="false">
      <c r="A66" s="33"/>
      <c r="B66" s="39"/>
      <c r="C66" s="34"/>
      <c r="D66" s="34"/>
      <c r="E66" s="26"/>
      <c r="F66" s="25"/>
    </row>
    <row r="67" customFormat="false" ht="15" hidden="false" customHeight="false" outlineLevel="0" collapsed="false">
      <c r="A67" s="33" t="s">
        <v>85</v>
      </c>
      <c r="B67" s="39" t="s">
        <v>86</v>
      </c>
      <c r="C67" s="34" t="n">
        <v>224</v>
      </c>
      <c r="D67" s="34" t="n">
        <v>584</v>
      </c>
      <c r="E67" s="26" t="n">
        <v>300</v>
      </c>
      <c r="F67" s="25"/>
    </row>
    <row r="68" customFormat="false" ht="15" hidden="false" customHeight="false" outlineLevel="0" collapsed="false">
      <c r="A68" s="33" t="n">
        <v>32</v>
      </c>
      <c r="B68" s="39" t="s">
        <v>87</v>
      </c>
      <c r="C68" s="34" t="n">
        <v>95</v>
      </c>
      <c r="D68" s="34"/>
      <c r="E68" s="36"/>
      <c r="F68" s="25"/>
    </row>
    <row r="69" customFormat="false" ht="15" hidden="false" customHeight="false" outlineLevel="0" collapsed="false">
      <c r="A69" s="42" t="s">
        <v>88</v>
      </c>
      <c r="B69" s="39" t="s">
        <v>89</v>
      </c>
      <c r="C69" s="34" t="n">
        <v>2163482</v>
      </c>
      <c r="D69" s="34" t="n">
        <v>1190366</v>
      </c>
      <c r="E69" s="26" t="n">
        <v>451941</v>
      </c>
      <c r="F69" s="25"/>
    </row>
    <row r="70" customFormat="false" ht="15" hidden="false" customHeight="false" outlineLevel="0" collapsed="false">
      <c r="A70" s="42" t="s">
        <v>90</v>
      </c>
      <c r="B70" s="39" t="s">
        <v>91</v>
      </c>
      <c r="C70" s="34" t="n">
        <v>136</v>
      </c>
      <c r="D70" s="34"/>
      <c r="E70" s="36"/>
      <c r="F70" s="25"/>
    </row>
    <row r="71" customFormat="false" ht="15" hidden="false" customHeight="false" outlineLevel="0" collapsed="false">
      <c r="A71" s="33"/>
      <c r="B71" s="28"/>
      <c r="C71" s="34"/>
      <c r="D71" s="34"/>
      <c r="E71" s="36"/>
      <c r="F71" s="25"/>
    </row>
    <row r="72" customFormat="false" ht="15" hidden="false" customHeight="false" outlineLevel="0" collapsed="false">
      <c r="A72" s="33"/>
      <c r="B72" s="39" t="s">
        <v>102</v>
      </c>
      <c r="C72" s="34" t="n">
        <v>95</v>
      </c>
      <c r="D72" s="34"/>
      <c r="E72" s="36"/>
      <c r="F72" s="25"/>
    </row>
    <row r="73" customFormat="false" ht="15" hidden="false" customHeight="false" outlineLevel="0" collapsed="false">
      <c r="A73" s="33"/>
      <c r="B73" s="39"/>
      <c r="C73" s="34"/>
      <c r="D73" s="34"/>
      <c r="E73" s="36"/>
      <c r="F73" s="25"/>
    </row>
    <row r="74" customFormat="false" ht="15" hidden="false" customHeight="false" outlineLevel="0" collapsed="false">
      <c r="A74" s="33" t="n">
        <v>32</v>
      </c>
      <c r="B74" s="39" t="s">
        <v>87</v>
      </c>
      <c r="C74" s="34" t="n">
        <v>95</v>
      </c>
      <c r="D74" s="34"/>
      <c r="E74" s="36"/>
      <c r="F74" s="25"/>
    </row>
    <row r="75" customFormat="false" ht="15" hidden="false" customHeight="false" outlineLevel="0" collapsed="false">
      <c r="A75" s="42"/>
      <c r="B75" s="39"/>
      <c r="C75" s="34"/>
      <c r="D75" s="34"/>
      <c r="E75" s="36"/>
      <c r="F75" s="25"/>
    </row>
    <row r="76" customFormat="false" ht="15" hidden="false" customHeight="false" outlineLevel="0" collapsed="false">
      <c r="A76" s="33"/>
      <c r="B76" s="39" t="s">
        <v>103</v>
      </c>
      <c r="C76" s="34" t="n">
        <v>1100696</v>
      </c>
      <c r="D76" s="34" t="n">
        <v>783080</v>
      </c>
      <c r="E76" s="26" t="n">
        <v>452241</v>
      </c>
      <c r="F76" s="25"/>
    </row>
    <row r="77" customFormat="false" ht="15" hidden="false" customHeight="false" outlineLevel="0" collapsed="false">
      <c r="A77" s="42"/>
      <c r="B77" s="39"/>
      <c r="C77" s="34"/>
      <c r="D77" s="34"/>
      <c r="E77" s="27"/>
      <c r="F77" s="25"/>
    </row>
    <row r="78" customFormat="false" ht="15" hidden="false" customHeight="false" outlineLevel="0" collapsed="false">
      <c r="A78" s="25" t="s">
        <v>104</v>
      </c>
      <c r="B78" s="25" t="s">
        <v>105</v>
      </c>
      <c r="C78" s="34" t="n">
        <v>224</v>
      </c>
      <c r="D78" s="34" t="n">
        <v>584</v>
      </c>
      <c r="E78" s="26" t="n">
        <v>300</v>
      </c>
      <c r="F78" s="25"/>
    </row>
    <row r="79" customFormat="false" ht="15" hidden="false" customHeight="false" outlineLevel="0" collapsed="false">
      <c r="A79" s="42" t="s">
        <v>88</v>
      </c>
      <c r="B79" s="39" t="s">
        <v>89</v>
      </c>
      <c r="C79" s="34" t="n">
        <v>1100336</v>
      </c>
      <c r="D79" s="34" t="n">
        <v>782496</v>
      </c>
      <c r="E79" s="26" t="n">
        <v>451941</v>
      </c>
      <c r="F79" s="25"/>
    </row>
    <row r="80" customFormat="false" ht="15" hidden="false" customHeight="false" outlineLevel="0" collapsed="false">
      <c r="A80" s="35" t="s">
        <v>95</v>
      </c>
      <c r="B80" s="25" t="s">
        <v>91</v>
      </c>
      <c r="C80" s="34" t="n">
        <v>136</v>
      </c>
      <c r="D80" s="34"/>
      <c r="E80" s="27"/>
      <c r="F80" s="25"/>
    </row>
    <row r="81" customFormat="false" ht="15" hidden="false" customHeight="false" outlineLevel="0" collapsed="false">
      <c r="A81" s="42"/>
      <c r="B81" s="39"/>
      <c r="C81" s="34"/>
      <c r="D81" s="34"/>
      <c r="E81" s="36"/>
      <c r="F81" s="25"/>
    </row>
    <row r="82" customFormat="false" ht="15" hidden="false" customHeight="false" outlineLevel="0" collapsed="false">
      <c r="A82" s="33"/>
      <c r="B82" s="39" t="s">
        <v>106</v>
      </c>
      <c r="C82" s="34" t="n">
        <v>949322</v>
      </c>
      <c r="D82" s="34" t="n">
        <v>376242</v>
      </c>
      <c r="E82" s="36"/>
      <c r="F82" s="25"/>
    </row>
    <row r="83" customFormat="false" ht="15" hidden="false" customHeight="false" outlineLevel="0" collapsed="false">
      <c r="A83" s="42"/>
      <c r="B83" s="39"/>
      <c r="C83" s="34"/>
      <c r="D83" s="34"/>
      <c r="E83" s="36"/>
      <c r="F83" s="25"/>
    </row>
    <row r="84" customFormat="false" ht="15" hidden="false" customHeight="false" outlineLevel="0" collapsed="false">
      <c r="A84" s="42" t="s">
        <v>88</v>
      </c>
      <c r="B84" s="39" t="s">
        <v>89</v>
      </c>
      <c r="C84" s="34" t="n">
        <v>949322</v>
      </c>
      <c r="D84" s="34" t="n">
        <v>376242</v>
      </c>
      <c r="E84" s="36"/>
      <c r="F84" s="25"/>
    </row>
    <row r="85" customFormat="false" ht="15" hidden="false" customHeight="false" outlineLevel="0" collapsed="false">
      <c r="A85" s="42"/>
      <c r="B85" s="39"/>
      <c r="C85" s="34"/>
      <c r="D85" s="34"/>
      <c r="E85" s="36"/>
      <c r="F85" s="25"/>
    </row>
    <row r="86" customFormat="false" ht="15" hidden="false" customHeight="false" outlineLevel="0" collapsed="false">
      <c r="A86" s="42"/>
      <c r="B86" s="39" t="s">
        <v>107</v>
      </c>
      <c r="C86" s="34" t="n">
        <v>113824</v>
      </c>
      <c r="D86" s="34" t="n">
        <v>31628</v>
      </c>
      <c r="E86" s="36"/>
      <c r="F86" s="25"/>
    </row>
    <row r="87" customFormat="false" ht="15" hidden="false" customHeight="false" outlineLevel="0" collapsed="false">
      <c r="A87" s="42"/>
      <c r="B87" s="39"/>
      <c r="C87" s="34"/>
      <c r="D87" s="34"/>
      <c r="E87" s="36"/>
      <c r="F87" s="25"/>
    </row>
    <row r="88" customFormat="false" ht="15" hidden="false" customHeight="false" outlineLevel="0" collapsed="false">
      <c r="A88" s="42" t="s">
        <v>88</v>
      </c>
      <c r="B88" s="39" t="s">
        <v>89</v>
      </c>
      <c r="C88" s="34" t="n">
        <v>113824</v>
      </c>
      <c r="D88" s="34" t="n">
        <v>31628</v>
      </c>
      <c r="E88" s="36"/>
      <c r="F88" s="25"/>
    </row>
    <row r="89" customFormat="false" ht="15" hidden="false" customHeight="false" outlineLevel="0" collapsed="false">
      <c r="A89" s="42"/>
      <c r="B89" s="39"/>
      <c r="C89" s="34"/>
      <c r="D89" s="34"/>
      <c r="E89" s="36"/>
      <c r="F89" s="25"/>
    </row>
    <row r="90" customFormat="false" ht="15" hidden="false" customHeight="false" outlineLevel="0" collapsed="false">
      <c r="A90" s="42"/>
      <c r="B90" s="39" t="s">
        <v>108</v>
      </c>
      <c r="C90" s="34" t="n">
        <v>24968</v>
      </c>
      <c r="D90" s="34" t="n">
        <v>34584</v>
      </c>
      <c r="E90" s="26" t="n">
        <v>34584</v>
      </c>
      <c r="F90" s="25"/>
    </row>
    <row r="91" customFormat="false" ht="15" hidden="false" customHeight="false" outlineLevel="0" collapsed="false">
      <c r="A91" s="42"/>
      <c r="B91" s="39"/>
      <c r="C91" s="34"/>
      <c r="D91" s="34"/>
      <c r="E91" s="27"/>
      <c r="F91" s="25"/>
    </row>
    <row r="92" customFormat="false" ht="15" hidden="false" customHeight="false" outlineLevel="0" collapsed="false">
      <c r="A92" s="42" t="s">
        <v>88</v>
      </c>
      <c r="B92" s="39" t="s">
        <v>89</v>
      </c>
      <c r="C92" s="34" t="n">
        <v>24968</v>
      </c>
      <c r="D92" s="34" t="n">
        <v>34584</v>
      </c>
      <c r="E92" s="26" t="n">
        <v>34584</v>
      </c>
      <c r="F92" s="25"/>
    </row>
    <row r="93" customFormat="false" ht="15" hidden="false" customHeight="false" outlineLevel="0" collapsed="false">
      <c r="A93" s="33"/>
      <c r="B93" s="28"/>
      <c r="C93" s="34"/>
      <c r="D93" s="34"/>
      <c r="E93" s="27"/>
      <c r="F93" s="25"/>
    </row>
    <row r="94" customFormat="false" ht="15" hidden="false" customHeight="false" outlineLevel="0" collapsed="false">
      <c r="A94" s="33"/>
      <c r="B94" s="39" t="s">
        <v>109</v>
      </c>
      <c r="C94" s="34" t="n">
        <v>24968</v>
      </c>
      <c r="D94" s="34" t="n">
        <v>34584</v>
      </c>
      <c r="E94" s="26" t="n">
        <v>34584</v>
      </c>
      <c r="F94" s="25"/>
    </row>
    <row r="95" customFormat="false" ht="15" hidden="false" customHeight="false" outlineLevel="0" collapsed="false">
      <c r="A95" s="42"/>
      <c r="B95" s="39"/>
      <c r="C95" s="34"/>
      <c r="D95" s="34"/>
      <c r="E95" s="27"/>
      <c r="F95" s="25"/>
    </row>
    <row r="96" customFormat="false" ht="15" hidden="false" customHeight="false" outlineLevel="0" collapsed="false">
      <c r="A96" s="42" t="n">
        <v>35</v>
      </c>
      <c r="B96" s="39" t="s">
        <v>89</v>
      </c>
      <c r="C96" s="34" t="n">
        <v>24968</v>
      </c>
      <c r="D96" s="34" t="n">
        <v>34584</v>
      </c>
      <c r="E96" s="26" t="n">
        <v>34584</v>
      </c>
      <c r="F96" s="25"/>
    </row>
    <row r="97" customFormat="false" ht="15" hidden="false" customHeight="false" outlineLevel="0" collapsed="false">
      <c r="A97" s="33"/>
      <c r="B97" s="28"/>
      <c r="C97" s="34"/>
      <c r="D97" s="34"/>
      <c r="E97" s="27"/>
      <c r="F97" s="25"/>
    </row>
    <row r="98" customFormat="false" ht="15" hidden="false" customHeight="false" outlineLevel="0" collapsed="false">
      <c r="A98" s="33"/>
      <c r="B98" s="39" t="s">
        <v>110</v>
      </c>
      <c r="C98" s="34" t="n">
        <v>97555</v>
      </c>
      <c r="D98" s="34" t="n">
        <v>81663</v>
      </c>
      <c r="E98" s="26" t="n">
        <v>76400</v>
      </c>
      <c r="F98" s="25"/>
    </row>
    <row r="99" customFormat="false" ht="15" hidden="false" customHeight="false" outlineLevel="0" collapsed="false">
      <c r="A99" s="33"/>
      <c r="B99" s="39"/>
      <c r="C99" s="34"/>
      <c r="D99" s="34"/>
      <c r="E99" s="26"/>
      <c r="F99" s="25"/>
    </row>
    <row r="100" customFormat="false" ht="15" hidden="false" customHeight="false" outlineLevel="0" collapsed="false">
      <c r="A100" s="33" t="n">
        <v>32</v>
      </c>
      <c r="B100" s="39" t="s">
        <v>87</v>
      </c>
      <c r="C100" s="34" t="n">
        <v>65546</v>
      </c>
      <c r="D100" s="34" t="n">
        <v>66500</v>
      </c>
      <c r="E100" s="26" t="n">
        <v>66400</v>
      </c>
      <c r="F100" s="25"/>
    </row>
    <row r="101" customFormat="false" ht="15" hidden="false" customHeight="false" outlineLevel="0" collapsed="false">
      <c r="A101" s="33" t="s">
        <v>88</v>
      </c>
      <c r="B101" s="39" t="s">
        <v>89</v>
      </c>
      <c r="C101" s="34" t="n">
        <v>14109</v>
      </c>
      <c r="D101" s="34" t="n">
        <v>15163</v>
      </c>
      <c r="E101" s="26" t="n">
        <v>10000</v>
      </c>
      <c r="F101" s="25"/>
    </row>
    <row r="102" customFormat="false" ht="15" hidden="false" customHeight="false" outlineLevel="0" collapsed="false">
      <c r="A102" s="33" t="s">
        <v>90</v>
      </c>
      <c r="B102" s="39" t="s">
        <v>91</v>
      </c>
      <c r="C102" s="34" t="n">
        <v>17900</v>
      </c>
      <c r="D102" s="34"/>
      <c r="E102" s="26"/>
      <c r="F102" s="25"/>
    </row>
    <row r="103" customFormat="false" ht="15" hidden="false" customHeight="false" outlineLevel="0" collapsed="false">
      <c r="A103" s="33"/>
      <c r="B103" s="39"/>
      <c r="C103" s="34"/>
      <c r="D103" s="34"/>
      <c r="E103" s="36"/>
      <c r="F103" s="25"/>
    </row>
    <row r="104" customFormat="false" ht="15" hidden="false" customHeight="false" outlineLevel="0" collapsed="false">
      <c r="A104" s="33"/>
      <c r="B104" s="39" t="s">
        <v>111</v>
      </c>
      <c r="C104" s="34" t="n">
        <v>64031</v>
      </c>
      <c r="D104" s="34" t="n">
        <v>46000</v>
      </c>
      <c r="E104" s="26" t="n">
        <v>46000</v>
      </c>
      <c r="F104" s="25"/>
    </row>
    <row r="105" customFormat="false" ht="15" hidden="false" customHeight="false" outlineLevel="0" collapsed="false">
      <c r="A105" s="33"/>
      <c r="B105" s="39"/>
      <c r="C105" s="34"/>
      <c r="D105" s="34"/>
      <c r="E105" s="27"/>
      <c r="F105" s="25"/>
    </row>
    <row r="106" customFormat="false" ht="15" hidden="false" customHeight="false" outlineLevel="0" collapsed="false">
      <c r="A106" s="42" t="s">
        <v>93</v>
      </c>
      <c r="B106" s="39" t="s">
        <v>112</v>
      </c>
      <c r="C106" s="34" t="n">
        <v>46131</v>
      </c>
      <c r="D106" s="34" t="n">
        <v>46000</v>
      </c>
      <c r="E106" s="26" t="n">
        <v>46000</v>
      </c>
      <c r="F106" s="25"/>
    </row>
    <row r="107" customFormat="false" ht="15" hidden="false" customHeight="false" outlineLevel="0" collapsed="false">
      <c r="A107" s="42" t="s">
        <v>90</v>
      </c>
      <c r="B107" s="39" t="s">
        <v>91</v>
      </c>
      <c r="C107" s="34" t="n">
        <v>17900</v>
      </c>
      <c r="D107" s="34"/>
      <c r="E107" s="27"/>
      <c r="F107" s="25"/>
    </row>
    <row r="108" customFormat="false" ht="15" hidden="false" customHeight="false" outlineLevel="0" collapsed="false">
      <c r="A108" s="42"/>
      <c r="B108" s="39"/>
      <c r="C108" s="34"/>
      <c r="D108" s="34"/>
      <c r="E108" s="36"/>
      <c r="F108" s="25"/>
    </row>
    <row r="109" customFormat="false" ht="15" hidden="false" customHeight="false" outlineLevel="0" collapsed="false">
      <c r="A109" s="33"/>
      <c r="B109" s="39" t="s">
        <v>113</v>
      </c>
      <c r="C109" s="34" t="n">
        <v>12359</v>
      </c>
      <c r="D109" s="34" t="n">
        <v>15163</v>
      </c>
      <c r="E109" s="26" t="n">
        <v>10000</v>
      </c>
      <c r="F109" s="25"/>
    </row>
    <row r="110" customFormat="false" ht="15" hidden="false" customHeight="false" outlineLevel="0" collapsed="false">
      <c r="A110" s="33"/>
      <c r="B110" s="39"/>
      <c r="C110" s="34"/>
      <c r="D110" s="34"/>
      <c r="E110" s="27"/>
      <c r="F110" s="25"/>
    </row>
    <row r="111" customFormat="false" ht="15" hidden="false" customHeight="false" outlineLevel="0" collapsed="false">
      <c r="A111" s="42" t="s">
        <v>88</v>
      </c>
      <c r="B111" s="39" t="s">
        <v>89</v>
      </c>
      <c r="C111" s="34" t="n">
        <v>12359</v>
      </c>
      <c r="D111" s="34" t="n">
        <v>15163</v>
      </c>
      <c r="E111" s="26" t="n">
        <v>10000</v>
      </c>
      <c r="F111" s="25"/>
    </row>
    <row r="112" customFormat="false" ht="15" hidden="false" customHeight="false" outlineLevel="0" collapsed="false">
      <c r="A112" s="43"/>
      <c r="B112" s="28"/>
      <c r="C112" s="34"/>
      <c r="D112" s="34"/>
      <c r="E112" s="26"/>
      <c r="F112" s="25"/>
    </row>
    <row r="113" customFormat="false" ht="15" hidden="false" customHeight="false" outlineLevel="0" collapsed="false">
      <c r="A113" s="33"/>
      <c r="B113" s="39" t="s">
        <v>114</v>
      </c>
      <c r="C113" s="34" t="n">
        <v>4726</v>
      </c>
      <c r="D113" s="34" t="n">
        <v>4500</v>
      </c>
      <c r="E113" s="26" t="n">
        <v>4800</v>
      </c>
      <c r="F113" s="25"/>
    </row>
    <row r="114" customFormat="false" ht="15" hidden="false" customHeight="false" outlineLevel="0" collapsed="false">
      <c r="A114" s="33"/>
      <c r="B114" s="39"/>
      <c r="C114" s="34"/>
      <c r="D114" s="34"/>
      <c r="E114" s="27"/>
      <c r="F114" s="25"/>
    </row>
    <row r="115" customFormat="false" ht="15" hidden="false" customHeight="false" outlineLevel="0" collapsed="false">
      <c r="A115" s="42" t="s">
        <v>93</v>
      </c>
      <c r="B115" s="39" t="s">
        <v>112</v>
      </c>
      <c r="C115" s="34" t="n">
        <v>4726</v>
      </c>
      <c r="D115" s="34" t="n">
        <v>4500</v>
      </c>
      <c r="E115" s="26" t="n">
        <v>4800</v>
      </c>
      <c r="F115" s="25"/>
    </row>
    <row r="116" customFormat="false" ht="15" hidden="false" customHeight="false" outlineLevel="0" collapsed="false">
      <c r="A116" s="42"/>
      <c r="B116" s="39"/>
      <c r="C116" s="34"/>
      <c r="D116" s="34"/>
      <c r="E116" s="26"/>
      <c r="F116" s="25"/>
    </row>
    <row r="117" customFormat="false" ht="15" hidden="false" customHeight="false" outlineLevel="0" collapsed="false">
      <c r="A117" s="42"/>
      <c r="B117" s="39" t="s">
        <v>115</v>
      </c>
      <c r="C117" s="34" t="n">
        <v>1750</v>
      </c>
      <c r="D117" s="34"/>
      <c r="E117" s="36"/>
      <c r="F117" s="25"/>
    </row>
    <row r="118" customFormat="false" ht="15" hidden="false" customHeight="false" outlineLevel="0" collapsed="false">
      <c r="A118" s="42"/>
      <c r="B118" s="39"/>
      <c r="C118" s="34"/>
      <c r="D118" s="34"/>
      <c r="E118" s="36"/>
      <c r="F118" s="25"/>
    </row>
    <row r="119" customFormat="false" ht="15" hidden="false" customHeight="false" outlineLevel="0" collapsed="false">
      <c r="A119" s="42" t="s">
        <v>88</v>
      </c>
      <c r="B119" s="39" t="s">
        <v>89</v>
      </c>
      <c r="C119" s="34" t="n">
        <v>1750</v>
      </c>
      <c r="D119" s="34"/>
      <c r="E119" s="36"/>
      <c r="F119" s="25"/>
    </row>
    <row r="120" customFormat="false" ht="15" hidden="false" customHeight="false" outlineLevel="0" collapsed="false">
      <c r="A120" s="42"/>
      <c r="B120" s="39"/>
      <c r="C120" s="34"/>
      <c r="D120" s="34"/>
      <c r="E120" s="36"/>
      <c r="F120" s="25"/>
    </row>
    <row r="121" customFormat="false" ht="15" hidden="false" customHeight="false" outlineLevel="0" collapsed="false">
      <c r="A121" s="43"/>
      <c r="B121" s="39" t="s">
        <v>116</v>
      </c>
      <c r="C121" s="34" t="n">
        <v>14689</v>
      </c>
      <c r="D121" s="34" t="n">
        <v>16000</v>
      </c>
      <c r="E121" s="36"/>
      <c r="F121" s="25"/>
    </row>
    <row r="122" customFormat="false" ht="15" hidden="false" customHeight="false" outlineLevel="0" collapsed="false">
      <c r="A122" s="43"/>
      <c r="B122" s="28"/>
      <c r="C122" s="34"/>
      <c r="D122" s="34"/>
      <c r="E122" s="36"/>
      <c r="F122" s="25"/>
    </row>
    <row r="123" customFormat="false" ht="15" hidden="false" customHeight="false" outlineLevel="0" collapsed="false">
      <c r="A123" s="43" t="s">
        <v>93</v>
      </c>
      <c r="B123" s="28" t="s">
        <v>112</v>
      </c>
      <c r="C123" s="34" t="n">
        <v>14689</v>
      </c>
      <c r="D123" s="34" t="n">
        <v>16000</v>
      </c>
      <c r="E123" s="36"/>
      <c r="F123" s="25"/>
    </row>
    <row r="124" customFormat="false" ht="15" hidden="false" customHeight="false" outlineLevel="0" collapsed="false">
      <c r="A124" s="43"/>
      <c r="B124" s="28"/>
      <c r="C124" s="34"/>
      <c r="D124" s="34"/>
      <c r="E124" s="36"/>
      <c r="F124" s="25"/>
    </row>
    <row r="125" customFormat="false" ht="15" hidden="false" customHeight="false" outlineLevel="0" collapsed="false">
      <c r="A125" s="43"/>
      <c r="B125" s="39" t="s">
        <v>117</v>
      </c>
      <c r="C125" s="34"/>
      <c r="D125" s="34"/>
      <c r="E125" s="26" t="n">
        <v>15600</v>
      </c>
      <c r="F125" s="25"/>
    </row>
    <row r="126" customFormat="false" ht="15" hidden="false" customHeight="false" outlineLevel="0" collapsed="false">
      <c r="A126" s="43"/>
      <c r="B126" s="28"/>
      <c r="C126" s="34"/>
      <c r="D126" s="34"/>
      <c r="E126" s="27"/>
      <c r="F126" s="25"/>
    </row>
    <row r="127" customFormat="false" ht="15" hidden="false" customHeight="false" outlineLevel="0" collapsed="false">
      <c r="A127" s="43" t="s">
        <v>93</v>
      </c>
      <c r="B127" s="28" t="s">
        <v>112</v>
      </c>
      <c r="C127" s="34"/>
      <c r="D127" s="34"/>
      <c r="E127" s="26" t="n">
        <v>15600</v>
      </c>
      <c r="F127" s="25"/>
    </row>
    <row r="128" customFormat="false" ht="15" hidden="false" customHeight="false" outlineLevel="0" collapsed="false">
      <c r="A128" s="33"/>
      <c r="B128" s="28"/>
      <c r="C128" s="34"/>
      <c r="D128" s="34"/>
      <c r="E128" s="27"/>
      <c r="F128" s="25"/>
    </row>
    <row r="129" customFormat="false" ht="15" hidden="false" customHeight="false" outlineLevel="0" collapsed="false">
      <c r="A129" s="33"/>
      <c r="B129" s="39" t="s">
        <v>118</v>
      </c>
      <c r="C129" s="34" t="n">
        <v>36362</v>
      </c>
      <c r="D129" s="34" t="n">
        <v>41642</v>
      </c>
      <c r="E129" s="26" t="n">
        <v>1200</v>
      </c>
      <c r="F129" s="25"/>
    </row>
    <row r="130" customFormat="false" ht="15" hidden="false" customHeight="false" outlineLevel="0" collapsed="false">
      <c r="A130" s="33"/>
      <c r="B130" s="39"/>
      <c r="C130" s="34"/>
      <c r="D130" s="34"/>
      <c r="E130" s="26"/>
      <c r="F130" s="25"/>
    </row>
    <row r="131" customFormat="false" ht="15" hidden="false" customHeight="false" outlineLevel="0" collapsed="false">
      <c r="A131" s="42" t="n">
        <v>32</v>
      </c>
      <c r="B131" s="39" t="s">
        <v>112</v>
      </c>
      <c r="C131" s="34" t="n">
        <v>36362</v>
      </c>
      <c r="D131" s="34" t="n">
        <v>41642</v>
      </c>
      <c r="E131" s="26" t="n">
        <v>1200</v>
      </c>
      <c r="F131" s="25"/>
    </row>
    <row r="132" customFormat="false" ht="15" hidden="false" customHeight="false" outlineLevel="0" collapsed="false">
      <c r="A132" s="33"/>
      <c r="B132" s="39"/>
      <c r="C132" s="34"/>
      <c r="D132" s="34"/>
      <c r="E132" s="26"/>
      <c r="F132" s="25"/>
    </row>
    <row r="133" customFormat="false" ht="15" hidden="false" customHeight="false" outlineLevel="0" collapsed="false">
      <c r="A133" s="33"/>
      <c r="B133" s="39" t="s">
        <v>119</v>
      </c>
      <c r="C133" s="34" t="n">
        <v>400</v>
      </c>
      <c r="D133" s="34" t="n">
        <v>1200</v>
      </c>
      <c r="E133" s="26" t="n">
        <v>1200</v>
      </c>
      <c r="F133" s="25"/>
    </row>
    <row r="134" customFormat="false" ht="15" hidden="false" customHeight="false" outlineLevel="0" collapsed="false">
      <c r="A134" s="33"/>
      <c r="B134" s="39"/>
      <c r="C134" s="34"/>
      <c r="D134" s="34"/>
      <c r="E134" s="26"/>
      <c r="F134" s="25"/>
    </row>
    <row r="135" customFormat="false" ht="15" hidden="false" customHeight="false" outlineLevel="0" collapsed="false">
      <c r="A135" s="35" t="s">
        <v>120</v>
      </c>
      <c r="B135" s="25" t="s">
        <v>112</v>
      </c>
      <c r="C135" s="34" t="n">
        <v>400</v>
      </c>
      <c r="D135" s="34" t="n">
        <v>1200</v>
      </c>
      <c r="E135" s="26" t="n">
        <v>1200</v>
      </c>
      <c r="F135" s="25"/>
    </row>
    <row r="136" customFormat="false" ht="15" hidden="false" customHeight="false" outlineLevel="0" collapsed="false">
      <c r="A136" s="33"/>
      <c r="B136" s="39"/>
      <c r="C136" s="34"/>
      <c r="D136" s="34"/>
      <c r="E136" s="27"/>
      <c r="F136" s="25"/>
    </row>
    <row r="137" customFormat="false" ht="15" hidden="false" customHeight="false" outlineLevel="0" collapsed="false">
      <c r="A137" s="33"/>
      <c r="B137" s="39" t="s">
        <v>121</v>
      </c>
      <c r="C137" s="34" t="n">
        <v>35962</v>
      </c>
      <c r="D137" s="34" t="n">
        <v>40442</v>
      </c>
      <c r="E137" s="36"/>
      <c r="F137" s="25"/>
    </row>
    <row r="138" customFormat="false" ht="15" hidden="false" customHeight="false" outlineLevel="0" collapsed="false">
      <c r="A138" s="33"/>
      <c r="B138" s="39"/>
      <c r="C138" s="34"/>
      <c r="D138" s="34"/>
      <c r="E138" s="36"/>
      <c r="F138" s="25"/>
    </row>
    <row r="139" customFormat="false" ht="15" hidden="false" customHeight="false" outlineLevel="0" collapsed="false">
      <c r="A139" s="42" t="n">
        <v>32</v>
      </c>
      <c r="B139" s="39" t="s">
        <v>112</v>
      </c>
      <c r="C139" s="34" t="n">
        <v>35962</v>
      </c>
      <c r="D139" s="34" t="n">
        <v>40442</v>
      </c>
      <c r="E139" s="36"/>
      <c r="F139" s="25"/>
    </row>
    <row r="140" customFormat="false" ht="15" hidden="false" customHeight="false" outlineLevel="0" collapsed="false">
      <c r="A140" s="33"/>
      <c r="B140" s="28"/>
      <c r="C140" s="34"/>
      <c r="D140" s="34"/>
      <c r="E140" s="36"/>
      <c r="F140" s="25"/>
    </row>
    <row r="141" customFormat="false" ht="15" hidden="false" customHeight="false" outlineLevel="0" collapsed="false">
      <c r="A141" s="33"/>
      <c r="B141" s="39" t="s">
        <v>122</v>
      </c>
      <c r="C141" s="34" t="n">
        <v>312044</v>
      </c>
      <c r="D141" s="34" t="n">
        <v>336457</v>
      </c>
      <c r="E141" s="26" t="n">
        <v>259105</v>
      </c>
      <c r="F141" s="25"/>
    </row>
    <row r="142" customFormat="false" ht="15" hidden="false" customHeight="false" outlineLevel="0" collapsed="false">
      <c r="A142" s="33"/>
      <c r="B142" s="39"/>
      <c r="C142" s="34"/>
      <c r="D142" s="34"/>
      <c r="E142" s="26"/>
      <c r="F142" s="25"/>
    </row>
    <row r="143" customFormat="false" ht="15" hidden="false" customHeight="false" outlineLevel="0" collapsed="false">
      <c r="A143" s="42" t="s">
        <v>123</v>
      </c>
      <c r="B143" s="39" t="s">
        <v>87</v>
      </c>
      <c r="C143" s="34" t="n">
        <v>146604</v>
      </c>
      <c r="D143" s="34" t="n">
        <v>166325</v>
      </c>
      <c r="E143" s="26" t="n">
        <v>169020</v>
      </c>
      <c r="F143" s="25"/>
    </row>
    <row r="144" customFormat="false" ht="15" hidden="false" customHeight="false" outlineLevel="0" collapsed="false">
      <c r="A144" s="33" t="s">
        <v>88</v>
      </c>
      <c r="B144" s="39" t="s">
        <v>89</v>
      </c>
      <c r="C144" s="34" t="n">
        <v>165413</v>
      </c>
      <c r="D144" s="34" t="n">
        <v>167132</v>
      </c>
      <c r="E144" s="26" t="n">
        <v>90085</v>
      </c>
      <c r="F144" s="25"/>
    </row>
    <row r="145" customFormat="false" ht="15" hidden="false" customHeight="false" outlineLevel="0" collapsed="false">
      <c r="A145" s="33" t="n">
        <v>38</v>
      </c>
      <c r="B145" s="39" t="s">
        <v>91</v>
      </c>
      <c r="C145" s="34" t="n">
        <v>27</v>
      </c>
      <c r="D145" s="34" t="n">
        <v>3000</v>
      </c>
      <c r="E145" s="26"/>
      <c r="F145" s="25"/>
    </row>
    <row r="146" customFormat="false" ht="15" hidden="false" customHeight="false" outlineLevel="0" collapsed="false">
      <c r="A146" s="42"/>
      <c r="B146" s="39"/>
      <c r="C146" s="34"/>
      <c r="D146" s="34"/>
      <c r="E146" s="36"/>
      <c r="F146" s="25"/>
    </row>
    <row r="147" customFormat="false" ht="15" hidden="false" customHeight="false" outlineLevel="0" collapsed="false">
      <c r="A147" s="33"/>
      <c r="B147" s="39" t="s">
        <v>124</v>
      </c>
      <c r="C147" s="34" t="n">
        <v>23527</v>
      </c>
      <c r="D147" s="34" t="n">
        <v>24000</v>
      </c>
      <c r="E147" s="26" t="n">
        <v>24000</v>
      </c>
      <c r="F147" s="25"/>
    </row>
    <row r="148" customFormat="false" ht="15" hidden="false" customHeight="false" outlineLevel="0" collapsed="false">
      <c r="A148" s="42"/>
      <c r="B148" s="39"/>
      <c r="C148" s="34"/>
      <c r="D148" s="34"/>
      <c r="E148" s="27"/>
      <c r="F148" s="25"/>
    </row>
    <row r="149" customFormat="false" ht="15" hidden="false" customHeight="false" outlineLevel="0" collapsed="false">
      <c r="A149" s="42" t="s">
        <v>93</v>
      </c>
      <c r="B149" s="39" t="s">
        <v>112</v>
      </c>
      <c r="C149" s="34" t="n">
        <v>23500</v>
      </c>
      <c r="D149" s="34" t="n">
        <v>21000</v>
      </c>
      <c r="E149" s="26" t="n">
        <v>24000</v>
      </c>
      <c r="F149" s="25"/>
    </row>
    <row r="150" customFormat="false" ht="15" hidden="false" customHeight="false" outlineLevel="0" collapsed="false">
      <c r="A150" s="35" t="s">
        <v>95</v>
      </c>
      <c r="B150" s="25" t="s">
        <v>91</v>
      </c>
      <c r="C150" s="34" t="n">
        <v>27</v>
      </c>
      <c r="D150" s="34" t="n">
        <v>3000</v>
      </c>
      <c r="E150" s="27"/>
      <c r="F150" s="25"/>
    </row>
    <row r="151" customFormat="false" ht="15" hidden="false" customHeight="false" outlineLevel="0" collapsed="false">
      <c r="A151" s="42"/>
      <c r="B151" s="39"/>
      <c r="C151" s="34"/>
      <c r="D151" s="34"/>
      <c r="E151" s="36"/>
      <c r="F151" s="25"/>
    </row>
    <row r="152" customFormat="false" ht="15" hidden="false" customHeight="false" outlineLevel="0" collapsed="false">
      <c r="A152" s="33"/>
      <c r="B152" s="39" t="s">
        <v>125</v>
      </c>
      <c r="C152" s="34" t="n">
        <v>2622</v>
      </c>
      <c r="D152" s="34" t="n">
        <v>2000</v>
      </c>
      <c r="E152" s="26" t="n">
        <v>1800</v>
      </c>
      <c r="F152" s="25"/>
    </row>
    <row r="153" customFormat="false" ht="15" hidden="false" customHeight="false" outlineLevel="0" collapsed="false">
      <c r="A153" s="42"/>
      <c r="B153" s="39"/>
      <c r="C153" s="34"/>
      <c r="D153" s="34"/>
      <c r="E153" s="27"/>
      <c r="F153" s="25"/>
    </row>
    <row r="154" customFormat="false" ht="15" hidden="false" customHeight="false" outlineLevel="0" collapsed="false">
      <c r="A154" s="42" t="s">
        <v>93</v>
      </c>
      <c r="B154" s="39" t="s">
        <v>112</v>
      </c>
      <c r="C154" s="34" t="n">
        <v>2622</v>
      </c>
      <c r="D154" s="34" t="n">
        <v>2000</v>
      </c>
      <c r="E154" s="26" t="n">
        <v>1800</v>
      </c>
      <c r="F154" s="25"/>
    </row>
    <row r="155" customFormat="false" ht="15" hidden="false" customHeight="false" outlineLevel="0" collapsed="false">
      <c r="A155" s="42"/>
      <c r="B155" s="39"/>
      <c r="C155" s="34"/>
      <c r="D155" s="34"/>
      <c r="E155" s="27"/>
      <c r="F155" s="25"/>
    </row>
    <row r="156" customFormat="false" ht="15" hidden="false" customHeight="false" outlineLevel="0" collapsed="false">
      <c r="A156" s="33"/>
      <c r="B156" s="39" t="s">
        <v>126</v>
      </c>
      <c r="C156" s="34"/>
      <c r="D156" s="34" t="n">
        <v>25000</v>
      </c>
      <c r="E156" s="36"/>
      <c r="F156" s="25"/>
    </row>
    <row r="157" customFormat="false" ht="15" hidden="false" customHeight="false" outlineLevel="0" collapsed="false">
      <c r="A157" s="42"/>
      <c r="B157" s="39"/>
      <c r="C157" s="34"/>
      <c r="D157" s="34"/>
      <c r="E157" s="36"/>
      <c r="F157" s="25"/>
    </row>
    <row r="158" customFormat="false" ht="15" hidden="false" customHeight="false" outlineLevel="0" collapsed="false">
      <c r="A158" s="42" t="s">
        <v>88</v>
      </c>
      <c r="B158" s="39" t="s">
        <v>89</v>
      </c>
      <c r="C158" s="34"/>
      <c r="D158" s="34" t="n">
        <v>25000</v>
      </c>
      <c r="E158" s="36"/>
      <c r="F158" s="25"/>
    </row>
    <row r="159" customFormat="false" ht="15" hidden="false" customHeight="false" outlineLevel="0" collapsed="false">
      <c r="A159" s="42"/>
      <c r="B159" s="39"/>
      <c r="C159" s="34"/>
      <c r="D159" s="34"/>
      <c r="E159" s="36"/>
      <c r="F159" s="25"/>
    </row>
    <row r="160" customFormat="false" ht="15" hidden="false" customHeight="false" outlineLevel="0" collapsed="false">
      <c r="A160" s="33"/>
      <c r="B160" s="39" t="s">
        <v>127</v>
      </c>
      <c r="C160" s="34" t="n">
        <v>70977</v>
      </c>
      <c r="D160" s="34" t="n">
        <v>67500</v>
      </c>
      <c r="E160" s="26" t="n">
        <v>67500</v>
      </c>
      <c r="F160" s="25"/>
    </row>
    <row r="161" customFormat="false" ht="15" hidden="false" customHeight="false" outlineLevel="0" collapsed="false">
      <c r="A161" s="42"/>
      <c r="B161" s="39"/>
      <c r="C161" s="34"/>
      <c r="D161" s="34"/>
      <c r="E161" s="27"/>
      <c r="F161" s="25"/>
    </row>
    <row r="162" customFormat="false" ht="15" hidden="false" customHeight="false" outlineLevel="0" collapsed="false">
      <c r="A162" s="42" t="s">
        <v>93</v>
      </c>
      <c r="B162" s="39" t="s">
        <v>112</v>
      </c>
      <c r="C162" s="34" t="n">
        <v>70353</v>
      </c>
      <c r="D162" s="34" t="n">
        <v>67500</v>
      </c>
      <c r="E162" s="26" t="n">
        <v>67500</v>
      </c>
      <c r="F162" s="25"/>
    </row>
    <row r="163" customFormat="false" ht="15" hidden="false" customHeight="false" outlineLevel="0" collapsed="false">
      <c r="A163" s="42" t="s">
        <v>88</v>
      </c>
      <c r="B163" s="39" t="s">
        <v>89</v>
      </c>
      <c r="C163" s="34" t="n">
        <v>624</v>
      </c>
      <c r="D163" s="34"/>
      <c r="E163" s="27"/>
      <c r="F163" s="25"/>
    </row>
    <row r="164" customFormat="false" ht="15" hidden="false" customHeight="false" outlineLevel="0" collapsed="false">
      <c r="A164" s="35"/>
      <c r="B164" s="25"/>
      <c r="C164" s="34"/>
      <c r="D164" s="34"/>
      <c r="E164" s="36"/>
      <c r="F164" s="25"/>
    </row>
    <row r="165" customFormat="false" ht="15" hidden="false" customHeight="false" outlineLevel="0" collapsed="false">
      <c r="A165" s="35"/>
      <c r="B165" s="39" t="s">
        <v>128</v>
      </c>
      <c r="C165" s="34"/>
      <c r="D165" s="34" t="n">
        <v>6000</v>
      </c>
      <c r="E165" s="26" t="n">
        <v>104000</v>
      </c>
      <c r="F165" s="25"/>
    </row>
    <row r="166" customFormat="false" ht="15" hidden="false" customHeight="false" outlineLevel="0" collapsed="false">
      <c r="A166" s="35"/>
      <c r="B166" s="25"/>
      <c r="C166" s="34"/>
      <c r="D166" s="34"/>
      <c r="E166" s="27"/>
      <c r="F166" s="25"/>
    </row>
    <row r="167" customFormat="false" ht="15" hidden="false" customHeight="false" outlineLevel="0" collapsed="false">
      <c r="A167" s="42" t="s">
        <v>93</v>
      </c>
      <c r="B167" s="39" t="s">
        <v>112</v>
      </c>
      <c r="C167" s="34"/>
      <c r="D167" s="34" t="n">
        <v>6000</v>
      </c>
      <c r="E167" s="26" t="n">
        <v>35000</v>
      </c>
      <c r="F167" s="25"/>
    </row>
    <row r="168" customFormat="false" ht="15" hidden="false" customHeight="false" outlineLevel="0" collapsed="false">
      <c r="A168" s="42" t="s">
        <v>88</v>
      </c>
      <c r="B168" s="39" t="s">
        <v>89</v>
      </c>
      <c r="C168" s="34"/>
      <c r="D168" s="34"/>
      <c r="E168" s="26" t="n">
        <v>69000</v>
      </c>
      <c r="F168" s="25"/>
    </row>
    <row r="169" customFormat="false" ht="15" hidden="false" customHeight="false" outlineLevel="0" collapsed="false">
      <c r="A169" s="42"/>
      <c r="B169" s="39"/>
      <c r="C169" s="34"/>
      <c r="D169" s="34"/>
      <c r="E169" s="27"/>
      <c r="F169" s="25"/>
    </row>
    <row r="170" customFormat="false" ht="15" hidden="false" customHeight="false" outlineLevel="0" collapsed="false">
      <c r="A170" s="33"/>
      <c r="B170" s="39" t="s">
        <v>129</v>
      </c>
      <c r="C170" s="34" t="n">
        <v>10000</v>
      </c>
      <c r="D170" s="34" t="n">
        <v>79398</v>
      </c>
      <c r="E170" s="36"/>
      <c r="F170" s="25"/>
    </row>
    <row r="171" customFormat="false" ht="15" hidden="false" customHeight="false" outlineLevel="0" collapsed="false">
      <c r="A171" s="42"/>
      <c r="B171" s="39"/>
      <c r="C171" s="34"/>
      <c r="D171" s="34"/>
      <c r="E171" s="36"/>
      <c r="F171" s="25"/>
    </row>
    <row r="172" customFormat="false" ht="15" hidden="false" customHeight="false" outlineLevel="0" collapsed="false">
      <c r="A172" s="42" t="s">
        <v>88</v>
      </c>
      <c r="B172" s="39" t="s">
        <v>89</v>
      </c>
      <c r="C172" s="34" t="n">
        <v>10000</v>
      </c>
      <c r="D172" s="34" t="n">
        <v>79398</v>
      </c>
      <c r="E172" s="36"/>
      <c r="F172" s="25"/>
    </row>
    <row r="173" customFormat="false" ht="15" hidden="false" customHeight="false" outlineLevel="0" collapsed="false">
      <c r="A173" s="42"/>
      <c r="B173" s="39"/>
      <c r="C173" s="34"/>
      <c r="D173" s="34"/>
      <c r="E173" s="36"/>
      <c r="F173" s="25"/>
    </row>
    <row r="174" customFormat="false" ht="15" hidden="false" customHeight="false" outlineLevel="0" collapsed="false">
      <c r="A174" s="33"/>
      <c r="B174" s="44" t="s">
        <v>130</v>
      </c>
      <c r="C174" s="34" t="n">
        <v>63444</v>
      </c>
      <c r="D174" s="34"/>
      <c r="E174" s="36"/>
      <c r="F174" s="25"/>
    </row>
    <row r="175" customFormat="false" ht="15" hidden="false" customHeight="false" outlineLevel="0" collapsed="false">
      <c r="A175" s="42"/>
      <c r="B175" s="39"/>
      <c r="C175" s="34"/>
      <c r="D175" s="34"/>
      <c r="E175" s="36"/>
      <c r="F175" s="25"/>
    </row>
    <row r="176" customFormat="false" ht="15" hidden="false" customHeight="false" outlineLevel="0" collapsed="false">
      <c r="A176" s="42" t="s">
        <v>88</v>
      </c>
      <c r="B176" s="39" t="s">
        <v>89</v>
      </c>
      <c r="C176" s="34" t="n">
        <v>63444</v>
      </c>
      <c r="D176" s="34"/>
      <c r="E176" s="36"/>
      <c r="F176" s="25"/>
    </row>
    <row r="177" customFormat="false" ht="15" hidden="false" customHeight="false" outlineLevel="0" collapsed="false">
      <c r="A177" s="42"/>
      <c r="B177" s="39"/>
      <c r="C177" s="34"/>
      <c r="D177" s="34"/>
      <c r="E177" s="36"/>
      <c r="F177" s="25"/>
    </row>
    <row r="178" customFormat="false" ht="15" hidden="false" customHeight="false" outlineLevel="0" collapsed="false">
      <c r="A178" s="33"/>
      <c r="B178" s="44" t="s">
        <v>131</v>
      </c>
      <c r="C178" s="34" t="n">
        <v>50798</v>
      </c>
      <c r="D178" s="34" t="n">
        <v>2092</v>
      </c>
      <c r="E178" s="36"/>
      <c r="F178" s="25"/>
    </row>
    <row r="179" customFormat="false" ht="15" hidden="false" customHeight="false" outlineLevel="0" collapsed="false">
      <c r="A179" s="42"/>
      <c r="B179" s="39"/>
      <c r="C179" s="34"/>
      <c r="D179" s="34"/>
      <c r="E179" s="36"/>
      <c r="F179" s="25"/>
    </row>
    <row r="180" customFormat="false" ht="15" hidden="false" customHeight="false" outlineLevel="0" collapsed="false">
      <c r="A180" s="42" t="s">
        <v>88</v>
      </c>
      <c r="B180" s="39" t="s">
        <v>89</v>
      </c>
      <c r="C180" s="34" t="n">
        <v>50798</v>
      </c>
      <c r="D180" s="34" t="n">
        <v>2092</v>
      </c>
      <c r="E180" s="36"/>
      <c r="F180" s="25"/>
    </row>
    <row r="181" customFormat="false" ht="15" hidden="false" customHeight="false" outlineLevel="0" collapsed="false">
      <c r="A181" s="33"/>
      <c r="B181" s="28"/>
      <c r="C181" s="34"/>
      <c r="D181" s="34"/>
      <c r="E181" s="36"/>
      <c r="F181" s="25"/>
    </row>
    <row r="182" customFormat="false" ht="15" hidden="false" customHeight="false" outlineLevel="0" collapsed="false">
      <c r="A182" s="33"/>
      <c r="B182" s="39" t="s">
        <v>132</v>
      </c>
      <c r="C182" s="34" t="n">
        <v>18960</v>
      </c>
      <c r="D182" s="34" t="n">
        <v>14786</v>
      </c>
      <c r="E182" s="26" t="n">
        <v>3000</v>
      </c>
      <c r="F182" s="25"/>
    </row>
    <row r="183" customFormat="false" ht="15" hidden="false" customHeight="false" outlineLevel="0" collapsed="false">
      <c r="A183" s="33"/>
      <c r="B183" s="39"/>
      <c r="C183" s="34"/>
      <c r="D183" s="34"/>
      <c r="E183" s="27"/>
      <c r="F183" s="25"/>
    </row>
    <row r="184" customFormat="false" ht="15" hidden="false" customHeight="false" outlineLevel="0" collapsed="false">
      <c r="A184" s="42" t="s">
        <v>93</v>
      </c>
      <c r="B184" s="39" t="s">
        <v>112</v>
      </c>
      <c r="C184" s="34" t="n">
        <v>3118</v>
      </c>
      <c r="D184" s="34" t="n">
        <v>5500</v>
      </c>
      <c r="E184" s="26" t="n">
        <v>3000</v>
      </c>
      <c r="F184" s="25"/>
    </row>
    <row r="185" customFormat="false" ht="15" hidden="false" customHeight="false" outlineLevel="0" collapsed="false">
      <c r="A185" s="42" t="s">
        <v>88</v>
      </c>
      <c r="B185" s="39" t="s">
        <v>89</v>
      </c>
      <c r="C185" s="34" t="n">
        <v>15842</v>
      </c>
      <c r="D185" s="34" t="n">
        <v>9286</v>
      </c>
      <c r="E185" s="27"/>
      <c r="F185" s="25"/>
    </row>
    <row r="186" customFormat="false" ht="15" hidden="false" customHeight="false" outlineLevel="0" collapsed="false">
      <c r="A186" s="33"/>
      <c r="B186" s="28"/>
      <c r="C186" s="34"/>
      <c r="D186" s="34"/>
      <c r="E186" s="36"/>
      <c r="F186" s="25"/>
    </row>
    <row r="187" customFormat="false" ht="15" hidden="false" customHeight="false" outlineLevel="0" collapsed="false">
      <c r="A187" s="33"/>
      <c r="B187" s="39" t="s">
        <v>133</v>
      </c>
      <c r="C187" s="34" t="n">
        <v>280</v>
      </c>
      <c r="D187" s="34" t="n">
        <v>5462</v>
      </c>
      <c r="E187" s="36"/>
      <c r="F187" s="25"/>
    </row>
    <row r="188" customFormat="false" ht="15" hidden="false" customHeight="false" outlineLevel="0" collapsed="false">
      <c r="A188" s="42"/>
      <c r="B188" s="39"/>
      <c r="C188" s="34"/>
      <c r="D188" s="34"/>
      <c r="E188" s="36"/>
      <c r="F188" s="25"/>
    </row>
    <row r="189" customFormat="false" ht="15" hidden="false" customHeight="false" outlineLevel="0" collapsed="false">
      <c r="A189" s="42" t="s">
        <v>93</v>
      </c>
      <c r="B189" s="39" t="s">
        <v>112</v>
      </c>
      <c r="C189" s="34" t="n">
        <v>280</v>
      </c>
      <c r="D189" s="34" t="n">
        <v>100</v>
      </c>
      <c r="E189" s="36"/>
      <c r="F189" s="25"/>
    </row>
    <row r="190" customFormat="false" ht="15" hidden="false" customHeight="false" outlineLevel="0" collapsed="false">
      <c r="A190" s="42" t="s">
        <v>88</v>
      </c>
      <c r="B190" s="39" t="s">
        <v>89</v>
      </c>
      <c r="C190" s="34"/>
      <c r="D190" s="34" t="n">
        <v>5362</v>
      </c>
      <c r="E190" s="36"/>
      <c r="F190" s="25"/>
    </row>
    <row r="191" customFormat="false" ht="15" hidden="false" customHeight="false" outlineLevel="0" collapsed="false">
      <c r="A191" s="33"/>
      <c r="B191" s="28"/>
      <c r="C191" s="34"/>
      <c r="D191" s="34"/>
      <c r="E191" s="36"/>
      <c r="F191" s="25"/>
    </row>
    <row r="192" customFormat="false" ht="15" hidden="false" customHeight="false" outlineLevel="0" collapsed="false">
      <c r="A192" s="33"/>
      <c r="B192" s="39" t="s">
        <v>134</v>
      </c>
      <c r="C192" s="34"/>
      <c r="D192" s="34" t="n">
        <v>840</v>
      </c>
      <c r="E192" s="36"/>
      <c r="F192" s="25"/>
    </row>
    <row r="193" customFormat="false" ht="15" hidden="false" customHeight="false" outlineLevel="0" collapsed="false">
      <c r="A193" s="42"/>
      <c r="B193" s="39"/>
      <c r="C193" s="34"/>
      <c r="D193" s="34"/>
      <c r="E193" s="36"/>
      <c r="F193" s="25"/>
    </row>
    <row r="194" customFormat="false" ht="15" hidden="false" customHeight="false" outlineLevel="0" collapsed="false">
      <c r="A194" s="42" t="s">
        <v>88</v>
      </c>
      <c r="B194" s="39" t="s">
        <v>89</v>
      </c>
      <c r="C194" s="34"/>
      <c r="D194" s="34" t="n">
        <v>840</v>
      </c>
      <c r="E194" s="36"/>
      <c r="F194" s="25"/>
    </row>
    <row r="195" customFormat="false" ht="15" hidden="false" customHeight="false" outlineLevel="0" collapsed="false">
      <c r="A195" s="33"/>
      <c r="B195" s="28"/>
      <c r="C195" s="34"/>
      <c r="D195" s="34"/>
      <c r="E195" s="36"/>
      <c r="F195" s="25"/>
    </row>
    <row r="196" customFormat="false" ht="15" hidden="false" customHeight="false" outlineLevel="0" collapsed="false">
      <c r="A196" s="33"/>
      <c r="B196" s="39" t="s">
        <v>135</v>
      </c>
      <c r="C196" s="34"/>
      <c r="D196" s="34" t="n">
        <v>783</v>
      </c>
      <c r="E196" s="36"/>
      <c r="F196" s="25"/>
    </row>
    <row r="197" customFormat="false" ht="15" hidden="false" customHeight="false" outlineLevel="0" collapsed="false">
      <c r="A197" s="42"/>
      <c r="B197" s="39"/>
      <c r="C197" s="34"/>
      <c r="D197" s="34"/>
      <c r="E197" s="36"/>
      <c r="F197" s="25"/>
    </row>
    <row r="198" customFormat="false" ht="15" hidden="false" customHeight="false" outlineLevel="0" collapsed="false">
      <c r="A198" s="42" t="s">
        <v>88</v>
      </c>
      <c r="B198" s="39" t="s">
        <v>89</v>
      </c>
      <c r="C198" s="34"/>
      <c r="D198" s="34" t="n">
        <v>783</v>
      </c>
      <c r="E198" s="36"/>
      <c r="F198" s="25"/>
    </row>
    <row r="199" customFormat="false" ht="15" hidden="false" customHeight="false" outlineLevel="0" collapsed="false">
      <c r="A199" s="33"/>
      <c r="B199" s="28"/>
      <c r="C199" s="34"/>
      <c r="D199" s="34"/>
      <c r="E199" s="36"/>
      <c r="F199" s="25"/>
    </row>
    <row r="200" customFormat="false" ht="15" hidden="false" customHeight="false" outlineLevel="0" collapsed="false">
      <c r="A200" s="33"/>
      <c r="B200" s="39" t="s">
        <v>136</v>
      </c>
      <c r="C200" s="34" t="n">
        <v>15511</v>
      </c>
      <c r="D200" s="34" t="n">
        <v>15443</v>
      </c>
      <c r="E200" s="26" t="n">
        <v>22185</v>
      </c>
      <c r="F200" s="25"/>
    </row>
    <row r="201" customFormat="false" ht="15" hidden="false" customHeight="false" outlineLevel="0" collapsed="false">
      <c r="A201" s="42"/>
      <c r="B201" s="39"/>
      <c r="C201" s="34"/>
      <c r="D201" s="34"/>
      <c r="E201" s="27"/>
      <c r="F201" s="25"/>
    </row>
    <row r="202" customFormat="false" ht="15" hidden="false" customHeight="false" outlineLevel="0" collapsed="false">
      <c r="A202" s="42" t="s">
        <v>93</v>
      </c>
      <c r="B202" s="39" t="s">
        <v>112</v>
      </c>
      <c r="C202" s="34" t="n">
        <v>1225</v>
      </c>
      <c r="D202" s="34" t="n">
        <v>1000</v>
      </c>
      <c r="E202" s="26" t="n">
        <v>1100</v>
      </c>
      <c r="F202" s="25"/>
    </row>
    <row r="203" customFormat="false" ht="15" hidden="false" customHeight="false" outlineLevel="0" collapsed="false">
      <c r="A203" s="42" t="s">
        <v>88</v>
      </c>
      <c r="B203" s="39" t="s">
        <v>89</v>
      </c>
      <c r="C203" s="34" t="n">
        <v>14286</v>
      </c>
      <c r="D203" s="34" t="n">
        <v>14443</v>
      </c>
      <c r="E203" s="26" t="n">
        <v>21085</v>
      </c>
      <c r="F203" s="25"/>
    </row>
    <row r="204" customFormat="false" ht="15" hidden="false" customHeight="false" outlineLevel="0" collapsed="false">
      <c r="A204" s="33"/>
      <c r="B204" s="28"/>
      <c r="C204" s="34"/>
      <c r="D204" s="34"/>
      <c r="E204" s="27"/>
      <c r="F204" s="25"/>
    </row>
    <row r="205" customFormat="false" ht="15" hidden="false" customHeight="false" outlineLevel="0" collapsed="false">
      <c r="A205" s="33"/>
      <c r="B205" s="39" t="s">
        <v>137</v>
      </c>
      <c r="C205" s="34" t="n">
        <v>21490</v>
      </c>
      <c r="D205" s="34" t="n">
        <v>33011</v>
      </c>
      <c r="E205" s="26" t="n">
        <v>10000</v>
      </c>
      <c r="F205" s="25"/>
    </row>
    <row r="206" customFormat="false" ht="15" hidden="false" customHeight="false" outlineLevel="0" collapsed="false">
      <c r="A206" s="42"/>
      <c r="B206" s="39"/>
      <c r="C206" s="34"/>
      <c r="D206" s="34"/>
      <c r="E206" s="27"/>
      <c r="F206" s="25"/>
    </row>
    <row r="207" customFormat="false" ht="15" hidden="false" customHeight="false" outlineLevel="0" collapsed="false">
      <c r="A207" s="42" t="s">
        <v>93</v>
      </c>
      <c r="B207" s="39" t="s">
        <v>112</v>
      </c>
      <c r="C207" s="34" t="n">
        <v>21490</v>
      </c>
      <c r="D207" s="34" t="n">
        <v>28000</v>
      </c>
      <c r="E207" s="26" t="n">
        <v>10000</v>
      </c>
      <c r="F207" s="25"/>
    </row>
    <row r="208" customFormat="false" ht="15" hidden="false" customHeight="false" outlineLevel="0" collapsed="false">
      <c r="A208" s="42" t="s">
        <v>88</v>
      </c>
      <c r="B208" s="39" t="s">
        <v>89</v>
      </c>
      <c r="C208" s="34"/>
      <c r="D208" s="34" t="n">
        <v>5011</v>
      </c>
      <c r="E208" s="27"/>
      <c r="F208" s="25"/>
    </row>
    <row r="209" customFormat="false" ht="15" hidden="false" customHeight="false" outlineLevel="0" collapsed="false">
      <c r="A209" s="42"/>
      <c r="B209" s="39"/>
      <c r="C209" s="34"/>
      <c r="D209" s="34"/>
      <c r="E209" s="36"/>
      <c r="F209" s="25"/>
    </row>
    <row r="210" customFormat="false" ht="15" hidden="false" customHeight="false" outlineLevel="0" collapsed="false">
      <c r="A210" s="33"/>
      <c r="B210" s="25" t="s">
        <v>138</v>
      </c>
      <c r="C210" s="34" t="n">
        <v>4193</v>
      </c>
      <c r="D210" s="34" t="n">
        <v>5300</v>
      </c>
      <c r="E210" s="26" t="n">
        <v>5000</v>
      </c>
      <c r="F210" s="25"/>
    </row>
    <row r="211" customFormat="false" ht="15" hidden="false" customHeight="false" outlineLevel="0" collapsed="false">
      <c r="A211" s="42"/>
      <c r="B211" s="39"/>
      <c r="C211" s="34"/>
      <c r="D211" s="34"/>
      <c r="E211" s="27"/>
      <c r="F211" s="25"/>
    </row>
    <row r="212" customFormat="false" ht="15" hidden="false" customHeight="false" outlineLevel="0" collapsed="false">
      <c r="A212" s="42" t="s">
        <v>93</v>
      </c>
      <c r="B212" s="39" t="s">
        <v>112</v>
      </c>
      <c r="C212" s="34" t="n">
        <v>3973</v>
      </c>
      <c r="D212" s="34" t="n">
        <v>5000</v>
      </c>
      <c r="E212" s="26" t="n">
        <v>5000</v>
      </c>
      <c r="F212" s="25"/>
    </row>
    <row r="213" customFormat="false" ht="15" hidden="false" customHeight="false" outlineLevel="0" collapsed="false">
      <c r="A213" s="42" t="s">
        <v>88</v>
      </c>
      <c r="B213" s="39" t="s">
        <v>89</v>
      </c>
      <c r="C213" s="34" t="n">
        <v>220</v>
      </c>
      <c r="D213" s="34" t="n">
        <v>300</v>
      </c>
      <c r="E213" s="27"/>
      <c r="F213" s="25"/>
    </row>
    <row r="214" customFormat="false" ht="15" hidden="false" customHeight="false" outlineLevel="0" collapsed="false">
      <c r="A214" s="42"/>
      <c r="B214" s="39"/>
      <c r="C214" s="34"/>
      <c r="D214" s="34"/>
      <c r="E214" s="36"/>
      <c r="F214" s="25"/>
    </row>
    <row r="215" customFormat="false" ht="15" hidden="false" customHeight="false" outlineLevel="0" collapsed="false">
      <c r="A215" s="33"/>
      <c r="B215" s="25" t="s">
        <v>139</v>
      </c>
      <c r="C215" s="34" t="n">
        <v>25683</v>
      </c>
      <c r="D215" s="34" t="n">
        <v>30622</v>
      </c>
      <c r="E215" s="26" t="n">
        <v>17000</v>
      </c>
      <c r="F215" s="25"/>
    </row>
    <row r="216" customFormat="false" ht="15" hidden="false" customHeight="false" outlineLevel="0" collapsed="false">
      <c r="A216" s="42"/>
      <c r="B216" s="39"/>
      <c r="C216" s="34"/>
      <c r="D216" s="34"/>
      <c r="E216" s="27"/>
      <c r="F216" s="25"/>
    </row>
    <row r="217" customFormat="false" ht="15" hidden="false" customHeight="false" outlineLevel="0" collapsed="false">
      <c r="A217" s="42" t="s">
        <v>93</v>
      </c>
      <c r="B217" s="39" t="s">
        <v>112</v>
      </c>
      <c r="C217" s="34" t="n">
        <v>16703</v>
      </c>
      <c r="D217" s="34" t="n">
        <v>26005</v>
      </c>
      <c r="E217" s="26" t="n">
        <v>17000</v>
      </c>
      <c r="F217" s="25"/>
    </row>
    <row r="218" customFormat="false" ht="15" hidden="false" customHeight="false" outlineLevel="0" collapsed="false">
      <c r="A218" s="42" t="s">
        <v>88</v>
      </c>
      <c r="B218" s="39" t="s">
        <v>89</v>
      </c>
      <c r="C218" s="34" t="n">
        <v>8980</v>
      </c>
      <c r="D218" s="34" t="n">
        <v>4617</v>
      </c>
      <c r="E218" s="27"/>
      <c r="F218" s="25"/>
    </row>
    <row r="219" customFormat="false" ht="15" hidden="false" customHeight="false" outlineLevel="0" collapsed="false">
      <c r="A219" s="33"/>
      <c r="B219" s="28"/>
      <c r="C219" s="34"/>
      <c r="D219" s="34"/>
      <c r="E219" s="36"/>
      <c r="F219" s="25"/>
    </row>
    <row r="220" customFormat="false" ht="15" hidden="false" customHeight="false" outlineLevel="0" collapsed="false">
      <c r="A220" s="33"/>
      <c r="B220" s="39" t="s">
        <v>140</v>
      </c>
      <c r="C220" s="34" t="n">
        <v>120</v>
      </c>
      <c r="D220" s="34" t="n">
        <v>120</v>
      </c>
      <c r="E220" s="26" t="n">
        <v>120</v>
      </c>
      <c r="F220" s="25"/>
    </row>
    <row r="221" customFormat="false" ht="15" hidden="false" customHeight="false" outlineLevel="0" collapsed="false">
      <c r="A221" s="42"/>
      <c r="B221" s="39"/>
      <c r="C221" s="34"/>
      <c r="D221" s="34"/>
      <c r="E221" s="27"/>
      <c r="F221" s="25"/>
    </row>
    <row r="222" customFormat="false" ht="15" hidden="false" customHeight="false" outlineLevel="0" collapsed="false">
      <c r="A222" s="42" t="s">
        <v>93</v>
      </c>
      <c r="B222" s="39" t="s">
        <v>112</v>
      </c>
      <c r="C222" s="34" t="n">
        <v>120</v>
      </c>
      <c r="D222" s="34" t="n">
        <v>120</v>
      </c>
      <c r="E222" s="26" t="n">
        <v>120</v>
      </c>
      <c r="F222" s="25"/>
    </row>
    <row r="223" customFormat="false" ht="15" hidden="false" customHeight="false" outlineLevel="0" collapsed="false">
      <c r="A223" s="33"/>
      <c r="B223" s="28"/>
      <c r="C223" s="34"/>
      <c r="D223" s="34"/>
      <c r="E223" s="27"/>
      <c r="F223" s="25"/>
    </row>
    <row r="224" customFormat="false" ht="15" hidden="false" customHeight="false" outlineLevel="0" collapsed="false">
      <c r="A224" s="33"/>
      <c r="B224" s="39" t="s">
        <v>141</v>
      </c>
      <c r="C224" s="34" t="n">
        <v>4439</v>
      </c>
      <c r="D224" s="34" t="n">
        <v>23200</v>
      </c>
      <c r="E224" s="26" t="n">
        <v>3200</v>
      </c>
      <c r="F224" s="25"/>
    </row>
    <row r="225" customFormat="false" ht="15" hidden="false" customHeight="false" outlineLevel="0" collapsed="false">
      <c r="A225" s="42"/>
      <c r="B225" s="39"/>
      <c r="C225" s="34"/>
      <c r="D225" s="34"/>
      <c r="E225" s="27"/>
      <c r="F225" s="25"/>
    </row>
    <row r="226" customFormat="false" ht="15" hidden="false" customHeight="false" outlineLevel="0" collapsed="false">
      <c r="A226" s="42" t="s">
        <v>93</v>
      </c>
      <c r="B226" s="39" t="s">
        <v>112</v>
      </c>
      <c r="C226" s="34" t="n">
        <v>3220</v>
      </c>
      <c r="D226" s="34" t="n">
        <v>3200</v>
      </c>
      <c r="E226" s="26" t="n">
        <v>3200</v>
      </c>
      <c r="F226" s="25"/>
    </row>
    <row r="227" customFormat="false" ht="15" hidden="false" customHeight="false" outlineLevel="0" collapsed="false">
      <c r="A227" s="42" t="s">
        <v>88</v>
      </c>
      <c r="B227" s="39" t="s">
        <v>89</v>
      </c>
      <c r="C227" s="34" t="n">
        <v>1219</v>
      </c>
      <c r="D227" s="34" t="n">
        <v>20000</v>
      </c>
      <c r="E227" s="27"/>
      <c r="F227" s="25"/>
    </row>
    <row r="228" customFormat="false" ht="15" hidden="false" customHeight="false" outlineLevel="0" collapsed="false">
      <c r="A228" s="42"/>
      <c r="B228" s="39"/>
      <c r="C228" s="34"/>
      <c r="D228" s="34"/>
      <c r="E228" s="36"/>
      <c r="F228" s="25"/>
    </row>
    <row r="229" customFormat="false" ht="15" hidden="false" customHeight="false" outlineLevel="0" collapsed="false">
      <c r="A229" s="33"/>
      <c r="B229" s="39" t="s">
        <v>142</v>
      </c>
      <c r="C229" s="34"/>
      <c r="D229" s="34" t="n">
        <v>900</v>
      </c>
      <c r="E229" s="26" t="n">
        <v>1300</v>
      </c>
      <c r="F229" s="25"/>
    </row>
    <row r="230" customFormat="false" ht="15" hidden="false" customHeight="false" outlineLevel="0" collapsed="false">
      <c r="A230" s="33"/>
      <c r="B230" s="39"/>
      <c r="C230" s="34"/>
      <c r="D230" s="34"/>
      <c r="E230" s="27"/>
      <c r="F230" s="25"/>
    </row>
    <row r="231" customFormat="false" ht="15" hidden="false" customHeight="false" outlineLevel="0" collapsed="false">
      <c r="A231" s="42" t="s">
        <v>93</v>
      </c>
      <c r="B231" s="39" t="s">
        <v>112</v>
      </c>
      <c r="C231" s="34"/>
      <c r="D231" s="34" t="n">
        <v>900</v>
      </c>
      <c r="E231" s="26" t="n">
        <v>1300</v>
      </c>
      <c r="F231" s="25"/>
    </row>
    <row r="232" customFormat="false" ht="15" hidden="false" customHeight="false" outlineLevel="0" collapsed="false">
      <c r="A232" s="33"/>
      <c r="B232" s="28"/>
      <c r="C232" s="34"/>
      <c r="D232" s="34"/>
      <c r="E232" s="27"/>
      <c r="F232" s="25"/>
    </row>
    <row r="233" customFormat="false" ht="15" hidden="false" customHeight="false" outlineLevel="0" collapsed="false">
      <c r="A233" s="33"/>
      <c r="B233" s="39" t="s">
        <v>143</v>
      </c>
      <c r="C233" s="34" t="n">
        <v>3096012</v>
      </c>
      <c r="D233" s="34" t="n">
        <v>3526643</v>
      </c>
      <c r="E233" s="26" t="n">
        <v>3475255</v>
      </c>
      <c r="F233" s="25"/>
    </row>
    <row r="234" customFormat="false" ht="15" hidden="false" customHeight="false" outlineLevel="0" collapsed="false">
      <c r="A234" s="33"/>
      <c r="B234" s="28"/>
      <c r="C234" s="34"/>
      <c r="D234" s="34"/>
      <c r="E234" s="26"/>
      <c r="F234" s="25"/>
    </row>
    <row r="235" customFormat="false" ht="15" hidden="false" customHeight="false" outlineLevel="0" collapsed="false">
      <c r="A235" s="33" t="s">
        <v>93</v>
      </c>
      <c r="B235" s="39" t="s">
        <v>87</v>
      </c>
      <c r="C235" s="34" t="n">
        <v>399367</v>
      </c>
      <c r="D235" s="34" t="n">
        <v>348905</v>
      </c>
      <c r="E235" s="26" t="n">
        <v>363980</v>
      </c>
      <c r="F235" s="25"/>
    </row>
    <row r="236" customFormat="false" ht="15" hidden="false" customHeight="false" outlineLevel="0" collapsed="false">
      <c r="A236" s="33" t="n">
        <v>35</v>
      </c>
      <c r="B236" s="39" t="s">
        <v>89</v>
      </c>
      <c r="C236" s="34" t="n">
        <v>2542596</v>
      </c>
      <c r="D236" s="34" t="n">
        <v>3177738</v>
      </c>
      <c r="E236" s="26" t="n">
        <v>3111275</v>
      </c>
      <c r="F236" s="25"/>
    </row>
    <row r="237" customFormat="false" ht="15" hidden="false" customHeight="false" outlineLevel="0" collapsed="false">
      <c r="A237" s="33" t="n">
        <v>38</v>
      </c>
      <c r="B237" s="39" t="s">
        <v>91</v>
      </c>
      <c r="C237" s="34" t="n">
        <v>154049</v>
      </c>
      <c r="D237" s="34"/>
      <c r="E237" s="27"/>
      <c r="F237" s="25"/>
    </row>
    <row r="238" customFormat="false" ht="15" hidden="false" customHeight="false" outlineLevel="0" collapsed="false">
      <c r="A238" s="33"/>
      <c r="B238" s="28"/>
      <c r="C238" s="34"/>
      <c r="D238" s="34"/>
      <c r="E238" s="36"/>
      <c r="F238" s="25"/>
    </row>
    <row r="239" customFormat="false" ht="15" hidden="false" customHeight="false" outlineLevel="0" collapsed="false">
      <c r="A239" s="33"/>
      <c r="B239" s="39" t="s">
        <v>144</v>
      </c>
      <c r="C239" s="34"/>
      <c r="D239" s="34" t="n">
        <v>114203</v>
      </c>
      <c r="E239" s="26" t="n">
        <v>114203</v>
      </c>
      <c r="F239" s="25"/>
    </row>
    <row r="240" customFormat="false" ht="15" hidden="false" customHeight="false" outlineLevel="0" collapsed="false">
      <c r="A240" s="33"/>
      <c r="B240" s="28"/>
      <c r="C240" s="34"/>
      <c r="D240" s="34"/>
      <c r="E240" s="27"/>
      <c r="F240" s="25"/>
    </row>
    <row r="241" customFormat="false" ht="15" hidden="false" customHeight="false" outlineLevel="0" collapsed="false">
      <c r="A241" s="33" t="s">
        <v>88</v>
      </c>
      <c r="B241" s="28" t="s">
        <v>89</v>
      </c>
      <c r="C241" s="34"/>
      <c r="D241" s="34" t="n">
        <v>114203</v>
      </c>
      <c r="E241" s="26" t="n">
        <v>114203</v>
      </c>
      <c r="F241" s="25"/>
    </row>
    <row r="242" customFormat="false" ht="15" hidden="false" customHeight="false" outlineLevel="0" collapsed="false">
      <c r="A242" s="33"/>
      <c r="B242" s="28"/>
      <c r="C242" s="34"/>
      <c r="D242" s="34"/>
      <c r="E242" s="27"/>
      <c r="F242" s="25"/>
    </row>
    <row r="243" customFormat="false" ht="15" hidden="false" customHeight="false" outlineLevel="0" collapsed="false">
      <c r="A243" s="33"/>
      <c r="B243" s="39" t="s">
        <v>145</v>
      </c>
      <c r="C243" s="34" t="n">
        <v>59103</v>
      </c>
      <c r="D243" s="34" t="n">
        <v>58268</v>
      </c>
      <c r="E243" s="26" t="n">
        <v>60000</v>
      </c>
      <c r="F243" s="25"/>
    </row>
    <row r="244" customFormat="false" ht="15" hidden="false" customHeight="false" outlineLevel="0" collapsed="false">
      <c r="A244" s="42"/>
      <c r="B244" s="39"/>
      <c r="C244" s="34"/>
      <c r="D244" s="34"/>
      <c r="E244" s="27"/>
      <c r="F244" s="25"/>
    </row>
    <row r="245" customFormat="false" ht="15" hidden="false" customHeight="false" outlineLevel="0" collapsed="false">
      <c r="A245" s="42" t="s">
        <v>93</v>
      </c>
      <c r="B245" s="39" t="s">
        <v>112</v>
      </c>
      <c r="C245" s="34" t="n">
        <v>55373</v>
      </c>
      <c r="D245" s="34" t="n">
        <v>55220</v>
      </c>
      <c r="E245" s="26" t="n">
        <v>60000</v>
      </c>
      <c r="F245" s="25"/>
    </row>
    <row r="246" customFormat="false" ht="15" hidden="false" customHeight="false" outlineLevel="0" collapsed="false">
      <c r="A246" s="42" t="s">
        <v>88</v>
      </c>
      <c r="B246" s="39" t="s">
        <v>89</v>
      </c>
      <c r="C246" s="34" t="n">
        <v>3730</v>
      </c>
      <c r="D246" s="34" t="n">
        <v>3048</v>
      </c>
      <c r="E246" s="27"/>
      <c r="F246" s="25"/>
    </row>
    <row r="247" customFormat="false" ht="15" hidden="false" customHeight="false" outlineLevel="0" collapsed="false">
      <c r="A247" s="42"/>
      <c r="B247" s="39"/>
      <c r="C247" s="34"/>
      <c r="D247" s="34"/>
      <c r="E247" s="36"/>
      <c r="F247" s="25"/>
    </row>
    <row r="248" customFormat="false" ht="15" hidden="false" customHeight="false" outlineLevel="0" collapsed="false">
      <c r="A248" s="33"/>
      <c r="B248" s="39" t="s">
        <v>146</v>
      </c>
      <c r="C248" s="34" t="n">
        <v>26893</v>
      </c>
      <c r="D248" s="34" t="n">
        <v>22986</v>
      </c>
      <c r="E248" s="26" t="n">
        <v>25000</v>
      </c>
      <c r="F248" s="25"/>
    </row>
    <row r="249" customFormat="false" ht="15" hidden="false" customHeight="false" outlineLevel="0" collapsed="false">
      <c r="A249" s="42"/>
      <c r="B249" s="39"/>
      <c r="C249" s="34"/>
      <c r="D249" s="34"/>
      <c r="E249" s="27"/>
      <c r="F249" s="25"/>
    </row>
    <row r="250" customFormat="false" ht="15" hidden="false" customHeight="false" outlineLevel="0" collapsed="false">
      <c r="A250" s="42" t="s">
        <v>93</v>
      </c>
      <c r="B250" s="39" t="s">
        <v>112</v>
      </c>
      <c r="C250" s="34" t="n">
        <v>24515</v>
      </c>
      <c r="D250" s="34" t="n">
        <v>22520</v>
      </c>
      <c r="E250" s="26" t="n">
        <v>25000</v>
      </c>
      <c r="F250" s="25"/>
    </row>
    <row r="251" customFormat="false" ht="15" hidden="false" customHeight="false" outlineLevel="0" collapsed="false">
      <c r="A251" s="42" t="s">
        <v>88</v>
      </c>
      <c r="B251" s="39" t="s">
        <v>89</v>
      </c>
      <c r="C251" s="34" t="n">
        <v>2378</v>
      </c>
      <c r="D251" s="34" t="n">
        <v>466</v>
      </c>
      <c r="E251" s="36"/>
      <c r="F251" s="25"/>
    </row>
    <row r="252" customFormat="false" ht="15" hidden="false" customHeight="false" outlineLevel="0" collapsed="false">
      <c r="A252" s="42"/>
      <c r="B252" s="39"/>
      <c r="C252" s="34"/>
      <c r="D252" s="34"/>
      <c r="E252" s="27"/>
      <c r="F252" s="25"/>
    </row>
    <row r="253" customFormat="false" ht="15" hidden="false" customHeight="false" outlineLevel="0" collapsed="false">
      <c r="A253" s="33"/>
      <c r="B253" s="39" t="s">
        <v>147</v>
      </c>
      <c r="C253" s="34" t="n">
        <v>75204</v>
      </c>
      <c r="D253" s="34" t="n">
        <v>27399</v>
      </c>
      <c r="E253" s="26" t="n">
        <v>28000</v>
      </c>
      <c r="F253" s="25"/>
    </row>
    <row r="254" customFormat="false" ht="15" hidden="false" customHeight="false" outlineLevel="0" collapsed="false">
      <c r="A254" s="42"/>
      <c r="B254" s="39"/>
      <c r="C254" s="34"/>
      <c r="D254" s="34"/>
      <c r="E254" s="27"/>
      <c r="F254" s="25"/>
    </row>
    <row r="255" customFormat="false" ht="15" hidden="false" customHeight="false" outlineLevel="0" collapsed="false">
      <c r="A255" s="42" t="s">
        <v>93</v>
      </c>
      <c r="B255" s="39" t="s">
        <v>112</v>
      </c>
      <c r="C255" s="34" t="n">
        <v>68827</v>
      </c>
      <c r="D255" s="34" t="n">
        <v>26000</v>
      </c>
      <c r="E255" s="26" t="n">
        <v>28000</v>
      </c>
      <c r="F255" s="25"/>
    </row>
    <row r="256" customFormat="false" ht="15" hidden="false" customHeight="false" outlineLevel="0" collapsed="false">
      <c r="A256" s="42" t="s">
        <v>88</v>
      </c>
      <c r="B256" s="39" t="s">
        <v>89</v>
      </c>
      <c r="C256" s="34" t="n">
        <v>6377</v>
      </c>
      <c r="D256" s="34" t="n">
        <v>1399</v>
      </c>
      <c r="E256" s="36"/>
      <c r="F256" s="25"/>
    </row>
    <row r="257" customFormat="false" ht="15" hidden="false" customHeight="false" outlineLevel="0" collapsed="false">
      <c r="A257" s="35"/>
      <c r="B257" s="25"/>
      <c r="C257" s="34"/>
      <c r="D257" s="34"/>
      <c r="E257" s="36"/>
      <c r="F257" s="25"/>
    </row>
    <row r="258" customFormat="false" ht="15" hidden="false" customHeight="false" outlineLevel="0" collapsed="false">
      <c r="A258" s="43"/>
      <c r="B258" s="25" t="s">
        <v>148</v>
      </c>
      <c r="C258" s="34" t="n">
        <v>15673</v>
      </c>
      <c r="D258" s="34" t="n">
        <v>2068</v>
      </c>
      <c r="E258" s="26" t="n">
        <v>2000</v>
      </c>
      <c r="F258" s="25"/>
    </row>
    <row r="259" customFormat="false" ht="15" hidden="false" customHeight="false" outlineLevel="0" collapsed="false">
      <c r="A259" s="43"/>
      <c r="B259" s="25"/>
      <c r="C259" s="34"/>
      <c r="D259" s="34"/>
      <c r="E259" s="27"/>
      <c r="F259" s="25"/>
    </row>
    <row r="260" customFormat="false" ht="15" hidden="false" customHeight="false" outlineLevel="0" collapsed="false">
      <c r="A260" s="42" t="s">
        <v>93</v>
      </c>
      <c r="B260" s="39" t="s">
        <v>112</v>
      </c>
      <c r="C260" s="34" t="n">
        <v>15673</v>
      </c>
      <c r="D260" s="34" t="n">
        <v>2000</v>
      </c>
      <c r="E260" s="26" t="n">
        <v>2000</v>
      </c>
      <c r="F260" s="25"/>
    </row>
    <row r="261" customFormat="false" ht="15" hidden="false" customHeight="false" outlineLevel="0" collapsed="false">
      <c r="A261" s="42" t="s">
        <v>88</v>
      </c>
      <c r="B261" s="39" t="s">
        <v>89</v>
      </c>
      <c r="C261" s="34"/>
      <c r="D261" s="34" t="n">
        <v>68</v>
      </c>
      <c r="E261" s="27"/>
      <c r="F261" s="25"/>
    </row>
    <row r="262" customFormat="false" ht="15" hidden="false" customHeight="false" outlineLevel="0" collapsed="false">
      <c r="A262" s="25"/>
      <c r="B262" s="25"/>
      <c r="C262" s="34"/>
      <c r="D262" s="34"/>
      <c r="E262" s="36"/>
      <c r="F262" s="25"/>
    </row>
    <row r="263" customFormat="false" ht="15" hidden="false" customHeight="false" outlineLevel="0" collapsed="false">
      <c r="A263" s="25"/>
      <c r="B263" s="39" t="s">
        <v>149</v>
      </c>
      <c r="C263" s="34" t="n">
        <v>77471</v>
      </c>
      <c r="D263" s="34" t="n">
        <v>108000</v>
      </c>
      <c r="E263" s="26" t="n">
        <v>110000</v>
      </c>
      <c r="F263" s="25"/>
    </row>
    <row r="264" customFormat="false" ht="15" hidden="false" customHeight="false" outlineLevel="0" collapsed="false">
      <c r="A264" s="25"/>
      <c r="B264" s="25"/>
      <c r="C264" s="34"/>
      <c r="D264" s="34"/>
      <c r="E264" s="27"/>
      <c r="F264" s="25"/>
    </row>
    <row r="265" customFormat="false" ht="15" hidden="false" customHeight="false" outlineLevel="0" collapsed="false">
      <c r="A265" s="25" t="s">
        <v>120</v>
      </c>
      <c r="B265" s="25" t="s">
        <v>112</v>
      </c>
      <c r="C265" s="34" t="n">
        <v>77471</v>
      </c>
      <c r="D265" s="34" t="n">
        <v>108000</v>
      </c>
      <c r="E265" s="26" t="n">
        <v>110000</v>
      </c>
      <c r="F265" s="25"/>
    </row>
    <row r="266" customFormat="false" ht="15" hidden="false" customHeight="false" outlineLevel="0" collapsed="false">
      <c r="A266" s="43"/>
      <c r="B266" s="28"/>
      <c r="C266" s="34"/>
      <c r="D266" s="34"/>
      <c r="E266" s="27"/>
      <c r="F266" s="25"/>
    </row>
    <row r="267" customFormat="false" ht="15" hidden="false" customHeight="false" outlineLevel="0" collapsed="false">
      <c r="A267" s="25"/>
      <c r="B267" s="25" t="s">
        <v>150</v>
      </c>
      <c r="C267" s="34" t="n">
        <v>113</v>
      </c>
      <c r="D267" s="34"/>
      <c r="E267" s="36"/>
      <c r="F267" s="25"/>
    </row>
    <row r="268" customFormat="false" ht="15" hidden="false" customHeight="false" outlineLevel="0" collapsed="false">
      <c r="A268" s="25"/>
      <c r="B268" s="25"/>
      <c r="C268" s="34"/>
      <c r="D268" s="34"/>
      <c r="E268" s="36"/>
      <c r="F268" s="25"/>
    </row>
    <row r="269" customFormat="false" ht="15" hidden="false" customHeight="false" outlineLevel="0" collapsed="false">
      <c r="A269" s="42" t="s">
        <v>88</v>
      </c>
      <c r="B269" s="39" t="s">
        <v>89</v>
      </c>
      <c r="C269" s="34" t="n">
        <v>113</v>
      </c>
      <c r="D269" s="34"/>
      <c r="E269" s="36"/>
      <c r="F269" s="25"/>
    </row>
    <row r="270" customFormat="false" ht="15" hidden="false" customHeight="false" outlineLevel="0" collapsed="false">
      <c r="A270" s="25"/>
      <c r="B270" s="25"/>
      <c r="C270" s="34"/>
      <c r="D270" s="34"/>
      <c r="E270" s="36"/>
      <c r="F270" s="25"/>
    </row>
    <row r="271" customFormat="false" ht="15" hidden="false" customHeight="false" outlineLevel="0" collapsed="false">
      <c r="A271" s="25"/>
      <c r="B271" s="25" t="s">
        <v>151</v>
      </c>
      <c r="C271" s="34" t="n">
        <v>119</v>
      </c>
      <c r="D271" s="34"/>
      <c r="E271" s="36"/>
      <c r="F271" s="25"/>
    </row>
    <row r="272" customFormat="false" ht="15" hidden="false" customHeight="false" outlineLevel="0" collapsed="false">
      <c r="A272" s="25"/>
      <c r="B272" s="25"/>
      <c r="C272" s="34"/>
      <c r="D272" s="34"/>
      <c r="E272" s="36"/>
      <c r="F272" s="25"/>
    </row>
    <row r="273" customFormat="false" ht="15" hidden="false" customHeight="false" outlineLevel="0" collapsed="false">
      <c r="A273" s="42" t="s">
        <v>88</v>
      </c>
      <c r="B273" s="39" t="s">
        <v>89</v>
      </c>
      <c r="C273" s="34" t="n">
        <v>119</v>
      </c>
      <c r="D273" s="34"/>
      <c r="E273" s="36"/>
      <c r="F273" s="25"/>
    </row>
    <row r="274" customFormat="false" ht="15" hidden="false" customHeight="false" outlineLevel="0" collapsed="false">
      <c r="A274" s="43"/>
      <c r="B274" s="28"/>
      <c r="C274" s="34"/>
      <c r="D274" s="34"/>
      <c r="E274" s="36"/>
      <c r="F274" s="25"/>
    </row>
    <row r="275" customFormat="false" ht="15" hidden="false" customHeight="false" outlineLevel="0" collapsed="false">
      <c r="A275" s="43"/>
      <c r="B275" s="25" t="s">
        <v>152</v>
      </c>
      <c r="C275" s="34" t="n">
        <v>16434</v>
      </c>
      <c r="D275" s="34" t="n">
        <v>7781</v>
      </c>
      <c r="E275" s="26" t="n">
        <v>8280</v>
      </c>
      <c r="F275" s="25"/>
    </row>
    <row r="276" customFormat="false" ht="15" hidden="false" customHeight="false" outlineLevel="0" collapsed="false">
      <c r="A276" s="43"/>
      <c r="B276" s="25"/>
      <c r="C276" s="34"/>
      <c r="D276" s="34"/>
      <c r="E276" s="27"/>
      <c r="F276" s="25"/>
    </row>
    <row r="277" customFormat="false" ht="15" hidden="false" customHeight="false" outlineLevel="0" collapsed="false">
      <c r="A277" s="43" t="s">
        <v>120</v>
      </c>
      <c r="B277" s="28" t="s">
        <v>112</v>
      </c>
      <c r="C277" s="34" t="n">
        <v>14404</v>
      </c>
      <c r="D277" s="34" t="n">
        <v>7320</v>
      </c>
      <c r="E277" s="26" t="n">
        <v>8280</v>
      </c>
      <c r="F277" s="25"/>
    </row>
    <row r="278" customFormat="false" ht="15" hidden="false" customHeight="false" outlineLevel="0" collapsed="false">
      <c r="A278" s="43" t="s">
        <v>99</v>
      </c>
      <c r="B278" s="28" t="s">
        <v>100</v>
      </c>
      <c r="C278" s="34" t="n">
        <v>2030</v>
      </c>
      <c r="D278" s="34" t="n">
        <v>461</v>
      </c>
      <c r="E278" s="27"/>
      <c r="F278" s="25"/>
    </row>
    <row r="279" customFormat="false" ht="15" hidden="false" customHeight="false" outlineLevel="0" collapsed="false">
      <c r="A279" s="33"/>
      <c r="B279" s="28"/>
      <c r="C279" s="34"/>
      <c r="D279" s="34"/>
      <c r="E279" s="36"/>
      <c r="F279" s="25"/>
    </row>
    <row r="280" customFormat="false" ht="15" hidden="false" customHeight="false" outlineLevel="0" collapsed="false">
      <c r="A280" s="33"/>
      <c r="B280" s="25" t="s">
        <v>153</v>
      </c>
      <c r="C280" s="34" t="n">
        <v>161541</v>
      </c>
      <c r="D280" s="34" t="n">
        <v>9219</v>
      </c>
      <c r="E280" s="26" t="n">
        <v>9000</v>
      </c>
      <c r="F280" s="25"/>
    </row>
    <row r="281" customFormat="false" ht="15" hidden="false" customHeight="false" outlineLevel="0" collapsed="false">
      <c r="A281" s="42"/>
      <c r="B281" s="25"/>
      <c r="C281" s="34"/>
      <c r="D281" s="34"/>
      <c r="E281" s="27"/>
      <c r="F281" s="25"/>
    </row>
    <row r="282" customFormat="false" ht="15" hidden="false" customHeight="false" outlineLevel="0" collapsed="false">
      <c r="A282" s="42" t="s">
        <v>93</v>
      </c>
      <c r="B282" s="39" t="s">
        <v>112</v>
      </c>
      <c r="C282" s="34" t="n">
        <v>9964</v>
      </c>
      <c r="D282" s="34" t="n">
        <v>9060</v>
      </c>
      <c r="E282" s="26" t="n">
        <v>9000</v>
      </c>
      <c r="F282" s="25"/>
    </row>
    <row r="283" customFormat="false" ht="15" hidden="false" customHeight="false" outlineLevel="0" collapsed="false">
      <c r="A283" s="42" t="s">
        <v>88</v>
      </c>
      <c r="B283" s="39" t="s">
        <v>89</v>
      </c>
      <c r="C283" s="34" t="n">
        <v>1528</v>
      </c>
      <c r="D283" s="34" t="n">
        <v>159</v>
      </c>
      <c r="E283" s="27"/>
      <c r="F283" s="25"/>
    </row>
    <row r="284" customFormat="false" ht="15" hidden="false" customHeight="false" outlineLevel="0" collapsed="false">
      <c r="A284" s="42" t="s">
        <v>90</v>
      </c>
      <c r="B284" s="39" t="s">
        <v>91</v>
      </c>
      <c r="C284" s="34" t="n">
        <v>150049</v>
      </c>
      <c r="D284" s="34"/>
      <c r="E284" s="36"/>
      <c r="F284" s="25"/>
    </row>
    <row r="285" customFormat="false" ht="15" hidden="false" customHeight="false" outlineLevel="0" collapsed="false">
      <c r="A285" s="42"/>
      <c r="B285" s="39"/>
      <c r="C285" s="34"/>
      <c r="D285" s="34"/>
      <c r="E285" s="36"/>
      <c r="F285" s="25"/>
    </row>
    <row r="286" customFormat="false" ht="15" hidden="false" customHeight="false" outlineLevel="0" collapsed="false">
      <c r="A286" s="42"/>
      <c r="B286" s="25" t="s">
        <v>154</v>
      </c>
      <c r="C286" s="34" t="n">
        <v>27640</v>
      </c>
      <c r="D286" s="34" t="n">
        <v>25160</v>
      </c>
      <c r="E286" s="36"/>
      <c r="F286" s="25"/>
    </row>
    <row r="287" customFormat="false" ht="15" hidden="false" customHeight="false" outlineLevel="0" collapsed="false">
      <c r="A287" s="42"/>
      <c r="B287" s="39"/>
      <c r="C287" s="34"/>
      <c r="D287" s="34"/>
      <c r="E287" s="36"/>
      <c r="F287" s="25"/>
    </row>
    <row r="288" customFormat="false" ht="15" hidden="false" customHeight="false" outlineLevel="0" collapsed="false">
      <c r="A288" s="42" t="s">
        <v>88</v>
      </c>
      <c r="B288" s="39" t="s">
        <v>89</v>
      </c>
      <c r="C288" s="34" t="n">
        <v>27640</v>
      </c>
      <c r="D288" s="34" t="n">
        <v>25160</v>
      </c>
      <c r="E288" s="36"/>
      <c r="F288" s="25"/>
    </row>
    <row r="289" customFormat="false" ht="15" hidden="false" customHeight="false" outlineLevel="0" collapsed="false">
      <c r="A289" s="42"/>
      <c r="B289" s="39"/>
      <c r="C289" s="34"/>
      <c r="D289" s="34"/>
      <c r="E289" s="36"/>
      <c r="F289" s="25"/>
    </row>
    <row r="290" customFormat="false" ht="15" hidden="false" customHeight="false" outlineLevel="0" collapsed="false">
      <c r="A290" s="33"/>
      <c r="B290" s="39" t="s">
        <v>155</v>
      </c>
      <c r="C290" s="34" t="n">
        <v>35075</v>
      </c>
      <c r="D290" s="34" t="n">
        <v>7000</v>
      </c>
      <c r="E290" s="26" t="n">
        <v>7000</v>
      </c>
      <c r="F290" s="25"/>
    </row>
    <row r="291" customFormat="false" ht="15" hidden="false" customHeight="false" outlineLevel="0" collapsed="false">
      <c r="A291" s="42"/>
      <c r="B291" s="39"/>
      <c r="C291" s="34"/>
      <c r="D291" s="34"/>
      <c r="E291" s="27"/>
      <c r="F291" s="25"/>
    </row>
    <row r="292" customFormat="false" ht="15" hidden="false" customHeight="false" outlineLevel="0" collapsed="false">
      <c r="A292" s="42" t="s">
        <v>93</v>
      </c>
      <c r="B292" s="39" t="s">
        <v>112</v>
      </c>
      <c r="C292" s="34" t="n">
        <v>7186</v>
      </c>
      <c r="D292" s="34" t="n">
        <v>7000</v>
      </c>
      <c r="E292" s="26" t="n">
        <v>7000</v>
      </c>
      <c r="F292" s="25"/>
    </row>
    <row r="293" customFormat="false" ht="15" hidden="false" customHeight="false" outlineLevel="0" collapsed="false">
      <c r="A293" s="42" t="s">
        <v>88</v>
      </c>
      <c r="B293" s="39" t="s">
        <v>89</v>
      </c>
      <c r="C293" s="34" t="n">
        <v>27889</v>
      </c>
      <c r="D293" s="34"/>
      <c r="E293" s="27"/>
      <c r="F293" s="25"/>
    </row>
    <row r="294" customFormat="false" ht="15" hidden="false" customHeight="false" outlineLevel="0" collapsed="false">
      <c r="A294" s="42"/>
      <c r="B294" s="39"/>
      <c r="C294" s="34"/>
      <c r="D294" s="34"/>
      <c r="E294" s="36"/>
      <c r="F294" s="25"/>
    </row>
    <row r="295" customFormat="false" ht="15" hidden="false" customHeight="false" outlineLevel="0" collapsed="false">
      <c r="A295" s="33"/>
      <c r="B295" s="39" t="s">
        <v>156</v>
      </c>
      <c r="C295" s="34" t="n">
        <v>65148</v>
      </c>
      <c r="D295" s="34" t="n">
        <v>22159</v>
      </c>
      <c r="E295" s="26" t="n">
        <v>7000</v>
      </c>
      <c r="F295" s="25"/>
    </row>
    <row r="296" customFormat="false" ht="15" hidden="false" customHeight="false" outlineLevel="0" collapsed="false">
      <c r="A296" s="42"/>
      <c r="B296" s="39"/>
      <c r="C296" s="34"/>
      <c r="D296" s="34"/>
      <c r="E296" s="27"/>
      <c r="F296" s="25"/>
    </row>
    <row r="297" customFormat="false" ht="15" hidden="false" customHeight="false" outlineLevel="0" collapsed="false">
      <c r="A297" s="42" t="s">
        <v>93</v>
      </c>
      <c r="B297" s="39" t="s">
        <v>112</v>
      </c>
      <c r="C297" s="34" t="n">
        <v>7263</v>
      </c>
      <c r="D297" s="34" t="n">
        <v>8000</v>
      </c>
      <c r="E297" s="26" t="n">
        <v>7000</v>
      </c>
      <c r="F297" s="25"/>
    </row>
    <row r="298" customFormat="false" ht="15" hidden="false" customHeight="false" outlineLevel="0" collapsed="false">
      <c r="A298" s="42" t="s">
        <v>88</v>
      </c>
      <c r="B298" s="39" t="s">
        <v>89</v>
      </c>
      <c r="C298" s="34" t="n">
        <v>55385</v>
      </c>
      <c r="D298" s="34" t="n">
        <v>14159</v>
      </c>
      <c r="E298" s="26"/>
      <c r="F298" s="25"/>
    </row>
    <row r="299" customFormat="false" ht="15" hidden="false" customHeight="false" outlineLevel="0" collapsed="false">
      <c r="A299" s="25" t="s">
        <v>95</v>
      </c>
      <c r="B299" s="25" t="s">
        <v>157</v>
      </c>
      <c r="C299" s="34" t="n">
        <v>2500</v>
      </c>
      <c r="D299" s="34"/>
      <c r="E299" s="36"/>
      <c r="F299" s="25"/>
    </row>
    <row r="300" customFormat="false" ht="15" hidden="false" customHeight="false" outlineLevel="0" collapsed="false">
      <c r="A300" s="25"/>
      <c r="B300" s="25"/>
      <c r="C300" s="34"/>
      <c r="D300" s="34"/>
      <c r="E300" s="36"/>
      <c r="F300" s="25"/>
    </row>
    <row r="301" customFormat="false" ht="15" hidden="false" customHeight="false" outlineLevel="0" collapsed="false">
      <c r="A301" s="25"/>
      <c r="B301" s="25" t="s">
        <v>158</v>
      </c>
      <c r="C301" s="34" t="n">
        <v>84525</v>
      </c>
      <c r="D301" s="34" t="n">
        <v>19411</v>
      </c>
      <c r="E301" s="26" t="n">
        <v>200</v>
      </c>
      <c r="F301" s="25"/>
    </row>
    <row r="302" customFormat="false" ht="15" hidden="false" customHeight="false" outlineLevel="0" collapsed="false">
      <c r="A302" s="25"/>
      <c r="B302" s="25"/>
      <c r="C302" s="34"/>
      <c r="D302" s="34"/>
      <c r="E302" s="26"/>
      <c r="F302" s="25"/>
    </row>
    <row r="303" customFormat="false" ht="15" hidden="false" customHeight="false" outlineLevel="0" collapsed="false">
      <c r="A303" s="42" t="s">
        <v>93</v>
      </c>
      <c r="B303" s="39" t="s">
        <v>112</v>
      </c>
      <c r="C303" s="34" t="n">
        <v>12712</v>
      </c>
      <c r="D303" s="34" t="n">
        <v>7718</v>
      </c>
      <c r="E303" s="26" t="n">
        <v>200</v>
      </c>
      <c r="F303" s="25"/>
    </row>
    <row r="304" customFormat="false" ht="15" hidden="false" customHeight="false" outlineLevel="0" collapsed="false">
      <c r="A304" s="42" t="s">
        <v>88</v>
      </c>
      <c r="B304" s="39" t="s">
        <v>89</v>
      </c>
      <c r="C304" s="34" t="n">
        <v>70313</v>
      </c>
      <c r="D304" s="34" t="n">
        <v>11693</v>
      </c>
      <c r="E304" s="27"/>
      <c r="F304" s="25"/>
    </row>
    <row r="305" customFormat="false" ht="15" hidden="false" customHeight="false" outlineLevel="0" collapsed="false">
      <c r="A305" s="25" t="s">
        <v>95</v>
      </c>
      <c r="B305" s="25" t="s">
        <v>157</v>
      </c>
      <c r="C305" s="34" t="n">
        <v>1500</v>
      </c>
      <c r="D305" s="34"/>
      <c r="E305" s="36"/>
      <c r="F305" s="25"/>
    </row>
    <row r="306" customFormat="false" ht="15" hidden="false" customHeight="false" outlineLevel="0" collapsed="false">
      <c r="A306" s="42"/>
      <c r="B306" s="39"/>
      <c r="C306" s="34"/>
      <c r="D306" s="34"/>
      <c r="E306" s="36"/>
      <c r="F306" s="25"/>
    </row>
    <row r="307" customFormat="false" ht="15" hidden="false" customHeight="false" outlineLevel="0" collapsed="false">
      <c r="A307" s="42"/>
      <c r="B307" s="39" t="s">
        <v>159</v>
      </c>
      <c r="C307" s="34" t="n">
        <v>47298</v>
      </c>
      <c r="D307" s="34" t="n">
        <v>55500</v>
      </c>
      <c r="E307" s="26" t="n">
        <v>55000</v>
      </c>
      <c r="F307" s="25"/>
    </row>
    <row r="308" customFormat="false" ht="15" hidden="false" customHeight="false" outlineLevel="0" collapsed="false">
      <c r="A308" s="42"/>
      <c r="B308" s="39"/>
      <c r="C308" s="34"/>
      <c r="D308" s="34"/>
      <c r="E308" s="27"/>
      <c r="F308" s="25"/>
    </row>
    <row r="309" customFormat="false" ht="15" hidden="false" customHeight="false" outlineLevel="0" collapsed="false">
      <c r="A309" s="42" t="s">
        <v>93</v>
      </c>
      <c r="B309" s="39" t="s">
        <v>112</v>
      </c>
      <c r="C309" s="34" t="n">
        <v>44616</v>
      </c>
      <c r="D309" s="34" t="n">
        <v>55500</v>
      </c>
      <c r="E309" s="26" t="n">
        <v>55000</v>
      </c>
      <c r="F309" s="25"/>
    </row>
    <row r="310" customFormat="false" ht="15" hidden="false" customHeight="false" outlineLevel="0" collapsed="false">
      <c r="A310" s="42" t="s">
        <v>88</v>
      </c>
      <c r="B310" s="39" t="s">
        <v>89</v>
      </c>
      <c r="C310" s="34" t="n">
        <v>2682</v>
      </c>
      <c r="D310" s="34"/>
      <c r="E310" s="27"/>
      <c r="F310" s="25"/>
    </row>
    <row r="311" customFormat="false" ht="15" hidden="false" customHeight="false" outlineLevel="0" collapsed="false">
      <c r="A311" s="33"/>
      <c r="B311" s="39"/>
      <c r="C311" s="34"/>
      <c r="D311" s="34"/>
      <c r="E311" s="36"/>
      <c r="F311" s="25"/>
    </row>
    <row r="312" customFormat="false" ht="15" hidden="false" customHeight="false" outlineLevel="0" collapsed="false">
      <c r="A312" s="33"/>
      <c r="B312" s="39" t="s">
        <v>160</v>
      </c>
      <c r="C312" s="34"/>
      <c r="D312" s="34" t="n">
        <v>227529</v>
      </c>
      <c r="E312" s="26" t="n">
        <v>227529</v>
      </c>
      <c r="F312" s="25"/>
    </row>
    <row r="313" customFormat="false" ht="15" hidden="false" customHeight="false" outlineLevel="0" collapsed="false">
      <c r="A313" s="33"/>
      <c r="B313" s="28"/>
      <c r="C313" s="34"/>
      <c r="D313" s="34"/>
      <c r="E313" s="27"/>
      <c r="F313" s="25"/>
    </row>
    <row r="314" customFormat="false" ht="15" hidden="false" customHeight="false" outlineLevel="0" collapsed="false">
      <c r="A314" s="33" t="s">
        <v>88</v>
      </c>
      <c r="B314" s="28" t="s">
        <v>89</v>
      </c>
      <c r="C314" s="34"/>
      <c r="D314" s="34" t="n">
        <v>227529</v>
      </c>
      <c r="E314" s="26" t="n">
        <v>227529</v>
      </c>
      <c r="F314" s="25"/>
    </row>
    <row r="315" customFormat="false" ht="15" hidden="false" customHeight="false" outlineLevel="0" collapsed="false">
      <c r="A315" s="33"/>
      <c r="B315" s="39"/>
      <c r="C315" s="34"/>
      <c r="D315" s="34"/>
      <c r="E315" s="27"/>
      <c r="F315" s="25"/>
    </row>
    <row r="316" customFormat="false" ht="15" hidden="false" customHeight="false" outlineLevel="0" collapsed="false">
      <c r="A316" s="33"/>
      <c r="B316" s="39" t="s">
        <v>161</v>
      </c>
      <c r="C316" s="34" t="n">
        <v>89205</v>
      </c>
      <c r="D316" s="34" t="n">
        <v>49350</v>
      </c>
      <c r="E316" s="26" t="n">
        <v>52500</v>
      </c>
      <c r="F316" s="25"/>
    </row>
    <row r="317" customFormat="false" ht="15" hidden="false" customHeight="false" outlineLevel="0" collapsed="false">
      <c r="A317" s="42"/>
      <c r="B317" s="39"/>
      <c r="C317" s="34"/>
      <c r="D317" s="34"/>
      <c r="E317" s="27"/>
      <c r="F317" s="25"/>
    </row>
    <row r="318" customFormat="false" ht="15" hidden="false" customHeight="false" outlineLevel="0" collapsed="false">
      <c r="A318" s="42" t="s">
        <v>93</v>
      </c>
      <c r="B318" s="39" t="s">
        <v>112</v>
      </c>
      <c r="C318" s="34" t="n">
        <v>61363</v>
      </c>
      <c r="D318" s="34" t="n">
        <v>40000</v>
      </c>
      <c r="E318" s="26" t="n">
        <v>52500</v>
      </c>
      <c r="F318" s="25"/>
    </row>
    <row r="319" customFormat="false" ht="15" hidden="false" customHeight="false" outlineLevel="0" collapsed="false">
      <c r="A319" s="42" t="s">
        <v>88</v>
      </c>
      <c r="B319" s="39" t="s">
        <v>89</v>
      </c>
      <c r="C319" s="34" t="n">
        <v>27842</v>
      </c>
      <c r="D319" s="34" t="n">
        <v>9350</v>
      </c>
      <c r="E319" s="27"/>
      <c r="F319" s="25"/>
    </row>
    <row r="320" customFormat="false" ht="15" hidden="false" customHeight="false" outlineLevel="0" collapsed="false">
      <c r="A320" s="25"/>
      <c r="B320" s="25"/>
      <c r="C320" s="34"/>
      <c r="D320" s="34"/>
      <c r="E320" s="36"/>
      <c r="F320" s="25"/>
    </row>
    <row r="321" customFormat="false" ht="15" hidden="false" customHeight="false" outlineLevel="0" collapsed="false">
      <c r="A321" s="25"/>
      <c r="B321" s="39" t="s">
        <v>162</v>
      </c>
      <c r="C321" s="34" t="n">
        <v>1521</v>
      </c>
      <c r="D321" s="34" t="n">
        <v>5000</v>
      </c>
      <c r="E321" s="26" t="n">
        <v>4500</v>
      </c>
      <c r="F321" s="25"/>
    </row>
    <row r="322" customFormat="false" ht="15" hidden="false" customHeight="false" outlineLevel="0" collapsed="false">
      <c r="A322" s="25"/>
      <c r="B322" s="25"/>
      <c r="C322" s="34"/>
      <c r="D322" s="34"/>
      <c r="E322" s="27"/>
      <c r="F322" s="25"/>
    </row>
    <row r="323" customFormat="false" ht="15" hidden="false" customHeight="false" outlineLevel="0" collapsed="false">
      <c r="A323" s="25" t="s">
        <v>99</v>
      </c>
      <c r="B323" s="28" t="s">
        <v>100</v>
      </c>
      <c r="C323" s="34" t="n">
        <v>1521</v>
      </c>
      <c r="D323" s="34" t="n">
        <v>5000</v>
      </c>
      <c r="E323" s="26" t="n">
        <v>4500</v>
      </c>
      <c r="F323" s="25"/>
    </row>
    <row r="324" customFormat="false" ht="15" hidden="false" customHeight="false" outlineLevel="0" collapsed="false">
      <c r="A324" s="25"/>
      <c r="B324" s="25"/>
      <c r="C324" s="34"/>
      <c r="D324" s="34"/>
      <c r="E324" s="27"/>
      <c r="F324" s="25"/>
    </row>
    <row r="325" customFormat="false" ht="15" hidden="false" customHeight="false" outlineLevel="0" collapsed="false">
      <c r="A325" s="35"/>
      <c r="B325" s="28" t="s">
        <v>163</v>
      </c>
      <c r="C325" s="34" t="n">
        <v>2313049</v>
      </c>
      <c r="D325" s="34" t="n">
        <v>2765043</v>
      </c>
      <c r="E325" s="26" t="n">
        <v>2765043</v>
      </c>
      <c r="F325" s="25"/>
    </row>
    <row r="326" customFormat="false" ht="15" hidden="false" customHeight="false" outlineLevel="0" collapsed="false">
      <c r="A326" s="35"/>
      <c r="B326" s="25"/>
      <c r="C326" s="34"/>
      <c r="D326" s="34"/>
      <c r="E326" s="27"/>
      <c r="F326" s="25"/>
    </row>
    <row r="327" customFormat="false" ht="15" hidden="false" customHeight="false" outlineLevel="0" collapsed="false">
      <c r="A327" s="33" t="s">
        <v>88</v>
      </c>
      <c r="B327" s="28" t="s">
        <v>89</v>
      </c>
      <c r="C327" s="34" t="n">
        <v>2313049</v>
      </c>
      <c r="D327" s="34" t="n">
        <v>2765043</v>
      </c>
      <c r="E327" s="26" t="n">
        <v>2765043</v>
      </c>
      <c r="F327" s="25"/>
    </row>
    <row r="328" customFormat="false" ht="15" hidden="false" customHeight="false" outlineLevel="0" collapsed="false">
      <c r="A328" s="33"/>
      <c r="B328" s="28"/>
      <c r="C328" s="34"/>
      <c r="D328" s="34"/>
      <c r="E328" s="36"/>
      <c r="F328" s="25"/>
    </row>
    <row r="329" customFormat="false" ht="15" hidden="false" customHeight="false" outlineLevel="0" collapsed="false">
      <c r="A329" s="33"/>
      <c r="B329" s="39" t="s">
        <v>164</v>
      </c>
      <c r="C329" s="34" t="n">
        <v>670696</v>
      </c>
      <c r="D329" s="34" t="n">
        <v>1351320</v>
      </c>
      <c r="E329" s="26" t="n">
        <v>1201093</v>
      </c>
      <c r="F329" s="25"/>
    </row>
    <row r="330" customFormat="false" ht="15" hidden="false" customHeight="false" outlineLevel="0" collapsed="false">
      <c r="A330" s="33"/>
      <c r="B330" s="28"/>
      <c r="C330" s="34"/>
      <c r="D330" s="34"/>
      <c r="E330" s="26"/>
      <c r="F330" s="25"/>
    </row>
    <row r="331" customFormat="false" ht="15" hidden="false" customHeight="false" outlineLevel="0" collapsed="false">
      <c r="A331" s="33" t="s">
        <v>93</v>
      </c>
      <c r="B331" s="39" t="s">
        <v>87</v>
      </c>
      <c r="C331" s="34" t="n">
        <v>282864</v>
      </c>
      <c r="D331" s="34" t="n">
        <v>319350</v>
      </c>
      <c r="E331" s="26" t="n">
        <v>277780</v>
      </c>
      <c r="F331" s="25"/>
    </row>
    <row r="332" customFormat="false" ht="15" hidden="false" customHeight="false" outlineLevel="0" collapsed="false">
      <c r="A332" s="33" t="n">
        <v>35</v>
      </c>
      <c r="B332" s="39" t="s">
        <v>89</v>
      </c>
      <c r="C332" s="34" t="n">
        <v>387832</v>
      </c>
      <c r="D332" s="34" t="n">
        <v>1031970</v>
      </c>
      <c r="E332" s="26" t="n">
        <v>923313</v>
      </c>
      <c r="F332" s="25"/>
    </row>
    <row r="333" customFormat="false" ht="15" hidden="false" customHeight="false" outlineLevel="0" collapsed="false">
      <c r="A333" s="33"/>
      <c r="B333" s="28"/>
      <c r="C333" s="34"/>
      <c r="D333" s="34"/>
      <c r="E333" s="27"/>
      <c r="F333" s="25"/>
    </row>
    <row r="334" customFormat="false" ht="15" hidden="false" customHeight="false" outlineLevel="0" collapsed="false">
      <c r="A334" s="43"/>
      <c r="B334" s="39" t="s">
        <v>165</v>
      </c>
      <c r="C334" s="34"/>
      <c r="D334" s="34" t="n">
        <v>47444</v>
      </c>
      <c r="E334" s="26" t="n">
        <v>47444</v>
      </c>
      <c r="F334" s="25"/>
    </row>
    <row r="335" customFormat="false" ht="15" hidden="false" customHeight="false" outlineLevel="0" collapsed="false">
      <c r="A335" s="43"/>
      <c r="B335" s="28"/>
      <c r="C335" s="34"/>
      <c r="D335" s="34"/>
      <c r="E335" s="27"/>
      <c r="F335" s="25"/>
    </row>
    <row r="336" customFormat="false" ht="15" hidden="false" customHeight="false" outlineLevel="0" collapsed="false">
      <c r="A336" s="43" t="n">
        <v>35</v>
      </c>
      <c r="B336" s="28" t="s">
        <v>89</v>
      </c>
      <c r="C336" s="34"/>
      <c r="D336" s="34" t="n">
        <v>47444</v>
      </c>
      <c r="E336" s="26" t="n">
        <v>47444</v>
      </c>
      <c r="F336" s="25"/>
    </row>
    <row r="337" customFormat="false" ht="15" hidden="false" customHeight="false" outlineLevel="0" collapsed="false">
      <c r="A337" s="35"/>
      <c r="B337" s="25"/>
      <c r="C337" s="34"/>
      <c r="D337" s="34"/>
      <c r="E337" s="27"/>
      <c r="F337" s="25"/>
    </row>
    <row r="338" customFormat="false" ht="15" hidden="false" customHeight="false" outlineLevel="0" collapsed="false">
      <c r="A338" s="33"/>
      <c r="B338" s="39" t="s">
        <v>166</v>
      </c>
      <c r="C338" s="34" t="n">
        <v>125091</v>
      </c>
      <c r="D338" s="34" t="n">
        <v>125000</v>
      </c>
      <c r="E338" s="26" t="n">
        <v>135000</v>
      </c>
      <c r="F338" s="25"/>
    </row>
    <row r="339" customFormat="false" ht="15" hidden="false" customHeight="false" outlineLevel="0" collapsed="false">
      <c r="A339" s="42"/>
      <c r="B339" s="39"/>
      <c r="C339" s="34"/>
      <c r="D339" s="34"/>
      <c r="E339" s="27"/>
      <c r="F339" s="25"/>
    </row>
    <row r="340" customFormat="false" ht="15" hidden="false" customHeight="false" outlineLevel="0" collapsed="false">
      <c r="A340" s="42" t="s">
        <v>93</v>
      </c>
      <c r="B340" s="39" t="s">
        <v>112</v>
      </c>
      <c r="C340" s="34" t="n">
        <v>125091</v>
      </c>
      <c r="D340" s="34" t="n">
        <v>125000</v>
      </c>
      <c r="E340" s="26" t="n">
        <v>135000</v>
      </c>
      <c r="F340" s="25"/>
    </row>
    <row r="341" customFormat="false" ht="15" hidden="false" customHeight="false" outlineLevel="0" collapsed="false">
      <c r="A341" s="33"/>
      <c r="B341" s="28"/>
      <c r="C341" s="34"/>
      <c r="D341" s="34"/>
      <c r="E341" s="27"/>
      <c r="F341" s="25"/>
    </row>
    <row r="342" customFormat="false" ht="15" hidden="false" customHeight="false" outlineLevel="0" collapsed="false">
      <c r="A342" s="33"/>
      <c r="B342" s="39" t="s">
        <v>167</v>
      </c>
      <c r="C342" s="34" t="n">
        <v>111654</v>
      </c>
      <c r="D342" s="34" t="n">
        <v>115300</v>
      </c>
      <c r="E342" s="26" t="n">
        <v>135000</v>
      </c>
      <c r="F342" s="25"/>
    </row>
    <row r="343" customFormat="false" ht="15" hidden="false" customHeight="false" outlineLevel="0" collapsed="false">
      <c r="A343" s="42"/>
      <c r="B343" s="39"/>
      <c r="C343" s="34"/>
      <c r="D343" s="34"/>
      <c r="E343" s="27"/>
      <c r="F343" s="25"/>
    </row>
    <row r="344" customFormat="false" ht="15" hidden="false" customHeight="false" outlineLevel="0" collapsed="false">
      <c r="A344" s="42" t="s">
        <v>93</v>
      </c>
      <c r="B344" s="39" t="s">
        <v>112</v>
      </c>
      <c r="C344" s="34" t="n">
        <v>111404</v>
      </c>
      <c r="D344" s="34" t="n">
        <v>115300</v>
      </c>
      <c r="E344" s="26" t="n">
        <v>135000</v>
      </c>
      <c r="F344" s="25"/>
    </row>
    <row r="345" customFormat="false" ht="15" hidden="false" customHeight="false" outlineLevel="0" collapsed="false">
      <c r="A345" s="43" t="n">
        <v>35</v>
      </c>
      <c r="B345" s="28" t="s">
        <v>89</v>
      </c>
      <c r="C345" s="34" t="n">
        <v>250</v>
      </c>
      <c r="D345" s="34"/>
      <c r="E345" s="27"/>
      <c r="F345" s="25"/>
    </row>
    <row r="346" customFormat="false" ht="15" hidden="false" customHeight="false" outlineLevel="0" collapsed="false">
      <c r="A346" s="33"/>
      <c r="B346" s="28"/>
      <c r="C346" s="34"/>
      <c r="D346" s="34"/>
      <c r="E346" s="36"/>
      <c r="F346" s="25"/>
    </row>
    <row r="347" customFormat="false" ht="15" hidden="false" customHeight="false" outlineLevel="0" collapsed="false">
      <c r="A347" s="33"/>
      <c r="B347" s="39" t="s">
        <v>168</v>
      </c>
      <c r="C347" s="34" t="n">
        <v>2917</v>
      </c>
      <c r="D347" s="34" t="n">
        <v>8500</v>
      </c>
      <c r="E347" s="36"/>
      <c r="F347" s="25"/>
    </row>
    <row r="348" customFormat="false" ht="15" hidden="false" customHeight="false" outlineLevel="0" collapsed="false">
      <c r="A348" s="33"/>
      <c r="B348" s="28"/>
      <c r="C348" s="34"/>
      <c r="D348" s="34"/>
      <c r="E348" s="36"/>
      <c r="F348" s="25"/>
    </row>
    <row r="349" customFormat="false" ht="15" hidden="false" customHeight="false" outlineLevel="0" collapsed="false">
      <c r="A349" s="42" t="s">
        <v>93</v>
      </c>
      <c r="B349" s="39" t="s">
        <v>112</v>
      </c>
      <c r="C349" s="34" t="n">
        <v>2917</v>
      </c>
      <c r="D349" s="34" t="n">
        <v>8500</v>
      </c>
      <c r="E349" s="36"/>
      <c r="F349" s="25"/>
    </row>
    <row r="350" customFormat="false" ht="15" hidden="false" customHeight="false" outlineLevel="0" collapsed="false">
      <c r="A350" s="33"/>
      <c r="B350" s="28"/>
      <c r="C350" s="34"/>
      <c r="D350" s="34"/>
      <c r="E350" s="36"/>
      <c r="F350" s="25"/>
    </row>
    <row r="351" customFormat="false" ht="15" hidden="false" customHeight="false" outlineLevel="0" collapsed="false">
      <c r="A351" s="33"/>
      <c r="B351" s="39" t="s">
        <v>169</v>
      </c>
      <c r="C351" s="34" t="n">
        <v>10226</v>
      </c>
      <c r="D351" s="34" t="n">
        <v>22300</v>
      </c>
      <c r="E351" s="26" t="n">
        <v>7000</v>
      </c>
      <c r="F351" s="25"/>
    </row>
    <row r="352" customFormat="false" ht="15" hidden="false" customHeight="false" outlineLevel="0" collapsed="false">
      <c r="A352" s="42"/>
      <c r="B352" s="39"/>
      <c r="C352" s="34"/>
      <c r="D352" s="34"/>
      <c r="E352" s="27"/>
      <c r="F352" s="25"/>
    </row>
    <row r="353" customFormat="false" ht="15" hidden="false" customHeight="false" outlineLevel="0" collapsed="false">
      <c r="A353" s="42" t="s">
        <v>93</v>
      </c>
      <c r="B353" s="39" t="s">
        <v>112</v>
      </c>
      <c r="C353" s="34" t="n">
        <v>6530</v>
      </c>
      <c r="D353" s="34" t="n">
        <v>4560</v>
      </c>
      <c r="E353" s="26" t="n">
        <v>7000</v>
      </c>
      <c r="F353" s="25"/>
    </row>
    <row r="354" customFormat="false" ht="15" hidden="false" customHeight="false" outlineLevel="0" collapsed="false">
      <c r="A354" s="35" t="s">
        <v>99</v>
      </c>
      <c r="B354" s="25" t="s">
        <v>100</v>
      </c>
      <c r="C354" s="34" t="n">
        <v>3696</v>
      </c>
      <c r="D354" s="34" t="n">
        <v>17740</v>
      </c>
      <c r="E354" s="27"/>
      <c r="F354" s="25"/>
    </row>
    <row r="355" customFormat="false" ht="15" hidden="false" customHeight="false" outlineLevel="0" collapsed="false">
      <c r="A355" s="42"/>
      <c r="B355" s="39"/>
      <c r="C355" s="34"/>
      <c r="D355" s="34"/>
      <c r="E355" s="36"/>
      <c r="F355" s="25"/>
    </row>
    <row r="356" customFormat="false" ht="15" hidden="false" customHeight="false" outlineLevel="0" collapsed="false">
      <c r="A356" s="35"/>
      <c r="B356" s="25" t="s">
        <v>170</v>
      </c>
      <c r="C356" s="34" t="n">
        <v>161</v>
      </c>
      <c r="D356" s="34" t="n">
        <v>950</v>
      </c>
      <c r="E356" s="36"/>
      <c r="F356" s="25"/>
    </row>
    <row r="357" customFormat="false" ht="15" hidden="false" customHeight="false" outlineLevel="0" collapsed="false">
      <c r="A357" s="35"/>
      <c r="B357" s="25"/>
      <c r="C357" s="34"/>
      <c r="D357" s="34"/>
      <c r="E357" s="36"/>
      <c r="F357" s="25"/>
    </row>
    <row r="358" customFormat="false" ht="15" hidden="false" customHeight="false" outlineLevel="0" collapsed="false">
      <c r="A358" s="35" t="s">
        <v>120</v>
      </c>
      <c r="B358" s="25" t="s">
        <v>112</v>
      </c>
      <c r="C358" s="34" t="n">
        <v>161</v>
      </c>
      <c r="D358" s="34" t="n">
        <v>950</v>
      </c>
      <c r="E358" s="36"/>
      <c r="F358" s="25"/>
    </row>
    <row r="359" customFormat="false" ht="15" hidden="false" customHeight="false" outlineLevel="0" collapsed="false">
      <c r="A359" s="33"/>
      <c r="B359" s="28"/>
      <c r="C359" s="34"/>
      <c r="D359" s="34"/>
      <c r="E359" s="36"/>
      <c r="F359" s="25"/>
    </row>
    <row r="360" customFormat="false" ht="15" hidden="false" customHeight="false" outlineLevel="0" collapsed="false">
      <c r="A360" s="33"/>
      <c r="B360" s="39" t="s">
        <v>171</v>
      </c>
      <c r="C360" s="34"/>
      <c r="D360" s="34" t="n">
        <v>749765</v>
      </c>
      <c r="E360" s="26" t="n">
        <v>677667</v>
      </c>
      <c r="F360" s="25"/>
    </row>
    <row r="361" customFormat="false" ht="15" hidden="false" customHeight="false" outlineLevel="0" collapsed="false">
      <c r="A361" s="42"/>
      <c r="B361" s="39"/>
      <c r="C361" s="34"/>
      <c r="D361" s="34"/>
      <c r="E361" s="27"/>
      <c r="F361" s="25"/>
    </row>
    <row r="362" customFormat="false" ht="15" hidden="false" customHeight="false" outlineLevel="0" collapsed="false">
      <c r="A362" s="42" t="s">
        <v>88</v>
      </c>
      <c r="B362" s="39" t="s">
        <v>89</v>
      </c>
      <c r="C362" s="34"/>
      <c r="D362" s="34" t="n">
        <v>749765</v>
      </c>
      <c r="E362" s="26" t="n">
        <v>677667</v>
      </c>
      <c r="F362" s="25"/>
    </row>
    <row r="363" customFormat="false" ht="15" hidden="false" customHeight="false" outlineLevel="0" collapsed="false">
      <c r="A363" s="33"/>
      <c r="B363" s="28"/>
      <c r="C363" s="34"/>
      <c r="D363" s="34"/>
      <c r="E363" s="27"/>
      <c r="F363" s="25"/>
    </row>
    <row r="364" customFormat="false" ht="15" hidden="false" customHeight="false" outlineLevel="0" collapsed="false">
      <c r="A364" s="33"/>
      <c r="B364" s="39" t="s">
        <v>172</v>
      </c>
      <c r="C364" s="34" t="n">
        <v>39494</v>
      </c>
      <c r="D364" s="34" t="n">
        <v>101344</v>
      </c>
      <c r="E364" s="26" t="n">
        <v>36944</v>
      </c>
      <c r="F364" s="25"/>
    </row>
    <row r="365" customFormat="false" ht="15" hidden="false" customHeight="false" outlineLevel="0" collapsed="false">
      <c r="A365" s="42"/>
      <c r="B365" s="39"/>
      <c r="C365" s="34"/>
      <c r="D365" s="34"/>
      <c r="E365" s="27"/>
      <c r="F365" s="25"/>
    </row>
    <row r="366" customFormat="false" ht="15" hidden="false" customHeight="false" outlineLevel="0" collapsed="false">
      <c r="A366" s="42" t="n">
        <v>32</v>
      </c>
      <c r="B366" s="39" t="s">
        <v>112</v>
      </c>
      <c r="C366" s="34" t="n">
        <v>34283</v>
      </c>
      <c r="D366" s="34" t="n">
        <v>64400</v>
      </c>
      <c r="E366" s="36"/>
      <c r="F366" s="25"/>
    </row>
    <row r="367" customFormat="false" ht="15" hidden="false" customHeight="false" outlineLevel="0" collapsed="false">
      <c r="A367" s="42" t="s">
        <v>88</v>
      </c>
      <c r="B367" s="39" t="s">
        <v>89</v>
      </c>
      <c r="C367" s="34" t="n">
        <v>5211</v>
      </c>
      <c r="D367" s="34" t="n">
        <v>36944</v>
      </c>
      <c r="E367" s="26" t="n">
        <v>36944</v>
      </c>
      <c r="F367" s="25"/>
    </row>
    <row r="368" customFormat="false" ht="15" hidden="false" customHeight="false" outlineLevel="0" collapsed="false">
      <c r="A368" s="42"/>
      <c r="B368" s="39"/>
      <c r="C368" s="34"/>
      <c r="D368" s="34"/>
      <c r="E368" s="36"/>
      <c r="F368" s="25"/>
    </row>
    <row r="369" customFormat="false" ht="15" hidden="false" customHeight="false" outlineLevel="0" collapsed="false">
      <c r="A369" s="42"/>
      <c r="B369" s="39" t="s">
        <v>173</v>
      </c>
      <c r="C369" s="34" t="n">
        <v>56104</v>
      </c>
      <c r="D369" s="34"/>
      <c r="E369" s="36"/>
      <c r="F369" s="25"/>
    </row>
    <row r="370" customFormat="false" ht="15" hidden="false" customHeight="false" outlineLevel="0" collapsed="false">
      <c r="A370" s="42"/>
      <c r="B370" s="39"/>
      <c r="C370" s="34"/>
      <c r="D370" s="34"/>
      <c r="E370" s="36"/>
      <c r="F370" s="25"/>
    </row>
    <row r="371" customFormat="false" ht="15" hidden="false" customHeight="false" outlineLevel="0" collapsed="false">
      <c r="A371" s="35" t="s">
        <v>99</v>
      </c>
      <c r="B371" s="25" t="s">
        <v>100</v>
      </c>
      <c r="C371" s="34" t="n">
        <v>56104</v>
      </c>
      <c r="D371" s="34"/>
      <c r="E371" s="36"/>
      <c r="F371" s="25"/>
    </row>
    <row r="372" customFormat="false" ht="15" hidden="false" customHeight="false" outlineLevel="0" collapsed="false">
      <c r="A372" s="42"/>
      <c r="B372" s="39"/>
      <c r="C372" s="34"/>
      <c r="D372" s="34"/>
      <c r="E372" s="36"/>
      <c r="F372" s="25"/>
    </row>
    <row r="373" customFormat="false" ht="15" hidden="false" customHeight="false" outlineLevel="0" collapsed="false">
      <c r="A373" s="42"/>
      <c r="B373" s="39" t="s">
        <v>174</v>
      </c>
      <c r="C373" s="34" t="n">
        <v>40907</v>
      </c>
      <c r="D373" s="34"/>
      <c r="E373" s="36"/>
      <c r="F373" s="25"/>
    </row>
    <row r="374" customFormat="false" ht="15" hidden="false" customHeight="false" outlineLevel="0" collapsed="false">
      <c r="A374" s="42"/>
      <c r="B374" s="39"/>
      <c r="C374" s="34"/>
      <c r="D374" s="34"/>
      <c r="E374" s="36"/>
      <c r="F374" s="25"/>
    </row>
    <row r="375" customFormat="false" ht="15" hidden="false" customHeight="false" outlineLevel="0" collapsed="false">
      <c r="A375" s="35" t="s">
        <v>99</v>
      </c>
      <c r="B375" s="25" t="s">
        <v>100</v>
      </c>
      <c r="C375" s="34" t="n">
        <v>40907</v>
      </c>
      <c r="D375" s="34"/>
      <c r="E375" s="36"/>
      <c r="F375" s="25"/>
    </row>
    <row r="376" customFormat="false" ht="15" hidden="false" customHeight="false" outlineLevel="0" collapsed="false">
      <c r="A376" s="42"/>
      <c r="B376" s="39"/>
      <c r="C376" s="34"/>
      <c r="D376" s="34"/>
      <c r="E376" s="36"/>
      <c r="F376" s="25"/>
    </row>
    <row r="377" customFormat="false" ht="15" hidden="false" customHeight="false" outlineLevel="0" collapsed="false">
      <c r="A377" s="25"/>
      <c r="B377" s="25" t="s">
        <v>175</v>
      </c>
      <c r="C377" s="34" t="n">
        <v>1259</v>
      </c>
      <c r="D377" s="34" t="n">
        <v>19319</v>
      </c>
      <c r="E377" s="26" t="n">
        <v>780</v>
      </c>
      <c r="F377" s="25"/>
    </row>
    <row r="378" customFormat="false" ht="15" hidden="false" customHeight="false" outlineLevel="0" collapsed="false">
      <c r="A378" s="25"/>
      <c r="B378" s="25"/>
      <c r="C378" s="34"/>
      <c r="D378" s="34"/>
      <c r="E378" s="27"/>
      <c r="F378" s="25"/>
    </row>
    <row r="379" customFormat="false" ht="15" hidden="false" customHeight="false" outlineLevel="0" collapsed="false">
      <c r="A379" s="43" t="n">
        <v>35</v>
      </c>
      <c r="B379" s="28" t="s">
        <v>89</v>
      </c>
      <c r="C379" s="34"/>
      <c r="D379" s="34" t="n">
        <v>18819</v>
      </c>
      <c r="E379" s="26" t="n">
        <v>780</v>
      </c>
      <c r="F379" s="25"/>
    </row>
    <row r="380" customFormat="false" ht="15" hidden="false" customHeight="false" outlineLevel="0" collapsed="false">
      <c r="A380" s="25" t="s">
        <v>120</v>
      </c>
      <c r="B380" s="25" t="s">
        <v>112</v>
      </c>
      <c r="C380" s="34" t="n">
        <v>1259</v>
      </c>
      <c r="D380" s="34" t="n">
        <v>500</v>
      </c>
      <c r="E380" s="27"/>
      <c r="F380" s="25"/>
    </row>
    <row r="381" customFormat="false" ht="15" hidden="false" customHeight="false" outlineLevel="0" collapsed="false">
      <c r="A381" s="42"/>
      <c r="B381" s="39"/>
      <c r="C381" s="34"/>
      <c r="D381" s="34"/>
      <c r="E381" s="36"/>
      <c r="F381" s="25"/>
    </row>
    <row r="382" customFormat="false" ht="15" hidden="false" customHeight="false" outlineLevel="0" collapsed="false">
      <c r="A382" s="33"/>
      <c r="B382" s="39" t="s">
        <v>176</v>
      </c>
      <c r="C382" s="34" t="n">
        <v>1219</v>
      </c>
      <c r="D382" s="34"/>
      <c r="E382" s="36"/>
      <c r="F382" s="25"/>
    </row>
    <row r="383" customFormat="false" ht="15" hidden="false" customHeight="false" outlineLevel="0" collapsed="false">
      <c r="A383" s="42"/>
      <c r="B383" s="39"/>
      <c r="C383" s="34"/>
      <c r="D383" s="34"/>
      <c r="E383" s="36"/>
      <c r="F383" s="25"/>
    </row>
    <row r="384" customFormat="false" ht="15" hidden="false" customHeight="false" outlineLevel="0" collapsed="false">
      <c r="A384" s="33" t="n">
        <v>32</v>
      </c>
      <c r="B384" s="39" t="s">
        <v>112</v>
      </c>
      <c r="C384" s="34" t="n">
        <v>1219</v>
      </c>
      <c r="D384" s="34"/>
      <c r="E384" s="36"/>
      <c r="F384" s="25"/>
    </row>
    <row r="385" customFormat="false" ht="15" hidden="false" customHeight="false" outlineLevel="0" collapsed="false">
      <c r="A385" s="35"/>
      <c r="B385" s="25"/>
      <c r="C385" s="34"/>
      <c r="D385" s="34"/>
      <c r="E385" s="36"/>
      <c r="F385" s="25"/>
    </row>
    <row r="386" customFormat="false" ht="15" hidden="false" customHeight="false" outlineLevel="0" collapsed="false">
      <c r="A386" s="35"/>
      <c r="B386" s="39" t="s">
        <v>177</v>
      </c>
      <c r="C386" s="34" t="n">
        <v>248160</v>
      </c>
      <c r="D386" s="34" t="n">
        <v>128851</v>
      </c>
      <c r="E386" s="26" t="n">
        <v>128851</v>
      </c>
      <c r="F386" s="25"/>
    </row>
    <row r="387" customFormat="false" ht="15" hidden="false" customHeight="false" outlineLevel="0" collapsed="false">
      <c r="A387" s="25"/>
      <c r="B387" s="25"/>
      <c r="C387" s="34"/>
      <c r="D387" s="34"/>
      <c r="E387" s="27"/>
      <c r="F387" s="25"/>
    </row>
    <row r="388" customFormat="false" ht="15" hidden="false" customHeight="false" outlineLevel="0" collapsed="false">
      <c r="A388" s="43" t="n">
        <v>35</v>
      </c>
      <c r="B388" s="28" t="s">
        <v>89</v>
      </c>
      <c r="C388" s="34" t="n">
        <v>248160</v>
      </c>
      <c r="D388" s="34" t="n">
        <v>128851</v>
      </c>
      <c r="E388" s="26" t="n">
        <v>128851</v>
      </c>
      <c r="F388" s="25"/>
    </row>
    <row r="389" customFormat="false" ht="15" hidden="false" customHeight="false" outlineLevel="0" collapsed="false">
      <c r="A389" s="35"/>
      <c r="B389" s="25"/>
      <c r="C389" s="34"/>
      <c r="D389" s="34"/>
      <c r="E389" s="27"/>
      <c r="F389" s="25"/>
    </row>
    <row r="390" customFormat="false" ht="15" hidden="false" customHeight="false" outlineLevel="0" collapsed="false">
      <c r="A390" s="35"/>
      <c r="B390" s="39" t="s">
        <v>178</v>
      </c>
      <c r="C390" s="34" t="n">
        <v>500</v>
      </c>
      <c r="D390" s="34"/>
      <c r="E390" s="36"/>
      <c r="F390" s="25"/>
    </row>
    <row r="391" customFormat="false" ht="15" hidden="false" customHeight="false" outlineLevel="0" collapsed="false">
      <c r="A391" s="42"/>
      <c r="B391" s="39"/>
      <c r="C391" s="34"/>
      <c r="D391" s="34"/>
      <c r="E391" s="36"/>
      <c r="F391" s="25"/>
    </row>
    <row r="392" customFormat="false" ht="15" hidden="false" customHeight="false" outlineLevel="0" collapsed="false">
      <c r="A392" s="43" t="n">
        <v>35</v>
      </c>
      <c r="B392" s="28" t="s">
        <v>89</v>
      </c>
      <c r="C392" s="34" t="n">
        <v>500</v>
      </c>
      <c r="D392" s="34"/>
      <c r="E392" s="36"/>
      <c r="F392" s="25"/>
    </row>
    <row r="393" customFormat="false" ht="15" hidden="false" customHeight="false" outlineLevel="0" collapsed="false">
      <c r="A393" s="35"/>
      <c r="B393" s="25"/>
      <c r="C393" s="34"/>
      <c r="D393" s="34"/>
      <c r="E393" s="36"/>
      <c r="F393" s="25"/>
    </row>
    <row r="394" customFormat="false" ht="15" hidden="false" customHeight="false" outlineLevel="0" collapsed="false">
      <c r="A394" s="25"/>
      <c r="B394" s="25" t="s">
        <v>179</v>
      </c>
      <c r="C394" s="34" t="n">
        <v>33004</v>
      </c>
      <c r="D394" s="34" t="n">
        <v>32547</v>
      </c>
      <c r="E394" s="26" t="n">
        <v>32407</v>
      </c>
      <c r="F394" s="25"/>
    </row>
    <row r="395" customFormat="false" ht="15" hidden="false" customHeight="false" outlineLevel="0" collapsed="false">
      <c r="A395" s="25"/>
      <c r="B395" s="25"/>
      <c r="C395" s="34"/>
      <c r="D395" s="34"/>
      <c r="E395" s="27"/>
      <c r="F395" s="25"/>
    </row>
    <row r="396" customFormat="false" ht="15" hidden="false" customHeight="false" outlineLevel="0" collapsed="false">
      <c r="A396" s="25" t="s">
        <v>120</v>
      </c>
      <c r="B396" s="25" t="s">
        <v>112</v>
      </c>
      <c r="C396" s="34"/>
      <c r="D396" s="34" t="n">
        <v>140</v>
      </c>
      <c r="E396" s="36"/>
      <c r="F396" s="25"/>
    </row>
    <row r="397" customFormat="false" ht="15" hidden="false" customHeight="false" outlineLevel="0" collapsed="false">
      <c r="A397" s="42" t="s">
        <v>88</v>
      </c>
      <c r="B397" s="39" t="s">
        <v>89</v>
      </c>
      <c r="C397" s="34" t="n">
        <v>33004</v>
      </c>
      <c r="D397" s="34" t="n">
        <v>32407</v>
      </c>
      <c r="E397" s="26" t="n">
        <v>32407</v>
      </c>
      <c r="F397" s="25"/>
    </row>
    <row r="398" customFormat="false" ht="15" hidden="false" customHeight="false" outlineLevel="0" collapsed="false">
      <c r="A398" s="25"/>
      <c r="B398" s="25"/>
      <c r="C398" s="34"/>
      <c r="D398" s="34"/>
      <c r="E398" s="34"/>
      <c r="F398" s="25"/>
    </row>
    <row r="399" customFormat="false" ht="15" hidden="false" customHeight="false" outlineLevel="0" collapsed="false">
      <c r="A399" s="25"/>
      <c r="B399" s="25"/>
      <c r="C399" s="34"/>
      <c r="D399" s="34"/>
      <c r="E399" s="34"/>
      <c r="F39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100" workbookViewId="0">
      <selection pane="topLeft" activeCell="H328" activeCellId="0" sqref="H3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9.85"/>
    <col collapsed="false" customWidth="true" hidden="false" outlineLevel="0" max="4" min="3" style="0" width="9.85"/>
    <col collapsed="false" customWidth="true" hidden="false" outlineLevel="0" max="5" min="5" style="22" width="9.85"/>
  </cols>
  <sheetData>
    <row r="1" customFormat="false" ht="15.75" hidden="false" customHeight="false" outlineLevel="0" collapsed="false">
      <c r="B1" s="3" t="s">
        <v>1</v>
      </c>
      <c r="C1" s="26"/>
      <c r="D1" s="26"/>
      <c r="E1" s="4" t="s">
        <v>180</v>
      </c>
      <c r="F1" s="23"/>
      <c r="G1" s="23"/>
    </row>
    <row r="2" customFormat="false" ht="15" hidden="false" customHeight="false" outlineLevel="0" collapsed="false">
      <c r="A2" s="28"/>
      <c r="B2" s="28"/>
      <c r="C2" s="29"/>
      <c r="D2" s="30"/>
      <c r="E2" s="31"/>
      <c r="F2" s="23"/>
      <c r="G2" s="23"/>
    </row>
    <row r="3" customFormat="false" ht="15" hidden="false" customHeight="false" outlineLevel="0" collapsed="false">
      <c r="A3" s="28"/>
      <c r="B3" s="32" t="s">
        <v>3</v>
      </c>
      <c r="C3" s="29"/>
      <c r="D3" s="29"/>
      <c r="E3" s="29"/>
      <c r="F3" s="23"/>
      <c r="G3" s="23"/>
    </row>
    <row r="4" customFormat="false" ht="15" hidden="false" customHeight="false" outlineLevel="0" collapsed="false">
      <c r="A4" s="23"/>
      <c r="B4" s="23"/>
      <c r="C4" s="34"/>
      <c r="D4" s="34"/>
      <c r="E4" s="34"/>
      <c r="F4" s="23"/>
      <c r="G4" s="23"/>
    </row>
    <row r="5" customFormat="false" ht="15" hidden="false" customHeight="false" outlineLevel="0" collapsed="false">
      <c r="A5" s="33"/>
      <c r="B5" s="28" t="s">
        <v>40</v>
      </c>
      <c r="C5" s="34" t="s">
        <v>41</v>
      </c>
      <c r="D5" s="34" t="s">
        <v>42</v>
      </c>
      <c r="E5" s="34" t="s">
        <v>0</v>
      </c>
      <c r="F5" s="23"/>
      <c r="G5" s="23"/>
    </row>
    <row r="6" customFormat="false" ht="15" hidden="false" customHeight="false" outlineLevel="0" collapsed="false">
      <c r="A6" s="33"/>
      <c r="B6" s="28"/>
      <c r="C6" s="34" t="s">
        <v>44</v>
      </c>
      <c r="D6" s="34" t="s">
        <v>45</v>
      </c>
      <c r="E6" s="34" t="s">
        <v>46</v>
      </c>
      <c r="F6" s="23"/>
      <c r="G6" s="23"/>
    </row>
    <row r="7" customFormat="false" ht="15" hidden="false" customHeight="false" outlineLevel="0" collapsed="false">
      <c r="A7" s="33" t="s">
        <v>181</v>
      </c>
      <c r="B7" s="28" t="s">
        <v>182</v>
      </c>
      <c r="C7" s="34"/>
      <c r="D7" s="34"/>
      <c r="E7" s="34"/>
      <c r="F7" s="23"/>
      <c r="G7" s="23"/>
    </row>
    <row r="8" customFormat="false" ht="15" hidden="false" customHeight="false" outlineLevel="0" collapsed="false">
      <c r="A8" s="33"/>
      <c r="B8" s="28"/>
      <c r="C8" s="34"/>
      <c r="D8" s="34"/>
      <c r="E8" s="34"/>
      <c r="F8" s="23"/>
      <c r="G8" s="23"/>
    </row>
    <row r="9" customFormat="false" ht="15" hidden="false" customHeight="false" outlineLevel="0" collapsed="false">
      <c r="A9" s="33"/>
      <c r="B9" s="28" t="s">
        <v>183</v>
      </c>
      <c r="C9" s="34" t="n">
        <v>18129877</v>
      </c>
      <c r="D9" s="34" t="n">
        <v>19936538</v>
      </c>
      <c r="E9" s="26" t="n">
        <v>18161073</v>
      </c>
      <c r="F9" s="23"/>
      <c r="G9" s="23"/>
    </row>
    <row r="10" customFormat="false" ht="15" hidden="false" customHeight="false" outlineLevel="0" collapsed="false">
      <c r="A10" s="33"/>
      <c r="B10" s="28"/>
      <c r="C10" s="34"/>
      <c r="D10" s="34"/>
      <c r="E10" s="26"/>
      <c r="F10" s="23"/>
      <c r="G10" s="23"/>
    </row>
    <row r="11" customFormat="false" ht="15" hidden="false" customHeight="false" outlineLevel="0" collapsed="false">
      <c r="A11" s="33"/>
      <c r="B11" s="28" t="s">
        <v>48</v>
      </c>
      <c r="C11" s="34" t="n">
        <v>781987</v>
      </c>
      <c r="D11" s="34" t="n">
        <v>865961</v>
      </c>
      <c r="E11" s="26" t="n">
        <v>1050354</v>
      </c>
      <c r="F11" s="23"/>
      <c r="G11" s="23"/>
    </row>
    <row r="12" customFormat="false" ht="15" hidden="false" customHeight="false" outlineLevel="0" collapsed="false">
      <c r="A12" s="33"/>
      <c r="B12" s="28"/>
      <c r="C12" s="34"/>
      <c r="D12" s="34"/>
      <c r="E12" s="26"/>
      <c r="F12" s="23"/>
      <c r="G12" s="23"/>
    </row>
    <row r="13" customFormat="false" ht="15" hidden="false" customHeight="false" outlineLevel="0" collapsed="false">
      <c r="A13" s="33" t="s">
        <v>184</v>
      </c>
      <c r="B13" s="28" t="s">
        <v>185</v>
      </c>
      <c r="C13" s="34" t="n">
        <v>781987</v>
      </c>
      <c r="D13" s="34" t="n">
        <v>865961</v>
      </c>
      <c r="E13" s="26" t="n">
        <v>1050354</v>
      </c>
      <c r="F13" s="23"/>
      <c r="G13" s="23"/>
    </row>
    <row r="14" customFormat="false" ht="15" hidden="false" customHeight="false" outlineLevel="0" collapsed="false">
      <c r="A14" s="33" t="s">
        <v>186</v>
      </c>
      <c r="B14" s="28" t="s">
        <v>187</v>
      </c>
      <c r="C14" s="34" t="n">
        <v>781987</v>
      </c>
      <c r="D14" s="34" t="n">
        <v>865961</v>
      </c>
      <c r="E14" s="26" t="n">
        <v>1050354</v>
      </c>
      <c r="F14" s="23"/>
      <c r="G14" s="23"/>
    </row>
    <row r="15" customFormat="false" ht="15" hidden="false" customHeight="false" outlineLevel="0" collapsed="false">
      <c r="A15" s="33"/>
      <c r="B15" s="28"/>
      <c r="C15" s="34"/>
      <c r="D15" s="34"/>
      <c r="E15" s="36"/>
      <c r="F15" s="23"/>
      <c r="G15" s="23"/>
    </row>
    <row r="16" customFormat="false" ht="15" hidden="false" customHeight="false" outlineLevel="0" collapsed="false">
      <c r="A16" s="33"/>
      <c r="B16" s="28"/>
      <c r="C16" s="34"/>
      <c r="D16" s="34"/>
      <c r="E16" s="26"/>
      <c r="F16" s="23"/>
      <c r="G16" s="23"/>
    </row>
    <row r="17" customFormat="false" ht="15" hidden="false" customHeight="false" outlineLevel="0" collapsed="false">
      <c r="A17" s="28"/>
      <c r="B17" s="28" t="s">
        <v>188</v>
      </c>
      <c r="C17" s="34" t="n">
        <v>17347890</v>
      </c>
      <c r="D17" s="34" t="n">
        <v>19070577</v>
      </c>
      <c r="E17" s="26" t="n">
        <v>17110719</v>
      </c>
      <c r="F17" s="23"/>
      <c r="G17" s="23"/>
    </row>
    <row r="18" customFormat="false" ht="15" hidden="false" customHeight="false" outlineLevel="0" collapsed="false">
      <c r="A18" s="42" t="s">
        <v>189</v>
      </c>
      <c r="B18" s="39" t="s">
        <v>190</v>
      </c>
      <c r="C18" s="34" t="n">
        <v>5499861</v>
      </c>
      <c r="D18" s="34" t="n">
        <v>4766304</v>
      </c>
      <c r="E18" s="26" t="n">
        <v>2815200</v>
      </c>
      <c r="F18" s="23"/>
      <c r="G18" s="23"/>
    </row>
    <row r="19" customFormat="false" ht="15" hidden="false" customHeight="false" outlineLevel="0" collapsed="false">
      <c r="A19" s="42" t="s">
        <v>191</v>
      </c>
      <c r="B19" s="39" t="s">
        <v>192</v>
      </c>
      <c r="C19" s="34" t="n">
        <v>847847</v>
      </c>
      <c r="D19" s="34" t="n">
        <v>1043149</v>
      </c>
      <c r="E19" s="26" t="n">
        <v>701381</v>
      </c>
      <c r="F19" s="23"/>
      <c r="G19" s="23"/>
    </row>
    <row r="20" customFormat="false" ht="15" hidden="false" customHeight="false" outlineLevel="0" collapsed="false">
      <c r="A20" s="33" t="s">
        <v>193</v>
      </c>
      <c r="B20" s="39" t="s">
        <v>194</v>
      </c>
      <c r="C20" s="34" t="n">
        <v>10956860</v>
      </c>
      <c r="D20" s="34" t="n">
        <v>13123601</v>
      </c>
      <c r="E20" s="26" t="n">
        <v>13438335</v>
      </c>
      <c r="F20" s="23"/>
      <c r="G20" s="23"/>
    </row>
    <row r="21" customFormat="false" ht="15" hidden="false" customHeight="false" outlineLevel="0" collapsed="false">
      <c r="A21" s="33" t="s">
        <v>195</v>
      </c>
      <c r="B21" s="39" t="s">
        <v>196</v>
      </c>
      <c r="C21" s="34" t="n">
        <v>7171697</v>
      </c>
      <c r="D21" s="34" t="n">
        <v>8213252</v>
      </c>
      <c r="E21" s="26" t="n">
        <v>8745539</v>
      </c>
      <c r="F21" s="23"/>
      <c r="G21" s="23"/>
    </row>
    <row r="22" customFormat="false" ht="15" hidden="false" customHeight="false" outlineLevel="0" collapsed="false">
      <c r="A22" s="33" t="s">
        <v>197</v>
      </c>
      <c r="B22" s="39" t="s">
        <v>198</v>
      </c>
      <c r="C22" s="34" t="n">
        <v>3785163</v>
      </c>
      <c r="D22" s="34" t="n">
        <v>4910349</v>
      </c>
      <c r="E22" s="26" t="n">
        <v>4692796</v>
      </c>
      <c r="F22" s="23"/>
      <c r="G22" s="23"/>
    </row>
    <row r="23" customFormat="false" ht="15" hidden="false" customHeight="false" outlineLevel="0" collapsed="false">
      <c r="A23" s="42" t="s">
        <v>199</v>
      </c>
      <c r="B23" s="39" t="s">
        <v>200</v>
      </c>
      <c r="C23" s="34" t="n">
        <v>43322</v>
      </c>
      <c r="D23" s="34" t="n">
        <v>137523</v>
      </c>
      <c r="E23" s="26" t="n">
        <v>155803</v>
      </c>
      <c r="F23" s="23"/>
      <c r="G23" s="23"/>
    </row>
    <row r="24" customFormat="false" ht="15" hidden="false" customHeight="false" outlineLevel="0" collapsed="false">
      <c r="A24" s="42" t="s">
        <v>201</v>
      </c>
      <c r="B24" s="39" t="s">
        <v>202</v>
      </c>
      <c r="C24" s="34"/>
      <c r="D24" s="34" t="n">
        <v>85023</v>
      </c>
      <c r="E24" s="26" t="n">
        <v>77103</v>
      </c>
      <c r="F24" s="23"/>
      <c r="G24" s="23"/>
    </row>
    <row r="25" customFormat="false" ht="15" hidden="false" customHeight="false" outlineLevel="0" collapsed="false">
      <c r="A25" s="42"/>
      <c r="B25" s="39"/>
      <c r="C25" s="34"/>
      <c r="D25" s="34"/>
      <c r="E25" s="36"/>
      <c r="F25" s="23"/>
      <c r="G25" s="23"/>
    </row>
    <row r="26" customFormat="false" ht="15" hidden="false" customHeight="false" outlineLevel="0" collapsed="false">
      <c r="A26" s="33"/>
      <c r="B26" s="28" t="s">
        <v>92</v>
      </c>
      <c r="C26" s="34" t="n">
        <v>1013695</v>
      </c>
      <c r="D26" s="34" t="n">
        <v>1211101</v>
      </c>
      <c r="E26" s="26" t="n">
        <v>1140396</v>
      </c>
      <c r="F26" s="23"/>
      <c r="G26" s="23"/>
    </row>
    <row r="27" customFormat="false" ht="15" hidden="false" customHeight="false" outlineLevel="0" collapsed="false">
      <c r="A27" s="33"/>
      <c r="B27" s="28"/>
      <c r="C27" s="34"/>
      <c r="D27" s="34"/>
      <c r="E27" s="26"/>
      <c r="F27" s="23"/>
      <c r="G27" s="23"/>
    </row>
    <row r="28" customFormat="false" ht="15" hidden="false" customHeight="false" outlineLevel="0" collapsed="false">
      <c r="A28" s="42" t="s">
        <v>191</v>
      </c>
      <c r="B28" s="39" t="s">
        <v>192</v>
      </c>
      <c r="C28" s="34" t="n">
        <v>32202</v>
      </c>
      <c r="D28" s="34" t="n">
        <v>35608</v>
      </c>
      <c r="E28" s="26" t="n">
        <v>35400</v>
      </c>
      <c r="F28" s="23"/>
      <c r="G28" s="23"/>
    </row>
    <row r="29" customFormat="false" ht="15" hidden="false" customHeight="false" outlineLevel="0" collapsed="false">
      <c r="A29" s="33" t="s">
        <v>193</v>
      </c>
      <c r="B29" s="39" t="s">
        <v>194</v>
      </c>
      <c r="C29" s="34" t="n">
        <v>939301</v>
      </c>
      <c r="D29" s="34" t="n">
        <v>1037970</v>
      </c>
      <c r="E29" s="26" t="n">
        <v>949193</v>
      </c>
      <c r="F29" s="23"/>
      <c r="G29" s="23"/>
    </row>
    <row r="30" customFormat="false" ht="15" hidden="false" customHeight="false" outlineLevel="0" collapsed="false">
      <c r="A30" s="33" t="s">
        <v>195</v>
      </c>
      <c r="B30" s="39" t="s">
        <v>196</v>
      </c>
      <c r="C30" s="34" t="n">
        <v>705704</v>
      </c>
      <c r="D30" s="34" t="n">
        <v>751130</v>
      </c>
      <c r="E30" s="26" t="n">
        <v>761311</v>
      </c>
      <c r="F30" s="23"/>
      <c r="G30" s="23"/>
    </row>
    <row r="31" customFormat="false" ht="15" hidden="false" customHeight="false" outlineLevel="0" collapsed="false">
      <c r="A31" s="33" t="s">
        <v>197</v>
      </c>
      <c r="B31" s="39" t="s">
        <v>198</v>
      </c>
      <c r="C31" s="34" t="n">
        <v>233597</v>
      </c>
      <c r="D31" s="34" t="n">
        <v>286840</v>
      </c>
      <c r="E31" s="26" t="n">
        <v>187882</v>
      </c>
      <c r="F31" s="23"/>
      <c r="G31" s="23"/>
    </row>
    <row r="32" customFormat="false" ht="15" hidden="false" customHeight="false" outlineLevel="0" collapsed="false">
      <c r="A32" s="42" t="s">
        <v>199</v>
      </c>
      <c r="B32" s="39" t="s">
        <v>200</v>
      </c>
      <c r="C32" s="34" t="n">
        <v>42192</v>
      </c>
      <c r="D32" s="34" t="n">
        <v>137523</v>
      </c>
      <c r="E32" s="26" t="n">
        <v>155803</v>
      </c>
      <c r="F32" s="23"/>
      <c r="G32" s="23"/>
    </row>
    <row r="33" customFormat="false" ht="15" hidden="false" customHeight="false" outlineLevel="0" collapsed="false">
      <c r="A33" s="42" t="s">
        <v>201</v>
      </c>
      <c r="B33" s="39" t="s">
        <v>202</v>
      </c>
      <c r="C33" s="34"/>
      <c r="D33" s="34" t="n">
        <v>85023</v>
      </c>
      <c r="E33" s="26" t="n">
        <v>77103</v>
      </c>
      <c r="F33" s="23"/>
      <c r="G33" s="23"/>
    </row>
    <row r="34" customFormat="false" ht="15" hidden="false" customHeight="false" outlineLevel="0" collapsed="false">
      <c r="A34" s="42"/>
      <c r="B34" s="39"/>
      <c r="C34" s="34"/>
      <c r="D34" s="34"/>
      <c r="E34" s="36"/>
      <c r="F34" s="23"/>
      <c r="G34" s="23"/>
    </row>
    <row r="35" customFormat="false" ht="15" hidden="false" customHeight="false" outlineLevel="0" collapsed="false">
      <c r="A35" s="33"/>
      <c r="B35" s="39" t="s">
        <v>203</v>
      </c>
      <c r="C35" s="34" t="n">
        <v>94759</v>
      </c>
      <c r="D35" s="34" t="n">
        <v>107410</v>
      </c>
      <c r="E35" s="26" t="n">
        <v>85245</v>
      </c>
      <c r="F35" s="23"/>
      <c r="G35" s="23"/>
    </row>
    <row r="36" customFormat="false" ht="15" hidden="false" customHeight="false" outlineLevel="0" collapsed="false">
      <c r="A36" s="45"/>
      <c r="B36" s="46"/>
      <c r="C36" s="34"/>
      <c r="D36" s="34"/>
      <c r="E36" s="26"/>
      <c r="F36" s="23"/>
      <c r="G36" s="23"/>
    </row>
    <row r="37" customFormat="false" ht="15" hidden="false" customHeight="false" outlineLevel="0" collapsed="false">
      <c r="A37" s="42" t="s">
        <v>204</v>
      </c>
      <c r="B37" s="39" t="s">
        <v>205</v>
      </c>
      <c r="C37" s="34" t="n">
        <v>94759</v>
      </c>
      <c r="D37" s="34" t="n">
        <v>107410</v>
      </c>
      <c r="E37" s="26" t="n">
        <v>85245</v>
      </c>
      <c r="F37" s="23"/>
      <c r="G37" s="23"/>
    </row>
    <row r="38" customFormat="false" ht="15" hidden="false" customHeight="false" outlineLevel="0" collapsed="false">
      <c r="A38" s="42" t="n">
        <v>50</v>
      </c>
      <c r="B38" s="39" t="s">
        <v>196</v>
      </c>
      <c r="C38" s="34" t="n">
        <v>75730</v>
      </c>
      <c r="D38" s="34" t="n">
        <v>89450</v>
      </c>
      <c r="E38" s="26" t="n">
        <v>77245</v>
      </c>
      <c r="F38" s="23"/>
      <c r="G38" s="23"/>
    </row>
    <row r="39" customFormat="false" ht="15" hidden="false" customHeight="false" outlineLevel="0" collapsed="false">
      <c r="A39" s="42" t="s">
        <v>197</v>
      </c>
      <c r="B39" s="39" t="s">
        <v>198</v>
      </c>
      <c r="C39" s="34" t="n">
        <v>19029</v>
      </c>
      <c r="D39" s="34" t="n">
        <v>17960</v>
      </c>
      <c r="E39" s="26" t="n">
        <v>8000</v>
      </c>
      <c r="F39" s="23"/>
      <c r="G39" s="23"/>
    </row>
    <row r="40" customFormat="false" ht="15" hidden="false" customHeight="false" outlineLevel="0" collapsed="false">
      <c r="A40" s="33"/>
      <c r="B40" s="28"/>
      <c r="C40" s="34"/>
      <c r="D40" s="34"/>
      <c r="E40" s="36"/>
      <c r="F40" s="23"/>
      <c r="G40" s="23"/>
    </row>
    <row r="41" customFormat="false" ht="15" hidden="false" customHeight="false" outlineLevel="0" collapsed="false">
      <c r="A41" s="33"/>
      <c r="B41" s="39" t="s">
        <v>94</v>
      </c>
      <c r="C41" s="34" t="n">
        <v>817207</v>
      </c>
      <c r="D41" s="34" t="n">
        <v>931328</v>
      </c>
      <c r="E41" s="26" t="n">
        <v>864648</v>
      </c>
      <c r="F41" s="23"/>
      <c r="G41" s="23"/>
    </row>
    <row r="42" customFormat="false" ht="15" hidden="false" customHeight="false" outlineLevel="0" collapsed="false">
      <c r="A42" s="33"/>
      <c r="B42" s="39"/>
      <c r="C42" s="34"/>
      <c r="D42" s="34"/>
      <c r="E42" s="26"/>
      <c r="F42" s="23"/>
      <c r="G42" s="23"/>
    </row>
    <row r="43" customFormat="false" ht="15" hidden="false" customHeight="false" outlineLevel="0" collapsed="false">
      <c r="A43" s="42" t="s">
        <v>191</v>
      </c>
      <c r="B43" s="39" t="s">
        <v>192</v>
      </c>
      <c r="C43" s="34" t="n">
        <v>268</v>
      </c>
      <c r="D43" s="34" t="n">
        <v>268</v>
      </c>
      <c r="E43" s="36"/>
      <c r="F43" s="23"/>
      <c r="G43" s="23"/>
    </row>
    <row r="44" customFormat="false" ht="15" hidden="false" customHeight="false" outlineLevel="0" collapsed="false">
      <c r="A44" s="42" t="s">
        <v>204</v>
      </c>
      <c r="B44" s="39" t="s">
        <v>206</v>
      </c>
      <c r="C44" s="34" t="n">
        <v>816112</v>
      </c>
      <c r="D44" s="34" t="n">
        <v>930560</v>
      </c>
      <c r="E44" s="26" t="n">
        <v>863948</v>
      </c>
      <c r="F44" s="23"/>
      <c r="G44" s="23"/>
    </row>
    <row r="45" customFormat="false" ht="15" hidden="false" customHeight="false" outlineLevel="0" collapsed="false">
      <c r="A45" s="42" t="n">
        <v>50</v>
      </c>
      <c r="B45" s="39" t="s">
        <v>196</v>
      </c>
      <c r="C45" s="34" t="n">
        <v>621528</v>
      </c>
      <c r="D45" s="34" t="n">
        <v>661680</v>
      </c>
      <c r="E45" s="26" t="n">
        <v>684066</v>
      </c>
      <c r="F45" s="23"/>
      <c r="G45" s="23"/>
    </row>
    <row r="46" customFormat="false" ht="15" hidden="false" customHeight="false" outlineLevel="0" collapsed="false">
      <c r="A46" s="42" t="s">
        <v>197</v>
      </c>
      <c r="B46" s="39" t="s">
        <v>198</v>
      </c>
      <c r="C46" s="34" t="n">
        <v>194584</v>
      </c>
      <c r="D46" s="34" t="n">
        <v>268880</v>
      </c>
      <c r="E46" s="26" t="n">
        <v>179882</v>
      </c>
      <c r="F46" s="23"/>
      <c r="G46" s="23"/>
    </row>
    <row r="47" customFormat="false" ht="15" hidden="false" customHeight="false" outlineLevel="0" collapsed="false">
      <c r="A47" s="42" t="s">
        <v>199</v>
      </c>
      <c r="B47" s="39" t="s">
        <v>200</v>
      </c>
      <c r="C47" s="34" t="n">
        <v>827</v>
      </c>
      <c r="D47" s="34" t="n">
        <v>500</v>
      </c>
      <c r="E47" s="26" t="n">
        <v>700</v>
      </c>
      <c r="F47" s="23"/>
      <c r="G47" s="23"/>
    </row>
    <row r="48" customFormat="false" ht="15" hidden="false" customHeight="false" outlineLevel="0" collapsed="false">
      <c r="A48" s="42"/>
      <c r="B48" s="39"/>
      <c r="C48" s="34"/>
      <c r="D48" s="34"/>
      <c r="E48" s="26"/>
      <c r="F48" s="23"/>
      <c r="G48" s="23"/>
    </row>
    <row r="49" customFormat="false" ht="15" hidden="false" customHeight="false" outlineLevel="0" collapsed="false">
      <c r="A49" s="33"/>
      <c r="B49" s="39" t="s">
        <v>207</v>
      </c>
      <c r="C49" s="34"/>
      <c r="D49" s="34" t="n">
        <v>85023</v>
      </c>
      <c r="E49" s="26" t="n">
        <v>77103</v>
      </c>
      <c r="F49" s="23"/>
      <c r="G49" s="23"/>
    </row>
    <row r="50" customFormat="false" ht="15" hidden="false" customHeight="false" outlineLevel="0" collapsed="false">
      <c r="A50" s="33"/>
      <c r="B50" s="39"/>
      <c r="C50" s="34"/>
      <c r="D50" s="34"/>
      <c r="E50" s="26"/>
      <c r="F50" s="23"/>
      <c r="G50" s="23"/>
    </row>
    <row r="51" customFormat="false" ht="15" hidden="false" customHeight="false" outlineLevel="0" collapsed="false">
      <c r="A51" s="25" t="s">
        <v>199</v>
      </c>
      <c r="B51" s="25" t="s">
        <v>200</v>
      </c>
      <c r="C51" s="34"/>
      <c r="D51" s="34" t="n">
        <v>85023</v>
      </c>
      <c r="E51" s="26" t="n">
        <v>77103</v>
      </c>
      <c r="F51" s="23"/>
      <c r="G51" s="23"/>
    </row>
    <row r="52" customFormat="false" ht="15" hidden="false" customHeight="false" outlineLevel="0" collapsed="false">
      <c r="A52" s="42" t="s">
        <v>201</v>
      </c>
      <c r="B52" s="39" t="s">
        <v>208</v>
      </c>
      <c r="C52" s="34"/>
      <c r="D52" s="34" t="n">
        <v>85023</v>
      </c>
      <c r="E52" s="26" t="n">
        <v>77103</v>
      </c>
      <c r="F52" s="23"/>
      <c r="G52" s="23"/>
    </row>
    <row r="53" customFormat="false" ht="15" hidden="false" customHeight="false" outlineLevel="0" collapsed="false">
      <c r="A53" s="33"/>
      <c r="B53" s="28"/>
      <c r="C53" s="34"/>
      <c r="D53" s="34"/>
      <c r="E53" s="36"/>
      <c r="F53" s="23"/>
      <c r="G53" s="23"/>
    </row>
    <row r="54" customFormat="false" ht="15" hidden="false" customHeight="false" outlineLevel="0" collapsed="false">
      <c r="A54" s="33"/>
      <c r="B54" s="25" t="s">
        <v>209</v>
      </c>
      <c r="C54" s="34" t="n">
        <v>19036</v>
      </c>
      <c r="D54" s="34"/>
      <c r="E54" s="36"/>
      <c r="F54" s="23"/>
      <c r="G54" s="23"/>
    </row>
    <row r="55" customFormat="false" ht="15" hidden="false" customHeight="false" outlineLevel="0" collapsed="false">
      <c r="A55" s="33"/>
      <c r="B55" s="28"/>
      <c r="C55" s="34"/>
      <c r="D55" s="34"/>
      <c r="E55" s="36"/>
      <c r="F55" s="23"/>
      <c r="G55" s="23"/>
    </row>
    <row r="56" customFormat="false" ht="15" hidden="false" customHeight="false" outlineLevel="0" collapsed="false">
      <c r="A56" s="42" t="s">
        <v>204</v>
      </c>
      <c r="B56" s="39" t="s">
        <v>205</v>
      </c>
      <c r="C56" s="34" t="n">
        <v>19036</v>
      </c>
      <c r="D56" s="34"/>
      <c r="E56" s="36"/>
      <c r="F56" s="23"/>
      <c r="G56" s="23"/>
    </row>
    <row r="57" customFormat="false" ht="15" hidden="false" customHeight="false" outlineLevel="0" collapsed="false">
      <c r="A57" s="33"/>
      <c r="B57" s="28"/>
      <c r="C57" s="34"/>
      <c r="D57" s="34"/>
      <c r="E57" s="26"/>
      <c r="F57" s="23"/>
      <c r="G57" s="23"/>
    </row>
    <row r="58" customFormat="false" ht="15" hidden="false" customHeight="false" outlineLevel="0" collapsed="false">
      <c r="A58" s="33"/>
      <c r="B58" s="39" t="s">
        <v>210</v>
      </c>
      <c r="C58" s="34" t="n">
        <v>41328</v>
      </c>
      <c r="D58" s="34" t="n">
        <v>35340</v>
      </c>
      <c r="E58" s="26" t="n">
        <v>35400</v>
      </c>
      <c r="F58" s="23"/>
      <c r="G58" s="23"/>
    </row>
    <row r="59" customFormat="false" ht="15" hidden="false" customHeight="false" outlineLevel="0" collapsed="false">
      <c r="A59" s="33"/>
      <c r="B59" s="39"/>
      <c r="C59" s="34"/>
      <c r="D59" s="34"/>
      <c r="E59" s="26"/>
      <c r="F59" s="23"/>
      <c r="G59" s="23"/>
    </row>
    <row r="60" customFormat="false" ht="15" hidden="false" customHeight="false" outlineLevel="0" collapsed="false">
      <c r="A60" s="42" t="s">
        <v>191</v>
      </c>
      <c r="B60" s="39" t="s">
        <v>192</v>
      </c>
      <c r="C60" s="34" t="n">
        <v>31934</v>
      </c>
      <c r="D60" s="34" t="n">
        <v>35340</v>
      </c>
      <c r="E60" s="26" t="n">
        <v>35400</v>
      </c>
      <c r="F60" s="23"/>
      <c r="G60" s="23"/>
    </row>
    <row r="61" customFormat="false" ht="15" hidden="false" customHeight="false" outlineLevel="0" collapsed="false">
      <c r="A61" s="42" t="s">
        <v>204</v>
      </c>
      <c r="B61" s="39" t="s">
        <v>206</v>
      </c>
      <c r="C61" s="34" t="n">
        <v>9394</v>
      </c>
      <c r="D61" s="34"/>
      <c r="E61" s="26"/>
      <c r="F61" s="23"/>
      <c r="G61" s="23"/>
    </row>
    <row r="62" customFormat="false" ht="15" hidden="false" customHeight="false" outlineLevel="0" collapsed="false">
      <c r="A62" s="42" t="n">
        <v>50</v>
      </c>
      <c r="B62" s="39" t="s">
        <v>196</v>
      </c>
      <c r="C62" s="34" t="n">
        <v>8446</v>
      </c>
      <c r="D62" s="34"/>
      <c r="E62" s="36"/>
      <c r="F62" s="23"/>
      <c r="G62" s="23"/>
    </row>
    <row r="63" customFormat="false" ht="15" hidden="false" customHeight="false" outlineLevel="0" collapsed="false">
      <c r="A63" s="42" t="s">
        <v>197</v>
      </c>
      <c r="B63" s="39" t="s">
        <v>198</v>
      </c>
      <c r="C63" s="34" t="n">
        <v>948</v>
      </c>
      <c r="D63" s="34"/>
      <c r="E63" s="36"/>
      <c r="F63" s="23"/>
      <c r="G63" s="23"/>
    </row>
    <row r="64" customFormat="false" ht="15" hidden="false" customHeight="false" outlineLevel="0" collapsed="false">
      <c r="A64" s="42"/>
      <c r="B64" s="39"/>
      <c r="C64" s="34"/>
      <c r="D64" s="34"/>
      <c r="E64" s="36"/>
      <c r="F64" s="23"/>
      <c r="G64" s="23"/>
    </row>
    <row r="65" customFormat="false" ht="15" hidden="false" customHeight="false" outlineLevel="0" collapsed="false">
      <c r="A65" s="33"/>
      <c r="B65" s="39" t="s">
        <v>211</v>
      </c>
      <c r="C65" s="34" t="n">
        <v>41365</v>
      </c>
      <c r="D65" s="34" t="n">
        <v>52000</v>
      </c>
      <c r="E65" s="26" t="n">
        <v>78000</v>
      </c>
      <c r="F65" s="23"/>
      <c r="G65" s="23"/>
    </row>
    <row r="66" customFormat="false" ht="15" hidden="false" customHeight="false" outlineLevel="0" collapsed="false">
      <c r="A66" s="33"/>
      <c r="B66" s="39"/>
      <c r="C66" s="34"/>
      <c r="D66" s="34"/>
      <c r="E66" s="26"/>
      <c r="F66" s="23"/>
      <c r="G66" s="23"/>
    </row>
    <row r="67" customFormat="false" ht="15" hidden="false" customHeight="false" outlineLevel="0" collapsed="false">
      <c r="A67" s="42" t="s">
        <v>199</v>
      </c>
      <c r="B67" s="39" t="s">
        <v>200</v>
      </c>
      <c r="C67" s="34" t="n">
        <v>41365</v>
      </c>
      <c r="D67" s="34" t="n">
        <v>52000</v>
      </c>
      <c r="E67" s="26" t="n">
        <v>78000</v>
      </c>
      <c r="F67" s="23"/>
      <c r="G67" s="23"/>
    </row>
    <row r="68" customFormat="false" ht="15" hidden="false" customHeight="false" outlineLevel="0" collapsed="false">
      <c r="A68" s="33"/>
      <c r="B68" s="28"/>
      <c r="C68" s="34"/>
      <c r="D68" s="34"/>
      <c r="E68" s="26"/>
      <c r="F68" s="23"/>
      <c r="G68" s="23"/>
    </row>
    <row r="69" customFormat="false" ht="15" hidden="false" customHeight="false" outlineLevel="0" collapsed="false">
      <c r="A69" s="33"/>
      <c r="B69" s="39" t="s">
        <v>212</v>
      </c>
      <c r="C69" s="34" t="n">
        <v>28196</v>
      </c>
      <c r="D69" s="34" t="n">
        <v>78419</v>
      </c>
      <c r="E69" s="26" t="n">
        <v>32190</v>
      </c>
      <c r="F69" s="23"/>
      <c r="G69" s="23"/>
    </row>
    <row r="70" customFormat="false" ht="15" hidden="false" customHeight="false" outlineLevel="0" collapsed="false">
      <c r="A70" s="42"/>
      <c r="B70" s="39"/>
      <c r="C70" s="34"/>
      <c r="D70" s="34"/>
      <c r="E70" s="26"/>
      <c r="F70" s="23"/>
      <c r="G70" s="23"/>
    </row>
    <row r="71" customFormat="false" ht="15" hidden="false" customHeight="false" outlineLevel="0" collapsed="false">
      <c r="A71" s="33" t="s">
        <v>193</v>
      </c>
      <c r="B71" s="39" t="s">
        <v>194</v>
      </c>
      <c r="C71" s="34" t="n">
        <v>28196</v>
      </c>
      <c r="D71" s="34" t="n">
        <v>34419</v>
      </c>
      <c r="E71" s="26" t="n">
        <v>32190</v>
      </c>
      <c r="F71" s="23"/>
      <c r="G71" s="23"/>
    </row>
    <row r="72" customFormat="false" ht="15" hidden="false" customHeight="false" outlineLevel="0" collapsed="false">
      <c r="A72" s="33" t="s">
        <v>195</v>
      </c>
      <c r="B72" s="39" t="s">
        <v>196</v>
      </c>
      <c r="C72" s="34" t="n">
        <v>13642</v>
      </c>
      <c r="D72" s="34" t="n">
        <v>21474</v>
      </c>
      <c r="E72" s="26" t="n">
        <v>18850</v>
      </c>
      <c r="F72" s="23"/>
      <c r="G72" s="23"/>
    </row>
    <row r="73" customFormat="false" ht="15" hidden="false" customHeight="false" outlineLevel="0" collapsed="false">
      <c r="A73" s="33" t="s">
        <v>197</v>
      </c>
      <c r="B73" s="39" t="s">
        <v>198</v>
      </c>
      <c r="C73" s="34" t="n">
        <v>14554</v>
      </c>
      <c r="D73" s="34" t="n">
        <v>12945</v>
      </c>
      <c r="E73" s="26" t="n">
        <v>13340</v>
      </c>
      <c r="F73" s="23"/>
      <c r="G73" s="23"/>
    </row>
    <row r="74" customFormat="false" ht="15" hidden="false" customHeight="false" outlineLevel="0" collapsed="false">
      <c r="A74" s="33"/>
      <c r="B74" s="39"/>
      <c r="C74" s="34"/>
      <c r="D74" s="34"/>
      <c r="E74" s="26"/>
      <c r="F74" s="23"/>
      <c r="G74" s="23"/>
    </row>
    <row r="75" customFormat="false" ht="15" hidden="false" customHeight="false" outlineLevel="0" collapsed="false">
      <c r="A75" s="33"/>
      <c r="B75" s="39" t="s">
        <v>213</v>
      </c>
      <c r="C75" s="34" t="n">
        <v>13696</v>
      </c>
      <c r="D75" s="34" t="n">
        <v>61235</v>
      </c>
      <c r="E75" s="26" t="n">
        <v>17630</v>
      </c>
      <c r="F75" s="23"/>
      <c r="G75" s="23"/>
    </row>
    <row r="76" customFormat="false" ht="15" hidden="false" customHeight="false" outlineLevel="0" collapsed="false">
      <c r="A76" s="33"/>
      <c r="B76" s="39"/>
      <c r="C76" s="34"/>
      <c r="D76" s="34"/>
      <c r="E76" s="26"/>
      <c r="F76" s="23"/>
      <c r="G76" s="23"/>
    </row>
    <row r="77" customFormat="false" ht="15" hidden="false" customHeight="false" outlineLevel="0" collapsed="false">
      <c r="A77" s="42" t="s">
        <v>191</v>
      </c>
      <c r="B77" s="39" t="s">
        <v>192</v>
      </c>
      <c r="C77" s="34"/>
      <c r="D77" s="34" t="n">
        <v>44000</v>
      </c>
      <c r="E77" s="36"/>
      <c r="F77" s="23"/>
      <c r="G77" s="23"/>
    </row>
    <row r="78" customFormat="false" ht="15" hidden="false" customHeight="false" outlineLevel="0" collapsed="false">
      <c r="A78" s="42" t="s">
        <v>204</v>
      </c>
      <c r="B78" s="39" t="s">
        <v>205</v>
      </c>
      <c r="C78" s="34" t="n">
        <v>13696</v>
      </c>
      <c r="D78" s="34" t="n">
        <v>17235</v>
      </c>
      <c r="E78" s="26" t="n">
        <v>17630</v>
      </c>
      <c r="F78" s="23"/>
      <c r="G78" s="23"/>
    </row>
    <row r="79" customFormat="false" ht="15" hidden="false" customHeight="false" outlineLevel="0" collapsed="false">
      <c r="A79" s="42" t="s">
        <v>195</v>
      </c>
      <c r="B79" s="39" t="s">
        <v>196</v>
      </c>
      <c r="C79" s="34" t="n">
        <v>9268</v>
      </c>
      <c r="D79" s="34" t="n">
        <v>13490</v>
      </c>
      <c r="E79" s="26" t="n">
        <v>13490</v>
      </c>
      <c r="F79" s="23"/>
      <c r="G79" s="23"/>
    </row>
    <row r="80" customFormat="false" ht="15" hidden="false" customHeight="false" outlineLevel="0" collapsed="false">
      <c r="A80" s="42" t="n">
        <v>55</v>
      </c>
      <c r="B80" s="39" t="s">
        <v>198</v>
      </c>
      <c r="C80" s="34" t="n">
        <v>4428</v>
      </c>
      <c r="D80" s="34" t="n">
        <v>3745</v>
      </c>
      <c r="E80" s="26" t="n">
        <v>4140</v>
      </c>
      <c r="F80" s="23"/>
      <c r="G80" s="23"/>
    </row>
    <row r="81" customFormat="false" ht="15" hidden="false" customHeight="false" outlineLevel="0" collapsed="false">
      <c r="A81" s="33"/>
      <c r="B81" s="39"/>
      <c r="C81" s="34"/>
      <c r="D81" s="34"/>
      <c r="E81" s="26"/>
      <c r="F81" s="23"/>
      <c r="G81" s="23"/>
    </row>
    <row r="82" customFormat="false" ht="15" hidden="false" customHeight="false" outlineLevel="0" collapsed="false">
      <c r="A82" s="33"/>
      <c r="B82" s="39" t="s">
        <v>214</v>
      </c>
      <c r="C82" s="34" t="n">
        <v>14500</v>
      </c>
      <c r="D82" s="34" t="n">
        <v>17184</v>
      </c>
      <c r="E82" s="26" t="n">
        <v>14560</v>
      </c>
      <c r="F82" s="23"/>
      <c r="G82" s="23"/>
    </row>
    <row r="83" customFormat="false" ht="15" hidden="false" customHeight="false" outlineLevel="0" collapsed="false">
      <c r="A83" s="33"/>
      <c r="B83" s="39"/>
      <c r="C83" s="34"/>
      <c r="D83" s="34"/>
      <c r="E83" s="26"/>
      <c r="F83" s="23"/>
      <c r="G83" s="23"/>
    </row>
    <row r="84" customFormat="false" ht="15" hidden="false" customHeight="false" outlineLevel="0" collapsed="false">
      <c r="A84" s="42" t="s">
        <v>204</v>
      </c>
      <c r="B84" s="39" t="s">
        <v>205</v>
      </c>
      <c r="C84" s="34" t="n">
        <v>14500</v>
      </c>
      <c r="D84" s="34" t="n">
        <v>17184</v>
      </c>
      <c r="E84" s="26" t="n">
        <v>14560</v>
      </c>
      <c r="F84" s="23"/>
      <c r="G84" s="23"/>
    </row>
    <row r="85" customFormat="false" ht="15" hidden="false" customHeight="false" outlineLevel="0" collapsed="false">
      <c r="A85" s="42" t="s">
        <v>195</v>
      </c>
      <c r="B85" s="39" t="s">
        <v>196</v>
      </c>
      <c r="C85" s="34" t="n">
        <v>4374</v>
      </c>
      <c r="D85" s="34" t="n">
        <v>7984</v>
      </c>
      <c r="E85" s="26" t="n">
        <v>5360</v>
      </c>
      <c r="F85" s="23"/>
      <c r="G85" s="23"/>
    </row>
    <row r="86" customFormat="false" ht="15" hidden="false" customHeight="false" outlineLevel="0" collapsed="false">
      <c r="A86" s="42" t="n">
        <v>55</v>
      </c>
      <c r="B86" s="39" t="s">
        <v>198</v>
      </c>
      <c r="C86" s="34" t="n">
        <v>10126</v>
      </c>
      <c r="D86" s="34" t="n">
        <v>9200</v>
      </c>
      <c r="E86" s="26" t="n">
        <v>9200</v>
      </c>
      <c r="F86" s="23"/>
      <c r="G86" s="23"/>
    </row>
    <row r="87" customFormat="false" ht="15" hidden="false" customHeight="false" outlineLevel="0" collapsed="false">
      <c r="A87" s="33"/>
      <c r="B87" s="28"/>
      <c r="C87" s="34"/>
      <c r="D87" s="34"/>
      <c r="E87" s="26"/>
      <c r="F87" s="23"/>
      <c r="G87" s="23"/>
    </row>
    <row r="88" customFormat="false" ht="15" hidden="false" customHeight="false" outlineLevel="0" collapsed="false">
      <c r="A88" s="33"/>
      <c r="B88" s="28" t="s">
        <v>215</v>
      </c>
      <c r="C88" s="34" t="n">
        <v>3695624</v>
      </c>
      <c r="D88" s="34" t="n">
        <v>2737570</v>
      </c>
      <c r="E88" s="26" t="n">
        <v>1420011</v>
      </c>
      <c r="F88" s="23"/>
      <c r="G88" s="23"/>
    </row>
    <row r="89" customFormat="false" ht="15" hidden="false" customHeight="false" outlineLevel="0" collapsed="false">
      <c r="A89" s="33"/>
      <c r="B89" s="28"/>
      <c r="C89" s="34"/>
      <c r="D89" s="34"/>
      <c r="E89" s="26"/>
      <c r="F89" s="23"/>
      <c r="G89" s="23"/>
    </row>
    <row r="90" customFormat="false" ht="15" hidden="false" customHeight="false" outlineLevel="0" collapsed="false">
      <c r="A90" s="33" t="s">
        <v>189</v>
      </c>
      <c r="B90" s="39" t="s">
        <v>190</v>
      </c>
      <c r="C90" s="34" t="n">
        <v>3188194</v>
      </c>
      <c r="D90" s="34" t="n">
        <v>2114281</v>
      </c>
      <c r="E90" s="26" t="n">
        <v>680200</v>
      </c>
      <c r="F90" s="23"/>
      <c r="G90" s="23"/>
    </row>
    <row r="91" customFormat="false" ht="15" hidden="false" customHeight="false" outlineLevel="0" collapsed="false">
      <c r="A91" s="33" t="s">
        <v>216</v>
      </c>
      <c r="B91" s="28" t="s">
        <v>192</v>
      </c>
      <c r="C91" s="34" t="n">
        <v>2500</v>
      </c>
      <c r="D91" s="34" t="n">
        <v>19500</v>
      </c>
      <c r="E91" s="26" t="n">
        <v>9500</v>
      </c>
      <c r="F91" s="23"/>
      <c r="G91" s="23"/>
    </row>
    <row r="92" customFormat="false" ht="15" hidden="false" customHeight="false" outlineLevel="0" collapsed="false">
      <c r="A92" s="33" t="s">
        <v>193</v>
      </c>
      <c r="B92" s="39" t="s">
        <v>194</v>
      </c>
      <c r="C92" s="34" t="n">
        <v>503810</v>
      </c>
      <c r="D92" s="34" t="n">
        <v>603789</v>
      </c>
      <c r="E92" s="26" t="n">
        <v>730311</v>
      </c>
      <c r="F92" s="23"/>
      <c r="G92" s="23"/>
    </row>
    <row r="93" customFormat="false" ht="15" hidden="false" customHeight="false" outlineLevel="0" collapsed="false">
      <c r="A93" s="33" t="s">
        <v>195</v>
      </c>
      <c r="B93" s="39" t="s">
        <v>196</v>
      </c>
      <c r="C93" s="34" t="n">
        <v>209058</v>
      </c>
      <c r="D93" s="34" t="n">
        <v>241597</v>
      </c>
      <c r="E93" s="26" t="n">
        <v>281980</v>
      </c>
      <c r="F93" s="23"/>
      <c r="G93" s="23"/>
    </row>
    <row r="94" customFormat="false" ht="15" hidden="false" customHeight="false" outlineLevel="0" collapsed="false">
      <c r="A94" s="33" t="s">
        <v>197</v>
      </c>
      <c r="B94" s="39" t="s">
        <v>198</v>
      </c>
      <c r="C94" s="34" t="n">
        <v>294752</v>
      </c>
      <c r="D94" s="34" t="n">
        <v>362192</v>
      </c>
      <c r="E94" s="26" t="n">
        <v>448331</v>
      </c>
      <c r="F94" s="23"/>
      <c r="G94" s="23"/>
    </row>
    <row r="95" customFormat="false" ht="15" hidden="false" customHeight="false" outlineLevel="0" collapsed="false">
      <c r="A95" s="33" t="s">
        <v>217</v>
      </c>
      <c r="B95" s="39" t="s">
        <v>200</v>
      </c>
      <c r="C95" s="34" t="n">
        <v>1120</v>
      </c>
      <c r="D95" s="34"/>
      <c r="E95" s="26"/>
      <c r="F95" s="23"/>
      <c r="G95" s="23"/>
    </row>
    <row r="96" customFormat="false" ht="15" hidden="false" customHeight="false" outlineLevel="0" collapsed="false">
      <c r="A96" s="42"/>
      <c r="B96" s="39"/>
      <c r="C96" s="34"/>
      <c r="D96" s="34"/>
      <c r="E96" s="36"/>
      <c r="F96" s="23"/>
      <c r="G96" s="23"/>
    </row>
    <row r="97" customFormat="false" ht="15" hidden="false" customHeight="false" outlineLevel="0" collapsed="false">
      <c r="A97" s="42"/>
      <c r="B97" s="25" t="s">
        <v>218</v>
      </c>
      <c r="C97" s="34" t="n">
        <v>2500</v>
      </c>
      <c r="D97" s="34" t="n">
        <v>5000</v>
      </c>
      <c r="E97" s="26" t="n">
        <v>5000</v>
      </c>
      <c r="F97" s="23"/>
      <c r="G97" s="23"/>
    </row>
    <row r="98" customFormat="false" ht="15" hidden="false" customHeight="false" outlineLevel="0" collapsed="false">
      <c r="A98" s="42"/>
      <c r="B98" s="39"/>
      <c r="C98" s="34"/>
      <c r="D98" s="34"/>
      <c r="E98" s="26"/>
      <c r="F98" s="23"/>
      <c r="G98" s="23"/>
    </row>
    <row r="99" customFormat="false" ht="15" hidden="false" customHeight="false" outlineLevel="0" collapsed="false">
      <c r="A99" s="33" t="s">
        <v>191</v>
      </c>
      <c r="B99" s="28" t="s">
        <v>192</v>
      </c>
      <c r="C99" s="34" t="n">
        <v>2500</v>
      </c>
      <c r="D99" s="34" t="n">
        <v>5000</v>
      </c>
      <c r="E99" s="26" t="n">
        <v>5000</v>
      </c>
      <c r="F99" s="23"/>
      <c r="G99" s="23"/>
    </row>
    <row r="100" customFormat="false" ht="15" hidden="false" customHeight="false" outlineLevel="0" collapsed="false">
      <c r="A100" s="42"/>
      <c r="B100" s="39"/>
      <c r="C100" s="34"/>
      <c r="D100" s="34"/>
      <c r="E100" s="26"/>
      <c r="F100" s="23"/>
      <c r="G100" s="23"/>
    </row>
    <row r="101" customFormat="false" ht="15" hidden="false" customHeight="false" outlineLevel="0" collapsed="false">
      <c r="A101" s="42"/>
      <c r="B101" s="39" t="s">
        <v>219</v>
      </c>
      <c r="C101" s="34" t="n">
        <v>4900</v>
      </c>
      <c r="D101" s="34" t="n">
        <v>2760</v>
      </c>
      <c r="E101" s="26" t="n">
        <v>2000</v>
      </c>
      <c r="F101" s="23"/>
      <c r="G101" s="23"/>
    </row>
    <row r="102" customFormat="false" ht="15" hidden="false" customHeight="false" outlineLevel="0" collapsed="false">
      <c r="A102" s="42"/>
      <c r="B102" s="39"/>
      <c r="C102" s="34"/>
      <c r="D102" s="34"/>
      <c r="E102" s="26"/>
      <c r="F102" s="23"/>
      <c r="G102" s="23"/>
    </row>
    <row r="103" customFormat="false" ht="15" hidden="false" customHeight="false" outlineLevel="0" collapsed="false">
      <c r="A103" s="42" t="s">
        <v>204</v>
      </c>
      <c r="B103" s="39" t="s">
        <v>205</v>
      </c>
      <c r="C103" s="34" t="n">
        <v>3793</v>
      </c>
      <c r="D103" s="34" t="n">
        <v>2760</v>
      </c>
      <c r="E103" s="26" t="n">
        <v>2000</v>
      </c>
      <c r="F103" s="23"/>
      <c r="G103" s="23"/>
    </row>
    <row r="104" customFormat="false" ht="15" hidden="false" customHeight="false" outlineLevel="0" collapsed="false">
      <c r="A104" s="42" t="n">
        <v>55</v>
      </c>
      <c r="B104" s="39" t="s">
        <v>198</v>
      </c>
      <c r="C104" s="34" t="n">
        <v>3793</v>
      </c>
      <c r="D104" s="34" t="n">
        <v>2760</v>
      </c>
      <c r="E104" s="26" t="n">
        <v>2000</v>
      </c>
      <c r="F104" s="23"/>
      <c r="G104" s="23"/>
    </row>
    <row r="105" customFormat="false" ht="15" hidden="false" customHeight="false" outlineLevel="0" collapsed="false">
      <c r="A105" s="42" t="s">
        <v>199</v>
      </c>
      <c r="B105" s="39" t="s">
        <v>200</v>
      </c>
      <c r="C105" s="34" t="n">
        <v>1107</v>
      </c>
      <c r="D105" s="34"/>
      <c r="E105" s="26"/>
      <c r="F105" s="23"/>
      <c r="G105" s="23"/>
    </row>
    <row r="106" customFormat="false" ht="15" hidden="false" customHeight="false" outlineLevel="0" collapsed="false">
      <c r="A106" s="33"/>
      <c r="B106" s="28"/>
      <c r="C106" s="34"/>
      <c r="D106" s="34"/>
      <c r="E106" s="36"/>
      <c r="F106" s="23"/>
      <c r="G106" s="23"/>
    </row>
    <row r="107" customFormat="false" ht="15" hidden="false" customHeight="false" outlineLevel="0" collapsed="false">
      <c r="A107" s="33"/>
      <c r="B107" s="39" t="s">
        <v>220</v>
      </c>
      <c r="C107" s="34" t="n">
        <v>12372</v>
      </c>
      <c r="D107" s="34" t="n">
        <v>14292</v>
      </c>
      <c r="E107" s="26" t="n">
        <v>13700</v>
      </c>
      <c r="F107" s="23"/>
      <c r="G107" s="23"/>
    </row>
    <row r="108" customFormat="false" ht="15" hidden="false" customHeight="false" outlineLevel="0" collapsed="false">
      <c r="A108" s="33"/>
      <c r="B108" s="28"/>
      <c r="C108" s="34"/>
      <c r="D108" s="34"/>
      <c r="E108" s="26"/>
      <c r="F108" s="23"/>
      <c r="G108" s="23"/>
    </row>
    <row r="109" customFormat="false" ht="15" hidden="false" customHeight="false" outlineLevel="0" collapsed="false">
      <c r="A109" s="42" t="s">
        <v>204</v>
      </c>
      <c r="B109" s="39" t="s">
        <v>205</v>
      </c>
      <c r="C109" s="34" t="n">
        <v>12372</v>
      </c>
      <c r="D109" s="34" t="n">
        <v>14292</v>
      </c>
      <c r="E109" s="26" t="n">
        <v>13700</v>
      </c>
      <c r="F109" s="23"/>
      <c r="G109" s="23"/>
    </row>
    <row r="110" customFormat="false" ht="15" hidden="false" customHeight="false" outlineLevel="0" collapsed="false">
      <c r="A110" s="42" t="n">
        <v>55</v>
      </c>
      <c r="B110" s="39" t="s">
        <v>198</v>
      </c>
      <c r="C110" s="34" t="n">
        <v>12372</v>
      </c>
      <c r="D110" s="34" t="n">
        <v>14292</v>
      </c>
      <c r="E110" s="26" t="n">
        <v>13700</v>
      </c>
      <c r="F110" s="23"/>
      <c r="G110" s="23"/>
    </row>
    <row r="111" customFormat="false" ht="15" hidden="false" customHeight="false" outlineLevel="0" collapsed="false">
      <c r="A111" s="33"/>
      <c r="B111" s="28"/>
      <c r="C111" s="34"/>
      <c r="D111" s="34"/>
      <c r="E111" s="26"/>
      <c r="F111" s="23"/>
      <c r="G111" s="23"/>
    </row>
    <row r="112" customFormat="false" ht="15" hidden="false" customHeight="false" outlineLevel="0" collapsed="false">
      <c r="A112" s="33"/>
      <c r="B112" s="39" t="s">
        <v>103</v>
      </c>
      <c r="C112" s="34" t="n">
        <v>1743441</v>
      </c>
      <c r="D112" s="34" t="n">
        <v>1890568</v>
      </c>
      <c r="E112" s="26" t="n">
        <v>972241</v>
      </c>
      <c r="F112" s="23"/>
      <c r="G112" s="23"/>
    </row>
    <row r="113" customFormat="false" ht="15" hidden="false" customHeight="false" outlineLevel="0" collapsed="false">
      <c r="A113" s="42"/>
      <c r="B113" s="39"/>
      <c r="C113" s="34"/>
      <c r="D113" s="34"/>
      <c r="E113" s="26"/>
      <c r="F113" s="23"/>
      <c r="G113" s="23"/>
    </row>
    <row r="114" customFormat="false" ht="15" hidden="false" customHeight="false" outlineLevel="0" collapsed="false">
      <c r="A114" s="42" t="s">
        <v>189</v>
      </c>
      <c r="B114" s="39" t="s">
        <v>221</v>
      </c>
      <c r="C114" s="34" t="n">
        <v>1523037</v>
      </c>
      <c r="D114" s="34" t="n">
        <v>1619068</v>
      </c>
      <c r="E114" s="26" t="n">
        <v>660200</v>
      </c>
      <c r="F114" s="23"/>
      <c r="G114" s="23"/>
    </row>
    <row r="115" customFormat="false" ht="15" hidden="false" customHeight="false" outlineLevel="0" collapsed="false">
      <c r="A115" s="42" t="s">
        <v>204</v>
      </c>
      <c r="B115" s="39" t="s">
        <v>205</v>
      </c>
      <c r="C115" s="34" t="n">
        <v>220391</v>
      </c>
      <c r="D115" s="34" t="n">
        <v>271500</v>
      </c>
      <c r="E115" s="26" t="n">
        <v>312041</v>
      </c>
      <c r="F115" s="23"/>
      <c r="G115" s="23"/>
    </row>
    <row r="116" customFormat="false" ht="15" hidden="false" customHeight="false" outlineLevel="0" collapsed="false">
      <c r="A116" s="42" t="n">
        <v>55</v>
      </c>
      <c r="B116" s="39" t="s">
        <v>198</v>
      </c>
      <c r="C116" s="34" t="n">
        <v>220391</v>
      </c>
      <c r="D116" s="34" t="n">
        <v>271500</v>
      </c>
      <c r="E116" s="26" t="n">
        <v>312041</v>
      </c>
      <c r="F116" s="23"/>
      <c r="G116" s="23"/>
    </row>
    <row r="117" customFormat="false" ht="15" hidden="false" customHeight="false" outlineLevel="0" collapsed="false">
      <c r="A117" s="42" t="s">
        <v>199</v>
      </c>
      <c r="B117" s="39" t="s">
        <v>200</v>
      </c>
      <c r="C117" s="34" t="n">
        <v>13</v>
      </c>
      <c r="D117" s="34"/>
      <c r="E117" s="26"/>
      <c r="F117" s="23"/>
      <c r="G117" s="23"/>
    </row>
    <row r="118" customFormat="false" ht="15" hidden="false" customHeight="false" outlineLevel="0" collapsed="false">
      <c r="A118" s="42"/>
      <c r="B118" s="39"/>
      <c r="C118" s="34"/>
      <c r="D118" s="34"/>
      <c r="E118" s="36"/>
      <c r="F118" s="23"/>
      <c r="G118" s="23"/>
    </row>
    <row r="119" customFormat="false" ht="15" hidden="false" customHeight="false" outlineLevel="0" collapsed="false">
      <c r="A119" s="33"/>
      <c r="B119" s="39" t="s">
        <v>222</v>
      </c>
      <c r="C119" s="34" t="n">
        <v>30240</v>
      </c>
      <c r="D119" s="34" t="n">
        <v>36890</v>
      </c>
      <c r="E119" s="26" t="n">
        <v>39840</v>
      </c>
      <c r="F119" s="23"/>
      <c r="G119" s="23"/>
    </row>
    <row r="120" customFormat="false" ht="15" hidden="false" customHeight="false" outlineLevel="0" collapsed="false">
      <c r="A120" s="33"/>
      <c r="B120" s="28"/>
      <c r="C120" s="34"/>
      <c r="D120" s="34"/>
      <c r="E120" s="26"/>
      <c r="F120" s="23"/>
      <c r="G120" s="23"/>
    </row>
    <row r="121" customFormat="false" ht="15" hidden="false" customHeight="false" outlineLevel="0" collapsed="false">
      <c r="A121" s="33" t="s">
        <v>191</v>
      </c>
      <c r="B121" s="28" t="s">
        <v>192</v>
      </c>
      <c r="C121" s="34"/>
      <c r="D121" s="34" t="n">
        <v>4500</v>
      </c>
      <c r="E121" s="26" t="n">
        <v>4500</v>
      </c>
      <c r="F121" s="23"/>
      <c r="G121" s="23"/>
    </row>
    <row r="122" customFormat="false" ht="15" hidden="false" customHeight="false" outlineLevel="0" collapsed="false">
      <c r="A122" s="42" t="s">
        <v>204</v>
      </c>
      <c r="B122" s="39" t="s">
        <v>205</v>
      </c>
      <c r="C122" s="34" t="n">
        <v>30240</v>
      </c>
      <c r="D122" s="34" t="n">
        <v>32390</v>
      </c>
      <c r="E122" s="26" t="n">
        <v>35340</v>
      </c>
      <c r="F122" s="23"/>
      <c r="G122" s="23"/>
    </row>
    <row r="123" customFormat="false" ht="15" hidden="false" customHeight="false" outlineLevel="0" collapsed="false">
      <c r="A123" s="42" t="n">
        <v>55</v>
      </c>
      <c r="B123" s="39" t="s">
        <v>198</v>
      </c>
      <c r="C123" s="34" t="n">
        <v>30240</v>
      </c>
      <c r="D123" s="34" t="n">
        <v>32390</v>
      </c>
      <c r="E123" s="26" t="n">
        <v>35340</v>
      </c>
      <c r="F123" s="23"/>
      <c r="G123" s="23"/>
    </row>
    <row r="124" customFormat="false" ht="15" hidden="false" customHeight="false" outlineLevel="0" collapsed="false">
      <c r="A124" s="42"/>
      <c r="B124" s="39"/>
      <c r="C124" s="34"/>
      <c r="D124" s="34"/>
      <c r="E124" s="26"/>
      <c r="F124" s="23"/>
      <c r="G124" s="23"/>
    </row>
    <row r="125" customFormat="false" ht="15" hidden="false" customHeight="false" outlineLevel="0" collapsed="false">
      <c r="A125" s="33"/>
      <c r="B125" s="39" t="s">
        <v>223</v>
      </c>
      <c r="C125" s="34" t="n">
        <v>462</v>
      </c>
      <c r="D125" s="34" t="n">
        <v>750</v>
      </c>
      <c r="E125" s="26" t="n">
        <v>750</v>
      </c>
      <c r="F125" s="23"/>
      <c r="G125" s="23"/>
    </row>
    <row r="126" customFormat="false" ht="15" hidden="false" customHeight="false" outlineLevel="0" collapsed="false">
      <c r="A126" s="33"/>
      <c r="B126" s="28"/>
      <c r="C126" s="34"/>
      <c r="D126" s="34"/>
      <c r="E126" s="26"/>
      <c r="F126" s="23"/>
      <c r="G126" s="23"/>
    </row>
    <row r="127" customFormat="false" ht="15" hidden="false" customHeight="false" outlineLevel="0" collapsed="false">
      <c r="A127" s="42" t="s">
        <v>204</v>
      </c>
      <c r="B127" s="39" t="s">
        <v>205</v>
      </c>
      <c r="C127" s="34" t="n">
        <v>462</v>
      </c>
      <c r="D127" s="34" t="n">
        <v>750</v>
      </c>
      <c r="E127" s="26" t="n">
        <v>750</v>
      </c>
      <c r="F127" s="23"/>
      <c r="G127" s="23"/>
    </row>
    <row r="128" customFormat="false" ht="15" hidden="false" customHeight="false" outlineLevel="0" collapsed="false">
      <c r="A128" s="42" t="n">
        <v>55</v>
      </c>
      <c r="B128" s="39" t="s">
        <v>198</v>
      </c>
      <c r="C128" s="34" t="n">
        <v>462</v>
      </c>
      <c r="D128" s="34" t="n">
        <v>750</v>
      </c>
      <c r="E128" s="26" t="n">
        <v>750</v>
      </c>
      <c r="F128" s="23"/>
      <c r="G128" s="23"/>
    </row>
    <row r="129" customFormat="false" ht="15" hidden="false" customHeight="false" outlineLevel="0" collapsed="false">
      <c r="A129" s="42"/>
      <c r="B129" s="39"/>
      <c r="C129" s="34"/>
      <c r="D129" s="34"/>
      <c r="E129" s="26"/>
      <c r="F129" s="23"/>
      <c r="G129" s="23"/>
    </row>
    <row r="130" customFormat="false" ht="15" hidden="false" customHeight="false" outlineLevel="0" collapsed="false">
      <c r="A130" s="33"/>
      <c r="B130" s="39" t="s">
        <v>224</v>
      </c>
      <c r="C130" s="34" t="n">
        <v>1542897</v>
      </c>
      <c r="D130" s="34" t="n">
        <v>531213</v>
      </c>
      <c r="E130" s="26" t="n">
        <v>85000</v>
      </c>
      <c r="F130" s="23"/>
      <c r="G130" s="23"/>
    </row>
    <row r="131" customFormat="false" ht="15" hidden="false" customHeight="false" outlineLevel="0" collapsed="false">
      <c r="A131" s="33"/>
      <c r="B131" s="39"/>
      <c r="C131" s="34"/>
      <c r="D131" s="34"/>
      <c r="E131" s="26"/>
      <c r="F131" s="23"/>
      <c r="G131" s="23"/>
    </row>
    <row r="132" customFormat="false" ht="15" hidden="false" customHeight="false" outlineLevel="0" collapsed="false">
      <c r="A132" s="42" t="s">
        <v>189</v>
      </c>
      <c r="B132" s="39" t="s">
        <v>221</v>
      </c>
      <c r="C132" s="34" t="n">
        <v>1529029</v>
      </c>
      <c r="D132" s="34" t="n">
        <v>495213</v>
      </c>
      <c r="E132" s="26" t="n">
        <v>20000</v>
      </c>
      <c r="F132" s="23"/>
      <c r="G132" s="23"/>
    </row>
    <row r="133" customFormat="false" ht="15" hidden="false" customHeight="false" outlineLevel="0" collapsed="false">
      <c r="A133" s="33" t="s">
        <v>191</v>
      </c>
      <c r="B133" s="28" t="s">
        <v>192</v>
      </c>
      <c r="C133" s="34"/>
      <c r="D133" s="34" t="n">
        <v>10000</v>
      </c>
      <c r="E133" s="36"/>
      <c r="F133" s="23"/>
      <c r="G133" s="23"/>
    </row>
    <row r="134" customFormat="false" ht="15" hidden="false" customHeight="false" outlineLevel="0" collapsed="false">
      <c r="A134" s="42" t="s">
        <v>204</v>
      </c>
      <c r="B134" s="39" t="s">
        <v>205</v>
      </c>
      <c r="C134" s="34" t="n">
        <v>13868</v>
      </c>
      <c r="D134" s="34" t="n">
        <v>26000</v>
      </c>
      <c r="E134" s="26" t="n">
        <v>65000</v>
      </c>
      <c r="F134" s="23"/>
      <c r="G134" s="23"/>
    </row>
    <row r="135" customFormat="false" ht="15" hidden="false" customHeight="false" outlineLevel="0" collapsed="false">
      <c r="A135" s="42" t="n">
        <v>55</v>
      </c>
      <c r="B135" s="39" t="s">
        <v>198</v>
      </c>
      <c r="C135" s="34" t="n">
        <v>13868</v>
      </c>
      <c r="D135" s="34" t="n">
        <v>26000</v>
      </c>
      <c r="E135" s="26" t="n">
        <v>65000</v>
      </c>
      <c r="F135" s="23"/>
      <c r="G135" s="23"/>
    </row>
    <row r="136" customFormat="false" ht="15" hidden="false" customHeight="false" outlineLevel="0" collapsed="false">
      <c r="A136" s="33"/>
      <c r="B136" s="28"/>
      <c r="C136" s="34"/>
      <c r="D136" s="34"/>
      <c r="E136" s="26"/>
      <c r="F136" s="23"/>
      <c r="G136" s="23"/>
    </row>
    <row r="137" customFormat="false" ht="15" hidden="false" customHeight="false" outlineLevel="0" collapsed="false">
      <c r="A137" s="33"/>
      <c r="B137" s="39" t="s">
        <v>225</v>
      </c>
      <c r="C137" s="34" t="n">
        <v>358812</v>
      </c>
      <c r="D137" s="34" t="n">
        <v>256097</v>
      </c>
      <c r="E137" s="26" t="n">
        <v>301480</v>
      </c>
      <c r="F137" s="23"/>
      <c r="G137" s="23"/>
    </row>
    <row r="138" customFormat="false" ht="15" hidden="false" customHeight="false" outlineLevel="0" collapsed="false">
      <c r="A138" s="33"/>
      <c r="B138" s="39"/>
      <c r="C138" s="34"/>
      <c r="D138" s="34"/>
      <c r="E138" s="26"/>
      <c r="F138" s="23"/>
      <c r="G138" s="23"/>
    </row>
    <row r="139" customFormat="false" ht="15" hidden="false" customHeight="false" outlineLevel="0" collapsed="false">
      <c r="A139" s="42" t="s">
        <v>189</v>
      </c>
      <c r="B139" s="39" t="s">
        <v>221</v>
      </c>
      <c r="C139" s="34" t="n">
        <v>136128</v>
      </c>
      <c r="D139" s="34"/>
      <c r="E139" s="36"/>
      <c r="F139" s="23"/>
      <c r="G139" s="23"/>
    </row>
    <row r="140" customFormat="false" ht="15" hidden="false" customHeight="false" outlineLevel="0" collapsed="false">
      <c r="A140" s="42" t="s">
        <v>204</v>
      </c>
      <c r="B140" s="39" t="s">
        <v>205</v>
      </c>
      <c r="C140" s="34" t="n">
        <v>222684</v>
      </c>
      <c r="D140" s="34" t="n">
        <v>256097</v>
      </c>
      <c r="E140" s="26" t="n">
        <v>301480</v>
      </c>
      <c r="F140" s="23"/>
      <c r="G140" s="23"/>
    </row>
    <row r="141" customFormat="false" ht="15" hidden="false" customHeight="false" outlineLevel="0" collapsed="false">
      <c r="A141" s="33" t="n">
        <v>50</v>
      </c>
      <c r="B141" s="33" t="s">
        <v>196</v>
      </c>
      <c r="C141" s="34" t="n">
        <v>209058</v>
      </c>
      <c r="D141" s="34" t="n">
        <v>241597</v>
      </c>
      <c r="E141" s="26" t="n">
        <v>281980</v>
      </c>
      <c r="F141" s="23"/>
      <c r="G141" s="23"/>
    </row>
    <row r="142" customFormat="false" ht="15" hidden="false" customHeight="false" outlineLevel="0" collapsed="false">
      <c r="A142" s="42" t="n">
        <v>55</v>
      </c>
      <c r="B142" s="39" t="s">
        <v>198</v>
      </c>
      <c r="C142" s="34" t="n">
        <v>13626</v>
      </c>
      <c r="D142" s="34" t="n">
        <v>14500</v>
      </c>
      <c r="E142" s="26" t="n">
        <v>19500</v>
      </c>
      <c r="F142" s="23"/>
      <c r="G142" s="23"/>
    </row>
    <row r="143" customFormat="false" ht="15" hidden="false" customHeight="false" outlineLevel="0" collapsed="false">
      <c r="A143" s="28"/>
      <c r="B143" s="28"/>
      <c r="C143" s="34"/>
      <c r="D143" s="34"/>
      <c r="E143" s="26"/>
      <c r="F143" s="23"/>
      <c r="G143" s="23"/>
    </row>
    <row r="144" customFormat="false" ht="15" hidden="false" customHeight="false" outlineLevel="0" collapsed="false">
      <c r="A144" s="33"/>
      <c r="B144" s="39" t="s">
        <v>108</v>
      </c>
      <c r="C144" s="34" t="n">
        <v>154386</v>
      </c>
      <c r="D144" s="34" t="n">
        <v>155419</v>
      </c>
      <c r="E144" s="26" t="n">
        <v>112000</v>
      </c>
      <c r="F144" s="23"/>
      <c r="G144" s="23"/>
    </row>
    <row r="145" customFormat="false" ht="15" hidden="false" customHeight="false" outlineLevel="0" collapsed="false">
      <c r="A145" s="33"/>
      <c r="B145" s="39"/>
      <c r="C145" s="34"/>
      <c r="D145" s="34"/>
      <c r="E145" s="26"/>
      <c r="F145" s="23"/>
      <c r="G145" s="23"/>
    </row>
    <row r="146" customFormat="false" ht="15" hidden="false" customHeight="false" outlineLevel="0" collapsed="false">
      <c r="A146" s="33" t="s">
        <v>193</v>
      </c>
      <c r="B146" s="39" t="s">
        <v>194</v>
      </c>
      <c r="C146" s="34" t="n">
        <v>154386</v>
      </c>
      <c r="D146" s="34" t="n">
        <v>155419</v>
      </c>
      <c r="E146" s="26" t="n">
        <v>112000</v>
      </c>
      <c r="F146" s="23"/>
      <c r="G146" s="23"/>
    </row>
    <row r="147" customFormat="false" ht="15" hidden="false" customHeight="false" outlineLevel="0" collapsed="false">
      <c r="A147" s="33" t="s">
        <v>197</v>
      </c>
      <c r="B147" s="39" t="s">
        <v>198</v>
      </c>
      <c r="C147" s="34" t="n">
        <v>154386</v>
      </c>
      <c r="D147" s="34" t="n">
        <v>155419</v>
      </c>
      <c r="E147" s="26" t="n">
        <v>112000</v>
      </c>
      <c r="F147" s="23"/>
      <c r="G147" s="23"/>
    </row>
    <row r="148" customFormat="false" ht="15" hidden="false" customHeight="false" outlineLevel="0" collapsed="false">
      <c r="A148" s="42"/>
      <c r="B148" s="39"/>
      <c r="C148" s="34"/>
      <c r="D148" s="34"/>
      <c r="E148" s="26"/>
      <c r="F148" s="23"/>
      <c r="G148" s="23"/>
    </row>
    <row r="149" customFormat="false" ht="15" hidden="false" customHeight="false" outlineLevel="0" collapsed="false">
      <c r="A149" s="33"/>
      <c r="B149" s="39" t="s">
        <v>109</v>
      </c>
      <c r="C149" s="34" t="n">
        <v>54456</v>
      </c>
      <c r="D149" s="34" t="n">
        <v>77669</v>
      </c>
      <c r="E149" s="26" t="n">
        <v>52000</v>
      </c>
      <c r="F149" s="23"/>
      <c r="G149" s="23"/>
    </row>
    <row r="150" customFormat="false" ht="15" hidden="false" customHeight="false" outlineLevel="0" collapsed="false">
      <c r="A150" s="33"/>
      <c r="B150" s="39"/>
      <c r="C150" s="34"/>
      <c r="D150" s="34"/>
      <c r="E150" s="26"/>
      <c r="F150" s="23"/>
      <c r="G150" s="23"/>
    </row>
    <row r="151" customFormat="false" ht="15" hidden="false" customHeight="false" outlineLevel="0" collapsed="false">
      <c r="A151" s="42" t="s">
        <v>204</v>
      </c>
      <c r="B151" s="39" t="s">
        <v>205</v>
      </c>
      <c r="C151" s="34" t="n">
        <v>54456</v>
      </c>
      <c r="D151" s="34" t="n">
        <v>77669</v>
      </c>
      <c r="E151" s="26" t="n">
        <v>52000</v>
      </c>
      <c r="F151" s="23"/>
      <c r="G151" s="23"/>
    </row>
    <row r="152" customFormat="false" ht="15" hidden="false" customHeight="false" outlineLevel="0" collapsed="false">
      <c r="A152" s="42" t="s">
        <v>197</v>
      </c>
      <c r="B152" s="39" t="s">
        <v>198</v>
      </c>
      <c r="C152" s="34" t="n">
        <v>54456</v>
      </c>
      <c r="D152" s="34" t="n">
        <v>77669</v>
      </c>
      <c r="E152" s="26" t="n">
        <v>52000</v>
      </c>
      <c r="F152" s="23"/>
      <c r="G152" s="23"/>
    </row>
    <row r="153" customFormat="false" ht="15" hidden="false" customHeight="false" outlineLevel="0" collapsed="false">
      <c r="A153" s="28"/>
      <c r="B153" s="28"/>
      <c r="C153" s="34"/>
      <c r="D153" s="34"/>
      <c r="E153" s="26"/>
      <c r="F153" s="23"/>
      <c r="G153" s="23"/>
    </row>
    <row r="154" customFormat="false" ht="15" hidden="false" customHeight="false" outlineLevel="0" collapsed="false">
      <c r="A154" s="33"/>
      <c r="B154" s="39" t="s">
        <v>226</v>
      </c>
      <c r="C154" s="34" t="n">
        <v>98741</v>
      </c>
      <c r="D154" s="34" t="n">
        <v>77750</v>
      </c>
      <c r="E154" s="26" t="n">
        <v>60000</v>
      </c>
      <c r="F154" s="23"/>
      <c r="G154" s="23"/>
    </row>
    <row r="155" customFormat="false" ht="15" hidden="false" customHeight="false" outlineLevel="0" collapsed="false">
      <c r="A155" s="33"/>
      <c r="B155" s="39"/>
      <c r="C155" s="34"/>
      <c r="D155" s="34"/>
      <c r="E155" s="26"/>
      <c r="F155" s="23"/>
      <c r="G155" s="23"/>
    </row>
    <row r="156" customFormat="false" ht="15" hidden="false" customHeight="false" outlineLevel="0" collapsed="false">
      <c r="A156" s="42" t="s">
        <v>204</v>
      </c>
      <c r="B156" s="39" t="s">
        <v>205</v>
      </c>
      <c r="C156" s="34" t="n">
        <v>98741</v>
      </c>
      <c r="D156" s="34" t="n">
        <v>77750</v>
      </c>
      <c r="E156" s="26" t="n">
        <v>60000</v>
      </c>
      <c r="F156" s="23"/>
      <c r="G156" s="23"/>
    </row>
    <row r="157" customFormat="false" ht="15" hidden="false" customHeight="false" outlineLevel="0" collapsed="false">
      <c r="A157" s="42" t="s">
        <v>197</v>
      </c>
      <c r="B157" s="39" t="s">
        <v>198</v>
      </c>
      <c r="C157" s="34" t="n">
        <v>98741</v>
      </c>
      <c r="D157" s="34" t="n">
        <v>77750</v>
      </c>
      <c r="E157" s="26" t="n">
        <v>60000</v>
      </c>
      <c r="F157" s="23"/>
      <c r="G157" s="23"/>
    </row>
    <row r="158" customFormat="false" ht="15" hidden="false" customHeight="false" outlineLevel="0" collapsed="false">
      <c r="A158" s="28"/>
      <c r="B158" s="28"/>
      <c r="C158" s="34"/>
      <c r="D158" s="34"/>
      <c r="E158" s="26"/>
      <c r="F158" s="23"/>
      <c r="G158" s="23"/>
    </row>
    <row r="159" customFormat="false" ht="15" hidden="false" customHeight="false" outlineLevel="0" collapsed="false">
      <c r="A159" s="33"/>
      <c r="B159" s="25" t="s">
        <v>227</v>
      </c>
      <c r="C159" s="34" t="n">
        <v>1189</v>
      </c>
      <c r="D159" s="34"/>
      <c r="E159" s="36"/>
      <c r="F159" s="23"/>
      <c r="G159" s="23"/>
    </row>
    <row r="160" customFormat="false" ht="15" hidden="false" customHeight="false" outlineLevel="0" collapsed="false">
      <c r="A160" s="33"/>
      <c r="B160" s="39"/>
      <c r="C160" s="34"/>
      <c r="D160" s="34"/>
      <c r="E160" s="36"/>
      <c r="F160" s="23"/>
      <c r="G160" s="23"/>
    </row>
    <row r="161" customFormat="false" ht="15" hidden="false" customHeight="false" outlineLevel="0" collapsed="false">
      <c r="A161" s="42" t="s">
        <v>204</v>
      </c>
      <c r="B161" s="39" t="s">
        <v>205</v>
      </c>
      <c r="C161" s="34" t="n">
        <v>1189</v>
      </c>
      <c r="D161" s="34"/>
      <c r="E161" s="36"/>
      <c r="F161" s="23"/>
      <c r="G161" s="23"/>
    </row>
    <row r="162" customFormat="false" ht="15" hidden="false" customHeight="false" outlineLevel="0" collapsed="false">
      <c r="A162" s="42" t="s">
        <v>197</v>
      </c>
      <c r="B162" s="39" t="s">
        <v>198</v>
      </c>
      <c r="C162" s="34" t="n">
        <v>1189</v>
      </c>
      <c r="D162" s="34"/>
      <c r="E162" s="36"/>
      <c r="F162" s="23"/>
      <c r="G162" s="23"/>
    </row>
    <row r="163" customFormat="false" ht="15" hidden="false" customHeight="false" outlineLevel="0" collapsed="false">
      <c r="A163" s="28"/>
      <c r="B163" s="28"/>
      <c r="C163" s="34"/>
      <c r="D163" s="34"/>
      <c r="E163" s="36"/>
      <c r="F163" s="23"/>
      <c r="G163" s="23"/>
    </row>
    <row r="164" customFormat="false" ht="15" hidden="false" customHeight="false" outlineLevel="0" collapsed="false">
      <c r="A164" s="33"/>
      <c r="B164" s="39" t="s">
        <v>110</v>
      </c>
      <c r="C164" s="34" t="n">
        <v>627183</v>
      </c>
      <c r="D164" s="34" t="n">
        <v>790924</v>
      </c>
      <c r="E164" s="26" t="n">
        <v>754772</v>
      </c>
      <c r="F164" s="23"/>
      <c r="G164" s="23"/>
    </row>
    <row r="165" customFormat="false" ht="15" hidden="false" customHeight="false" outlineLevel="0" collapsed="false">
      <c r="A165" s="33"/>
      <c r="B165" s="39"/>
      <c r="C165" s="34"/>
      <c r="D165" s="34"/>
      <c r="E165" s="26"/>
      <c r="F165" s="23"/>
      <c r="G165" s="23"/>
    </row>
    <row r="166" customFormat="false" ht="15" hidden="false" customHeight="false" outlineLevel="0" collapsed="false">
      <c r="A166" s="42" t="s">
        <v>189</v>
      </c>
      <c r="B166" s="39" t="s">
        <v>228</v>
      </c>
      <c r="C166" s="34" t="n">
        <v>17944</v>
      </c>
      <c r="D166" s="34" t="n">
        <v>90000</v>
      </c>
      <c r="E166" s="26" t="n">
        <v>35000</v>
      </c>
      <c r="F166" s="23"/>
      <c r="G166" s="23"/>
    </row>
    <row r="167" customFormat="false" ht="15" hidden="false" customHeight="false" outlineLevel="0" collapsed="false">
      <c r="A167" s="42" t="s">
        <v>191</v>
      </c>
      <c r="B167" s="39" t="s">
        <v>192</v>
      </c>
      <c r="C167" s="34" t="n">
        <v>30700</v>
      </c>
      <c r="D167" s="34" t="n">
        <v>43238</v>
      </c>
      <c r="E167" s="26" t="n">
        <v>20000</v>
      </c>
      <c r="F167" s="23"/>
      <c r="G167" s="23"/>
    </row>
    <row r="168" customFormat="false" ht="15" hidden="false" customHeight="false" outlineLevel="0" collapsed="false">
      <c r="A168" s="33" t="s">
        <v>193</v>
      </c>
      <c r="B168" s="39" t="s">
        <v>194</v>
      </c>
      <c r="C168" s="34" t="n">
        <v>578539</v>
      </c>
      <c r="D168" s="34" t="n">
        <v>657686</v>
      </c>
      <c r="E168" s="26" t="n">
        <v>699772</v>
      </c>
      <c r="F168" s="23"/>
      <c r="G168" s="23"/>
    </row>
    <row r="169" customFormat="false" ht="15" hidden="false" customHeight="false" outlineLevel="0" collapsed="false">
      <c r="A169" s="33" t="s">
        <v>195</v>
      </c>
      <c r="B169" s="39" t="s">
        <v>196</v>
      </c>
      <c r="C169" s="34" t="n">
        <v>252770</v>
      </c>
      <c r="D169" s="34" t="n">
        <v>328634</v>
      </c>
      <c r="E169" s="26" t="n">
        <v>322875</v>
      </c>
      <c r="F169" s="23"/>
      <c r="G169" s="23"/>
    </row>
    <row r="170" customFormat="false" ht="15" hidden="false" customHeight="false" outlineLevel="0" collapsed="false">
      <c r="A170" s="33" t="s">
        <v>197</v>
      </c>
      <c r="B170" s="39" t="s">
        <v>198</v>
      </c>
      <c r="C170" s="34" t="n">
        <v>325769</v>
      </c>
      <c r="D170" s="34" t="n">
        <v>329052</v>
      </c>
      <c r="E170" s="26" t="n">
        <v>376897</v>
      </c>
      <c r="F170" s="23"/>
      <c r="G170" s="23"/>
    </row>
    <row r="171" customFormat="false" ht="15" hidden="false" customHeight="false" outlineLevel="0" collapsed="false">
      <c r="A171" s="42"/>
      <c r="B171" s="39"/>
      <c r="C171" s="34"/>
      <c r="D171" s="34"/>
      <c r="E171" s="26"/>
      <c r="F171" s="23"/>
      <c r="G171" s="23"/>
    </row>
    <row r="172" customFormat="false" ht="15" hidden="false" customHeight="false" outlineLevel="0" collapsed="false">
      <c r="A172" s="33"/>
      <c r="B172" s="39" t="s">
        <v>229</v>
      </c>
      <c r="C172" s="34" t="n">
        <v>38370</v>
      </c>
      <c r="D172" s="34" t="n">
        <v>43430</v>
      </c>
      <c r="E172" s="26" t="n">
        <v>34920</v>
      </c>
      <c r="F172" s="23"/>
      <c r="G172" s="23"/>
    </row>
    <row r="173" customFormat="false" ht="15" hidden="false" customHeight="false" outlineLevel="0" collapsed="false">
      <c r="A173" s="33"/>
      <c r="B173" s="39"/>
      <c r="C173" s="34"/>
      <c r="D173" s="34"/>
      <c r="E173" s="26"/>
      <c r="F173" s="23"/>
      <c r="G173" s="23"/>
    </row>
    <row r="174" customFormat="false" ht="15" hidden="false" customHeight="false" outlineLevel="0" collapsed="false">
      <c r="A174" s="33" t="s">
        <v>191</v>
      </c>
      <c r="B174" s="28" t="s">
        <v>192</v>
      </c>
      <c r="C174" s="34" t="n">
        <v>6100</v>
      </c>
      <c r="D174" s="34"/>
      <c r="E174" s="36"/>
      <c r="F174" s="23"/>
      <c r="G174" s="23"/>
    </row>
    <row r="175" customFormat="false" ht="15" hidden="false" customHeight="false" outlineLevel="0" collapsed="false">
      <c r="A175" s="33" t="s">
        <v>204</v>
      </c>
      <c r="B175" s="28" t="s">
        <v>205</v>
      </c>
      <c r="C175" s="34" t="n">
        <v>32270</v>
      </c>
      <c r="D175" s="34" t="n">
        <v>43430</v>
      </c>
      <c r="E175" s="26" t="n">
        <v>34920</v>
      </c>
      <c r="F175" s="23"/>
      <c r="G175" s="23"/>
    </row>
    <row r="176" customFormat="false" ht="15" hidden="false" customHeight="false" outlineLevel="0" collapsed="false">
      <c r="A176" s="25" t="s">
        <v>230</v>
      </c>
      <c r="B176" s="25" t="s">
        <v>196</v>
      </c>
      <c r="C176" s="34"/>
      <c r="D176" s="34" t="n">
        <v>1340</v>
      </c>
      <c r="E176" s="36"/>
      <c r="F176" s="23"/>
      <c r="G176" s="23"/>
    </row>
    <row r="177" customFormat="false" ht="15" hidden="false" customHeight="false" outlineLevel="0" collapsed="false">
      <c r="A177" s="42" t="n">
        <v>55</v>
      </c>
      <c r="B177" s="39" t="s">
        <v>198</v>
      </c>
      <c r="C177" s="34" t="n">
        <v>32270</v>
      </c>
      <c r="D177" s="34" t="n">
        <v>42090</v>
      </c>
      <c r="E177" s="26" t="n">
        <v>34920</v>
      </c>
      <c r="F177" s="23"/>
      <c r="G177" s="23"/>
    </row>
    <row r="178" customFormat="false" ht="15" hidden="false" customHeight="false" outlineLevel="0" collapsed="false">
      <c r="A178" s="33"/>
      <c r="B178" s="28"/>
      <c r="C178" s="34"/>
      <c r="D178" s="34"/>
      <c r="E178" s="36"/>
      <c r="F178" s="23"/>
      <c r="G178" s="23"/>
    </row>
    <row r="179" customFormat="false" ht="15" hidden="false" customHeight="false" outlineLevel="0" collapsed="false">
      <c r="A179" s="33"/>
      <c r="B179" s="39" t="s">
        <v>113</v>
      </c>
      <c r="C179" s="34" t="n">
        <v>29506</v>
      </c>
      <c r="D179" s="34" t="n">
        <v>47838</v>
      </c>
      <c r="E179" s="26" t="n">
        <v>24600</v>
      </c>
      <c r="F179" s="23"/>
      <c r="G179" s="23"/>
    </row>
    <row r="180" customFormat="false" ht="15" hidden="false" customHeight="false" outlineLevel="0" collapsed="false">
      <c r="A180" s="42"/>
      <c r="B180" s="39"/>
      <c r="C180" s="34"/>
      <c r="D180" s="34"/>
      <c r="E180" s="26"/>
      <c r="F180" s="23"/>
      <c r="G180" s="23"/>
    </row>
    <row r="181" customFormat="false" ht="15" hidden="false" customHeight="false" outlineLevel="0" collapsed="false">
      <c r="A181" s="33" t="s">
        <v>216</v>
      </c>
      <c r="B181" s="28" t="s">
        <v>192</v>
      </c>
      <c r="C181" s="34" t="n">
        <v>24600</v>
      </c>
      <c r="D181" s="34" t="n">
        <v>43238</v>
      </c>
      <c r="E181" s="26" t="n">
        <v>20000</v>
      </c>
      <c r="F181" s="23"/>
      <c r="G181" s="23"/>
    </row>
    <row r="182" customFormat="false" ht="15" hidden="false" customHeight="false" outlineLevel="0" collapsed="false">
      <c r="A182" s="42" t="s">
        <v>204</v>
      </c>
      <c r="B182" s="39" t="s">
        <v>205</v>
      </c>
      <c r="C182" s="34" t="n">
        <v>4906</v>
      </c>
      <c r="D182" s="34" t="n">
        <v>4600</v>
      </c>
      <c r="E182" s="26" t="n">
        <v>4600</v>
      </c>
      <c r="F182" s="23"/>
      <c r="G182" s="23"/>
    </row>
    <row r="183" customFormat="false" ht="15" hidden="false" customHeight="false" outlineLevel="0" collapsed="false">
      <c r="A183" s="42" t="n">
        <v>55</v>
      </c>
      <c r="B183" s="39" t="s">
        <v>198</v>
      </c>
      <c r="C183" s="34" t="n">
        <v>4906</v>
      </c>
      <c r="D183" s="34" t="n">
        <v>4600</v>
      </c>
      <c r="E183" s="26" t="n">
        <v>4600</v>
      </c>
      <c r="F183" s="23"/>
      <c r="G183" s="23"/>
    </row>
    <row r="184" customFormat="false" ht="15" hidden="false" customHeight="false" outlineLevel="0" collapsed="false">
      <c r="A184" s="42"/>
      <c r="B184" s="39"/>
      <c r="C184" s="34"/>
      <c r="D184" s="34"/>
      <c r="E184" s="26"/>
      <c r="F184" s="23"/>
      <c r="G184" s="23"/>
    </row>
    <row r="185" customFormat="false" ht="15" hidden="false" customHeight="false" outlineLevel="0" collapsed="false">
      <c r="A185" s="33"/>
      <c r="B185" s="39" t="s">
        <v>231</v>
      </c>
      <c r="C185" s="34" t="n">
        <v>192510</v>
      </c>
      <c r="D185" s="34" t="n">
        <v>158950</v>
      </c>
      <c r="E185" s="26" t="n">
        <v>178650</v>
      </c>
      <c r="F185" s="23"/>
      <c r="G185" s="23"/>
    </row>
    <row r="186" customFormat="false" ht="15" hidden="false" customHeight="false" outlineLevel="0" collapsed="false">
      <c r="A186" s="33"/>
      <c r="B186" s="39"/>
      <c r="C186" s="34"/>
      <c r="D186" s="34"/>
      <c r="E186" s="26"/>
      <c r="F186" s="23"/>
      <c r="G186" s="23"/>
    </row>
    <row r="187" customFormat="false" ht="15" hidden="false" customHeight="false" outlineLevel="0" collapsed="false">
      <c r="A187" s="25" t="s">
        <v>232</v>
      </c>
      <c r="B187" s="25" t="s">
        <v>233</v>
      </c>
      <c r="C187" s="34" t="n">
        <v>17944</v>
      </c>
      <c r="D187" s="34"/>
      <c r="E187" s="36"/>
      <c r="F187" s="23"/>
      <c r="G187" s="23"/>
    </row>
    <row r="188" customFormat="false" ht="15" hidden="false" customHeight="false" outlineLevel="0" collapsed="false">
      <c r="A188" s="42" t="s">
        <v>204</v>
      </c>
      <c r="B188" s="39" t="s">
        <v>205</v>
      </c>
      <c r="C188" s="34" t="n">
        <v>174566</v>
      </c>
      <c r="D188" s="34" t="n">
        <v>158950</v>
      </c>
      <c r="E188" s="26" t="n">
        <v>178650</v>
      </c>
      <c r="F188" s="23"/>
      <c r="G188" s="23"/>
    </row>
    <row r="189" customFormat="false" ht="15" hidden="false" customHeight="false" outlineLevel="0" collapsed="false">
      <c r="A189" s="42" t="n">
        <v>55</v>
      </c>
      <c r="B189" s="39" t="s">
        <v>198</v>
      </c>
      <c r="C189" s="34" t="n">
        <v>174566</v>
      </c>
      <c r="D189" s="34" t="n">
        <v>158950</v>
      </c>
      <c r="E189" s="26" t="n">
        <v>178650</v>
      </c>
      <c r="F189" s="23"/>
      <c r="G189" s="23"/>
    </row>
    <row r="190" customFormat="false" ht="15" hidden="false" customHeight="false" outlineLevel="0" collapsed="false">
      <c r="A190" s="42"/>
      <c r="B190" s="39"/>
      <c r="C190" s="34"/>
      <c r="D190" s="34"/>
      <c r="E190" s="36"/>
      <c r="F190" s="23"/>
      <c r="G190" s="23"/>
    </row>
    <row r="191" customFormat="false" ht="15" hidden="false" customHeight="false" outlineLevel="0" collapsed="false">
      <c r="A191" s="33"/>
      <c r="B191" s="39" t="s">
        <v>234</v>
      </c>
      <c r="C191" s="34" t="n">
        <v>116481</v>
      </c>
      <c r="D191" s="34" t="n">
        <v>178687</v>
      </c>
      <c r="E191" s="36"/>
      <c r="F191" s="23"/>
      <c r="G191" s="23"/>
    </row>
    <row r="192" customFormat="false" ht="15" hidden="false" customHeight="false" outlineLevel="0" collapsed="false">
      <c r="A192" s="33"/>
      <c r="B192" s="39"/>
      <c r="C192" s="34"/>
      <c r="D192" s="34"/>
      <c r="E192" s="36"/>
      <c r="F192" s="23"/>
      <c r="G192" s="23"/>
    </row>
    <row r="193" customFormat="false" ht="15" hidden="false" customHeight="false" outlineLevel="0" collapsed="false">
      <c r="A193" s="42" t="s">
        <v>189</v>
      </c>
      <c r="B193" s="39" t="s">
        <v>235</v>
      </c>
      <c r="C193" s="34"/>
      <c r="D193" s="34" t="n">
        <v>60000</v>
      </c>
      <c r="E193" s="36"/>
      <c r="F193" s="23"/>
      <c r="G193" s="23"/>
    </row>
    <row r="194" customFormat="false" ht="15" hidden="false" customHeight="false" outlineLevel="0" collapsed="false">
      <c r="A194" s="33" t="s">
        <v>204</v>
      </c>
      <c r="B194" s="28" t="s">
        <v>205</v>
      </c>
      <c r="C194" s="34" t="n">
        <v>116481</v>
      </c>
      <c r="D194" s="34" t="n">
        <v>118687</v>
      </c>
      <c r="E194" s="36"/>
      <c r="F194" s="23"/>
      <c r="G194" s="23"/>
    </row>
    <row r="195" customFormat="false" ht="15" hidden="false" customHeight="false" outlineLevel="0" collapsed="false">
      <c r="A195" s="25" t="s">
        <v>230</v>
      </c>
      <c r="B195" s="25" t="s">
        <v>196</v>
      </c>
      <c r="C195" s="34" t="n">
        <v>84520</v>
      </c>
      <c r="D195" s="34" t="n">
        <v>83687</v>
      </c>
      <c r="E195" s="36"/>
      <c r="F195" s="23"/>
      <c r="G195" s="23"/>
    </row>
    <row r="196" customFormat="false" ht="15" hidden="false" customHeight="false" outlineLevel="0" collapsed="false">
      <c r="A196" s="42" t="n">
        <v>55</v>
      </c>
      <c r="B196" s="39" t="s">
        <v>198</v>
      </c>
      <c r="C196" s="34" t="n">
        <v>31961</v>
      </c>
      <c r="D196" s="34" t="n">
        <v>35000</v>
      </c>
      <c r="E196" s="36"/>
      <c r="F196" s="23"/>
      <c r="G196" s="23"/>
    </row>
    <row r="197" customFormat="false" ht="15" hidden="false" customHeight="false" outlineLevel="0" collapsed="false">
      <c r="A197" s="28"/>
      <c r="B197" s="28"/>
      <c r="C197" s="34"/>
      <c r="D197" s="34"/>
      <c r="E197" s="36"/>
      <c r="F197" s="23"/>
      <c r="G197" s="23"/>
    </row>
    <row r="198" customFormat="false" ht="15" hidden="false" customHeight="false" outlineLevel="0" collapsed="false">
      <c r="A198" s="33"/>
      <c r="B198" s="39" t="s">
        <v>236</v>
      </c>
      <c r="C198" s="34" t="n">
        <v>27049</v>
      </c>
      <c r="D198" s="34" t="n">
        <v>32294</v>
      </c>
      <c r="E198" s="26" t="n">
        <v>22500</v>
      </c>
      <c r="F198" s="23"/>
      <c r="G198" s="23"/>
    </row>
    <row r="199" customFormat="false" ht="15" hidden="false" customHeight="false" outlineLevel="0" collapsed="false">
      <c r="A199" s="33"/>
      <c r="B199" s="39"/>
      <c r="C199" s="34"/>
      <c r="D199" s="34"/>
      <c r="E199" s="26"/>
      <c r="F199" s="23"/>
      <c r="G199" s="23"/>
    </row>
    <row r="200" customFormat="false" ht="15" hidden="false" customHeight="false" outlineLevel="0" collapsed="false">
      <c r="A200" s="42" t="s">
        <v>204</v>
      </c>
      <c r="B200" s="39" t="s">
        <v>205</v>
      </c>
      <c r="C200" s="34" t="n">
        <v>27049</v>
      </c>
      <c r="D200" s="34" t="n">
        <v>32294</v>
      </c>
      <c r="E200" s="26" t="n">
        <v>22500</v>
      </c>
      <c r="F200" s="23"/>
      <c r="G200" s="23"/>
    </row>
    <row r="201" customFormat="false" ht="15" hidden="false" customHeight="false" outlineLevel="0" collapsed="false">
      <c r="A201" s="42" t="s">
        <v>195</v>
      </c>
      <c r="B201" s="39" t="s">
        <v>196</v>
      </c>
      <c r="C201" s="34" t="n">
        <v>4175</v>
      </c>
      <c r="D201" s="34" t="n">
        <v>2944</v>
      </c>
      <c r="E201" s="36"/>
      <c r="F201" s="23"/>
      <c r="G201" s="23"/>
    </row>
    <row r="202" customFormat="false" ht="15" hidden="false" customHeight="false" outlineLevel="0" collapsed="false">
      <c r="A202" s="42" t="s">
        <v>197</v>
      </c>
      <c r="B202" s="39" t="s">
        <v>198</v>
      </c>
      <c r="C202" s="34" t="n">
        <v>22874</v>
      </c>
      <c r="D202" s="34" t="n">
        <v>29350</v>
      </c>
      <c r="E202" s="26" t="n">
        <v>22500</v>
      </c>
      <c r="F202" s="23"/>
      <c r="G202" s="23"/>
    </row>
    <row r="203" customFormat="false" ht="15" hidden="false" customHeight="false" outlineLevel="0" collapsed="false">
      <c r="A203" s="42"/>
      <c r="B203" s="39"/>
      <c r="C203" s="34"/>
      <c r="D203" s="34"/>
      <c r="E203" s="36"/>
      <c r="F203" s="23"/>
      <c r="G203" s="23"/>
    </row>
    <row r="204" customFormat="false" ht="15" hidden="false" customHeight="false" outlineLevel="0" collapsed="false">
      <c r="A204" s="33"/>
      <c r="B204" s="39" t="s">
        <v>115</v>
      </c>
      <c r="C204" s="34" t="n">
        <v>29975</v>
      </c>
      <c r="D204" s="34" t="n">
        <v>60820</v>
      </c>
      <c r="E204" s="26" t="n">
        <v>27900</v>
      </c>
      <c r="F204" s="23"/>
      <c r="G204" s="23"/>
    </row>
    <row r="205" customFormat="false" ht="15" hidden="false" customHeight="false" outlineLevel="0" collapsed="false">
      <c r="A205" s="33"/>
      <c r="B205" s="39"/>
      <c r="C205" s="34"/>
      <c r="D205" s="34"/>
      <c r="E205" s="26"/>
      <c r="F205" s="23"/>
      <c r="G205" s="23"/>
    </row>
    <row r="206" customFormat="false" ht="15" hidden="false" customHeight="false" outlineLevel="0" collapsed="false">
      <c r="A206" s="42" t="s">
        <v>189</v>
      </c>
      <c r="B206" s="39" t="s">
        <v>221</v>
      </c>
      <c r="C206" s="34"/>
      <c r="D206" s="34" t="n">
        <v>30000</v>
      </c>
      <c r="E206" s="36"/>
      <c r="F206" s="23"/>
      <c r="G206" s="23"/>
    </row>
    <row r="207" customFormat="false" ht="15" hidden="false" customHeight="false" outlineLevel="0" collapsed="false">
      <c r="A207" s="42" t="s">
        <v>204</v>
      </c>
      <c r="B207" s="39" t="s">
        <v>205</v>
      </c>
      <c r="C207" s="34" t="n">
        <v>29975</v>
      </c>
      <c r="D207" s="34" t="n">
        <v>30820</v>
      </c>
      <c r="E207" s="26" t="n">
        <v>27900</v>
      </c>
      <c r="F207" s="23"/>
      <c r="G207" s="23"/>
    </row>
    <row r="208" customFormat="false" ht="15" hidden="false" customHeight="false" outlineLevel="0" collapsed="false">
      <c r="A208" s="42" t="s">
        <v>195</v>
      </c>
      <c r="B208" s="39" t="s">
        <v>196</v>
      </c>
      <c r="C208" s="34" t="n">
        <v>14179</v>
      </c>
      <c r="D208" s="34" t="n">
        <v>11920</v>
      </c>
      <c r="E208" s="26" t="n">
        <v>27900</v>
      </c>
      <c r="F208" s="23"/>
      <c r="G208" s="23"/>
    </row>
    <row r="209" customFormat="false" ht="15" hidden="false" customHeight="false" outlineLevel="0" collapsed="false">
      <c r="A209" s="42" t="n">
        <v>55</v>
      </c>
      <c r="B209" s="39" t="s">
        <v>198</v>
      </c>
      <c r="C209" s="34" t="n">
        <v>15796</v>
      </c>
      <c r="D209" s="34" t="n">
        <v>18900</v>
      </c>
      <c r="E209" s="36"/>
      <c r="F209" s="23"/>
      <c r="G209" s="23"/>
    </row>
    <row r="210" customFormat="false" ht="15" hidden="false" customHeight="false" outlineLevel="0" collapsed="false">
      <c r="A210" s="33"/>
      <c r="B210" s="28"/>
      <c r="C210" s="34"/>
      <c r="D210" s="34"/>
      <c r="E210" s="36"/>
      <c r="F210" s="23"/>
      <c r="G210" s="23"/>
    </row>
    <row r="211" customFormat="false" ht="15" hidden="false" customHeight="false" outlineLevel="0" collapsed="false">
      <c r="A211" s="33"/>
      <c r="B211" s="39" t="s">
        <v>237</v>
      </c>
      <c r="C211" s="34" t="n">
        <v>12831</v>
      </c>
      <c r="D211" s="34" t="n">
        <v>13220</v>
      </c>
      <c r="E211" s="26" t="n">
        <v>12500</v>
      </c>
      <c r="F211" s="23"/>
      <c r="G211" s="23"/>
    </row>
    <row r="212" customFormat="false" ht="15" hidden="false" customHeight="false" outlineLevel="0" collapsed="false">
      <c r="A212" s="33"/>
      <c r="B212" s="39"/>
      <c r="C212" s="34"/>
      <c r="D212" s="34"/>
      <c r="E212" s="26"/>
      <c r="F212" s="23"/>
      <c r="G212" s="23"/>
    </row>
    <row r="213" customFormat="false" ht="15" hidden="false" customHeight="false" outlineLevel="0" collapsed="false">
      <c r="A213" s="42" t="s">
        <v>204</v>
      </c>
      <c r="B213" s="39" t="s">
        <v>205</v>
      </c>
      <c r="C213" s="34" t="n">
        <v>12831</v>
      </c>
      <c r="D213" s="34" t="n">
        <v>13220</v>
      </c>
      <c r="E213" s="26" t="n">
        <v>12500</v>
      </c>
      <c r="F213" s="23"/>
      <c r="G213" s="23"/>
    </row>
    <row r="214" customFormat="false" ht="15" hidden="false" customHeight="false" outlineLevel="0" collapsed="false">
      <c r="A214" s="42" t="n">
        <v>55</v>
      </c>
      <c r="B214" s="39" t="s">
        <v>198</v>
      </c>
      <c r="C214" s="34" t="n">
        <v>12831</v>
      </c>
      <c r="D214" s="34" t="n">
        <v>13220</v>
      </c>
      <c r="E214" s="26" t="n">
        <v>12500</v>
      </c>
      <c r="F214" s="23"/>
      <c r="G214" s="23"/>
    </row>
    <row r="215" customFormat="false" ht="15" hidden="false" customHeight="false" outlineLevel="0" collapsed="false">
      <c r="A215" s="47"/>
      <c r="B215" s="46"/>
      <c r="C215" s="34"/>
      <c r="D215" s="34"/>
      <c r="E215" s="26"/>
      <c r="F215" s="23"/>
      <c r="G215" s="23"/>
    </row>
    <row r="216" customFormat="false" ht="15" hidden="false" customHeight="false" outlineLevel="0" collapsed="false">
      <c r="A216" s="33"/>
      <c r="B216" s="39" t="s">
        <v>238</v>
      </c>
      <c r="C216" s="34" t="n">
        <v>767</v>
      </c>
      <c r="D216" s="34" t="n">
        <v>767</v>
      </c>
      <c r="E216" s="26" t="n">
        <v>767</v>
      </c>
      <c r="F216" s="23"/>
      <c r="G216" s="23"/>
    </row>
    <row r="217" customFormat="false" ht="15" hidden="false" customHeight="false" outlineLevel="0" collapsed="false">
      <c r="A217" s="33"/>
      <c r="B217" s="39"/>
      <c r="C217" s="34"/>
      <c r="D217" s="34"/>
      <c r="E217" s="26"/>
      <c r="F217" s="23"/>
      <c r="G217" s="23"/>
    </row>
    <row r="218" customFormat="false" ht="15" hidden="false" customHeight="false" outlineLevel="0" collapsed="false">
      <c r="A218" s="42" t="s">
        <v>204</v>
      </c>
      <c r="B218" s="39" t="s">
        <v>205</v>
      </c>
      <c r="C218" s="34" t="n">
        <v>767</v>
      </c>
      <c r="D218" s="34" t="n">
        <v>767</v>
      </c>
      <c r="E218" s="26" t="n">
        <v>767</v>
      </c>
      <c r="F218" s="23"/>
      <c r="G218" s="23"/>
    </row>
    <row r="219" customFormat="false" ht="15" hidden="false" customHeight="false" outlineLevel="0" collapsed="false">
      <c r="A219" s="42" t="n">
        <v>55</v>
      </c>
      <c r="B219" s="39" t="s">
        <v>198</v>
      </c>
      <c r="C219" s="34" t="n">
        <v>767</v>
      </c>
      <c r="D219" s="34" t="n">
        <v>767</v>
      </c>
      <c r="E219" s="26" t="n">
        <v>767</v>
      </c>
      <c r="F219" s="23"/>
      <c r="G219" s="23"/>
    </row>
    <row r="220" customFormat="false" ht="15" hidden="false" customHeight="false" outlineLevel="0" collapsed="false">
      <c r="A220" s="47"/>
      <c r="B220" s="46"/>
      <c r="C220" s="34"/>
      <c r="D220" s="34"/>
      <c r="E220" s="26"/>
      <c r="F220" s="23"/>
      <c r="G220" s="23"/>
    </row>
    <row r="221" customFormat="false" ht="15" hidden="false" customHeight="false" outlineLevel="0" collapsed="false">
      <c r="A221" s="33"/>
      <c r="B221" s="39" t="s">
        <v>116</v>
      </c>
      <c r="C221" s="34" t="n">
        <v>179694</v>
      </c>
      <c r="D221" s="34" t="n">
        <v>139761</v>
      </c>
      <c r="E221" s="36"/>
      <c r="F221" s="23"/>
      <c r="G221" s="23"/>
    </row>
    <row r="222" customFormat="false" ht="15" hidden="false" customHeight="false" outlineLevel="0" collapsed="false">
      <c r="A222" s="33"/>
      <c r="B222" s="39"/>
      <c r="C222" s="34"/>
      <c r="D222" s="34"/>
      <c r="E222" s="36"/>
      <c r="F222" s="23"/>
      <c r="G222" s="23"/>
    </row>
    <row r="223" customFormat="false" ht="15" hidden="false" customHeight="false" outlineLevel="0" collapsed="false">
      <c r="A223" s="33" t="s">
        <v>204</v>
      </c>
      <c r="B223" s="28" t="s">
        <v>205</v>
      </c>
      <c r="C223" s="34" t="n">
        <v>179694</v>
      </c>
      <c r="D223" s="34" t="n">
        <v>139761</v>
      </c>
      <c r="E223" s="36"/>
      <c r="F223" s="23"/>
      <c r="G223" s="23"/>
    </row>
    <row r="224" customFormat="false" ht="15" hidden="false" customHeight="false" outlineLevel="0" collapsed="false">
      <c r="A224" s="25" t="s">
        <v>230</v>
      </c>
      <c r="B224" s="25" t="s">
        <v>196</v>
      </c>
      <c r="C224" s="34" t="n">
        <v>149896</v>
      </c>
      <c r="D224" s="34" t="n">
        <v>113586</v>
      </c>
      <c r="E224" s="36"/>
      <c r="F224" s="23"/>
      <c r="G224" s="23"/>
    </row>
    <row r="225" customFormat="false" ht="15" hidden="false" customHeight="false" outlineLevel="0" collapsed="false">
      <c r="A225" s="42" t="n">
        <v>55</v>
      </c>
      <c r="B225" s="39" t="s">
        <v>198</v>
      </c>
      <c r="C225" s="34" t="n">
        <v>29798</v>
      </c>
      <c r="D225" s="34" t="n">
        <v>26175</v>
      </c>
      <c r="E225" s="36"/>
      <c r="F225" s="23"/>
      <c r="G225" s="23"/>
    </row>
    <row r="226" customFormat="false" ht="15" hidden="false" customHeight="false" outlineLevel="0" collapsed="false">
      <c r="A226" s="23"/>
      <c r="B226" s="23"/>
      <c r="C226" s="34"/>
      <c r="D226" s="34"/>
      <c r="E226" s="36"/>
      <c r="F226" s="23"/>
      <c r="G226" s="23"/>
    </row>
    <row r="227" customFormat="false" ht="15" hidden="false" customHeight="false" outlineLevel="0" collapsed="false">
      <c r="A227" s="33"/>
      <c r="B227" s="39" t="s">
        <v>117</v>
      </c>
      <c r="C227" s="34" t="n">
        <v>116481</v>
      </c>
      <c r="D227" s="34" t="n">
        <v>115157</v>
      </c>
      <c r="E227" s="26" t="n">
        <v>452935</v>
      </c>
      <c r="F227" s="23"/>
      <c r="G227" s="23"/>
    </row>
    <row r="228" customFormat="false" ht="15" hidden="false" customHeight="false" outlineLevel="0" collapsed="false">
      <c r="A228" s="33"/>
      <c r="B228" s="39"/>
      <c r="C228" s="34"/>
      <c r="D228" s="34"/>
      <c r="E228" s="26"/>
      <c r="F228" s="23"/>
      <c r="G228" s="23"/>
    </row>
    <row r="229" customFormat="false" ht="15" hidden="false" customHeight="false" outlineLevel="0" collapsed="false">
      <c r="A229" s="42" t="s">
        <v>189</v>
      </c>
      <c r="B229" s="39" t="s">
        <v>235</v>
      </c>
      <c r="C229" s="34"/>
      <c r="D229" s="34"/>
      <c r="E229" s="26" t="n">
        <v>35000</v>
      </c>
      <c r="F229" s="23"/>
      <c r="G229" s="23"/>
    </row>
    <row r="230" customFormat="false" ht="15" hidden="false" customHeight="false" outlineLevel="0" collapsed="false">
      <c r="A230" s="33" t="s">
        <v>204</v>
      </c>
      <c r="B230" s="28" t="s">
        <v>205</v>
      </c>
      <c r="C230" s="34" t="n">
        <v>116481</v>
      </c>
      <c r="D230" s="34" t="n">
        <v>115157</v>
      </c>
      <c r="E230" s="26" t="n">
        <v>417935</v>
      </c>
      <c r="F230" s="23"/>
      <c r="G230" s="23"/>
    </row>
    <row r="231" customFormat="false" ht="15" hidden="false" customHeight="false" outlineLevel="0" collapsed="false">
      <c r="A231" s="25" t="s">
        <v>230</v>
      </c>
      <c r="B231" s="25" t="s">
        <v>196</v>
      </c>
      <c r="C231" s="34" t="n">
        <v>84520</v>
      </c>
      <c r="D231" s="34" t="n">
        <v>115157</v>
      </c>
      <c r="E231" s="26" t="n">
        <v>322875</v>
      </c>
      <c r="F231" s="23"/>
      <c r="G231" s="23"/>
    </row>
    <row r="232" customFormat="false" ht="15" hidden="false" customHeight="false" outlineLevel="0" collapsed="false">
      <c r="A232" s="42" t="n">
        <v>55</v>
      </c>
      <c r="B232" s="39" t="s">
        <v>198</v>
      </c>
      <c r="C232" s="34" t="n">
        <v>31961</v>
      </c>
      <c r="D232" s="34"/>
      <c r="E232" s="26" t="n">
        <v>95060</v>
      </c>
      <c r="F232" s="23"/>
      <c r="G232" s="23"/>
    </row>
    <row r="233" customFormat="false" ht="15" hidden="false" customHeight="false" outlineLevel="0" collapsed="false">
      <c r="A233" s="28"/>
      <c r="B233" s="28"/>
      <c r="C233" s="34"/>
      <c r="D233" s="34"/>
      <c r="E233" s="26"/>
      <c r="F233" s="23"/>
      <c r="G233" s="23"/>
    </row>
    <row r="234" customFormat="false" ht="15" hidden="false" customHeight="false" outlineLevel="0" collapsed="false">
      <c r="A234" s="33"/>
      <c r="B234" s="39" t="s">
        <v>239</v>
      </c>
      <c r="C234" s="34" t="n">
        <v>66602</v>
      </c>
      <c r="D234" s="34" t="n">
        <v>78839</v>
      </c>
      <c r="E234" s="26" t="n">
        <v>31511</v>
      </c>
      <c r="F234" s="23"/>
      <c r="G234" s="23"/>
    </row>
    <row r="235" customFormat="false" ht="15" hidden="false" customHeight="false" outlineLevel="0" collapsed="false">
      <c r="A235" s="33"/>
      <c r="B235" s="39"/>
      <c r="C235" s="34"/>
      <c r="D235" s="34"/>
      <c r="E235" s="26"/>
      <c r="F235" s="23"/>
      <c r="G235" s="23"/>
    </row>
    <row r="236" customFormat="false" ht="15" hidden="false" customHeight="false" outlineLevel="0" collapsed="false">
      <c r="A236" s="42" t="s">
        <v>191</v>
      </c>
      <c r="B236" s="39" t="s">
        <v>192</v>
      </c>
      <c r="C236" s="34" t="n">
        <v>26926</v>
      </c>
      <c r="D236" s="34" t="n">
        <v>35380</v>
      </c>
      <c r="E236" s="26" t="n">
        <v>30211</v>
      </c>
      <c r="F236" s="23"/>
      <c r="G236" s="23"/>
    </row>
    <row r="237" customFormat="false" ht="15" hidden="false" customHeight="false" outlineLevel="0" collapsed="false">
      <c r="A237" s="33" t="s">
        <v>193</v>
      </c>
      <c r="B237" s="39" t="s">
        <v>194</v>
      </c>
      <c r="C237" s="34" t="n">
        <v>39676</v>
      </c>
      <c r="D237" s="34" t="n">
        <v>43459</v>
      </c>
      <c r="E237" s="26" t="n">
        <v>1300</v>
      </c>
      <c r="F237" s="23"/>
      <c r="G237" s="23"/>
    </row>
    <row r="238" customFormat="false" ht="15" hidden="false" customHeight="false" outlineLevel="0" collapsed="false">
      <c r="A238" s="33" t="s">
        <v>197</v>
      </c>
      <c r="B238" s="39" t="s">
        <v>198</v>
      </c>
      <c r="C238" s="34" t="n">
        <v>39676</v>
      </c>
      <c r="D238" s="34" t="n">
        <v>43459</v>
      </c>
      <c r="E238" s="26" t="n">
        <v>1300</v>
      </c>
      <c r="F238" s="23"/>
      <c r="G238" s="23"/>
    </row>
    <row r="239" customFormat="false" ht="15" hidden="false" customHeight="false" outlineLevel="0" collapsed="false">
      <c r="A239" s="42"/>
      <c r="B239" s="39"/>
      <c r="C239" s="34"/>
      <c r="D239" s="34"/>
      <c r="E239" s="26"/>
      <c r="F239" s="23"/>
      <c r="G239" s="23"/>
    </row>
    <row r="240" customFormat="false" ht="15" hidden="false" customHeight="false" outlineLevel="0" collapsed="false">
      <c r="A240" s="33"/>
      <c r="B240" s="39" t="s">
        <v>240</v>
      </c>
      <c r="C240" s="34" t="n">
        <v>7314</v>
      </c>
      <c r="D240" s="34" t="n">
        <v>17097</v>
      </c>
      <c r="E240" s="26" t="n">
        <v>6700</v>
      </c>
      <c r="F240" s="23"/>
      <c r="G240" s="23"/>
    </row>
    <row r="241" customFormat="false" ht="15" hidden="false" customHeight="false" outlineLevel="0" collapsed="false">
      <c r="A241" s="33"/>
      <c r="B241" s="39"/>
      <c r="C241" s="34"/>
      <c r="D241" s="34"/>
      <c r="E241" s="26"/>
      <c r="F241" s="23"/>
      <c r="G241" s="23"/>
    </row>
    <row r="242" customFormat="false" ht="15" hidden="false" customHeight="false" outlineLevel="0" collapsed="false">
      <c r="A242" s="42" t="s">
        <v>191</v>
      </c>
      <c r="B242" s="39" t="s">
        <v>192</v>
      </c>
      <c r="C242" s="34" t="n">
        <v>3600</v>
      </c>
      <c r="D242" s="34" t="n">
        <v>14080</v>
      </c>
      <c r="E242" s="26" t="n">
        <v>5400</v>
      </c>
      <c r="F242" s="23"/>
      <c r="G242" s="23"/>
    </row>
    <row r="243" customFormat="false" ht="15" hidden="false" customHeight="false" outlineLevel="0" collapsed="false">
      <c r="A243" s="42" t="s">
        <v>204</v>
      </c>
      <c r="B243" s="39" t="s">
        <v>205</v>
      </c>
      <c r="C243" s="34" t="n">
        <v>3714</v>
      </c>
      <c r="D243" s="34" t="n">
        <v>3017</v>
      </c>
      <c r="E243" s="26" t="n">
        <v>1300</v>
      </c>
      <c r="F243" s="23"/>
      <c r="G243" s="23"/>
    </row>
    <row r="244" customFormat="false" ht="15" hidden="false" customHeight="false" outlineLevel="0" collapsed="false">
      <c r="A244" s="42" t="n">
        <v>55</v>
      </c>
      <c r="B244" s="39" t="s">
        <v>198</v>
      </c>
      <c r="C244" s="34" t="n">
        <v>3714</v>
      </c>
      <c r="D244" s="34" t="n">
        <v>3017</v>
      </c>
      <c r="E244" s="26" t="n">
        <v>1300</v>
      </c>
      <c r="F244" s="23"/>
      <c r="G244" s="23"/>
    </row>
    <row r="245" customFormat="false" ht="15" hidden="false" customHeight="false" outlineLevel="0" collapsed="false">
      <c r="A245" s="42"/>
      <c r="B245" s="39"/>
      <c r="C245" s="34"/>
      <c r="D245" s="34"/>
      <c r="E245" s="26"/>
      <c r="F245" s="23"/>
      <c r="G245" s="23"/>
    </row>
    <row r="246" customFormat="false" ht="15" hidden="false" customHeight="false" outlineLevel="0" collapsed="false">
      <c r="A246" s="42"/>
      <c r="B246" s="39" t="s">
        <v>241</v>
      </c>
      <c r="C246" s="34" t="n">
        <v>8654</v>
      </c>
      <c r="D246" s="34" t="n">
        <v>21300</v>
      </c>
      <c r="E246" s="26" t="n">
        <v>24811</v>
      </c>
      <c r="F246" s="23"/>
      <c r="G246" s="23"/>
    </row>
    <row r="247" customFormat="false" ht="15" hidden="false" customHeight="false" outlineLevel="0" collapsed="false">
      <c r="A247" s="42"/>
      <c r="B247" s="39"/>
      <c r="C247" s="34"/>
      <c r="D247" s="34"/>
      <c r="E247" s="26"/>
      <c r="F247" s="23"/>
      <c r="G247" s="23"/>
    </row>
    <row r="248" customFormat="false" ht="15" hidden="false" customHeight="false" outlineLevel="0" collapsed="false">
      <c r="A248" s="42" t="s">
        <v>191</v>
      </c>
      <c r="B248" s="39" t="s">
        <v>192</v>
      </c>
      <c r="C248" s="34" t="n">
        <v>8654</v>
      </c>
      <c r="D248" s="34" t="n">
        <v>21300</v>
      </c>
      <c r="E248" s="26" t="n">
        <v>24811</v>
      </c>
      <c r="F248" s="23"/>
      <c r="G248" s="23"/>
    </row>
    <row r="249" customFormat="false" ht="15" hidden="false" customHeight="false" outlineLevel="0" collapsed="false">
      <c r="A249" s="42"/>
      <c r="B249" s="39"/>
      <c r="C249" s="34"/>
      <c r="D249" s="34"/>
      <c r="E249" s="36"/>
      <c r="F249" s="23"/>
      <c r="G249" s="23"/>
    </row>
    <row r="250" customFormat="false" ht="15" hidden="false" customHeight="false" outlineLevel="0" collapsed="false">
      <c r="A250" s="33"/>
      <c r="B250" s="39" t="s">
        <v>121</v>
      </c>
      <c r="C250" s="34" t="n">
        <v>50634</v>
      </c>
      <c r="D250" s="34" t="n">
        <v>40442</v>
      </c>
      <c r="E250" s="36"/>
      <c r="F250" s="23"/>
      <c r="G250" s="23"/>
    </row>
    <row r="251" customFormat="false" ht="15" hidden="false" customHeight="false" outlineLevel="0" collapsed="false">
      <c r="A251" s="33"/>
      <c r="B251" s="39"/>
      <c r="C251" s="34"/>
      <c r="D251" s="34"/>
      <c r="E251" s="36"/>
      <c r="F251" s="23"/>
      <c r="G251" s="23"/>
    </row>
    <row r="252" customFormat="false" ht="15" hidden="false" customHeight="false" outlineLevel="0" collapsed="false">
      <c r="A252" s="42" t="s">
        <v>191</v>
      </c>
      <c r="B252" s="39" t="s">
        <v>192</v>
      </c>
      <c r="C252" s="34" t="n">
        <v>14672</v>
      </c>
      <c r="D252" s="34"/>
      <c r="E252" s="36"/>
      <c r="F252" s="23"/>
      <c r="G252" s="23"/>
    </row>
    <row r="253" customFormat="false" ht="15" hidden="false" customHeight="false" outlineLevel="0" collapsed="false">
      <c r="A253" s="42" t="s">
        <v>204</v>
      </c>
      <c r="B253" s="39" t="s">
        <v>205</v>
      </c>
      <c r="C253" s="34" t="n">
        <v>35962</v>
      </c>
      <c r="D253" s="34" t="n">
        <v>40442</v>
      </c>
      <c r="E253" s="36"/>
      <c r="F253" s="23"/>
      <c r="G253" s="23"/>
    </row>
    <row r="254" customFormat="false" ht="15" hidden="false" customHeight="false" outlineLevel="0" collapsed="false">
      <c r="A254" s="42" t="n">
        <v>55</v>
      </c>
      <c r="B254" s="39" t="s">
        <v>198</v>
      </c>
      <c r="C254" s="34" t="n">
        <v>35962</v>
      </c>
      <c r="D254" s="34" t="n">
        <v>40442</v>
      </c>
      <c r="E254" s="36"/>
      <c r="F254" s="23"/>
      <c r="G254" s="23"/>
    </row>
    <row r="255" customFormat="false" ht="15" hidden="false" customHeight="false" outlineLevel="0" collapsed="false">
      <c r="A255" s="28"/>
      <c r="B255" s="28"/>
      <c r="C255" s="34"/>
      <c r="D255" s="34"/>
      <c r="E255" s="36"/>
      <c r="F255" s="23"/>
      <c r="G255" s="23"/>
    </row>
    <row r="256" customFormat="false" ht="15" hidden="false" customHeight="false" outlineLevel="0" collapsed="false">
      <c r="A256" s="33"/>
      <c r="B256" s="39" t="s">
        <v>122</v>
      </c>
      <c r="C256" s="34" t="n">
        <v>1689587</v>
      </c>
      <c r="D256" s="34" t="n">
        <v>3328295</v>
      </c>
      <c r="E256" s="26" t="n">
        <v>3035528</v>
      </c>
      <c r="F256" s="23"/>
      <c r="G256" s="23"/>
    </row>
    <row r="257" customFormat="false" ht="15" hidden="false" customHeight="false" outlineLevel="0" collapsed="false">
      <c r="A257" s="33"/>
      <c r="B257" s="39"/>
      <c r="C257" s="34"/>
      <c r="D257" s="34"/>
      <c r="E257" s="26"/>
      <c r="F257" s="23"/>
      <c r="G257" s="23"/>
    </row>
    <row r="258" customFormat="false" ht="15" hidden="false" customHeight="false" outlineLevel="0" collapsed="false">
      <c r="A258" s="42" t="s">
        <v>189</v>
      </c>
      <c r="B258" s="39" t="s">
        <v>228</v>
      </c>
      <c r="C258" s="34" t="n">
        <v>182368</v>
      </c>
      <c r="D258" s="34" t="n">
        <v>1631580</v>
      </c>
      <c r="E258" s="26" t="n">
        <v>1250000</v>
      </c>
      <c r="F258" s="23"/>
      <c r="G258" s="23"/>
    </row>
    <row r="259" customFormat="false" ht="15" hidden="false" customHeight="false" outlineLevel="0" collapsed="false">
      <c r="A259" s="42" t="s">
        <v>191</v>
      </c>
      <c r="B259" s="39" t="s">
        <v>192</v>
      </c>
      <c r="C259" s="34" t="n">
        <v>194684</v>
      </c>
      <c r="D259" s="34" t="n">
        <v>201484</v>
      </c>
      <c r="E259" s="26" t="n">
        <v>101195</v>
      </c>
      <c r="F259" s="23"/>
      <c r="G259" s="23"/>
    </row>
    <row r="260" customFormat="false" ht="15" hidden="false" customHeight="false" outlineLevel="0" collapsed="false">
      <c r="A260" s="33" t="s">
        <v>193</v>
      </c>
      <c r="B260" s="39" t="s">
        <v>194</v>
      </c>
      <c r="C260" s="34" t="n">
        <v>1312535</v>
      </c>
      <c r="D260" s="34" t="n">
        <v>1495231</v>
      </c>
      <c r="E260" s="26" t="n">
        <v>1684333</v>
      </c>
      <c r="F260" s="23"/>
      <c r="G260" s="23"/>
    </row>
    <row r="261" customFormat="false" ht="15" hidden="false" customHeight="false" outlineLevel="0" collapsed="false">
      <c r="A261" s="33" t="s">
        <v>195</v>
      </c>
      <c r="B261" s="39" t="s">
        <v>196</v>
      </c>
      <c r="C261" s="34" t="n">
        <v>691866</v>
      </c>
      <c r="D261" s="34" t="n">
        <v>809788</v>
      </c>
      <c r="E261" s="26" t="n">
        <v>1044718</v>
      </c>
      <c r="F261" s="23"/>
      <c r="G261" s="23"/>
    </row>
    <row r="262" customFormat="false" ht="15" hidden="false" customHeight="false" outlineLevel="0" collapsed="false">
      <c r="A262" s="33" t="s">
        <v>197</v>
      </c>
      <c r="B262" s="39" t="s">
        <v>198</v>
      </c>
      <c r="C262" s="34" t="n">
        <v>620669</v>
      </c>
      <c r="D262" s="34" t="n">
        <v>685443</v>
      </c>
      <c r="E262" s="26" t="n">
        <v>639615</v>
      </c>
      <c r="F262" s="23"/>
      <c r="G262" s="23"/>
    </row>
    <row r="263" customFormat="false" ht="15" hidden="false" customHeight="false" outlineLevel="0" collapsed="false">
      <c r="A263" s="42"/>
      <c r="B263" s="39"/>
      <c r="C263" s="34"/>
      <c r="D263" s="34"/>
      <c r="E263" s="26"/>
      <c r="F263" s="23"/>
      <c r="G263" s="23"/>
    </row>
    <row r="264" customFormat="false" ht="15" hidden="false" customHeight="false" outlineLevel="0" collapsed="false">
      <c r="A264" s="42"/>
      <c r="B264" s="39" t="s">
        <v>124</v>
      </c>
      <c r="C264" s="34" t="n">
        <v>156498</v>
      </c>
      <c r="D264" s="34" t="n">
        <v>156457</v>
      </c>
      <c r="E264" s="26" t="n">
        <v>153297</v>
      </c>
      <c r="F264" s="23"/>
      <c r="G264" s="23"/>
    </row>
    <row r="265" customFormat="false" ht="15" hidden="false" customHeight="false" outlineLevel="0" collapsed="false">
      <c r="A265" s="42"/>
      <c r="B265" s="39"/>
      <c r="C265" s="34"/>
      <c r="D265" s="34"/>
      <c r="E265" s="26"/>
      <c r="F265" s="23"/>
      <c r="G265" s="23"/>
    </row>
    <row r="266" customFormat="false" ht="15" hidden="false" customHeight="false" outlineLevel="0" collapsed="false">
      <c r="A266" s="42" t="s">
        <v>189</v>
      </c>
      <c r="B266" s="39" t="s">
        <v>221</v>
      </c>
      <c r="C266" s="34" t="n">
        <v>10800</v>
      </c>
      <c r="D266" s="34" t="n">
        <v>9200</v>
      </c>
      <c r="E266" s="36"/>
      <c r="F266" s="23"/>
      <c r="G266" s="23"/>
    </row>
    <row r="267" customFormat="false" ht="15" hidden="false" customHeight="false" outlineLevel="0" collapsed="false">
      <c r="A267" s="42" t="s">
        <v>204</v>
      </c>
      <c r="B267" s="39" t="s">
        <v>205</v>
      </c>
      <c r="C267" s="34" t="n">
        <v>145698</v>
      </c>
      <c r="D267" s="34" t="n">
        <v>147257</v>
      </c>
      <c r="E267" s="26" t="n">
        <v>153297</v>
      </c>
      <c r="F267" s="23"/>
      <c r="G267" s="23"/>
    </row>
    <row r="268" customFormat="false" ht="15" hidden="false" customHeight="false" outlineLevel="0" collapsed="false">
      <c r="A268" s="42" t="s">
        <v>230</v>
      </c>
      <c r="B268" s="39" t="s">
        <v>196</v>
      </c>
      <c r="C268" s="34" t="n">
        <v>72642</v>
      </c>
      <c r="D268" s="34" t="n">
        <v>76657</v>
      </c>
      <c r="E268" s="26" t="n">
        <v>83077</v>
      </c>
      <c r="F268" s="23"/>
      <c r="G268" s="23"/>
    </row>
    <row r="269" customFormat="false" ht="15" hidden="false" customHeight="false" outlineLevel="0" collapsed="false">
      <c r="A269" s="42" t="s">
        <v>242</v>
      </c>
      <c r="B269" s="39" t="s">
        <v>198</v>
      </c>
      <c r="C269" s="34" t="n">
        <v>73056</v>
      </c>
      <c r="D269" s="34" t="n">
        <v>70600</v>
      </c>
      <c r="E269" s="26" t="n">
        <v>70220</v>
      </c>
      <c r="F269" s="23"/>
      <c r="G269" s="23"/>
    </row>
    <row r="270" customFormat="false" ht="15" hidden="false" customHeight="false" outlineLevel="0" collapsed="false">
      <c r="A270" s="42"/>
      <c r="B270" s="39"/>
      <c r="C270" s="34"/>
      <c r="D270" s="34"/>
      <c r="E270" s="36"/>
      <c r="F270" s="23"/>
      <c r="G270" s="23"/>
    </row>
    <row r="271" customFormat="false" ht="15" hidden="false" customHeight="false" outlineLevel="0" collapsed="false">
      <c r="A271" s="42"/>
      <c r="B271" s="39" t="s">
        <v>125</v>
      </c>
      <c r="C271" s="34" t="n">
        <v>35912</v>
      </c>
      <c r="D271" s="34" t="n">
        <v>37620</v>
      </c>
      <c r="E271" s="26" t="n">
        <v>41270</v>
      </c>
      <c r="F271" s="23"/>
      <c r="G271" s="23"/>
    </row>
    <row r="272" customFormat="false" ht="15" hidden="false" customHeight="false" outlineLevel="0" collapsed="false">
      <c r="A272" s="42"/>
      <c r="B272" s="39"/>
      <c r="C272" s="34"/>
      <c r="D272" s="34"/>
      <c r="E272" s="26"/>
      <c r="F272" s="23"/>
      <c r="G272" s="23"/>
    </row>
    <row r="273" customFormat="false" ht="15" hidden="false" customHeight="false" outlineLevel="0" collapsed="false">
      <c r="A273" s="42" t="s">
        <v>204</v>
      </c>
      <c r="B273" s="39" t="s">
        <v>205</v>
      </c>
      <c r="C273" s="34" t="n">
        <v>35912</v>
      </c>
      <c r="D273" s="34" t="n">
        <v>37620</v>
      </c>
      <c r="E273" s="26" t="n">
        <v>41270</v>
      </c>
      <c r="F273" s="23"/>
      <c r="G273" s="23"/>
    </row>
    <row r="274" customFormat="false" ht="15" hidden="false" customHeight="false" outlineLevel="0" collapsed="false">
      <c r="A274" s="42" t="s">
        <v>230</v>
      </c>
      <c r="B274" s="39" t="s">
        <v>196</v>
      </c>
      <c r="C274" s="34" t="n">
        <v>12580</v>
      </c>
      <c r="D274" s="34" t="n">
        <v>13360</v>
      </c>
      <c r="E274" s="26" t="n">
        <v>14560</v>
      </c>
      <c r="F274" s="23"/>
      <c r="G274" s="23"/>
    </row>
    <row r="275" customFormat="false" ht="15" hidden="false" customHeight="false" outlineLevel="0" collapsed="false">
      <c r="A275" s="42" t="s">
        <v>242</v>
      </c>
      <c r="B275" s="39" t="s">
        <v>198</v>
      </c>
      <c r="C275" s="34" t="n">
        <v>23332</v>
      </c>
      <c r="D275" s="34" t="n">
        <v>24260</v>
      </c>
      <c r="E275" s="26" t="n">
        <v>26710</v>
      </c>
      <c r="F275" s="23"/>
      <c r="G275" s="23"/>
    </row>
    <row r="276" customFormat="false" ht="15" hidden="false" customHeight="false" outlineLevel="0" collapsed="false">
      <c r="A276" s="42"/>
      <c r="B276" s="39"/>
      <c r="C276" s="34"/>
      <c r="D276" s="34"/>
      <c r="E276" s="26"/>
      <c r="F276" s="23"/>
      <c r="G276" s="23"/>
    </row>
    <row r="277" customFormat="false" ht="15" hidden="false" customHeight="false" outlineLevel="0" collapsed="false">
      <c r="A277" s="42"/>
      <c r="B277" s="39" t="s">
        <v>126</v>
      </c>
      <c r="C277" s="34" t="n">
        <v>7697</v>
      </c>
      <c r="D277" s="34" t="n">
        <v>39710</v>
      </c>
      <c r="E277" s="26" t="n">
        <v>9410</v>
      </c>
      <c r="F277" s="23"/>
      <c r="G277" s="23"/>
    </row>
    <row r="278" customFormat="false" ht="15" hidden="false" customHeight="false" outlineLevel="0" collapsed="false">
      <c r="A278" s="42"/>
      <c r="B278" s="39"/>
      <c r="C278" s="34"/>
      <c r="D278" s="34"/>
      <c r="E278" s="26"/>
      <c r="F278" s="23"/>
      <c r="G278" s="23"/>
    </row>
    <row r="279" customFormat="false" ht="15" hidden="false" customHeight="false" outlineLevel="0" collapsed="false">
      <c r="A279" s="42" t="s">
        <v>204</v>
      </c>
      <c r="B279" s="39" t="s">
        <v>205</v>
      </c>
      <c r="C279" s="34" t="n">
        <v>7697</v>
      </c>
      <c r="D279" s="34" t="n">
        <v>39710</v>
      </c>
      <c r="E279" s="26" t="n">
        <v>9410</v>
      </c>
      <c r="F279" s="23"/>
      <c r="G279" s="23"/>
    </row>
    <row r="280" customFormat="false" ht="15" hidden="false" customHeight="false" outlineLevel="0" collapsed="false">
      <c r="A280" s="42" t="s">
        <v>230</v>
      </c>
      <c r="B280" s="39" t="s">
        <v>196</v>
      </c>
      <c r="C280" s="34" t="n">
        <v>407</v>
      </c>
      <c r="D280" s="34" t="n">
        <v>1410</v>
      </c>
      <c r="E280" s="26" t="n">
        <v>1410</v>
      </c>
      <c r="F280" s="23"/>
      <c r="G280" s="23"/>
    </row>
    <row r="281" customFormat="false" ht="15" hidden="false" customHeight="false" outlineLevel="0" collapsed="false">
      <c r="A281" s="42" t="s">
        <v>242</v>
      </c>
      <c r="B281" s="39" t="s">
        <v>198</v>
      </c>
      <c r="C281" s="34" t="n">
        <v>7290</v>
      </c>
      <c r="D281" s="34" t="n">
        <v>38300</v>
      </c>
      <c r="E281" s="26" t="n">
        <v>8000</v>
      </c>
      <c r="F281" s="23"/>
      <c r="G281" s="23"/>
    </row>
    <row r="282" customFormat="false" ht="15" hidden="false" customHeight="false" outlineLevel="0" collapsed="false">
      <c r="A282" s="25"/>
      <c r="B282" s="25"/>
      <c r="C282" s="34"/>
      <c r="D282" s="34"/>
      <c r="E282" s="26"/>
      <c r="F282" s="23"/>
      <c r="G282" s="23"/>
    </row>
    <row r="283" customFormat="false" ht="15" hidden="false" customHeight="false" outlineLevel="0" collapsed="false">
      <c r="A283" s="25"/>
      <c r="B283" s="25" t="s">
        <v>243</v>
      </c>
      <c r="C283" s="34" t="n">
        <v>87436</v>
      </c>
      <c r="D283" s="34" t="n">
        <v>93750</v>
      </c>
      <c r="E283" s="26" t="n">
        <v>10000</v>
      </c>
      <c r="F283" s="23"/>
      <c r="G283" s="23"/>
    </row>
    <row r="284" customFormat="false" ht="15" hidden="false" customHeight="false" outlineLevel="0" collapsed="false">
      <c r="A284" s="25"/>
      <c r="B284" s="25"/>
      <c r="C284" s="34"/>
      <c r="D284" s="34"/>
      <c r="E284" s="26"/>
      <c r="F284" s="23"/>
      <c r="G284" s="23"/>
    </row>
    <row r="285" customFormat="false" ht="15" hidden="false" customHeight="false" outlineLevel="0" collapsed="false">
      <c r="A285" s="42" t="s">
        <v>191</v>
      </c>
      <c r="B285" s="39" t="s">
        <v>192</v>
      </c>
      <c r="C285" s="34" t="n">
        <v>86794</v>
      </c>
      <c r="D285" s="34" t="n">
        <v>92750</v>
      </c>
      <c r="E285" s="26" t="n">
        <v>10000</v>
      </c>
      <c r="F285" s="23"/>
      <c r="G285" s="23"/>
    </row>
    <row r="286" customFormat="false" ht="15" hidden="false" customHeight="false" outlineLevel="0" collapsed="false">
      <c r="A286" s="42" t="s">
        <v>204</v>
      </c>
      <c r="B286" s="39" t="s">
        <v>205</v>
      </c>
      <c r="C286" s="34" t="n">
        <v>642</v>
      </c>
      <c r="D286" s="34" t="n">
        <v>1000</v>
      </c>
      <c r="E286" s="26"/>
      <c r="F286" s="23"/>
      <c r="G286" s="23"/>
    </row>
    <row r="287" customFormat="false" ht="15" hidden="false" customHeight="false" outlineLevel="0" collapsed="false">
      <c r="A287" s="42" t="s">
        <v>197</v>
      </c>
      <c r="B287" s="39" t="s">
        <v>198</v>
      </c>
      <c r="C287" s="34" t="n">
        <v>642</v>
      </c>
      <c r="D287" s="34" t="n">
        <v>1000</v>
      </c>
      <c r="E287" s="36"/>
      <c r="F287" s="23"/>
      <c r="G287" s="23"/>
    </row>
    <row r="288" customFormat="false" ht="15" hidden="false" customHeight="false" outlineLevel="0" collapsed="false">
      <c r="A288" s="42"/>
      <c r="B288" s="39"/>
      <c r="C288" s="34"/>
      <c r="D288" s="34"/>
      <c r="E288" s="36"/>
      <c r="F288" s="23"/>
      <c r="G288" s="23"/>
    </row>
    <row r="289" customFormat="false" ht="15" hidden="false" customHeight="false" outlineLevel="0" collapsed="false">
      <c r="A289" s="42"/>
      <c r="B289" s="39" t="s">
        <v>127</v>
      </c>
      <c r="C289" s="34" t="n">
        <v>383151</v>
      </c>
      <c r="D289" s="34" t="n">
        <v>294418</v>
      </c>
      <c r="E289" s="26" t="n">
        <v>312852</v>
      </c>
      <c r="F289" s="23"/>
      <c r="G289" s="23"/>
    </row>
    <row r="290" customFormat="false" ht="15" hidden="false" customHeight="false" outlineLevel="0" collapsed="false">
      <c r="A290" s="42"/>
      <c r="B290" s="39"/>
      <c r="C290" s="34"/>
      <c r="D290" s="34"/>
      <c r="E290" s="26"/>
      <c r="F290" s="23"/>
      <c r="G290" s="23"/>
    </row>
    <row r="291" customFormat="false" ht="15" hidden="false" customHeight="false" outlineLevel="0" collapsed="false">
      <c r="A291" s="42" t="s">
        <v>189</v>
      </c>
      <c r="B291" s="39" t="s">
        <v>221</v>
      </c>
      <c r="C291" s="34" t="n">
        <v>107395</v>
      </c>
      <c r="D291" s="34"/>
      <c r="E291" s="36"/>
      <c r="F291" s="23"/>
      <c r="G291" s="23"/>
    </row>
    <row r="292" customFormat="false" ht="15" hidden="false" customHeight="false" outlineLevel="0" collapsed="false">
      <c r="A292" s="42" t="s">
        <v>204</v>
      </c>
      <c r="B292" s="39" t="s">
        <v>205</v>
      </c>
      <c r="C292" s="34" t="n">
        <v>275756</v>
      </c>
      <c r="D292" s="34" t="n">
        <v>294418</v>
      </c>
      <c r="E292" s="26" t="n">
        <v>312852</v>
      </c>
      <c r="F292" s="23"/>
      <c r="G292" s="23"/>
    </row>
    <row r="293" customFormat="false" ht="15" hidden="false" customHeight="false" outlineLevel="0" collapsed="false">
      <c r="A293" s="42" t="s">
        <v>230</v>
      </c>
      <c r="B293" s="39" t="s">
        <v>196</v>
      </c>
      <c r="C293" s="34" t="n">
        <v>142790</v>
      </c>
      <c r="D293" s="34" t="n">
        <v>168530</v>
      </c>
      <c r="E293" s="26" t="n">
        <v>164308</v>
      </c>
      <c r="F293" s="23"/>
      <c r="G293" s="23"/>
    </row>
    <row r="294" customFormat="false" ht="15" hidden="false" customHeight="false" outlineLevel="0" collapsed="false">
      <c r="A294" s="42" t="s">
        <v>242</v>
      </c>
      <c r="B294" s="39" t="s">
        <v>198</v>
      </c>
      <c r="C294" s="34" t="n">
        <v>132966</v>
      </c>
      <c r="D294" s="34" t="n">
        <v>125888</v>
      </c>
      <c r="E294" s="26" t="n">
        <v>148544</v>
      </c>
      <c r="F294" s="23"/>
      <c r="G294" s="23"/>
    </row>
    <row r="295" customFormat="false" ht="15" hidden="false" customHeight="false" outlineLevel="0" collapsed="false">
      <c r="A295" s="42"/>
      <c r="B295" s="39"/>
      <c r="C295" s="34"/>
      <c r="D295" s="34"/>
      <c r="E295" s="26"/>
      <c r="F295" s="23"/>
      <c r="G295" s="23"/>
    </row>
    <row r="296" customFormat="false" ht="15" hidden="false" customHeight="false" outlineLevel="0" collapsed="false">
      <c r="A296" s="42"/>
      <c r="B296" s="39" t="s">
        <v>128</v>
      </c>
      <c r="C296" s="34"/>
      <c r="D296" s="34" t="n">
        <v>82000</v>
      </c>
      <c r="E296" s="26" t="n">
        <v>263906</v>
      </c>
      <c r="F296" s="23"/>
      <c r="G296" s="23"/>
    </row>
    <row r="297" customFormat="false" ht="15" hidden="false" customHeight="false" outlineLevel="0" collapsed="false">
      <c r="A297" s="42"/>
      <c r="B297" s="39"/>
      <c r="C297" s="34"/>
      <c r="D297" s="34"/>
      <c r="E297" s="26"/>
      <c r="F297" s="23"/>
      <c r="G297" s="23"/>
    </row>
    <row r="298" customFormat="false" ht="15" hidden="false" customHeight="false" outlineLevel="0" collapsed="false">
      <c r="A298" s="42" t="s">
        <v>204</v>
      </c>
      <c r="B298" s="39" t="s">
        <v>205</v>
      </c>
      <c r="C298" s="34"/>
      <c r="D298" s="34" t="n">
        <v>82000</v>
      </c>
      <c r="E298" s="26" t="n">
        <v>263906</v>
      </c>
      <c r="F298" s="23"/>
      <c r="G298" s="23"/>
    </row>
    <row r="299" customFormat="false" ht="15" hidden="false" customHeight="false" outlineLevel="0" collapsed="false">
      <c r="A299" s="42" t="s">
        <v>230</v>
      </c>
      <c r="B299" s="39" t="s">
        <v>196</v>
      </c>
      <c r="C299" s="34"/>
      <c r="D299" s="34" t="n">
        <v>37000</v>
      </c>
      <c r="E299" s="26" t="n">
        <v>238406</v>
      </c>
      <c r="F299" s="23"/>
      <c r="G299" s="23"/>
    </row>
    <row r="300" customFormat="false" ht="15" hidden="false" customHeight="false" outlineLevel="0" collapsed="false">
      <c r="A300" s="42" t="s">
        <v>242</v>
      </c>
      <c r="B300" s="39" t="s">
        <v>198</v>
      </c>
      <c r="C300" s="34"/>
      <c r="D300" s="34" t="n">
        <v>45000</v>
      </c>
      <c r="E300" s="26" t="n">
        <v>25500</v>
      </c>
      <c r="F300" s="23"/>
      <c r="G300" s="23"/>
    </row>
    <row r="301" customFormat="false" ht="15" hidden="false" customHeight="false" outlineLevel="0" collapsed="false">
      <c r="A301" s="42"/>
      <c r="B301" s="39"/>
      <c r="C301" s="34"/>
      <c r="D301" s="34"/>
      <c r="E301" s="26"/>
      <c r="F301" s="23"/>
      <c r="G301" s="23"/>
    </row>
    <row r="302" customFormat="false" ht="15" hidden="false" customHeight="false" outlineLevel="0" collapsed="false">
      <c r="A302" s="33"/>
      <c r="B302" s="39" t="s">
        <v>129</v>
      </c>
      <c r="C302" s="34" t="n">
        <v>44537</v>
      </c>
      <c r="D302" s="34" t="n">
        <v>459792</v>
      </c>
      <c r="E302" s="26" t="n">
        <v>4000</v>
      </c>
      <c r="F302" s="23"/>
      <c r="G302" s="23"/>
    </row>
    <row r="303" customFormat="false" ht="15" hidden="false" customHeight="false" outlineLevel="0" collapsed="false">
      <c r="A303" s="33"/>
      <c r="B303" s="39"/>
      <c r="C303" s="34"/>
      <c r="D303" s="34"/>
      <c r="E303" s="26"/>
      <c r="F303" s="23"/>
      <c r="G303" s="23"/>
    </row>
    <row r="304" customFormat="false" ht="15" hidden="false" customHeight="false" outlineLevel="0" collapsed="false">
      <c r="A304" s="42" t="s">
        <v>189</v>
      </c>
      <c r="B304" s="39" t="s">
        <v>221</v>
      </c>
      <c r="C304" s="34" t="n">
        <v>30851</v>
      </c>
      <c r="D304" s="34" t="n">
        <v>455792</v>
      </c>
      <c r="E304" s="36"/>
      <c r="F304" s="23"/>
      <c r="G304" s="23"/>
    </row>
    <row r="305" customFormat="false" ht="15" hidden="false" customHeight="false" outlineLevel="0" collapsed="false">
      <c r="A305" s="42" t="s">
        <v>204</v>
      </c>
      <c r="B305" s="39" t="s">
        <v>205</v>
      </c>
      <c r="C305" s="34" t="n">
        <v>13686</v>
      </c>
      <c r="D305" s="34" t="n">
        <v>4000</v>
      </c>
      <c r="E305" s="26" t="n">
        <v>4000</v>
      </c>
      <c r="F305" s="23"/>
      <c r="G305" s="23"/>
    </row>
    <row r="306" customFormat="false" ht="15" hidden="false" customHeight="false" outlineLevel="0" collapsed="false">
      <c r="A306" s="42" t="s">
        <v>197</v>
      </c>
      <c r="B306" s="39" t="s">
        <v>198</v>
      </c>
      <c r="C306" s="34" t="n">
        <v>13686</v>
      </c>
      <c r="D306" s="34" t="n">
        <v>4000</v>
      </c>
      <c r="E306" s="26" t="n">
        <v>4000</v>
      </c>
      <c r="F306" s="23"/>
      <c r="G306" s="23"/>
    </row>
    <row r="307" customFormat="false" ht="15" hidden="false" customHeight="false" outlineLevel="0" collapsed="false">
      <c r="A307" s="23"/>
      <c r="B307" s="23"/>
      <c r="C307" s="34"/>
      <c r="D307" s="34"/>
      <c r="E307" s="26"/>
      <c r="F307" s="23"/>
      <c r="G307" s="23"/>
    </row>
    <row r="308" customFormat="false" ht="15" hidden="false" customHeight="false" outlineLevel="0" collapsed="false">
      <c r="A308" s="33"/>
      <c r="B308" s="44" t="s">
        <v>244</v>
      </c>
      <c r="C308" s="34" t="n">
        <v>45105</v>
      </c>
      <c r="D308" s="34" t="n">
        <v>66465</v>
      </c>
      <c r="E308" s="26" t="n">
        <v>88700</v>
      </c>
      <c r="F308" s="23"/>
      <c r="G308" s="23"/>
    </row>
    <row r="309" customFormat="false" ht="15" hidden="false" customHeight="false" outlineLevel="0" collapsed="false">
      <c r="A309" s="33"/>
      <c r="B309" s="39"/>
      <c r="C309" s="34"/>
      <c r="D309" s="34"/>
      <c r="E309" s="26"/>
      <c r="F309" s="23"/>
      <c r="G309" s="23"/>
    </row>
    <row r="310" customFormat="false" ht="15" hidden="false" customHeight="false" outlineLevel="0" collapsed="false">
      <c r="A310" s="42" t="s">
        <v>191</v>
      </c>
      <c r="B310" s="39" t="s">
        <v>192</v>
      </c>
      <c r="C310" s="34" t="n">
        <v>31954</v>
      </c>
      <c r="D310" s="34" t="n">
        <v>40795</v>
      </c>
      <c r="E310" s="26" t="n">
        <v>70095</v>
      </c>
      <c r="F310" s="23"/>
      <c r="G310" s="23"/>
    </row>
    <row r="311" customFormat="false" ht="15" hidden="false" customHeight="false" outlineLevel="0" collapsed="false">
      <c r="A311" s="42" t="s">
        <v>204</v>
      </c>
      <c r="B311" s="39" t="s">
        <v>205</v>
      </c>
      <c r="C311" s="34" t="n">
        <v>13151</v>
      </c>
      <c r="D311" s="34" t="n">
        <v>25670</v>
      </c>
      <c r="E311" s="26" t="n">
        <v>18605</v>
      </c>
      <c r="F311" s="23"/>
      <c r="G311" s="24"/>
    </row>
    <row r="312" customFormat="false" ht="15" hidden="false" customHeight="false" outlineLevel="0" collapsed="false">
      <c r="A312" s="42" t="s">
        <v>195</v>
      </c>
      <c r="B312" s="39" t="s">
        <v>196</v>
      </c>
      <c r="C312" s="34" t="n">
        <v>6992</v>
      </c>
      <c r="D312" s="34" t="n">
        <v>9275</v>
      </c>
      <c r="E312" s="26" t="n">
        <v>9275</v>
      </c>
      <c r="F312" s="23"/>
      <c r="G312" s="23"/>
    </row>
    <row r="313" customFormat="false" ht="15" hidden="false" customHeight="false" outlineLevel="0" collapsed="false">
      <c r="A313" s="42" t="s">
        <v>197</v>
      </c>
      <c r="B313" s="39" t="s">
        <v>198</v>
      </c>
      <c r="C313" s="34" t="n">
        <v>6159</v>
      </c>
      <c r="D313" s="34" t="n">
        <v>16395</v>
      </c>
      <c r="E313" s="26" t="n">
        <v>9330</v>
      </c>
      <c r="F313" s="23"/>
      <c r="G313" s="23"/>
    </row>
    <row r="314" customFormat="false" ht="15" hidden="false" customHeight="false" outlineLevel="0" collapsed="false">
      <c r="A314" s="23"/>
      <c r="B314" s="23"/>
      <c r="C314" s="34"/>
      <c r="D314" s="34"/>
      <c r="E314" s="26"/>
      <c r="F314" s="23"/>
      <c r="G314" s="23"/>
    </row>
    <row r="315" customFormat="false" ht="15" hidden="false" customHeight="false" outlineLevel="0" collapsed="false">
      <c r="A315" s="42"/>
      <c r="B315" s="44" t="s">
        <v>245</v>
      </c>
      <c r="C315" s="34" t="n">
        <v>7590</v>
      </c>
      <c r="D315" s="34" t="n">
        <v>9300</v>
      </c>
      <c r="E315" s="26"/>
      <c r="F315" s="23"/>
      <c r="G315" s="23"/>
    </row>
    <row r="316" customFormat="false" ht="15" hidden="false" customHeight="false" outlineLevel="0" collapsed="false">
      <c r="A316" s="23"/>
      <c r="B316" s="23"/>
      <c r="C316" s="34"/>
      <c r="D316" s="34"/>
      <c r="E316" s="26"/>
      <c r="F316" s="23"/>
      <c r="G316" s="23"/>
    </row>
    <row r="317" customFormat="false" ht="15" hidden="false" customHeight="false" outlineLevel="0" collapsed="false">
      <c r="A317" s="42" t="s">
        <v>191</v>
      </c>
      <c r="B317" s="39" t="s">
        <v>192</v>
      </c>
      <c r="C317" s="34" t="n">
        <v>7590</v>
      </c>
      <c r="D317" s="34" t="n">
        <v>9300</v>
      </c>
      <c r="E317" s="26"/>
      <c r="F317" s="23"/>
      <c r="G317" s="23"/>
    </row>
    <row r="318" customFormat="false" ht="15" hidden="false" customHeight="false" outlineLevel="0" collapsed="false">
      <c r="A318" s="23"/>
      <c r="B318" s="23"/>
      <c r="C318" s="34"/>
      <c r="D318" s="34"/>
      <c r="E318" s="26"/>
      <c r="F318" s="23"/>
      <c r="G318" s="23"/>
    </row>
    <row r="319" customFormat="false" ht="15" hidden="false" customHeight="false" outlineLevel="0" collapsed="false">
      <c r="A319" s="23"/>
      <c r="B319" s="44" t="s">
        <v>130</v>
      </c>
      <c r="C319" s="34" t="n">
        <v>54316</v>
      </c>
      <c r="D319" s="34" t="n">
        <v>22000</v>
      </c>
      <c r="E319" s="26"/>
      <c r="F319" s="23"/>
      <c r="G319" s="23"/>
    </row>
    <row r="320" customFormat="false" ht="15" hidden="false" customHeight="false" outlineLevel="0" collapsed="false">
      <c r="A320" s="23"/>
      <c r="B320" s="23"/>
      <c r="C320" s="34"/>
      <c r="D320" s="34"/>
      <c r="E320" s="26"/>
      <c r="F320" s="23"/>
      <c r="G320" s="23"/>
    </row>
    <row r="321" customFormat="false" ht="15" hidden="false" customHeight="false" outlineLevel="0" collapsed="false">
      <c r="A321" s="42" t="s">
        <v>191</v>
      </c>
      <c r="B321" s="39" t="s">
        <v>192</v>
      </c>
      <c r="C321" s="34" t="n">
        <v>21333</v>
      </c>
      <c r="D321" s="34" t="n">
        <v>20000</v>
      </c>
      <c r="E321" s="26"/>
      <c r="F321" s="23"/>
      <c r="G321" s="23"/>
    </row>
    <row r="322" customFormat="false" ht="15" hidden="false" customHeight="false" outlineLevel="0" collapsed="false">
      <c r="A322" s="42" t="s">
        <v>204</v>
      </c>
      <c r="B322" s="39" t="s">
        <v>205</v>
      </c>
      <c r="C322" s="34" t="n">
        <v>32983</v>
      </c>
      <c r="D322" s="34" t="n">
        <v>2000</v>
      </c>
      <c r="E322" s="26"/>
      <c r="F322" s="23"/>
      <c r="G322" s="23"/>
    </row>
    <row r="323" customFormat="false" ht="15" hidden="false" customHeight="false" outlineLevel="0" collapsed="false">
      <c r="A323" s="42" t="s">
        <v>197</v>
      </c>
      <c r="B323" s="39" t="s">
        <v>198</v>
      </c>
      <c r="C323" s="34" t="n">
        <v>32983</v>
      </c>
      <c r="D323" s="34" t="n">
        <v>2000</v>
      </c>
      <c r="E323" s="36"/>
      <c r="F323" s="23"/>
      <c r="G323" s="23"/>
    </row>
    <row r="324" customFormat="false" ht="15" hidden="false" customHeight="false" outlineLevel="0" collapsed="false">
      <c r="A324" s="42"/>
      <c r="B324" s="39"/>
      <c r="C324" s="34"/>
      <c r="D324" s="34"/>
      <c r="E324" s="36"/>
      <c r="F324" s="23"/>
      <c r="G324" s="23"/>
    </row>
    <row r="325" customFormat="false" ht="15" hidden="false" customHeight="false" outlineLevel="0" collapsed="false">
      <c r="A325" s="33"/>
      <c r="B325" s="44" t="s">
        <v>131</v>
      </c>
      <c r="C325" s="34" t="n">
        <v>45105</v>
      </c>
      <c r="D325" s="34" t="n">
        <v>66465</v>
      </c>
      <c r="E325" s="26"/>
      <c r="F325" s="23"/>
      <c r="G325" s="23"/>
    </row>
    <row r="326" customFormat="false" ht="15" hidden="false" customHeight="false" outlineLevel="0" collapsed="false">
      <c r="A326" s="33"/>
      <c r="B326" s="39"/>
      <c r="C326" s="34"/>
      <c r="D326" s="34"/>
      <c r="E326" s="26"/>
      <c r="F326" s="23"/>
      <c r="G326" s="23"/>
    </row>
    <row r="327" customFormat="false" ht="15" hidden="false" customHeight="false" outlineLevel="0" collapsed="false">
      <c r="A327" s="42" t="s">
        <v>191</v>
      </c>
      <c r="B327" s="39" t="s">
        <v>192</v>
      </c>
      <c r="C327" s="34" t="n">
        <v>31954</v>
      </c>
      <c r="D327" s="34" t="n">
        <v>40795</v>
      </c>
      <c r="E327" s="26"/>
      <c r="F327" s="23"/>
      <c r="G327" s="23"/>
    </row>
    <row r="328" customFormat="false" ht="15" hidden="false" customHeight="false" outlineLevel="0" collapsed="false">
      <c r="A328" s="42" t="s">
        <v>204</v>
      </c>
      <c r="B328" s="39" t="s">
        <v>205</v>
      </c>
      <c r="C328" s="34" t="n">
        <v>13151</v>
      </c>
      <c r="D328" s="34" t="n">
        <v>25670</v>
      </c>
      <c r="E328" s="26"/>
      <c r="F328" s="23"/>
      <c r="G328" s="23"/>
    </row>
    <row r="329" customFormat="false" ht="15" hidden="false" customHeight="false" outlineLevel="0" collapsed="false">
      <c r="A329" s="42" t="s">
        <v>195</v>
      </c>
      <c r="B329" s="39" t="s">
        <v>196</v>
      </c>
      <c r="C329" s="34" t="n">
        <v>6992</v>
      </c>
      <c r="D329" s="34" t="n">
        <v>9275</v>
      </c>
      <c r="E329" s="26"/>
      <c r="F329" s="23"/>
      <c r="G329" s="23"/>
    </row>
    <row r="330" customFormat="false" ht="15" hidden="false" customHeight="false" outlineLevel="0" collapsed="false">
      <c r="A330" s="42" t="s">
        <v>197</v>
      </c>
      <c r="B330" s="39" t="s">
        <v>198</v>
      </c>
      <c r="C330" s="34" t="n">
        <v>6159</v>
      </c>
      <c r="D330" s="34" t="n">
        <v>16395</v>
      </c>
      <c r="E330" s="26"/>
      <c r="F330" s="23"/>
      <c r="G330" s="23"/>
    </row>
    <row r="331" customFormat="false" ht="15" hidden="false" customHeight="false" outlineLevel="0" collapsed="false">
      <c r="A331" s="42"/>
      <c r="B331" s="39"/>
      <c r="C331" s="34"/>
      <c r="D331" s="34"/>
      <c r="E331" s="26"/>
      <c r="F331" s="23"/>
      <c r="G331" s="23"/>
    </row>
    <row r="332" customFormat="false" ht="15" hidden="false" customHeight="false" outlineLevel="0" collapsed="false">
      <c r="A332" s="33"/>
      <c r="B332" s="39" t="s">
        <v>132</v>
      </c>
      <c r="C332" s="34" t="n">
        <v>56967</v>
      </c>
      <c r="D332" s="34" t="n">
        <v>66045</v>
      </c>
      <c r="E332" s="26" t="n">
        <v>51100</v>
      </c>
      <c r="F332" s="23"/>
      <c r="G332" s="23"/>
    </row>
    <row r="333" customFormat="false" ht="15" hidden="false" customHeight="false" outlineLevel="0" collapsed="false">
      <c r="A333" s="33"/>
      <c r="B333" s="39"/>
      <c r="C333" s="34"/>
      <c r="D333" s="34"/>
      <c r="E333" s="26"/>
      <c r="F333" s="23"/>
      <c r="G333" s="23"/>
    </row>
    <row r="334" customFormat="false" ht="15" hidden="false" customHeight="false" outlineLevel="0" collapsed="false">
      <c r="A334" s="42" t="s">
        <v>191</v>
      </c>
      <c r="B334" s="39" t="s">
        <v>192</v>
      </c>
      <c r="C334" s="34" t="n">
        <v>17448</v>
      </c>
      <c r="D334" s="34" t="n">
        <v>21919</v>
      </c>
      <c r="E334" s="26" t="n">
        <v>17100</v>
      </c>
      <c r="F334" s="23"/>
      <c r="G334" s="23"/>
    </row>
    <row r="335" customFormat="false" ht="15" hidden="false" customHeight="false" outlineLevel="0" collapsed="false">
      <c r="A335" s="42" t="s">
        <v>204</v>
      </c>
      <c r="B335" s="39" t="s">
        <v>205</v>
      </c>
      <c r="C335" s="34" t="n">
        <v>39519</v>
      </c>
      <c r="D335" s="34" t="n">
        <v>44126</v>
      </c>
      <c r="E335" s="26" t="n">
        <v>34000</v>
      </c>
      <c r="F335" s="23"/>
      <c r="G335" s="23"/>
    </row>
    <row r="336" customFormat="false" ht="15" hidden="false" customHeight="false" outlineLevel="0" collapsed="false">
      <c r="A336" s="25" t="s">
        <v>230</v>
      </c>
      <c r="B336" s="25" t="s">
        <v>196</v>
      </c>
      <c r="C336" s="34" t="n">
        <v>783</v>
      </c>
      <c r="D336" s="34" t="n">
        <v>1340</v>
      </c>
      <c r="E336" s="36"/>
      <c r="F336" s="23"/>
      <c r="G336" s="23"/>
    </row>
    <row r="337" customFormat="false" ht="15" hidden="false" customHeight="false" outlineLevel="0" collapsed="false">
      <c r="A337" s="42" t="s">
        <v>197</v>
      </c>
      <c r="B337" s="39" t="s">
        <v>198</v>
      </c>
      <c r="C337" s="34" t="n">
        <v>38736</v>
      </c>
      <c r="D337" s="34" t="n">
        <v>42786</v>
      </c>
      <c r="E337" s="26" t="n">
        <v>34000</v>
      </c>
      <c r="F337" s="23"/>
      <c r="G337" s="23"/>
    </row>
    <row r="338" customFormat="false" ht="15" hidden="false" customHeight="false" outlineLevel="0" collapsed="false">
      <c r="A338" s="33"/>
      <c r="B338" s="28"/>
      <c r="C338" s="34"/>
      <c r="D338" s="34"/>
      <c r="E338" s="36"/>
      <c r="F338" s="23"/>
      <c r="G338" s="23"/>
    </row>
    <row r="339" customFormat="false" ht="15" hidden="false" customHeight="false" outlineLevel="0" collapsed="false">
      <c r="A339" s="33"/>
      <c r="B339" s="39" t="s">
        <v>133</v>
      </c>
      <c r="C339" s="34" t="n">
        <v>25841</v>
      </c>
      <c r="D339" s="34" t="n">
        <v>40351</v>
      </c>
      <c r="E339" s="36"/>
      <c r="F339" s="23"/>
      <c r="G339" s="23"/>
    </row>
    <row r="340" customFormat="false" ht="15" hidden="false" customHeight="false" outlineLevel="0" collapsed="false">
      <c r="A340" s="42"/>
      <c r="B340" s="39"/>
      <c r="C340" s="34"/>
      <c r="D340" s="34"/>
      <c r="E340" s="36"/>
      <c r="F340" s="23"/>
      <c r="G340" s="23"/>
    </row>
    <row r="341" customFormat="false" ht="15" hidden="false" customHeight="false" outlineLevel="0" collapsed="false">
      <c r="A341" s="42" t="s">
        <v>204</v>
      </c>
      <c r="B341" s="39" t="s">
        <v>205</v>
      </c>
      <c r="C341" s="34" t="n">
        <v>25841</v>
      </c>
      <c r="D341" s="34" t="n">
        <v>40351</v>
      </c>
      <c r="E341" s="36"/>
      <c r="F341" s="23"/>
      <c r="G341" s="23"/>
    </row>
    <row r="342" customFormat="false" ht="15" hidden="false" customHeight="false" outlineLevel="0" collapsed="false">
      <c r="A342" s="42" t="s">
        <v>195</v>
      </c>
      <c r="B342" s="39" t="s">
        <v>196</v>
      </c>
      <c r="C342" s="34" t="n">
        <v>17371</v>
      </c>
      <c r="D342" s="34" t="n">
        <v>26425</v>
      </c>
      <c r="E342" s="36"/>
      <c r="F342" s="23"/>
      <c r="G342" s="23"/>
    </row>
    <row r="343" customFormat="false" ht="15" hidden="false" customHeight="false" outlineLevel="0" collapsed="false">
      <c r="A343" s="42" t="s">
        <v>197</v>
      </c>
      <c r="B343" s="39" t="s">
        <v>198</v>
      </c>
      <c r="C343" s="34" t="n">
        <v>8470</v>
      </c>
      <c r="D343" s="34" t="n">
        <v>13926</v>
      </c>
      <c r="E343" s="36"/>
      <c r="F343" s="23"/>
      <c r="G343" s="23"/>
    </row>
    <row r="344" customFormat="false" ht="15" hidden="false" customHeight="false" outlineLevel="0" collapsed="false">
      <c r="A344" s="23"/>
      <c r="B344" s="23"/>
      <c r="C344" s="34"/>
      <c r="D344" s="34"/>
      <c r="E344" s="36"/>
      <c r="F344" s="23"/>
      <c r="G344" s="23"/>
    </row>
    <row r="345" customFormat="false" ht="15" hidden="false" customHeight="false" outlineLevel="0" collapsed="false">
      <c r="A345" s="33"/>
      <c r="B345" s="39" t="s">
        <v>134</v>
      </c>
      <c r="C345" s="34" t="n">
        <v>16630</v>
      </c>
      <c r="D345" s="34" t="n">
        <v>18988</v>
      </c>
      <c r="E345" s="36"/>
      <c r="F345" s="23"/>
      <c r="G345" s="23"/>
    </row>
    <row r="346" customFormat="false" ht="15" hidden="false" customHeight="false" outlineLevel="0" collapsed="false">
      <c r="A346" s="42"/>
      <c r="B346" s="39"/>
      <c r="C346" s="34"/>
      <c r="D346" s="34"/>
      <c r="E346" s="36"/>
      <c r="F346" s="23"/>
      <c r="G346" s="23"/>
    </row>
    <row r="347" customFormat="false" ht="15" hidden="false" customHeight="false" outlineLevel="0" collapsed="false">
      <c r="A347" s="42" t="s">
        <v>204</v>
      </c>
      <c r="B347" s="39" t="s">
        <v>205</v>
      </c>
      <c r="C347" s="34" t="n">
        <v>16630</v>
      </c>
      <c r="D347" s="34" t="n">
        <v>18988</v>
      </c>
      <c r="E347" s="36"/>
      <c r="F347" s="23"/>
      <c r="G347" s="23"/>
    </row>
    <row r="348" customFormat="false" ht="15" hidden="false" customHeight="false" outlineLevel="0" collapsed="false">
      <c r="A348" s="42" t="s">
        <v>195</v>
      </c>
      <c r="B348" s="39" t="s">
        <v>196</v>
      </c>
      <c r="C348" s="34" t="n">
        <v>10984</v>
      </c>
      <c r="D348" s="34" t="n">
        <v>12298</v>
      </c>
      <c r="E348" s="36"/>
      <c r="F348" s="23"/>
      <c r="G348" s="23"/>
    </row>
    <row r="349" customFormat="false" ht="15" hidden="false" customHeight="false" outlineLevel="0" collapsed="false">
      <c r="A349" s="42" t="s">
        <v>197</v>
      </c>
      <c r="B349" s="39" t="s">
        <v>198</v>
      </c>
      <c r="C349" s="34" t="n">
        <v>5646</v>
      </c>
      <c r="D349" s="34" t="n">
        <v>6690</v>
      </c>
      <c r="E349" s="36"/>
      <c r="F349" s="23"/>
      <c r="G349" s="23"/>
    </row>
    <row r="350" customFormat="false" ht="15" hidden="false" customHeight="false" outlineLevel="0" collapsed="false">
      <c r="A350" s="23"/>
      <c r="B350" s="23"/>
      <c r="C350" s="34"/>
      <c r="D350" s="34"/>
      <c r="E350" s="36"/>
      <c r="F350" s="23"/>
      <c r="G350" s="23"/>
    </row>
    <row r="351" customFormat="false" ht="15" hidden="false" customHeight="false" outlineLevel="0" collapsed="false">
      <c r="A351" s="33"/>
      <c r="B351" s="39" t="s">
        <v>135</v>
      </c>
      <c r="C351" s="34" t="n">
        <v>15751</v>
      </c>
      <c r="D351" s="34" t="n">
        <v>18031</v>
      </c>
      <c r="E351" s="36"/>
      <c r="F351" s="23"/>
      <c r="G351" s="23"/>
    </row>
    <row r="352" customFormat="false" ht="15" hidden="false" customHeight="false" outlineLevel="0" collapsed="false">
      <c r="A352" s="42"/>
      <c r="B352" s="39"/>
      <c r="C352" s="34"/>
      <c r="D352" s="34"/>
      <c r="E352" s="36"/>
      <c r="F352" s="23"/>
      <c r="G352" s="23"/>
    </row>
    <row r="353" customFormat="false" ht="15" hidden="false" customHeight="false" outlineLevel="0" collapsed="false">
      <c r="A353" s="42" t="s">
        <v>204</v>
      </c>
      <c r="B353" s="39" t="s">
        <v>205</v>
      </c>
      <c r="C353" s="34" t="n">
        <v>15751</v>
      </c>
      <c r="D353" s="34" t="n">
        <v>18031</v>
      </c>
      <c r="E353" s="36"/>
      <c r="F353" s="23"/>
      <c r="G353" s="23"/>
    </row>
    <row r="354" customFormat="false" ht="15" hidden="false" customHeight="false" outlineLevel="0" collapsed="false">
      <c r="A354" s="42" t="s">
        <v>195</v>
      </c>
      <c r="B354" s="39" t="s">
        <v>196</v>
      </c>
      <c r="C354" s="34" t="n">
        <v>11108</v>
      </c>
      <c r="D354" s="34" t="n">
        <v>12298</v>
      </c>
      <c r="E354" s="36"/>
      <c r="F354" s="23"/>
      <c r="G354" s="23"/>
    </row>
    <row r="355" customFormat="false" ht="15" hidden="false" customHeight="false" outlineLevel="0" collapsed="false">
      <c r="A355" s="42" t="s">
        <v>197</v>
      </c>
      <c r="B355" s="39" t="s">
        <v>198</v>
      </c>
      <c r="C355" s="34" t="n">
        <v>4643</v>
      </c>
      <c r="D355" s="34" t="n">
        <v>5733</v>
      </c>
      <c r="E355" s="36"/>
      <c r="F355" s="23"/>
      <c r="G355" s="23"/>
    </row>
    <row r="356" customFormat="false" ht="15" hidden="false" customHeight="false" outlineLevel="0" collapsed="false">
      <c r="A356" s="33"/>
      <c r="B356" s="28"/>
      <c r="C356" s="34"/>
      <c r="D356" s="34"/>
      <c r="E356" s="36"/>
      <c r="F356" s="23"/>
      <c r="G356" s="23"/>
    </row>
    <row r="357" customFormat="false" ht="15" hidden="false" customHeight="false" outlineLevel="0" collapsed="false">
      <c r="A357" s="33"/>
      <c r="B357" s="39" t="s">
        <v>246</v>
      </c>
      <c r="C357" s="34" t="n">
        <v>264655</v>
      </c>
      <c r="D357" s="34" t="n">
        <v>286075</v>
      </c>
      <c r="E357" s="26" t="n">
        <v>368016</v>
      </c>
      <c r="F357" s="23"/>
      <c r="G357" s="23"/>
    </row>
    <row r="358" customFormat="false" ht="15" hidden="false" customHeight="false" outlineLevel="0" collapsed="false">
      <c r="A358" s="42"/>
      <c r="B358" s="39"/>
      <c r="C358" s="34"/>
      <c r="D358" s="34"/>
      <c r="E358" s="26"/>
      <c r="F358" s="23"/>
      <c r="G358" s="23"/>
    </row>
    <row r="359" customFormat="false" ht="15" hidden="false" customHeight="false" outlineLevel="0" collapsed="false">
      <c r="A359" s="42" t="s">
        <v>204</v>
      </c>
      <c r="B359" s="39" t="s">
        <v>205</v>
      </c>
      <c r="C359" s="34" t="n">
        <v>264655</v>
      </c>
      <c r="D359" s="34" t="n">
        <v>286075</v>
      </c>
      <c r="E359" s="26" t="n">
        <v>368016</v>
      </c>
      <c r="F359" s="23"/>
      <c r="G359" s="23"/>
    </row>
    <row r="360" customFormat="false" ht="15" hidden="false" customHeight="false" outlineLevel="0" collapsed="false">
      <c r="A360" s="42" t="s">
        <v>195</v>
      </c>
      <c r="B360" s="39" t="s">
        <v>196</v>
      </c>
      <c r="C360" s="34" t="n">
        <v>183570</v>
      </c>
      <c r="D360" s="34" t="n">
        <v>188932</v>
      </c>
      <c r="E360" s="26" t="n">
        <v>254867</v>
      </c>
      <c r="F360" s="23"/>
      <c r="G360" s="23"/>
    </row>
    <row r="361" customFormat="false" ht="15" hidden="false" customHeight="false" outlineLevel="0" collapsed="false">
      <c r="A361" s="42" t="s">
        <v>197</v>
      </c>
      <c r="B361" s="39" t="s">
        <v>198</v>
      </c>
      <c r="C361" s="34" t="n">
        <v>81085</v>
      </c>
      <c r="D361" s="34" t="n">
        <v>97143</v>
      </c>
      <c r="E361" s="26" t="n">
        <v>113149</v>
      </c>
      <c r="F361" s="23"/>
      <c r="G361" s="23"/>
    </row>
    <row r="362" customFormat="false" ht="15" hidden="false" customHeight="false" outlineLevel="0" collapsed="false">
      <c r="A362" s="33"/>
      <c r="B362" s="28"/>
      <c r="C362" s="34"/>
      <c r="D362" s="34"/>
      <c r="E362" s="26"/>
      <c r="F362" s="23"/>
      <c r="G362" s="23"/>
    </row>
    <row r="363" customFormat="false" ht="15" hidden="false" customHeight="false" outlineLevel="0" collapsed="false">
      <c r="A363" s="33"/>
      <c r="B363" s="39" t="s">
        <v>137</v>
      </c>
      <c r="C363" s="34" t="n">
        <v>167822</v>
      </c>
      <c r="D363" s="34" t="n">
        <v>1175957</v>
      </c>
      <c r="E363" s="26" t="n">
        <v>657384</v>
      </c>
      <c r="F363" s="23"/>
      <c r="G363" s="23"/>
    </row>
    <row r="364" customFormat="false" ht="15" hidden="false" customHeight="false" outlineLevel="0" collapsed="false">
      <c r="A364" s="42"/>
      <c r="B364" s="39"/>
      <c r="C364" s="34"/>
      <c r="D364" s="34"/>
      <c r="E364" s="26"/>
      <c r="F364" s="23"/>
      <c r="G364" s="23"/>
    </row>
    <row r="365" customFormat="false" ht="15" hidden="false" customHeight="false" outlineLevel="0" collapsed="false">
      <c r="A365" s="42" t="s">
        <v>189</v>
      </c>
      <c r="B365" s="39" t="s">
        <v>221</v>
      </c>
      <c r="C365" s="34" t="n">
        <v>25308</v>
      </c>
      <c r="D365" s="34" t="n">
        <v>1016892</v>
      </c>
      <c r="E365" s="26" t="n">
        <v>500000</v>
      </c>
      <c r="F365" s="23"/>
      <c r="G365" s="23"/>
    </row>
    <row r="366" customFormat="false" ht="15" hidden="false" customHeight="false" outlineLevel="0" collapsed="false">
      <c r="A366" s="42" t="s">
        <v>204</v>
      </c>
      <c r="B366" s="39" t="s">
        <v>205</v>
      </c>
      <c r="C366" s="34" t="n">
        <v>142514</v>
      </c>
      <c r="D366" s="34" t="n">
        <v>159065</v>
      </c>
      <c r="E366" s="26" t="n">
        <v>157384</v>
      </c>
      <c r="F366" s="23"/>
      <c r="G366" s="23"/>
    </row>
    <row r="367" customFormat="false" ht="15" hidden="false" customHeight="false" outlineLevel="0" collapsed="false">
      <c r="A367" s="42" t="s">
        <v>195</v>
      </c>
      <c r="B367" s="39" t="s">
        <v>196</v>
      </c>
      <c r="C367" s="34" t="n">
        <v>76377</v>
      </c>
      <c r="D367" s="34" t="n">
        <v>99989</v>
      </c>
      <c r="E367" s="26" t="n">
        <v>104009</v>
      </c>
      <c r="F367" s="23"/>
      <c r="G367" s="23"/>
    </row>
    <row r="368" customFormat="false" ht="15" hidden="false" customHeight="false" outlineLevel="0" collapsed="false">
      <c r="A368" s="42" t="s">
        <v>197</v>
      </c>
      <c r="B368" s="39" t="s">
        <v>198</v>
      </c>
      <c r="C368" s="34" t="n">
        <v>66137</v>
      </c>
      <c r="D368" s="34" t="n">
        <v>59076</v>
      </c>
      <c r="E368" s="26" t="n">
        <v>53375</v>
      </c>
      <c r="F368" s="23"/>
      <c r="G368" s="23"/>
    </row>
    <row r="369" customFormat="false" ht="15" hidden="false" customHeight="false" outlineLevel="0" collapsed="false">
      <c r="A369" s="42"/>
      <c r="B369" s="39"/>
      <c r="C369" s="34"/>
      <c r="D369" s="34"/>
      <c r="E369" s="26"/>
      <c r="F369" s="23"/>
      <c r="G369" s="23"/>
    </row>
    <row r="370" customFormat="false" ht="15" hidden="false" customHeight="false" outlineLevel="0" collapsed="false">
      <c r="A370" s="25"/>
      <c r="B370" s="25" t="s">
        <v>138</v>
      </c>
      <c r="C370" s="34" t="n">
        <v>64923</v>
      </c>
      <c r="D370" s="34" t="n">
        <v>68530</v>
      </c>
      <c r="E370" s="26" t="n">
        <v>70512</v>
      </c>
      <c r="F370" s="23"/>
      <c r="G370" s="23"/>
    </row>
    <row r="371" customFormat="false" ht="15" hidden="false" customHeight="false" outlineLevel="0" collapsed="false">
      <c r="A371" s="25"/>
      <c r="B371" s="25"/>
      <c r="C371" s="34"/>
      <c r="D371" s="34"/>
      <c r="E371" s="26"/>
      <c r="F371" s="23"/>
      <c r="G371" s="23"/>
    </row>
    <row r="372" customFormat="false" ht="15" hidden="false" customHeight="false" outlineLevel="0" collapsed="false">
      <c r="A372" s="25" t="s">
        <v>204</v>
      </c>
      <c r="B372" s="25" t="s">
        <v>205</v>
      </c>
      <c r="C372" s="34" t="n">
        <v>64923</v>
      </c>
      <c r="D372" s="34" t="n">
        <v>68530</v>
      </c>
      <c r="E372" s="26" t="n">
        <v>70512</v>
      </c>
      <c r="F372" s="23"/>
      <c r="G372" s="23"/>
    </row>
    <row r="373" customFormat="false" ht="15" hidden="false" customHeight="false" outlineLevel="0" collapsed="false">
      <c r="A373" s="25" t="s">
        <v>230</v>
      </c>
      <c r="B373" s="25" t="s">
        <v>196</v>
      </c>
      <c r="C373" s="34" t="n">
        <v>37553</v>
      </c>
      <c r="D373" s="34" t="n">
        <v>39170</v>
      </c>
      <c r="E373" s="26" t="n">
        <v>40770</v>
      </c>
      <c r="F373" s="23"/>
      <c r="G373" s="23"/>
    </row>
    <row r="374" customFormat="false" ht="15" hidden="false" customHeight="false" outlineLevel="0" collapsed="false">
      <c r="A374" s="25" t="s">
        <v>242</v>
      </c>
      <c r="B374" s="25" t="s">
        <v>198</v>
      </c>
      <c r="C374" s="34" t="n">
        <v>27370</v>
      </c>
      <c r="D374" s="34" t="n">
        <v>29360</v>
      </c>
      <c r="E374" s="26" t="n">
        <v>29742</v>
      </c>
      <c r="F374" s="23"/>
      <c r="G374" s="23"/>
    </row>
    <row r="375" customFormat="false" ht="15" hidden="false" customHeight="false" outlineLevel="0" collapsed="false">
      <c r="A375" s="33"/>
      <c r="B375" s="28"/>
      <c r="C375" s="34"/>
      <c r="D375" s="34"/>
      <c r="E375" s="26"/>
      <c r="F375" s="23"/>
      <c r="G375" s="23"/>
    </row>
    <row r="376" customFormat="false" ht="15" hidden="false" customHeight="false" outlineLevel="0" collapsed="false">
      <c r="A376" s="25"/>
      <c r="B376" s="25" t="s">
        <v>139</v>
      </c>
      <c r="C376" s="34" t="n">
        <v>174708</v>
      </c>
      <c r="D376" s="34" t="n">
        <v>296810</v>
      </c>
      <c r="E376" s="26" t="n">
        <v>937048</v>
      </c>
      <c r="F376" s="23"/>
      <c r="G376" s="23"/>
    </row>
    <row r="377" customFormat="false" ht="15" hidden="false" customHeight="false" outlineLevel="0" collapsed="false">
      <c r="A377" s="25"/>
      <c r="B377" s="25"/>
      <c r="C377" s="34"/>
      <c r="D377" s="34"/>
      <c r="E377" s="26"/>
      <c r="F377" s="23"/>
      <c r="G377" s="23"/>
    </row>
    <row r="378" customFormat="false" ht="15" hidden="false" customHeight="false" outlineLevel="0" collapsed="false">
      <c r="A378" s="42" t="s">
        <v>189</v>
      </c>
      <c r="B378" s="39" t="s">
        <v>221</v>
      </c>
      <c r="C378" s="34" t="n">
        <v>0</v>
      </c>
      <c r="D378" s="34" t="n">
        <v>122450</v>
      </c>
      <c r="E378" s="26" t="n">
        <v>750000</v>
      </c>
      <c r="F378" s="23"/>
      <c r="G378" s="23"/>
    </row>
    <row r="379" customFormat="false" ht="15" hidden="false" customHeight="false" outlineLevel="0" collapsed="false">
      <c r="A379" s="25" t="s">
        <v>204</v>
      </c>
      <c r="B379" s="25" t="s">
        <v>205</v>
      </c>
      <c r="C379" s="34" t="n">
        <v>174708</v>
      </c>
      <c r="D379" s="34" t="n">
        <v>174360</v>
      </c>
      <c r="E379" s="26" t="n">
        <v>187048</v>
      </c>
      <c r="F379" s="23"/>
      <c r="G379" s="23"/>
    </row>
    <row r="380" customFormat="false" ht="15" hidden="false" customHeight="false" outlineLevel="0" collapsed="false">
      <c r="A380" s="25" t="s">
        <v>230</v>
      </c>
      <c r="B380" s="25" t="s">
        <v>196</v>
      </c>
      <c r="C380" s="34" t="n">
        <v>86941</v>
      </c>
      <c r="D380" s="34" t="n">
        <v>93421</v>
      </c>
      <c r="E380" s="26" t="n">
        <v>102753</v>
      </c>
      <c r="F380" s="23"/>
      <c r="G380" s="23"/>
    </row>
    <row r="381" customFormat="false" ht="15" hidden="false" customHeight="false" outlineLevel="0" collapsed="false">
      <c r="A381" s="25" t="s">
        <v>242</v>
      </c>
      <c r="B381" s="25" t="s">
        <v>198</v>
      </c>
      <c r="C381" s="34" t="n">
        <v>87767</v>
      </c>
      <c r="D381" s="34" t="n">
        <v>80939</v>
      </c>
      <c r="E381" s="26" t="n">
        <v>84295</v>
      </c>
      <c r="F381" s="23"/>
      <c r="G381" s="23"/>
    </row>
    <row r="382" customFormat="false" ht="15" hidden="false" customHeight="false" outlineLevel="0" collapsed="false">
      <c r="A382" s="33"/>
      <c r="B382" s="28"/>
      <c r="C382" s="34"/>
      <c r="D382" s="34"/>
      <c r="E382" s="26"/>
      <c r="F382" s="23"/>
      <c r="G382" s="23"/>
    </row>
    <row r="383" customFormat="false" ht="15" hidden="false" customHeight="false" outlineLevel="0" collapsed="false">
      <c r="A383" s="33"/>
      <c r="B383" s="39" t="s">
        <v>140</v>
      </c>
      <c r="C383" s="34" t="n">
        <v>13527</v>
      </c>
      <c r="D383" s="34" t="n">
        <v>16600</v>
      </c>
      <c r="E383" s="26" t="n">
        <v>20850</v>
      </c>
      <c r="F383" s="23"/>
      <c r="G383" s="23"/>
    </row>
    <row r="384" customFormat="false" ht="15" hidden="false" customHeight="false" outlineLevel="0" collapsed="false">
      <c r="A384" s="33"/>
      <c r="B384" s="39"/>
      <c r="C384" s="34"/>
      <c r="D384" s="34"/>
      <c r="E384" s="26"/>
      <c r="F384" s="23"/>
      <c r="G384" s="23"/>
    </row>
    <row r="385" customFormat="false" ht="15" hidden="false" customHeight="false" outlineLevel="0" collapsed="false">
      <c r="A385" s="42" t="s">
        <v>204</v>
      </c>
      <c r="B385" s="39" t="s">
        <v>205</v>
      </c>
      <c r="C385" s="34" t="n">
        <v>13527</v>
      </c>
      <c r="D385" s="34" t="n">
        <v>16600</v>
      </c>
      <c r="E385" s="26" t="n">
        <v>20850</v>
      </c>
      <c r="F385" s="23"/>
      <c r="G385" s="23"/>
    </row>
    <row r="386" customFormat="false" ht="15" hidden="false" customHeight="false" outlineLevel="0" collapsed="false">
      <c r="A386" s="42" t="s">
        <v>195</v>
      </c>
      <c r="B386" s="39" t="s">
        <v>196</v>
      </c>
      <c r="C386" s="34" t="n">
        <v>9481</v>
      </c>
      <c r="D386" s="34" t="n">
        <v>12565</v>
      </c>
      <c r="E386" s="26" t="n">
        <v>13365</v>
      </c>
      <c r="F386" s="23"/>
      <c r="G386" s="23"/>
    </row>
    <row r="387" customFormat="false" ht="15" hidden="false" customHeight="false" outlineLevel="0" collapsed="false">
      <c r="A387" s="42" t="s">
        <v>197</v>
      </c>
      <c r="B387" s="39" t="s">
        <v>198</v>
      </c>
      <c r="C387" s="34" t="n">
        <v>4046</v>
      </c>
      <c r="D387" s="34" t="n">
        <v>4035</v>
      </c>
      <c r="E387" s="26" t="n">
        <v>7485</v>
      </c>
      <c r="F387" s="23"/>
      <c r="G387" s="23"/>
    </row>
    <row r="388" customFormat="false" ht="15" hidden="false" customHeight="false" outlineLevel="0" collapsed="false">
      <c r="A388" s="33"/>
      <c r="B388" s="28"/>
      <c r="C388" s="34"/>
      <c r="D388" s="34"/>
      <c r="E388" s="26"/>
      <c r="F388" s="23"/>
      <c r="G388" s="23"/>
    </row>
    <row r="389" customFormat="false" ht="15" hidden="false" customHeight="false" outlineLevel="0" collapsed="false">
      <c r="A389" s="33"/>
      <c r="B389" s="39" t="s">
        <v>141</v>
      </c>
      <c r="C389" s="34" t="n">
        <v>25469</v>
      </c>
      <c r="D389" s="34" t="n">
        <v>49056</v>
      </c>
      <c r="E389" s="26" t="n">
        <v>21013</v>
      </c>
      <c r="F389" s="23"/>
      <c r="G389" s="23"/>
    </row>
    <row r="390" customFormat="false" ht="15" hidden="false" customHeight="false" outlineLevel="0" collapsed="false">
      <c r="A390" s="33"/>
      <c r="B390" s="39"/>
      <c r="C390" s="34"/>
      <c r="D390" s="34"/>
      <c r="E390" s="26"/>
      <c r="F390" s="23"/>
      <c r="G390" s="23"/>
    </row>
    <row r="391" customFormat="false" ht="15" hidden="false" customHeight="false" outlineLevel="0" collapsed="false">
      <c r="A391" s="42" t="s">
        <v>189</v>
      </c>
      <c r="B391" s="39" t="s">
        <v>221</v>
      </c>
      <c r="C391" s="34" t="n">
        <v>8014</v>
      </c>
      <c r="D391" s="34" t="n">
        <v>27246</v>
      </c>
      <c r="E391" s="36"/>
      <c r="F391" s="23"/>
      <c r="G391" s="23"/>
    </row>
    <row r="392" customFormat="false" ht="15" hidden="false" customHeight="false" outlineLevel="0" collapsed="false">
      <c r="A392" s="42" t="s">
        <v>204</v>
      </c>
      <c r="B392" s="39" t="s">
        <v>205</v>
      </c>
      <c r="C392" s="34" t="n">
        <v>17455</v>
      </c>
      <c r="D392" s="34" t="n">
        <v>21810</v>
      </c>
      <c r="E392" s="26" t="n">
        <v>21013</v>
      </c>
      <c r="F392" s="23"/>
      <c r="G392" s="23"/>
    </row>
    <row r="393" customFormat="false" ht="15" hidden="false" customHeight="false" outlineLevel="0" collapsed="false">
      <c r="A393" s="42" t="s">
        <v>195</v>
      </c>
      <c r="B393" s="39" t="s">
        <v>196</v>
      </c>
      <c r="C393" s="34" t="n">
        <v>15390</v>
      </c>
      <c r="D393" s="34" t="n">
        <v>17118</v>
      </c>
      <c r="E393" s="26" t="n">
        <v>17918</v>
      </c>
      <c r="F393" s="23"/>
      <c r="G393" s="23"/>
    </row>
    <row r="394" customFormat="false" ht="15" hidden="false" customHeight="false" outlineLevel="0" collapsed="false">
      <c r="A394" s="42" t="s">
        <v>197</v>
      </c>
      <c r="B394" s="39" t="s">
        <v>198</v>
      </c>
      <c r="C394" s="34" t="n">
        <v>2065</v>
      </c>
      <c r="D394" s="34" t="n">
        <v>4692</v>
      </c>
      <c r="E394" s="26" t="n">
        <v>3095</v>
      </c>
      <c r="F394" s="23"/>
      <c r="G394" s="23"/>
    </row>
    <row r="395" customFormat="false" ht="15" hidden="false" customHeight="false" outlineLevel="0" collapsed="false">
      <c r="A395" s="33"/>
      <c r="B395" s="28"/>
      <c r="C395" s="34"/>
      <c r="D395" s="34"/>
      <c r="E395" s="26"/>
      <c r="F395" s="23"/>
      <c r="G395" s="23"/>
    </row>
    <row r="396" customFormat="false" ht="15" hidden="false" customHeight="false" outlineLevel="0" collapsed="false">
      <c r="A396" s="33"/>
      <c r="B396" s="39" t="s">
        <v>142</v>
      </c>
      <c r="C396" s="34" t="n">
        <v>36880</v>
      </c>
      <c r="D396" s="34" t="n">
        <v>26170</v>
      </c>
      <c r="E396" s="26" t="n">
        <v>22000</v>
      </c>
      <c r="F396" s="23"/>
      <c r="G396" s="23"/>
    </row>
    <row r="397" customFormat="false" ht="15" hidden="false" customHeight="false" outlineLevel="0" collapsed="false">
      <c r="A397" s="33"/>
      <c r="B397" s="39"/>
      <c r="C397" s="34"/>
      <c r="D397" s="34"/>
      <c r="E397" s="26"/>
      <c r="F397" s="23"/>
      <c r="G397" s="23"/>
    </row>
    <row r="398" customFormat="false" ht="15" hidden="false" customHeight="false" outlineLevel="0" collapsed="false">
      <c r="A398" s="25" t="s">
        <v>191</v>
      </c>
      <c r="B398" s="25" t="s">
        <v>192</v>
      </c>
      <c r="C398" s="34" t="n">
        <v>25565</v>
      </c>
      <c r="D398" s="34" t="n">
        <v>12720</v>
      </c>
      <c r="E398" s="36"/>
      <c r="F398" s="23"/>
      <c r="G398" s="23"/>
    </row>
    <row r="399" customFormat="false" ht="15" hidden="false" customHeight="false" outlineLevel="0" collapsed="false">
      <c r="A399" s="42" t="s">
        <v>204</v>
      </c>
      <c r="B399" s="39" t="s">
        <v>205</v>
      </c>
      <c r="C399" s="34" t="n">
        <v>11315</v>
      </c>
      <c r="D399" s="34" t="n">
        <v>13450</v>
      </c>
      <c r="E399" s="26" t="n">
        <v>22000</v>
      </c>
      <c r="F399" s="23"/>
      <c r="G399" s="23"/>
    </row>
    <row r="400" customFormat="false" ht="15" hidden="false" customHeight="false" outlineLevel="0" collapsed="false">
      <c r="A400" s="25" t="s">
        <v>230</v>
      </c>
      <c r="B400" s="25" t="s">
        <v>196</v>
      </c>
      <c r="C400" s="34" t="n">
        <v>6897</v>
      </c>
      <c r="D400" s="34"/>
      <c r="E400" s="36"/>
      <c r="F400" s="23"/>
      <c r="G400" s="23"/>
    </row>
    <row r="401" customFormat="false" ht="15" hidden="false" customHeight="false" outlineLevel="0" collapsed="false">
      <c r="A401" s="42" t="s">
        <v>197</v>
      </c>
      <c r="B401" s="39" t="s">
        <v>198</v>
      </c>
      <c r="C401" s="34" t="n">
        <v>4418</v>
      </c>
      <c r="D401" s="34" t="n">
        <v>13450</v>
      </c>
      <c r="E401" s="26" t="n">
        <v>22000</v>
      </c>
      <c r="F401" s="23"/>
      <c r="G401" s="23"/>
    </row>
    <row r="402" customFormat="false" ht="15" hidden="false" customHeight="false" outlineLevel="0" collapsed="false">
      <c r="A402" s="42"/>
      <c r="B402" s="39"/>
      <c r="C402" s="34"/>
      <c r="D402" s="34"/>
      <c r="E402" s="36"/>
      <c r="F402" s="23"/>
      <c r="G402" s="23"/>
    </row>
    <row r="403" customFormat="false" ht="15" hidden="false" customHeight="false" outlineLevel="0" collapsed="false">
      <c r="A403" s="33"/>
      <c r="B403" s="39" t="s">
        <v>247</v>
      </c>
      <c r="C403" s="34" t="n">
        <v>4172</v>
      </c>
      <c r="D403" s="34" t="n">
        <v>4170</v>
      </c>
      <c r="E403" s="26" t="n">
        <v>4170</v>
      </c>
      <c r="F403" s="23"/>
      <c r="G403" s="23"/>
    </row>
    <row r="404" customFormat="false" ht="15" hidden="false" customHeight="false" outlineLevel="0" collapsed="false">
      <c r="A404" s="33"/>
      <c r="B404" s="28"/>
      <c r="C404" s="34"/>
      <c r="D404" s="34"/>
      <c r="E404" s="26"/>
      <c r="F404" s="23"/>
      <c r="G404" s="23"/>
    </row>
    <row r="405" customFormat="false" ht="15" hidden="false" customHeight="false" outlineLevel="0" collapsed="false">
      <c r="A405" s="42" t="s">
        <v>191</v>
      </c>
      <c r="B405" s="39" t="s">
        <v>192</v>
      </c>
      <c r="C405" s="34" t="n">
        <v>4000</v>
      </c>
      <c r="D405" s="34" t="n">
        <v>4000</v>
      </c>
      <c r="E405" s="26" t="n">
        <v>4000</v>
      </c>
      <c r="F405" s="23"/>
      <c r="G405" s="23"/>
    </row>
    <row r="406" customFormat="false" ht="15" hidden="false" customHeight="false" outlineLevel="0" collapsed="false">
      <c r="A406" s="25" t="s">
        <v>242</v>
      </c>
      <c r="B406" s="25" t="s">
        <v>198</v>
      </c>
      <c r="C406" s="34" t="n">
        <v>172</v>
      </c>
      <c r="D406" s="34" t="n">
        <v>170</v>
      </c>
      <c r="E406" s="26" t="n">
        <v>170</v>
      </c>
      <c r="F406" s="23"/>
      <c r="G406" s="23"/>
    </row>
    <row r="407" customFormat="false" ht="15" hidden="false" customHeight="false" outlineLevel="0" collapsed="false">
      <c r="A407" s="33"/>
      <c r="B407" s="28"/>
      <c r="C407" s="34"/>
      <c r="D407" s="34"/>
      <c r="E407" s="26"/>
      <c r="F407" s="23"/>
      <c r="G407" s="23"/>
    </row>
    <row r="408" customFormat="false" ht="15" hidden="false" customHeight="false" outlineLevel="0" collapsed="false">
      <c r="A408" s="33"/>
      <c r="B408" s="39" t="s">
        <v>143</v>
      </c>
      <c r="C408" s="34" t="n">
        <v>8608871</v>
      </c>
      <c r="D408" s="34" t="n">
        <v>8279401</v>
      </c>
      <c r="E408" s="26" t="n">
        <v>8367065</v>
      </c>
      <c r="F408" s="23"/>
      <c r="G408" s="23"/>
    </row>
    <row r="409" customFormat="false" ht="15" hidden="false" customHeight="false" outlineLevel="0" collapsed="false">
      <c r="A409" s="33"/>
      <c r="B409" s="28"/>
      <c r="C409" s="34"/>
      <c r="D409" s="34"/>
      <c r="E409" s="26"/>
      <c r="F409" s="23"/>
      <c r="G409" s="23"/>
    </row>
    <row r="410" customFormat="false" ht="15" hidden="false" customHeight="false" outlineLevel="0" collapsed="false">
      <c r="A410" s="33" t="s">
        <v>189</v>
      </c>
      <c r="B410" s="39" t="s">
        <v>190</v>
      </c>
      <c r="C410" s="34" t="n">
        <v>2082206</v>
      </c>
      <c r="D410" s="34" t="n">
        <v>930443</v>
      </c>
      <c r="E410" s="26" t="n">
        <v>800000</v>
      </c>
      <c r="F410" s="23"/>
      <c r="G410" s="23"/>
    </row>
    <row r="411" customFormat="false" ht="15" hidden="false" customHeight="false" outlineLevel="0" collapsed="false">
      <c r="A411" s="33" t="s">
        <v>216</v>
      </c>
      <c r="B411" s="39" t="s">
        <v>192</v>
      </c>
      <c r="C411" s="34" t="n">
        <v>69217</v>
      </c>
      <c r="D411" s="34" t="n">
        <v>117710</v>
      </c>
      <c r="E411" s="26" t="n">
        <v>109480</v>
      </c>
      <c r="F411" s="23"/>
      <c r="G411" s="23"/>
    </row>
    <row r="412" customFormat="false" ht="15" hidden="false" customHeight="false" outlineLevel="0" collapsed="false">
      <c r="A412" s="33" t="s">
        <v>193</v>
      </c>
      <c r="B412" s="39" t="s">
        <v>194</v>
      </c>
      <c r="C412" s="34" t="n">
        <v>6457448</v>
      </c>
      <c r="D412" s="34" t="n">
        <v>7231248</v>
      </c>
      <c r="E412" s="26" t="n">
        <v>7457585</v>
      </c>
      <c r="F412" s="23"/>
      <c r="G412" s="23"/>
    </row>
    <row r="413" customFormat="false" ht="15" hidden="false" customHeight="false" outlineLevel="0" collapsed="false">
      <c r="A413" s="33" t="s">
        <v>195</v>
      </c>
      <c r="B413" s="39" t="s">
        <v>196</v>
      </c>
      <c r="C413" s="34" t="n">
        <v>4748688</v>
      </c>
      <c r="D413" s="34" t="n">
        <v>5422779</v>
      </c>
      <c r="E413" s="26" t="n">
        <v>5733269</v>
      </c>
      <c r="F413" s="23"/>
      <c r="G413" s="23"/>
    </row>
    <row r="414" customFormat="false" ht="15" hidden="false" customHeight="false" outlineLevel="0" collapsed="false">
      <c r="A414" s="33" t="s">
        <v>197</v>
      </c>
      <c r="B414" s="39" t="s">
        <v>198</v>
      </c>
      <c r="C414" s="34" t="n">
        <v>1708760</v>
      </c>
      <c r="D414" s="34" t="n">
        <v>1808469</v>
      </c>
      <c r="E414" s="26" t="n">
        <v>1724316</v>
      </c>
      <c r="F414" s="23"/>
      <c r="G414" s="23"/>
    </row>
    <row r="415" customFormat="false" ht="15" hidden="false" customHeight="false" outlineLevel="0" collapsed="false">
      <c r="A415" s="42"/>
      <c r="B415" s="39"/>
      <c r="C415" s="34"/>
      <c r="D415" s="34"/>
      <c r="E415" s="26"/>
      <c r="F415" s="23"/>
      <c r="G415" s="23"/>
    </row>
    <row r="416" customFormat="false" ht="15" hidden="false" customHeight="false" outlineLevel="0" collapsed="false">
      <c r="A416" s="33"/>
      <c r="B416" s="39" t="s">
        <v>145</v>
      </c>
      <c r="C416" s="34" t="n">
        <v>562560</v>
      </c>
      <c r="D416" s="34" t="n">
        <v>719953</v>
      </c>
      <c r="E416" s="26" t="n">
        <v>786213</v>
      </c>
      <c r="F416" s="23"/>
      <c r="G416" s="23"/>
    </row>
    <row r="417" customFormat="false" ht="15" hidden="false" customHeight="false" outlineLevel="0" collapsed="false">
      <c r="A417" s="42"/>
      <c r="B417" s="39"/>
      <c r="C417" s="34"/>
      <c r="D417" s="34"/>
      <c r="E417" s="26"/>
      <c r="F417" s="23"/>
      <c r="G417" s="23"/>
    </row>
    <row r="418" customFormat="false" ht="15" hidden="false" customHeight="false" outlineLevel="0" collapsed="false">
      <c r="A418" s="42" t="s">
        <v>204</v>
      </c>
      <c r="B418" s="39" t="s">
        <v>205</v>
      </c>
      <c r="C418" s="34" t="n">
        <v>562560</v>
      </c>
      <c r="D418" s="34" t="n">
        <v>719953</v>
      </c>
      <c r="E418" s="26" t="n">
        <v>786213</v>
      </c>
      <c r="F418" s="23"/>
      <c r="G418" s="23"/>
    </row>
    <row r="419" customFormat="false" ht="15" hidden="false" customHeight="false" outlineLevel="0" collapsed="false">
      <c r="A419" s="42" t="s">
        <v>195</v>
      </c>
      <c r="B419" s="39" t="s">
        <v>196</v>
      </c>
      <c r="C419" s="34" t="n">
        <v>501607</v>
      </c>
      <c r="D419" s="34" t="n">
        <v>592073</v>
      </c>
      <c r="E419" s="26" t="n">
        <v>668183</v>
      </c>
      <c r="F419" s="23"/>
      <c r="G419" s="23"/>
    </row>
    <row r="420" customFormat="false" ht="15" hidden="false" customHeight="false" outlineLevel="0" collapsed="false">
      <c r="A420" s="33" t="s">
        <v>242</v>
      </c>
      <c r="B420" s="48" t="s">
        <v>198</v>
      </c>
      <c r="C420" s="34" t="n">
        <v>60953</v>
      </c>
      <c r="D420" s="34" t="n">
        <v>127880</v>
      </c>
      <c r="E420" s="26" t="n">
        <v>118030</v>
      </c>
      <c r="F420" s="23"/>
      <c r="G420" s="23"/>
    </row>
    <row r="421" customFormat="false" ht="15" hidden="false" customHeight="false" outlineLevel="0" collapsed="false">
      <c r="A421" s="42"/>
      <c r="B421" s="39"/>
      <c r="C421" s="34"/>
      <c r="D421" s="34"/>
      <c r="E421" s="36"/>
      <c r="F421" s="23"/>
      <c r="G421" s="23"/>
    </row>
    <row r="422" customFormat="false" ht="15" hidden="false" customHeight="false" outlineLevel="0" collapsed="false">
      <c r="A422" s="33"/>
      <c r="B422" s="39" t="s">
        <v>146</v>
      </c>
      <c r="C422" s="34" t="n">
        <v>302743</v>
      </c>
      <c r="D422" s="34" t="n">
        <v>395311</v>
      </c>
      <c r="E422" s="26" t="n">
        <v>403827</v>
      </c>
      <c r="F422" s="23"/>
      <c r="G422" s="23"/>
    </row>
    <row r="423" customFormat="false" ht="15" hidden="false" customHeight="false" outlineLevel="0" collapsed="false">
      <c r="A423" s="42"/>
      <c r="B423" s="39"/>
      <c r="C423" s="34"/>
      <c r="D423" s="34"/>
      <c r="E423" s="26"/>
      <c r="F423" s="23"/>
      <c r="G423" s="23"/>
    </row>
    <row r="424" customFormat="false" ht="15" hidden="false" customHeight="false" outlineLevel="0" collapsed="false">
      <c r="A424" s="42" t="s">
        <v>189</v>
      </c>
      <c r="B424" s="39" t="s">
        <v>221</v>
      </c>
      <c r="C424" s="34"/>
      <c r="D424" s="34" t="n">
        <v>30000</v>
      </c>
      <c r="E424" s="36"/>
      <c r="F424" s="23"/>
      <c r="G424" s="23"/>
    </row>
    <row r="425" customFormat="false" ht="15" hidden="false" customHeight="false" outlineLevel="0" collapsed="false">
      <c r="A425" s="42" t="s">
        <v>204</v>
      </c>
      <c r="B425" s="39" t="s">
        <v>205</v>
      </c>
      <c r="C425" s="34" t="n">
        <v>302743</v>
      </c>
      <c r="D425" s="34" t="n">
        <v>365311</v>
      </c>
      <c r="E425" s="26" t="n">
        <v>403827</v>
      </c>
      <c r="F425" s="23"/>
      <c r="G425" s="23"/>
    </row>
    <row r="426" customFormat="false" ht="15" hidden="false" customHeight="false" outlineLevel="0" collapsed="false">
      <c r="A426" s="42" t="s">
        <v>195</v>
      </c>
      <c r="B426" s="39" t="s">
        <v>196</v>
      </c>
      <c r="C426" s="34" t="n">
        <v>259721</v>
      </c>
      <c r="D426" s="34" t="n">
        <v>297995</v>
      </c>
      <c r="E426" s="26" t="n">
        <v>336457</v>
      </c>
      <c r="F426" s="23"/>
      <c r="G426" s="23"/>
    </row>
    <row r="427" customFormat="false" ht="15" hidden="false" customHeight="false" outlineLevel="0" collapsed="false">
      <c r="A427" s="33" t="s">
        <v>242</v>
      </c>
      <c r="B427" s="48" t="s">
        <v>198</v>
      </c>
      <c r="C427" s="34" t="n">
        <v>43022</v>
      </c>
      <c r="D427" s="34" t="n">
        <v>67316</v>
      </c>
      <c r="E427" s="26" t="n">
        <v>67370</v>
      </c>
      <c r="F427" s="23"/>
      <c r="G427" s="23"/>
    </row>
    <row r="428" customFormat="false" ht="15" hidden="false" customHeight="false" outlineLevel="0" collapsed="false">
      <c r="A428" s="42"/>
      <c r="B428" s="39"/>
      <c r="C428" s="34"/>
      <c r="D428" s="34"/>
      <c r="E428" s="36"/>
      <c r="F428" s="23"/>
      <c r="G428" s="23"/>
    </row>
    <row r="429" customFormat="false" ht="15" hidden="false" customHeight="false" outlineLevel="0" collapsed="false">
      <c r="A429" s="33"/>
      <c r="B429" s="39" t="s">
        <v>147</v>
      </c>
      <c r="C429" s="34" t="n">
        <v>679000</v>
      </c>
      <c r="D429" s="34" t="n">
        <v>938200</v>
      </c>
      <c r="E429" s="26" t="n">
        <v>866455</v>
      </c>
      <c r="F429" s="23"/>
      <c r="G429" s="23"/>
    </row>
    <row r="430" customFormat="false" ht="15" hidden="false" customHeight="false" outlineLevel="0" collapsed="false">
      <c r="A430" s="42"/>
      <c r="B430" s="39"/>
      <c r="C430" s="34"/>
      <c r="D430" s="34"/>
      <c r="E430" s="26"/>
      <c r="F430" s="23"/>
      <c r="G430" s="23"/>
    </row>
    <row r="431" customFormat="false" ht="15" hidden="false" customHeight="false" outlineLevel="0" collapsed="false">
      <c r="A431" s="42" t="s">
        <v>189</v>
      </c>
      <c r="B431" s="39" t="s">
        <v>221</v>
      </c>
      <c r="C431" s="34"/>
      <c r="D431" s="34" t="n">
        <v>157276</v>
      </c>
      <c r="E431" s="36"/>
      <c r="F431" s="23"/>
      <c r="G431" s="23"/>
    </row>
    <row r="432" customFormat="false" ht="15" hidden="false" customHeight="false" outlineLevel="0" collapsed="false">
      <c r="A432" s="42" t="s">
        <v>204</v>
      </c>
      <c r="B432" s="39" t="s">
        <v>205</v>
      </c>
      <c r="C432" s="34" t="n">
        <v>679000</v>
      </c>
      <c r="D432" s="34" t="n">
        <v>780924</v>
      </c>
      <c r="E432" s="26" t="n">
        <v>866455</v>
      </c>
      <c r="F432" s="23"/>
      <c r="G432" s="23"/>
    </row>
    <row r="433" customFormat="false" ht="15" hidden="false" customHeight="false" outlineLevel="0" collapsed="false">
      <c r="A433" s="42" t="s">
        <v>195</v>
      </c>
      <c r="B433" s="39" t="s">
        <v>196</v>
      </c>
      <c r="C433" s="34" t="n">
        <v>552076</v>
      </c>
      <c r="D433" s="34" t="n">
        <v>653360</v>
      </c>
      <c r="E433" s="26" t="n">
        <v>740290</v>
      </c>
      <c r="F433" s="23"/>
      <c r="G433" s="23"/>
    </row>
    <row r="434" customFormat="false" ht="15" hidden="false" customHeight="false" outlineLevel="0" collapsed="false">
      <c r="A434" s="33" t="s">
        <v>242</v>
      </c>
      <c r="B434" s="48" t="s">
        <v>198</v>
      </c>
      <c r="C434" s="34" t="n">
        <v>126924</v>
      </c>
      <c r="D434" s="34" t="n">
        <v>127564</v>
      </c>
      <c r="E434" s="26" t="n">
        <v>126165</v>
      </c>
      <c r="F434" s="23"/>
      <c r="G434" s="23"/>
    </row>
    <row r="435" customFormat="false" ht="15" hidden="false" customHeight="false" outlineLevel="0" collapsed="false">
      <c r="A435" s="42"/>
      <c r="B435" s="39"/>
      <c r="C435" s="34"/>
      <c r="D435" s="34"/>
      <c r="E435" s="36"/>
      <c r="F435" s="23"/>
      <c r="G435" s="23"/>
    </row>
    <row r="436" customFormat="false" ht="15" hidden="false" customHeight="false" outlineLevel="0" collapsed="false">
      <c r="A436" s="42"/>
      <c r="B436" s="25" t="s">
        <v>248</v>
      </c>
      <c r="C436" s="34" t="n">
        <v>40549</v>
      </c>
      <c r="D436" s="34" t="n">
        <v>50715</v>
      </c>
      <c r="E436" s="26" t="n">
        <v>55674</v>
      </c>
      <c r="F436" s="23"/>
      <c r="G436" s="23"/>
    </row>
    <row r="437" customFormat="false" ht="15" hidden="false" customHeight="false" outlineLevel="0" collapsed="false">
      <c r="A437" s="42"/>
      <c r="B437" s="39"/>
      <c r="C437" s="34"/>
      <c r="D437" s="34"/>
      <c r="E437" s="26"/>
      <c r="F437" s="23"/>
      <c r="G437" s="23"/>
    </row>
    <row r="438" customFormat="false" ht="15" hidden="false" customHeight="false" outlineLevel="0" collapsed="false">
      <c r="A438" s="25" t="s">
        <v>204</v>
      </c>
      <c r="B438" s="25" t="s">
        <v>205</v>
      </c>
      <c r="C438" s="34" t="n">
        <v>40549</v>
      </c>
      <c r="D438" s="34" t="n">
        <v>50715</v>
      </c>
      <c r="E438" s="26" t="n">
        <v>55674</v>
      </c>
      <c r="F438" s="23"/>
      <c r="G438" s="23"/>
    </row>
    <row r="439" customFormat="false" ht="15" hidden="false" customHeight="false" outlineLevel="0" collapsed="false">
      <c r="A439" s="25" t="s">
        <v>230</v>
      </c>
      <c r="B439" s="25" t="s">
        <v>196</v>
      </c>
      <c r="C439" s="34" t="n">
        <v>38124</v>
      </c>
      <c r="D439" s="34" t="n">
        <v>47847</v>
      </c>
      <c r="E439" s="26" t="n">
        <v>54494</v>
      </c>
      <c r="F439" s="23"/>
      <c r="G439" s="23"/>
    </row>
    <row r="440" customFormat="false" ht="15" hidden="false" customHeight="false" outlineLevel="0" collapsed="false">
      <c r="A440" s="25" t="s">
        <v>242</v>
      </c>
      <c r="B440" s="25" t="s">
        <v>198</v>
      </c>
      <c r="C440" s="34" t="n">
        <v>2425</v>
      </c>
      <c r="D440" s="34" t="n">
        <v>2868</v>
      </c>
      <c r="E440" s="26" t="n">
        <v>1180</v>
      </c>
      <c r="F440" s="23"/>
      <c r="G440" s="23"/>
    </row>
    <row r="441" customFormat="false" ht="15" hidden="false" customHeight="false" outlineLevel="0" collapsed="false">
      <c r="A441" s="42"/>
      <c r="B441" s="39"/>
      <c r="C441" s="34"/>
      <c r="D441" s="34"/>
      <c r="E441" s="36"/>
      <c r="F441" s="23"/>
      <c r="G441" s="23"/>
    </row>
    <row r="442" customFormat="false" ht="15" hidden="false" customHeight="false" outlineLevel="0" collapsed="false">
      <c r="A442" s="42"/>
      <c r="B442" s="39" t="s">
        <v>149</v>
      </c>
      <c r="C442" s="34" t="n">
        <v>78119</v>
      </c>
      <c r="D442" s="34" t="n">
        <v>100000</v>
      </c>
      <c r="E442" s="26" t="n">
        <v>100000</v>
      </c>
      <c r="F442" s="23"/>
      <c r="G442" s="23"/>
    </row>
    <row r="443" customFormat="false" ht="15" hidden="false" customHeight="false" outlineLevel="0" collapsed="false">
      <c r="A443" s="42"/>
      <c r="B443" s="39"/>
      <c r="C443" s="34"/>
      <c r="D443" s="34"/>
      <c r="E443" s="26"/>
      <c r="F443" s="23"/>
      <c r="G443" s="23"/>
    </row>
    <row r="444" customFormat="false" ht="15" hidden="false" customHeight="false" outlineLevel="0" collapsed="false">
      <c r="A444" s="25" t="s">
        <v>204</v>
      </c>
      <c r="B444" s="25" t="s">
        <v>205</v>
      </c>
      <c r="C444" s="34" t="n">
        <v>78119</v>
      </c>
      <c r="D444" s="34" t="n">
        <v>100000</v>
      </c>
      <c r="E444" s="26" t="n">
        <v>100000</v>
      </c>
      <c r="F444" s="23"/>
      <c r="G444" s="23"/>
    </row>
    <row r="445" customFormat="false" ht="15" hidden="false" customHeight="false" outlineLevel="0" collapsed="false">
      <c r="A445" s="49" t="s">
        <v>242</v>
      </c>
      <c r="B445" s="25" t="s">
        <v>198</v>
      </c>
      <c r="C445" s="34" t="n">
        <v>78119</v>
      </c>
      <c r="D445" s="34" t="n">
        <v>100000</v>
      </c>
      <c r="E445" s="26" t="n">
        <v>100000</v>
      </c>
      <c r="F445" s="23"/>
      <c r="G445" s="23"/>
    </row>
    <row r="446" customFormat="false" ht="15" hidden="false" customHeight="false" outlineLevel="0" collapsed="false">
      <c r="A446" s="42"/>
      <c r="B446" s="39"/>
      <c r="C446" s="34"/>
      <c r="D446" s="34"/>
      <c r="E446" s="36"/>
      <c r="F446" s="23"/>
      <c r="G446" s="23"/>
    </row>
    <row r="447" customFormat="false" ht="15" hidden="false" customHeight="false" outlineLevel="0" collapsed="false">
      <c r="A447" s="42"/>
      <c r="B447" s="39" t="s">
        <v>249</v>
      </c>
      <c r="C447" s="34" t="n">
        <v>17899</v>
      </c>
      <c r="D447" s="34" t="n">
        <v>12960</v>
      </c>
      <c r="E447" s="26" t="n">
        <v>9680</v>
      </c>
      <c r="F447" s="23"/>
      <c r="G447" s="23"/>
    </row>
    <row r="448" customFormat="false" ht="15" hidden="false" customHeight="false" outlineLevel="0" collapsed="false">
      <c r="A448" s="42"/>
      <c r="B448" s="39"/>
      <c r="C448" s="34"/>
      <c r="D448" s="34"/>
      <c r="E448" s="26"/>
      <c r="F448" s="23"/>
      <c r="G448" s="23"/>
    </row>
    <row r="449" customFormat="false" ht="15" hidden="false" customHeight="false" outlineLevel="0" collapsed="false">
      <c r="A449" s="25" t="s">
        <v>191</v>
      </c>
      <c r="B449" s="25" t="s">
        <v>192</v>
      </c>
      <c r="C449" s="34" t="n">
        <v>10980</v>
      </c>
      <c r="D449" s="34" t="n">
        <v>12960</v>
      </c>
      <c r="E449" s="26" t="n">
        <v>9680</v>
      </c>
      <c r="F449" s="23"/>
      <c r="G449" s="23"/>
    </row>
    <row r="450" customFormat="false" ht="15" hidden="false" customHeight="false" outlineLevel="0" collapsed="false">
      <c r="A450" s="25" t="s">
        <v>204</v>
      </c>
      <c r="B450" s="25" t="s">
        <v>205</v>
      </c>
      <c r="C450" s="34" t="n">
        <v>6919</v>
      </c>
      <c r="D450" s="34"/>
      <c r="E450" s="36"/>
      <c r="F450" s="23"/>
      <c r="G450" s="23"/>
    </row>
    <row r="451" customFormat="false" ht="15" hidden="false" customHeight="false" outlineLevel="0" collapsed="false">
      <c r="A451" s="25" t="s">
        <v>242</v>
      </c>
      <c r="B451" s="25" t="s">
        <v>198</v>
      </c>
      <c r="C451" s="34" t="n">
        <v>6919</v>
      </c>
      <c r="D451" s="34"/>
      <c r="E451" s="36"/>
      <c r="F451" s="23"/>
      <c r="G451" s="23"/>
    </row>
    <row r="452" customFormat="false" ht="15" hidden="false" customHeight="false" outlineLevel="0" collapsed="false">
      <c r="A452" s="42"/>
      <c r="B452" s="39"/>
      <c r="C452" s="34"/>
      <c r="D452" s="34"/>
      <c r="E452" s="36"/>
      <c r="F452" s="23"/>
      <c r="G452" s="23"/>
    </row>
    <row r="453" customFormat="false" ht="15" hidden="false" customHeight="false" outlineLevel="0" collapsed="false">
      <c r="A453" s="42"/>
      <c r="B453" s="25" t="s">
        <v>150</v>
      </c>
      <c r="C453" s="34" t="n">
        <v>41465</v>
      </c>
      <c r="D453" s="34" t="n">
        <v>34855</v>
      </c>
      <c r="E453" s="26" t="n">
        <v>40715</v>
      </c>
      <c r="F453" s="23"/>
      <c r="G453" s="23"/>
    </row>
    <row r="454" customFormat="false" ht="15" hidden="false" customHeight="false" outlineLevel="0" collapsed="false">
      <c r="A454" s="42"/>
      <c r="B454" s="39"/>
      <c r="C454" s="34"/>
      <c r="D454" s="34"/>
      <c r="E454" s="26"/>
      <c r="F454" s="23"/>
      <c r="G454" s="23"/>
    </row>
    <row r="455" customFormat="false" ht="15" hidden="false" customHeight="false" outlineLevel="0" collapsed="false">
      <c r="A455" s="25" t="s">
        <v>204</v>
      </c>
      <c r="B455" s="25" t="s">
        <v>205</v>
      </c>
      <c r="C455" s="34" t="n">
        <v>41465</v>
      </c>
      <c r="D455" s="34" t="n">
        <v>34855</v>
      </c>
      <c r="E455" s="26" t="n">
        <v>40715</v>
      </c>
      <c r="F455" s="23"/>
      <c r="G455" s="23"/>
    </row>
    <row r="456" customFormat="false" ht="15" hidden="false" customHeight="false" outlineLevel="0" collapsed="false">
      <c r="A456" s="25" t="s">
        <v>230</v>
      </c>
      <c r="B456" s="25" t="s">
        <v>196</v>
      </c>
      <c r="C456" s="34" t="n">
        <v>41430</v>
      </c>
      <c r="D456" s="34" t="n">
        <v>34855</v>
      </c>
      <c r="E456" s="26" t="n">
        <v>40715</v>
      </c>
      <c r="F456" s="23"/>
      <c r="G456" s="23"/>
    </row>
    <row r="457" customFormat="false" ht="15" hidden="false" customHeight="false" outlineLevel="0" collapsed="false">
      <c r="A457" s="25" t="s">
        <v>242</v>
      </c>
      <c r="B457" s="25" t="s">
        <v>198</v>
      </c>
      <c r="C457" s="34" t="n">
        <v>35</v>
      </c>
      <c r="D457" s="34"/>
      <c r="E457" s="36"/>
      <c r="F457" s="23"/>
      <c r="G457" s="23"/>
    </row>
    <row r="458" customFormat="false" ht="15" hidden="false" customHeight="false" outlineLevel="0" collapsed="false">
      <c r="A458" s="25"/>
      <c r="B458" s="25"/>
      <c r="C458" s="34"/>
      <c r="D458" s="34"/>
      <c r="E458" s="26"/>
      <c r="F458" s="23"/>
      <c r="G458" s="23"/>
    </row>
    <row r="459" customFormat="false" ht="15" hidden="false" customHeight="false" outlineLevel="0" collapsed="false">
      <c r="A459" s="42"/>
      <c r="B459" s="25" t="s">
        <v>151</v>
      </c>
      <c r="C459" s="34" t="n">
        <v>48073</v>
      </c>
      <c r="D459" s="34" t="n">
        <v>54550</v>
      </c>
      <c r="E459" s="26" t="n">
        <v>62386</v>
      </c>
      <c r="F459" s="23"/>
      <c r="G459" s="23"/>
    </row>
    <row r="460" customFormat="false" ht="15" hidden="false" customHeight="false" outlineLevel="0" collapsed="false">
      <c r="A460" s="42"/>
      <c r="B460" s="39"/>
      <c r="C460" s="34"/>
      <c r="D460" s="34"/>
      <c r="E460" s="26"/>
      <c r="F460" s="23"/>
      <c r="G460" s="23"/>
    </row>
    <row r="461" customFormat="false" ht="15" hidden="false" customHeight="false" outlineLevel="0" collapsed="false">
      <c r="A461" s="25" t="s">
        <v>204</v>
      </c>
      <c r="B461" s="25" t="s">
        <v>205</v>
      </c>
      <c r="C461" s="34" t="n">
        <v>48073</v>
      </c>
      <c r="D461" s="34" t="n">
        <v>54550</v>
      </c>
      <c r="E461" s="26" t="n">
        <v>62386</v>
      </c>
      <c r="F461" s="23"/>
      <c r="G461" s="23"/>
    </row>
    <row r="462" customFormat="false" ht="15" hidden="false" customHeight="false" outlineLevel="0" collapsed="false">
      <c r="A462" s="25" t="s">
        <v>230</v>
      </c>
      <c r="B462" s="25" t="s">
        <v>196</v>
      </c>
      <c r="C462" s="34" t="n">
        <v>47954</v>
      </c>
      <c r="D462" s="34" t="n">
        <v>54550</v>
      </c>
      <c r="E462" s="26" t="n">
        <v>62386</v>
      </c>
      <c r="F462" s="23"/>
      <c r="G462" s="23"/>
    </row>
    <row r="463" customFormat="false" ht="15" hidden="false" customHeight="false" outlineLevel="0" collapsed="false">
      <c r="A463" s="25" t="s">
        <v>242</v>
      </c>
      <c r="B463" s="25" t="s">
        <v>198</v>
      </c>
      <c r="C463" s="34" t="n">
        <v>119</v>
      </c>
      <c r="D463" s="34"/>
      <c r="E463" s="26"/>
      <c r="F463" s="23"/>
      <c r="G463" s="23"/>
    </row>
    <row r="464" customFormat="false" ht="15" hidden="false" customHeight="false" outlineLevel="0" collapsed="false">
      <c r="A464" s="50"/>
      <c r="B464" s="51"/>
      <c r="C464" s="34"/>
      <c r="D464" s="34"/>
      <c r="E464" s="36"/>
      <c r="F464" s="23"/>
      <c r="G464" s="23"/>
    </row>
    <row r="465" customFormat="false" ht="15" hidden="false" customHeight="false" outlineLevel="0" collapsed="false">
      <c r="A465" s="25"/>
      <c r="B465" s="25" t="s">
        <v>152</v>
      </c>
      <c r="C465" s="34" t="n">
        <v>189203</v>
      </c>
      <c r="D465" s="34" t="n">
        <v>216961</v>
      </c>
      <c r="E465" s="26" t="n">
        <v>528293</v>
      </c>
      <c r="F465" s="23"/>
      <c r="G465" s="23"/>
    </row>
    <row r="466" customFormat="false" ht="15" hidden="false" customHeight="false" outlineLevel="0" collapsed="false">
      <c r="A466" s="25"/>
      <c r="B466" s="25"/>
      <c r="C466" s="34"/>
      <c r="D466" s="34"/>
      <c r="E466" s="26"/>
      <c r="F466" s="23"/>
      <c r="G466" s="23"/>
    </row>
    <row r="467" customFormat="false" ht="15" hidden="false" customHeight="false" outlineLevel="0" collapsed="false">
      <c r="A467" s="25" t="s">
        <v>232</v>
      </c>
      <c r="B467" s="25" t="s">
        <v>233</v>
      </c>
      <c r="C467" s="34" t="n">
        <v>1860</v>
      </c>
      <c r="D467" s="34"/>
      <c r="E467" s="26" t="n">
        <v>300000</v>
      </c>
      <c r="F467" s="23"/>
      <c r="G467" s="23"/>
    </row>
    <row r="468" customFormat="false" ht="15" hidden="false" customHeight="false" outlineLevel="0" collapsed="false">
      <c r="A468" s="25" t="s">
        <v>204</v>
      </c>
      <c r="B468" s="25" t="s">
        <v>205</v>
      </c>
      <c r="C468" s="34" t="n">
        <v>187343</v>
      </c>
      <c r="D468" s="34" t="n">
        <v>216961</v>
      </c>
      <c r="E468" s="26" t="n">
        <v>228293</v>
      </c>
      <c r="F468" s="23"/>
      <c r="G468" s="23"/>
    </row>
    <row r="469" customFormat="false" ht="15" hidden="false" customHeight="false" outlineLevel="0" collapsed="false">
      <c r="A469" s="25" t="s">
        <v>230</v>
      </c>
      <c r="B469" s="25" t="s">
        <v>196</v>
      </c>
      <c r="C469" s="34" t="n">
        <v>131244</v>
      </c>
      <c r="D469" s="34" t="n">
        <v>139733</v>
      </c>
      <c r="E469" s="26" t="n">
        <v>147443</v>
      </c>
      <c r="F469" s="23"/>
      <c r="G469" s="23"/>
    </row>
    <row r="470" customFormat="false" ht="15" hidden="false" customHeight="false" outlineLevel="0" collapsed="false">
      <c r="A470" s="25" t="s">
        <v>242</v>
      </c>
      <c r="B470" s="25" t="s">
        <v>198</v>
      </c>
      <c r="C470" s="34" t="n">
        <v>56099</v>
      </c>
      <c r="D470" s="34" t="n">
        <v>77228</v>
      </c>
      <c r="E470" s="26" t="n">
        <v>80850</v>
      </c>
      <c r="F470" s="23"/>
      <c r="G470" s="23"/>
    </row>
    <row r="471" customFormat="false" ht="15" hidden="false" customHeight="false" outlineLevel="0" collapsed="false">
      <c r="A471" s="25"/>
      <c r="B471" s="25"/>
      <c r="C471" s="34"/>
      <c r="D471" s="34"/>
      <c r="E471" s="26"/>
      <c r="F471" s="23"/>
      <c r="G471" s="23"/>
    </row>
    <row r="472" customFormat="false" ht="15" hidden="false" customHeight="false" outlineLevel="0" collapsed="false">
      <c r="A472" s="25"/>
      <c r="B472" s="25" t="s">
        <v>153</v>
      </c>
      <c r="C472" s="34" t="n">
        <v>1551749</v>
      </c>
      <c r="D472" s="34" t="n">
        <v>163856</v>
      </c>
      <c r="E472" s="26" t="n">
        <v>159723</v>
      </c>
      <c r="F472" s="23"/>
      <c r="G472" s="23"/>
    </row>
    <row r="473" customFormat="false" ht="15" hidden="false" customHeight="false" outlineLevel="0" collapsed="false">
      <c r="A473" s="25"/>
      <c r="B473" s="25"/>
      <c r="C473" s="34"/>
      <c r="D473" s="34"/>
      <c r="E473" s="26"/>
      <c r="F473" s="23"/>
      <c r="G473" s="23"/>
    </row>
    <row r="474" customFormat="false" ht="15" hidden="false" customHeight="false" outlineLevel="0" collapsed="false">
      <c r="A474" s="25" t="s">
        <v>232</v>
      </c>
      <c r="B474" s="25" t="s">
        <v>233</v>
      </c>
      <c r="C474" s="34" t="n">
        <v>1364100</v>
      </c>
      <c r="D474" s="34"/>
      <c r="E474" s="36"/>
      <c r="F474" s="23"/>
      <c r="G474" s="23"/>
    </row>
    <row r="475" customFormat="false" ht="15" hidden="false" customHeight="false" outlineLevel="0" collapsed="false">
      <c r="A475" s="25" t="s">
        <v>204</v>
      </c>
      <c r="B475" s="25" t="s">
        <v>205</v>
      </c>
      <c r="C475" s="34" t="n">
        <v>187649</v>
      </c>
      <c r="D475" s="34" t="n">
        <v>163856</v>
      </c>
      <c r="E475" s="26" t="n">
        <v>159723</v>
      </c>
      <c r="F475" s="23"/>
      <c r="G475" s="23"/>
    </row>
    <row r="476" customFormat="false" ht="15" hidden="false" customHeight="false" outlineLevel="0" collapsed="false">
      <c r="A476" s="25" t="s">
        <v>230</v>
      </c>
      <c r="B476" s="25" t="s">
        <v>196</v>
      </c>
      <c r="C476" s="34" t="n">
        <v>113769</v>
      </c>
      <c r="D476" s="34" t="n">
        <v>108027</v>
      </c>
      <c r="E476" s="26" t="n">
        <v>114423</v>
      </c>
      <c r="F476" s="23"/>
      <c r="G476" s="23"/>
    </row>
    <row r="477" customFormat="false" ht="15" hidden="false" customHeight="false" outlineLevel="0" collapsed="false">
      <c r="A477" s="25" t="s">
        <v>242</v>
      </c>
      <c r="B477" s="25" t="s">
        <v>198</v>
      </c>
      <c r="C477" s="34" t="n">
        <v>73880</v>
      </c>
      <c r="D477" s="34" t="n">
        <v>55829</v>
      </c>
      <c r="E477" s="26" t="n">
        <v>45300</v>
      </c>
      <c r="F477" s="23"/>
      <c r="G477" s="23"/>
    </row>
    <row r="478" customFormat="false" ht="15" hidden="false" customHeight="false" outlineLevel="0" collapsed="false">
      <c r="A478" s="23"/>
      <c r="B478" s="23"/>
      <c r="C478" s="34"/>
      <c r="D478" s="34"/>
      <c r="E478" s="27"/>
      <c r="F478" s="23"/>
      <c r="G478" s="23"/>
    </row>
    <row r="479" customFormat="false" ht="15" hidden="false" customHeight="false" outlineLevel="0" collapsed="false">
      <c r="A479" s="42"/>
      <c r="B479" s="25" t="s">
        <v>250</v>
      </c>
      <c r="C479" s="34" t="n">
        <v>138687</v>
      </c>
      <c r="D479" s="34" t="n">
        <v>156015</v>
      </c>
      <c r="E479" s="26" t="n">
        <v>156014</v>
      </c>
      <c r="F479" s="23"/>
      <c r="G479" s="23"/>
    </row>
    <row r="480" customFormat="false" ht="15" hidden="false" customHeight="false" outlineLevel="0" collapsed="false">
      <c r="A480" s="42"/>
      <c r="B480" s="39"/>
      <c r="C480" s="34"/>
      <c r="D480" s="34"/>
      <c r="E480" s="26"/>
      <c r="F480" s="23"/>
      <c r="G480" s="23"/>
    </row>
    <row r="481" customFormat="false" ht="15" hidden="false" customHeight="false" outlineLevel="0" collapsed="false">
      <c r="A481" s="25" t="s">
        <v>204</v>
      </c>
      <c r="B481" s="25" t="s">
        <v>205</v>
      </c>
      <c r="C481" s="34" t="n">
        <v>138687</v>
      </c>
      <c r="D481" s="34" t="n">
        <v>156015</v>
      </c>
      <c r="E481" s="26" t="n">
        <v>156014</v>
      </c>
      <c r="F481" s="23"/>
      <c r="G481" s="23"/>
    </row>
    <row r="482" customFormat="false" ht="15" hidden="false" customHeight="false" outlineLevel="0" collapsed="false">
      <c r="A482" s="25" t="s">
        <v>230</v>
      </c>
      <c r="B482" s="25" t="s">
        <v>196</v>
      </c>
      <c r="C482" s="34" t="n">
        <v>133961</v>
      </c>
      <c r="D482" s="34" t="n">
        <v>151580</v>
      </c>
      <c r="E482" s="26" t="n">
        <v>151579</v>
      </c>
      <c r="F482" s="23"/>
      <c r="G482" s="23"/>
    </row>
    <row r="483" customFormat="false" ht="15" hidden="false" customHeight="false" outlineLevel="0" collapsed="false">
      <c r="A483" s="25" t="s">
        <v>242</v>
      </c>
      <c r="B483" s="25" t="s">
        <v>198</v>
      </c>
      <c r="C483" s="34" t="n">
        <v>4726</v>
      </c>
      <c r="D483" s="34" t="n">
        <v>4435</v>
      </c>
      <c r="E483" s="26" t="n">
        <v>4435</v>
      </c>
      <c r="F483" s="23"/>
      <c r="G483" s="23"/>
    </row>
    <row r="484" customFormat="false" ht="15" hidden="false" customHeight="false" outlineLevel="0" collapsed="false">
      <c r="A484" s="47"/>
      <c r="B484" s="46"/>
      <c r="C484" s="34"/>
      <c r="D484" s="34"/>
      <c r="E484" s="26"/>
      <c r="F484" s="23"/>
      <c r="G484" s="23"/>
    </row>
    <row r="485" customFormat="false" ht="15" hidden="false" customHeight="false" outlineLevel="0" collapsed="false">
      <c r="A485" s="42"/>
      <c r="B485" s="25" t="s">
        <v>251</v>
      </c>
      <c r="C485" s="34" t="n">
        <v>117910</v>
      </c>
      <c r="D485" s="34" t="n">
        <v>142777</v>
      </c>
      <c r="E485" s="26" t="n">
        <v>142777</v>
      </c>
      <c r="F485" s="23"/>
      <c r="G485" s="23"/>
    </row>
    <row r="486" customFormat="false" ht="15" hidden="false" customHeight="false" outlineLevel="0" collapsed="false">
      <c r="A486" s="42"/>
      <c r="B486" s="39"/>
      <c r="C486" s="34"/>
      <c r="D486" s="34"/>
      <c r="E486" s="26"/>
      <c r="F486" s="23"/>
      <c r="G486" s="23"/>
    </row>
    <row r="487" customFormat="false" ht="15" hidden="false" customHeight="false" outlineLevel="0" collapsed="false">
      <c r="A487" s="25" t="s">
        <v>204</v>
      </c>
      <c r="B487" s="25" t="s">
        <v>205</v>
      </c>
      <c r="C487" s="34" t="n">
        <v>117910</v>
      </c>
      <c r="D487" s="34" t="n">
        <v>142777</v>
      </c>
      <c r="E487" s="26" t="n">
        <v>142777</v>
      </c>
      <c r="F487" s="23"/>
      <c r="G487" s="23"/>
    </row>
    <row r="488" customFormat="false" ht="15" hidden="false" customHeight="false" outlineLevel="0" collapsed="false">
      <c r="A488" s="25" t="s">
        <v>230</v>
      </c>
      <c r="B488" s="25" t="s">
        <v>196</v>
      </c>
      <c r="C488" s="34" t="n">
        <v>114418</v>
      </c>
      <c r="D488" s="34" t="n">
        <v>138613</v>
      </c>
      <c r="E488" s="26" t="n">
        <v>138613</v>
      </c>
      <c r="F488" s="23"/>
      <c r="G488" s="23"/>
    </row>
    <row r="489" customFormat="false" ht="15" hidden="false" customHeight="false" outlineLevel="0" collapsed="false">
      <c r="A489" s="25" t="s">
        <v>242</v>
      </c>
      <c r="B489" s="25" t="s">
        <v>198</v>
      </c>
      <c r="C489" s="34" t="n">
        <v>3492</v>
      </c>
      <c r="D489" s="34" t="n">
        <v>4164</v>
      </c>
      <c r="E489" s="26" t="n">
        <v>4164</v>
      </c>
      <c r="F489" s="23"/>
      <c r="G489" s="23"/>
    </row>
    <row r="490" customFormat="false" ht="15" hidden="false" customHeight="false" outlineLevel="0" collapsed="false">
      <c r="A490" s="47"/>
      <c r="B490" s="46"/>
      <c r="C490" s="34"/>
      <c r="D490" s="34"/>
      <c r="E490" s="26"/>
      <c r="F490" s="23"/>
      <c r="G490" s="23"/>
    </row>
    <row r="491" customFormat="false" ht="15" hidden="false" customHeight="false" outlineLevel="0" collapsed="false">
      <c r="A491" s="42"/>
      <c r="B491" s="25" t="s">
        <v>252</v>
      </c>
      <c r="C491" s="34" t="n">
        <v>667703</v>
      </c>
      <c r="D491" s="34" t="n">
        <v>753929</v>
      </c>
      <c r="E491" s="26" t="n">
        <v>753929</v>
      </c>
      <c r="F491" s="23"/>
      <c r="G491" s="23"/>
    </row>
    <row r="492" customFormat="false" ht="15" hidden="false" customHeight="false" outlineLevel="0" collapsed="false">
      <c r="A492" s="42"/>
      <c r="B492" s="39"/>
      <c r="C492" s="34"/>
      <c r="D492" s="34"/>
      <c r="E492" s="26"/>
      <c r="F492" s="23"/>
      <c r="G492" s="23"/>
    </row>
    <row r="493" customFormat="false" ht="15" hidden="false" customHeight="false" outlineLevel="0" collapsed="false">
      <c r="A493" s="25" t="s">
        <v>204</v>
      </c>
      <c r="B493" s="25" t="s">
        <v>205</v>
      </c>
      <c r="C493" s="34" t="n">
        <v>667703</v>
      </c>
      <c r="D493" s="34" t="n">
        <v>753929</v>
      </c>
      <c r="E493" s="26" t="n">
        <v>753929</v>
      </c>
      <c r="F493" s="23"/>
      <c r="G493" s="23"/>
    </row>
    <row r="494" customFormat="false" ht="15" hidden="false" customHeight="false" outlineLevel="0" collapsed="false">
      <c r="A494" s="25" t="s">
        <v>230</v>
      </c>
      <c r="B494" s="25" t="s">
        <v>196</v>
      </c>
      <c r="C494" s="34" t="n">
        <v>638162</v>
      </c>
      <c r="D494" s="34" t="n">
        <v>724160</v>
      </c>
      <c r="E494" s="26" t="n">
        <v>724160</v>
      </c>
      <c r="F494" s="23"/>
      <c r="G494" s="23"/>
    </row>
    <row r="495" customFormat="false" ht="15" hidden="false" customHeight="false" outlineLevel="0" collapsed="false">
      <c r="A495" s="25" t="s">
        <v>242</v>
      </c>
      <c r="B495" s="25" t="s">
        <v>198</v>
      </c>
      <c r="C495" s="34" t="n">
        <v>29541</v>
      </c>
      <c r="D495" s="34" t="n">
        <v>29769</v>
      </c>
      <c r="E495" s="26" t="n">
        <v>29769</v>
      </c>
      <c r="F495" s="23"/>
      <c r="G495" s="23"/>
    </row>
    <row r="496" customFormat="false" ht="15" hidden="false" customHeight="false" outlineLevel="0" collapsed="false">
      <c r="A496" s="47"/>
      <c r="B496" s="46"/>
      <c r="C496" s="34"/>
      <c r="D496" s="34"/>
      <c r="E496" s="26"/>
      <c r="F496" s="23"/>
      <c r="G496" s="23"/>
    </row>
    <row r="497" customFormat="false" ht="15" hidden="false" customHeight="false" outlineLevel="0" collapsed="false">
      <c r="A497" s="42"/>
      <c r="B497" s="25" t="s">
        <v>154</v>
      </c>
      <c r="C497" s="34" t="n">
        <v>328937</v>
      </c>
      <c r="D497" s="34" t="n">
        <v>354654</v>
      </c>
      <c r="E497" s="26" t="n">
        <v>329493</v>
      </c>
      <c r="F497" s="23"/>
      <c r="G497" s="23"/>
    </row>
    <row r="498" customFormat="false" ht="15" hidden="false" customHeight="false" outlineLevel="0" collapsed="false">
      <c r="A498" s="42"/>
      <c r="B498" s="39"/>
      <c r="C498" s="34"/>
      <c r="D498" s="34"/>
      <c r="E498" s="26"/>
      <c r="F498" s="23"/>
      <c r="G498" s="23"/>
    </row>
    <row r="499" customFormat="false" ht="15" hidden="false" customHeight="false" outlineLevel="0" collapsed="false">
      <c r="A499" s="25" t="s">
        <v>204</v>
      </c>
      <c r="B499" s="25" t="s">
        <v>205</v>
      </c>
      <c r="C499" s="34" t="n">
        <v>328937</v>
      </c>
      <c r="D499" s="34" t="n">
        <v>354654</v>
      </c>
      <c r="E499" s="26" t="n">
        <v>329493</v>
      </c>
      <c r="F499" s="23"/>
      <c r="G499" s="23"/>
    </row>
    <row r="500" customFormat="false" ht="15" hidden="false" customHeight="false" outlineLevel="0" collapsed="false">
      <c r="A500" s="25" t="s">
        <v>230</v>
      </c>
      <c r="B500" s="25" t="s">
        <v>196</v>
      </c>
      <c r="C500" s="34" t="n">
        <v>317671</v>
      </c>
      <c r="D500" s="34" t="n">
        <v>343634</v>
      </c>
      <c r="E500" s="26" t="n">
        <v>318473</v>
      </c>
      <c r="F500" s="23"/>
      <c r="G500" s="23"/>
    </row>
    <row r="501" customFormat="false" ht="15" hidden="false" customHeight="false" outlineLevel="0" collapsed="false">
      <c r="A501" s="25" t="s">
        <v>242</v>
      </c>
      <c r="B501" s="25" t="s">
        <v>198</v>
      </c>
      <c r="C501" s="34" t="n">
        <v>11266</v>
      </c>
      <c r="D501" s="34" t="n">
        <v>11020</v>
      </c>
      <c r="E501" s="26" t="n">
        <v>11020</v>
      </c>
      <c r="F501" s="23"/>
      <c r="G501" s="23"/>
    </row>
    <row r="502" customFormat="false" ht="15" hidden="false" customHeight="false" outlineLevel="0" collapsed="false">
      <c r="A502" s="23"/>
      <c r="B502" s="23"/>
      <c r="C502" s="34"/>
      <c r="D502" s="34"/>
      <c r="E502" s="26"/>
      <c r="F502" s="23"/>
      <c r="G502" s="23"/>
    </row>
    <row r="503" customFormat="false" ht="15" hidden="false" customHeight="false" outlineLevel="0" collapsed="false">
      <c r="A503" s="42"/>
      <c r="B503" s="25" t="s">
        <v>253</v>
      </c>
      <c r="C503" s="34" t="n">
        <v>503194</v>
      </c>
      <c r="D503" s="34" t="n">
        <v>541204</v>
      </c>
      <c r="E503" s="26" t="n">
        <v>541204</v>
      </c>
      <c r="F503" s="23"/>
      <c r="G503" s="23"/>
    </row>
    <row r="504" customFormat="false" ht="15" hidden="false" customHeight="false" outlineLevel="0" collapsed="false">
      <c r="A504" s="42"/>
      <c r="B504" s="39"/>
      <c r="C504" s="34"/>
      <c r="D504" s="34"/>
      <c r="E504" s="26"/>
      <c r="F504" s="23"/>
      <c r="G504" s="23"/>
    </row>
    <row r="505" customFormat="false" ht="15" hidden="false" customHeight="false" outlineLevel="0" collapsed="false">
      <c r="A505" s="25" t="s">
        <v>204</v>
      </c>
      <c r="B505" s="25" t="s">
        <v>205</v>
      </c>
      <c r="C505" s="34" t="n">
        <v>503194</v>
      </c>
      <c r="D505" s="34" t="n">
        <v>541204</v>
      </c>
      <c r="E505" s="26" t="n">
        <v>541204</v>
      </c>
      <c r="F505" s="23"/>
      <c r="G505" s="23"/>
    </row>
    <row r="506" customFormat="false" ht="15" hidden="false" customHeight="false" outlineLevel="0" collapsed="false">
      <c r="A506" s="25" t="s">
        <v>230</v>
      </c>
      <c r="B506" s="25" t="s">
        <v>196</v>
      </c>
      <c r="C506" s="34" t="n">
        <v>483878</v>
      </c>
      <c r="D506" s="34" t="n">
        <v>519915</v>
      </c>
      <c r="E506" s="26" t="n">
        <v>519915</v>
      </c>
      <c r="F506" s="23"/>
      <c r="G506" s="23"/>
    </row>
    <row r="507" customFormat="false" ht="15" hidden="false" customHeight="false" outlineLevel="0" collapsed="false">
      <c r="A507" s="25" t="s">
        <v>242</v>
      </c>
      <c r="B507" s="25" t="s">
        <v>198</v>
      </c>
      <c r="C507" s="34" t="n">
        <v>19316</v>
      </c>
      <c r="D507" s="34" t="n">
        <v>21289</v>
      </c>
      <c r="E507" s="26" t="n">
        <v>21289</v>
      </c>
      <c r="F507" s="23"/>
      <c r="G507" s="23"/>
    </row>
    <row r="508" customFormat="false" ht="15" hidden="false" customHeight="false" outlineLevel="0" collapsed="false">
      <c r="A508" s="23"/>
      <c r="B508" s="23"/>
      <c r="C508" s="34"/>
      <c r="D508" s="34"/>
      <c r="E508" s="26"/>
      <c r="F508" s="23"/>
      <c r="G508" s="23"/>
    </row>
    <row r="509" customFormat="false" ht="15" hidden="false" customHeight="false" outlineLevel="0" collapsed="false">
      <c r="A509" s="42"/>
      <c r="B509" s="25" t="s">
        <v>254</v>
      </c>
      <c r="C509" s="34" t="n">
        <v>59848</v>
      </c>
      <c r="D509" s="34" t="n">
        <v>65168</v>
      </c>
      <c r="E509" s="26" t="n">
        <v>65168</v>
      </c>
      <c r="F509" s="23"/>
      <c r="G509" s="23"/>
    </row>
    <row r="510" customFormat="false" ht="15" hidden="false" customHeight="false" outlineLevel="0" collapsed="false">
      <c r="A510" s="42"/>
      <c r="B510" s="39"/>
      <c r="C510" s="34"/>
      <c r="D510" s="34"/>
      <c r="E510" s="26"/>
      <c r="F510" s="23"/>
      <c r="G510" s="23"/>
    </row>
    <row r="511" customFormat="false" ht="15" hidden="false" customHeight="false" outlineLevel="0" collapsed="false">
      <c r="A511" s="25" t="s">
        <v>204</v>
      </c>
      <c r="B511" s="25" t="s">
        <v>205</v>
      </c>
      <c r="C511" s="34" t="n">
        <v>59848</v>
      </c>
      <c r="D511" s="34" t="n">
        <v>65168</v>
      </c>
      <c r="E511" s="26" t="n">
        <v>65168</v>
      </c>
      <c r="F511" s="23"/>
      <c r="G511" s="23"/>
    </row>
    <row r="512" customFormat="false" ht="15" hidden="false" customHeight="false" outlineLevel="0" collapsed="false">
      <c r="A512" s="25" t="s">
        <v>230</v>
      </c>
      <c r="B512" s="25" t="s">
        <v>196</v>
      </c>
      <c r="C512" s="34" t="n">
        <v>58274</v>
      </c>
      <c r="D512" s="34" t="n">
        <v>63795</v>
      </c>
      <c r="E512" s="26" t="n">
        <v>63795</v>
      </c>
      <c r="F512" s="23"/>
      <c r="G512" s="23"/>
    </row>
    <row r="513" customFormat="false" ht="15" hidden="false" customHeight="false" outlineLevel="0" collapsed="false">
      <c r="A513" s="25" t="s">
        <v>242</v>
      </c>
      <c r="B513" s="25" t="s">
        <v>198</v>
      </c>
      <c r="C513" s="34" t="n">
        <v>1574</v>
      </c>
      <c r="D513" s="34" t="n">
        <v>1373</v>
      </c>
      <c r="E513" s="26" t="n">
        <v>1373</v>
      </c>
      <c r="F513" s="23"/>
      <c r="G513" s="23"/>
    </row>
    <row r="514" customFormat="false" ht="15" hidden="false" customHeight="false" outlineLevel="0" collapsed="false">
      <c r="A514" s="33"/>
      <c r="B514" s="28"/>
      <c r="C514" s="34"/>
      <c r="D514" s="34"/>
      <c r="E514" s="26"/>
      <c r="F514" s="23"/>
      <c r="G514" s="23"/>
    </row>
    <row r="515" customFormat="false" ht="15" hidden="false" customHeight="false" outlineLevel="0" collapsed="false">
      <c r="A515" s="33"/>
      <c r="B515" s="39" t="s">
        <v>255</v>
      </c>
      <c r="C515" s="34" t="n">
        <v>166382</v>
      </c>
      <c r="D515" s="34" t="n">
        <v>84037</v>
      </c>
      <c r="E515" s="26" t="n">
        <v>91229</v>
      </c>
      <c r="F515" s="23"/>
      <c r="G515" s="23"/>
    </row>
    <row r="516" customFormat="false" ht="15" hidden="false" customHeight="false" outlineLevel="0" collapsed="false">
      <c r="A516" s="42"/>
      <c r="B516" s="39"/>
      <c r="C516" s="34"/>
      <c r="D516" s="34"/>
      <c r="E516" s="26"/>
      <c r="F516" s="23"/>
      <c r="G516" s="23"/>
    </row>
    <row r="517" customFormat="false" ht="15" hidden="false" customHeight="false" outlineLevel="0" collapsed="false">
      <c r="A517" s="42" t="s">
        <v>189</v>
      </c>
      <c r="B517" s="39" t="s">
        <v>221</v>
      </c>
      <c r="C517" s="34" t="n">
        <v>91206</v>
      </c>
      <c r="D517" s="34"/>
      <c r="E517" s="36"/>
      <c r="F517" s="23"/>
      <c r="G517" s="23"/>
    </row>
    <row r="518" customFormat="false" ht="15" hidden="false" customHeight="false" outlineLevel="0" collapsed="false">
      <c r="A518" s="42" t="s">
        <v>204</v>
      </c>
      <c r="B518" s="39" t="s">
        <v>205</v>
      </c>
      <c r="C518" s="34" t="n">
        <v>75176</v>
      </c>
      <c r="D518" s="34" t="n">
        <v>84037</v>
      </c>
      <c r="E518" s="26" t="n">
        <v>91229</v>
      </c>
      <c r="F518" s="23"/>
      <c r="G518" s="23"/>
    </row>
    <row r="519" customFormat="false" ht="15" hidden="false" customHeight="false" outlineLevel="0" collapsed="false">
      <c r="A519" s="42" t="s">
        <v>195</v>
      </c>
      <c r="B519" s="39" t="s">
        <v>196</v>
      </c>
      <c r="C519" s="34" t="n">
        <v>41484</v>
      </c>
      <c r="D519" s="34" t="n">
        <v>51719</v>
      </c>
      <c r="E519" s="26" t="n">
        <v>54738</v>
      </c>
      <c r="F519" s="23"/>
      <c r="G519" s="23"/>
    </row>
    <row r="520" customFormat="false" ht="15" hidden="false" customHeight="false" outlineLevel="0" collapsed="false">
      <c r="A520" s="33" t="s">
        <v>242</v>
      </c>
      <c r="B520" s="52" t="s">
        <v>198</v>
      </c>
      <c r="C520" s="34" t="n">
        <v>33692</v>
      </c>
      <c r="D520" s="34" t="n">
        <v>32318</v>
      </c>
      <c r="E520" s="26" t="n">
        <v>36491</v>
      </c>
      <c r="F520" s="23"/>
      <c r="G520" s="23"/>
    </row>
    <row r="521" customFormat="false" ht="15" hidden="false" customHeight="false" outlineLevel="0" collapsed="false">
      <c r="A521" s="33"/>
      <c r="B521" s="28"/>
      <c r="C521" s="34"/>
      <c r="D521" s="34"/>
      <c r="E521" s="36"/>
      <c r="F521" s="23"/>
      <c r="G521" s="23"/>
    </row>
    <row r="522" customFormat="false" ht="15" hidden="false" customHeight="false" outlineLevel="0" collapsed="false">
      <c r="A522" s="33"/>
      <c r="B522" s="39" t="s">
        <v>256</v>
      </c>
      <c r="C522" s="34" t="n">
        <v>923201</v>
      </c>
      <c r="D522" s="34" t="n">
        <v>1064745</v>
      </c>
      <c r="E522" s="26" t="n">
        <v>365039</v>
      </c>
      <c r="F522" s="23"/>
      <c r="G522" s="23"/>
    </row>
    <row r="523" customFormat="false" ht="15" hidden="false" customHeight="false" outlineLevel="0" collapsed="false">
      <c r="A523" s="42"/>
      <c r="B523" s="39"/>
      <c r="C523" s="34"/>
      <c r="D523" s="34"/>
      <c r="E523" s="26"/>
      <c r="F523" s="23"/>
      <c r="G523" s="23"/>
    </row>
    <row r="524" customFormat="false" ht="15" hidden="false" customHeight="false" outlineLevel="0" collapsed="false">
      <c r="A524" s="42" t="s">
        <v>189</v>
      </c>
      <c r="B524" s="39" t="s">
        <v>221</v>
      </c>
      <c r="C524" s="34" t="n">
        <v>581833</v>
      </c>
      <c r="D524" s="34" t="n">
        <v>718167</v>
      </c>
      <c r="E524" s="36"/>
      <c r="F524" s="23"/>
      <c r="G524" s="23"/>
    </row>
    <row r="525" customFormat="false" ht="15" hidden="false" customHeight="false" outlineLevel="0" collapsed="false">
      <c r="A525" s="42" t="s">
        <v>204</v>
      </c>
      <c r="B525" s="39" t="s">
        <v>205</v>
      </c>
      <c r="C525" s="34" t="n">
        <v>341368</v>
      </c>
      <c r="D525" s="34" t="n">
        <v>346578</v>
      </c>
      <c r="E525" s="26" t="n">
        <v>365039</v>
      </c>
      <c r="F525" s="23"/>
      <c r="G525" s="23"/>
    </row>
    <row r="526" customFormat="false" ht="15" hidden="false" customHeight="false" outlineLevel="0" collapsed="false">
      <c r="A526" s="42" t="s">
        <v>195</v>
      </c>
      <c r="B526" s="39" t="s">
        <v>196</v>
      </c>
      <c r="C526" s="34" t="n">
        <v>203783</v>
      </c>
      <c r="D526" s="34" t="n">
        <v>221090</v>
      </c>
      <c r="E526" s="26" t="n">
        <v>239201</v>
      </c>
      <c r="F526" s="23"/>
      <c r="G526" s="23"/>
    </row>
    <row r="527" customFormat="false" ht="15" hidden="false" customHeight="false" outlineLevel="0" collapsed="false">
      <c r="A527" s="33" t="s">
        <v>242</v>
      </c>
      <c r="B527" s="52" t="s">
        <v>198</v>
      </c>
      <c r="C527" s="34" t="n">
        <v>137585</v>
      </c>
      <c r="D527" s="34" t="n">
        <v>125488</v>
      </c>
      <c r="E527" s="26" t="n">
        <v>125838</v>
      </c>
      <c r="F527" s="23"/>
      <c r="G527" s="23"/>
    </row>
    <row r="528" customFormat="false" ht="15" hidden="false" customHeight="false" outlineLevel="0" collapsed="false">
      <c r="A528" s="33"/>
      <c r="B528" s="28"/>
      <c r="C528" s="34"/>
      <c r="D528" s="34"/>
      <c r="E528" s="36"/>
      <c r="F528" s="23"/>
      <c r="G528" s="23"/>
    </row>
    <row r="529" customFormat="false" ht="15" hidden="false" customHeight="false" outlineLevel="0" collapsed="false">
      <c r="A529" s="42"/>
      <c r="B529" s="25" t="s">
        <v>257</v>
      </c>
      <c r="C529" s="34" t="n">
        <v>192937</v>
      </c>
      <c r="D529" s="34" t="n">
        <v>230122</v>
      </c>
      <c r="E529" s="26" t="n">
        <v>211517</v>
      </c>
      <c r="F529" s="23"/>
      <c r="G529" s="23"/>
    </row>
    <row r="530" customFormat="false" ht="15" hidden="false" customHeight="false" outlineLevel="0" collapsed="false">
      <c r="A530" s="42"/>
      <c r="B530" s="39"/>
      <c r="C530" s="34"/>
      <c r="D530" s="34"/>
      <c r="E530" s="26"/>
      <c r="F530" s="23"/>
      <c r="G530" s="23"/>
    </row>
    <row r="531" customFormat="false" ht="15" hidden="false" customHeight="false" outlineLevel="0" collapsed="false">
      <c r="A531" s="25" t="s">
        <v>204</v>
      </c>
      <c r="B531" s="25" t="s">
        <v>205</v>
      </c>
      <c r="C531" s="34" t="n">
        <v>192937</v>
      </c>
      <c r="D531" s="34" t="n">
        <v>230122</v>
      </c>
      <c r="E531" s="26" t="n">
        <v>211517</v>
      </c>
      <c r="F531" s="23"/>
      <c r="G531" s="23"/>
    </row>
    <row r="532" customFormat="false" ht="15" hidden="false" customHeight="false" outlineLevel="0" collapsed="false">
      <c r="A532" s="25" t="s">
        <v>230</v>
      </c>
      <c r="B532" s="25" t="s">
        <v>196</v>
      </c>
      <c r="C532" s="34" t="n">
        <v>185523</v>
      </c>
      <c r="D532" s="34" t="n">
        <v>222741</v>
      </c>
      <c r="E532" s="26" t="n">
        <v>204136</v>
      </c>
      <c r="F532" s="23"/>
      <c r="G532" s="23"/>
    </row>
    <row r="533" customFormat="false" ht="15" hidden="false" customHeight="false" outlineLevel="0" collapsed="false">
      <c r="A533" s="25" t="s">
        <v>242</v>
      </c>
      <c r="B533" s="25" t="s">
        <v>198</v>
      </c>
      <c r="C533" s="34" t="n">
        <v>7414</v>
      </c>
      <c r="D533" s="34" t="n">
        <v>7381</v>
      </c>
      <c r="E533" s="26" t="n">
        <v>7381</v>
      </c>
      <c r="F533" s="23"/>
      <c r="G533" s="23"/>
    </row>
    <row r="534" customFormat="false" ht="15" hidden="false" customHeight="false" outlineLevel="0" collapsed="false">
      <c r="A534" s="47"/>
      <c r="B534" s="46"/>
      <c r="C534" s="34"/>
      <c r="D534" s="34"/>
      <c r="E534" s="26"/>
      <c r="F534" s="23"/>
      <c r="G534" s="23"/>
    </row>
    <row r="535" customFormat="false" ht="15" hidden="false" customHeight="false" outlineLevel="0" collapsed="false">
      <c r="A535" s="42"/>
      <c r="B535" s="25" t="s">
        <v>258</v>
      </c>
      <c r="C535" s="34" t="n">
        <v>139946</v>
      </c>
      <c r="D535" s="34" t="n">
        <v>115421</v>
      </c>
      <c r="E535" s="26" t="n">
        <v>115421</v>
      </c>
      <c r="F535" s="23"/>
      <c r="G535" s="23"/>
    </row>
    <row r="536" customFormat="false" ht="15" hidden="false" customHeight="false" outlineLevel="0" collapsed="false">
      <c r="A536" s="42"/>
      <c r="B536" s="39"/>
      <c r="C536" s="34"/>
      <c r="D536" s="34"/>
      <c r="E536" s="26"/>
      <c r="F536" s="23"/>
      <c r="G536" s="23"/>
    </row>
    <row r="537" customFormat="false" ht="15" hidden="false" customHeight="false" outlineLevel="0" collapsed="false">
      <c r="A537" s="25" t="s">
        <v>204</v>
      </c>
      <c r="B537" s="25" t="s">
        <v>205</v>
      </c>
      <c r="C537" s="34" t="n">
        <v>139946</v>
      </c>
      <c r="D537" s="34" t="n">
        <v>115421</v>
      </c>
      <c r="E537" s="26" t="n">
        <v>115421</v>
      </c>
      <c r="F537" s="23"/>
      <c r="G537" s="23"/>
    </row>
    <row r="538" customFormat="false" ht="15" hidden="false" customHeight="false" outlineLevel="0" collapsed="false">
      <c r="A538" s="25" t="s">
        <v>230</v>
      </c>
      <c r="B538" s="25" t="s">
        <v>196</v>
      </c>
      <c r="C538" s="34" t="n">
        <v>136828</v>
      </c>
      <c r="D538" s="34" t="n">
        <v>111589</v>
      </c>
      <c r="E538" s="26" t="n">
        <v>111589</v>
      </c>
      <c r="F538" s="23"/>
      <c r="G538" s="23"/>
    </row>
    <row r="539" customFormat="false" ht="15" hidden="false" customHeight="false" outlineLevel="0" collapsed="false">
      <c r="A539" s="25" t="s">
        <v>242</v>
      </c>
      <c r="B539" s="25" t="s">
        <v>198</v>
      </c>
      <c r="C539" s="34" t="n">
        <v>3118</v>
      </c>
      <c r="D539" s="34" t="n">
        <v>3832</v>
      </c>
      <c r="E539" s="26" t="n">
        <v>3832</v>
      </c>
      <c r="F539" s="23"/>
      <c r="G539" s="23"/>
    </row>
    <row r="540" customFormat="false" ht="15" hidden="false" customHeight="false" outlineLevel="0" collapsed="false">
      <c r="A540" s="33"/>
      <c r="B540" s="28"/>
      <c r="C540" s="34"/>
      <c r="D540" s="34"/>
      <c r="E540" s="26"/>
      <c r="F540" s="23"/>
      <c r="G540" s="23"/>
    </row>
    <row r="541" customFormat="false" ht="15" hidden="false" customHeight="false" outlineLevel="0" collapsed="false">
      <c r="A541" s="33"/>
      <c r="B541" s="39" t="s">
        <v>156</v>
      </c>
      <c r="C541" s="34" t="n">
        <v>564826</v>
      </c>
      <c r="D541" s="34" t="n">
        <v>598246</v>
      </c>
      <c r="E541" s="26" t="n">
        <v>606363</v>
      </c>
      <c r="F541" s="23"/>
      <c r="G541" s="23"/>
    </row>
    <row r="542" customFormat="false" ht="15" hidden="false" customHeight="false" outlineLevel="0" collapsed="false">
      <c r="A542" s="42"/>
      <c r="B542" s="39"/>
      <c r="C542" s="34"/>
      <c r="D542" s="34"/>
      <c r="E542" s="26"/>
      <c r="F542" s="23"/>
      <c r="G542" s="23"/>
    </row>
    <row r="543" customFormat="false" ht="15" hidden="false" customHeight="false" outlineLevel="0" collapsed="false">
      <c r="A543" s="42" t="s">
        <v>191</v>
      </c>
      <c r="B543" s="39" t="s">
        <v>192</v>
      </c>
      <c r="C543" s="34" t="n">
        <v>1440</v>
      </c>
      <c r="D543" s="34"/>
      <c r="E543" s="36"/>
      <c r="F543" s="23"/>
      <c r="G543" s="23"/>
    </row>
    <row r="544" customFormat="false" ht="15" hidden="false" customHeight="false" outlineLevel="0" collapsed="false">
      <c r="A544" s="42" t="s">
        <v>204</v>
      </c>
      <c r="B544" s="39" t="s">
        <v>205</v>
      </c>
      <c r="C544" s="34" t="n">
        <v>563386</v>
      </c>
      <c r="D544" s="34" t="n">
        <v>598246</v>
      </c>
      <c r="E544" s="26" t="n">
        <v>606363</v>
      </c>
      <c r="F544" s="23"/>
      <c r="G544" s="23"/>
    </row>
    <row r="545" customFormat="false" ht="15" hidden="false" customHeight="false" outlineLevel="0" collapsed="false">
      <c r="A545" s="42" t="s">
        <v>195</v>
      </c>
      <c r="B545" s="39" t="s">
        <v>196</v>
      </c>
      <c r="C545" s="34" t="n">
        <v>296245</v>
      </c>
      <c r="D545" s="34" t="n">
        <v>327469</v>
      </c>
      <c r="E545" s="26" t="n">
        <v>348180</v>
      </c>
      <c r="F545" s="23"/>
      <c r="G545" s="23"/>
    </row>
    <row r="546" customFormat="false" ht="15" hidden="false" customHeight="false" outlineLevel="0" collapsed="false">
      <c r="A546" s="33" t="s">
        <v>242</v>
      </c>
      <c r="B546" s="52" t="s">
        <v>198</v>
      </c>
      <c r="C546" s="34" t="n">
        <v>267141</v>
      </c>
      <c r="D546" s="34" t="n">
        <v>270777</v>
      </c>
      <c r="E546" s="26" t="n">
        <v>258183</v>
      </c>
      <c r="F546" s="23"/>
      <c r="G546" s="23"/>
    </row>
    <row r="547" customFormat="false" ht="15" hidden="false" customHeight="false" outlineLevel="0" collapsed="false">
      <c r="A547" s="42"/>
      <c r="B547" s="39"/>
      <c r="C547" s="34"/>
      <c r="D547" s="34"/>
      <c r="E547" s="36"/>
      <c r="F547" s="23"/>
      <c r="G547" s="23"/>
    </row>
    <row r="548" customFormat="false" ht="15" hidden="false" customHeight="false" outlineLevel="0" collapsed="false">
      <c r="A548" s="33"/>
      <c r="B548" s="25" t="s">
        <v>259</v>
      </c>
      <c r="C548" s="34" t="n">
        <v>438802</v>
      </c>
      <c r="D548" s="34" t="n">
        <v>554222</v>
      </c>
      <c r="E548" s="26" t="n">
        <v>759092</v>
      </c>
      <c r="F548" s="23"/>
      <c r="G548" s="23"/>
    </row>
    <row r="549" customFormat="false" ht="15" hidden="false" customHeight="false" outlineLevel="0" collapsed="false">
      <c r="A549" s="42"/>
      <c r="B549" s="39"/>
      <c r="C549" s="34"/>
      <c r="D549" s="34"/>
      <c r="E549" s="26"/>
      <c r="F549" s="23"/>
      <c r="G549" s="23"/>
    </row>
    <row r="550" customFormat="false" ht="15" hidden="false" customHeight="false" outlineLevel="0" collapsed="false">
      <c r="A550" s="42" t="s">
        <v>189</v>
      </c>
      <c r="B550" s="39" t="s">
        <v>221</v>
      </c>
      <c r="C550" s="34"/>
      <c r="D550" s="34" t="n">
        <v>25000</v>
      </c>
      <c r="E550" s="26" t="n">
        <v>250000</v>
      </c>
      <c r="F550" s="23"/>
      <c r="G550" s="23"/>
    </row>
    <row r="551" customFormat="false" ht="15" hidden="false" customHeight="false" outlineLevel="0" collapsed="false">
      <c r="A551" s="42" t="s">
        <v>204</v>
      </c>
      <c r="B551" s="39" t="s">
        <v>205</v>
      </c>
      <c r="C551" s="34" t="n">
        <v>438802</v>
      </c>
      <c r="D551" s="34" t="n">
        <v>529222</v>
      </c>
      <c r="E551" s="26" t="n">
        <v>509092</v>
      </c>
      <c r="F551" s="23"/>
      <c r="G551" s="23"/>
    </row>
    <row r="552" customFormat="false" ht="15" hidden="false" customHeight="false" outlineLevel="0" collapsed="false">
      <c r="A552" s="42" t="s">
        <v>195</v>
      </c>
      <c r="B552" s="39" t="s">
        <v>196</v>
      </c>
      <c r="C552" s="34" t="n">
        <v>217575</v>
      </c>
      <c r="D552" s="34" t="n">
        <v>331534</v>
      </c>
      <c r="E552" s="26" t="n">
        <v>350811</v>
      </c>
      <c r="F552" s="23"/>
      <c r="G552" s="23"/>
    </row>
    <row r="553" customFormat="false" ht="15" hidden="false" customHeight="false" outlineLevel="0" collapsed="false">
      <c r="A553" s="33" t="s">
        <v>242</v>
      </c>
      <c r="B553" s="52" t="s">
        <v>198</v>
      </c>
      <c r="C553" s="34" t="n">
        <v>221227</v>
      </c>
      <c r="D553" s="34" t="n">
        <v>197688</v>
      </c>
      <c r="E553" s="26" t="n">
        <v>158281</v>
      </c>
      <c r="F553" s="23"/>
      <c r="G553" s="23"/>
    </row>
    <row r="554" customFormat="false" ht="15" hidden="false" customHeight="false" outlineLevel="0" collapsed="false">
      <c r="A554" s="42"/>
      <c r="B554" s="39"/>
      <c r="C554" s="34"/>
      <c r="D554" s="34"/>
      <c r="E554" s="26"/>
      <c r="F554" s="23"/>
      <c r="G554" s="23"/>
    </row>
    <row r="555" customFormat="false" ht="15" hidden="false" customHeight="false" outlineLevel="0" collapsed="false">
      <c r="A555" s="42"/>
      <c r="B555" s="39" t="s">
        <v>260</v>
      </c>
      <c r="C555" s="34" t="n">
        <v>157760</v>
      </c>
      <c r="D555" s="34" t="n">
        <v>172000</v>
      </c>
      <c r="E555" s="26" t="n">
        <v>167500</v>
      </c>
      <c r="F555" s="23"/>
      <c r="G555" s="23"/>
    </row>
    <row r="556" customFormat="false" ht="15" hidden="false" customHeight="false" outlineLevel="0" collapsed="false">
      <c r="A556" s="42"/>
      <c r="B556" s="39"/>
      <c r="C556" s="34"/>
      <c r="D556" s="34"/>
      <c r="E556" s="26"/>
      <c r="F556" s="23"/>
      <c r="G556" s="23"/>
    </row>
    <row r="557" customFormat="false" ht="15" hidden="false" customHeight="false" outlineLevel="0" collapsed="false">
      <c r="A557" s="25" t="s">
        <v>204</v>
      </c>
      <c r="B557" s="25" t="s">
        <v>205</v>
      </c>
      <c r="C557" s="34" t="n">
        <v>157760</v>
      </c>
      <c r="D557" s="34" t="n">
        <v>172000</v>
      </c>
      <c r="E557" s="26" t="n">
        <v>167500</v>
      </c>
      <c r="F557" s="23"/>
      <c r="G557" s="23"/>
    </row>
    <row r="558" customFormat="false" ht="15" hidden="false" customHeight="false" outlineLevel="0" collapsed="false">
      <c r="A558" s="49" t="s">
        <v>242</v>
      </c>
      <c r="B558" s="25" t="s">
        <v>198</v>
      </c>
      <c r="C558" s="34" t="n">
        <v>157760</v>
      </c>
      <c r="D558" s="34" t="n">
        <v>172000</v>
      </c>
      <c r="E558" s="26" t="n">
        <v>167500</v>
      </c>
      <c r="F558" s="23"/>
      <c r="G558" s="23"/>
    </row>
    <row r="559" customFormat="false" ht="15" hidden="false" customHeight="false" outlineLevel="0" collapsed="false">
      <c r="A559" s="33"/>
      <c r="B559" s="28"/>
      <c r="C559" s="34"/>
      <c r="D559" s="34"/>
      <c r="E559" s="26"/>
      <c r="F559" s="23"/>
      <c r="G559" s="23"/>
    </row>
    <row r="560" customFormat="false" ht="15" hidden="false" customHeight="false" outlineLevel="0" collapsed="false">
      <c r="A560" s="33"/>
      <c r="B560" s="39" t="s">
        <v>261</v>
      </c>
      <c r="C560" s="34" t="n">
        <v>319919</v>
      </c>
      <c r="D560" s="34" t="n">
        <v>335785</v>
      </c>
      <c r="E560" s="26" t="n">
        <v>632966</v>
      </c>
      <c r="F560" s="23"/>
      <c r="G560" s="23"/>
    </row>
    <row r="561" customFormat="false" ht="15" hidden="false" customHeight="false" outlineLevel="0" collapsed="false">
      <c r="A561" s="42"/>
      <c r="B561" s="39"/>
      <c r="C561" s="34"/>
      <c r="D561" s="34"/>
      <c r="E561" s="26"/>
      <c r="F561" s="23"/>
      <c r="G561" s="23"/>
    </row>
    <row r="562" customFormat="false" ht="15" hidden="false" customHeight="false" outlineLevel="0" collapsed="false">
      <c r="A562" s="42" t="s">
        <v>189</v>
      </c>
      <c r="B562" s="39" t="s">
        <v>221</v>
      </c>
      <c r="C562" s="34" t="n">
        <v>43207</v>
      </c>
      <c r="D562" s="34"/>
      <c r="E562" s="26" t="n">
        <v>250000</v>
      </c>
      <c r="F562" s="23"/>
      <c r="G562" s="23"/>
    </row>
    <row r="563" customFormat="false" ht="15" hidden="false" customHeight="false" outlineLevel="0" collapsed="false">
      <c r="A563" s="42" t="s">
        <v>204</v>
      </c>
      <c r="B563" s="39" t="s">
        <v>205</v>
      </c>
      <c r="C563" s="34" t="n">
        <v>276712</v>
      </c>
      <c r="D563" s="34" t="n">
        <v>335785</v>
      </c>
      <c r="E563" s="26" t="n">
        <v>382966</v>
      </c>
      <c r="F563" s="23"/>
      <c r="G563" s="23"/>
    </row>
    <row r="564" customFormat="false" ht="15" hidden="false" customHeight="false" outlineLevel="0" collapsed="false">
      <c r="A564" s="42" t="s">
        <v>195</v>
      </c>
      <c r="B564" s="39" t="s">
        <v>196</v>
      </c>
      <c r="C564" s="34" t="n">
        <v>214778</v>
      </c>
      <c r="D564" s="34" t="n">
        <v>269210</v>
      </c>
      <c r="E564" s="26" t="n">
        <v>325176</v>
      </c>
      <c r="F564" s="23"/>
      <c r="G564" s="23"/>
    </row>
    <row r="565" customFormat="false" ht="15" hidden="false" customHeight="false" outlineLevel="0" collapsed="false">
      <c r="A565" s="42" t="s">
        <v>197</v>
      </c>
      <c r="B565" s="39" t="s">
        <v>198</v>
      </c>
      <c r="C565" s="34" t="n">
        <v>61934</v>
      </c>
      <c r="D565" s="34" t="n">
        <v>66575</v>
      </c>
      <c r="E565" s="26" t="n">
        <v>57790</v>
      </c>
      <c r="F565" s="23"/>
      <c r="G565" s="23"/>
    </row>
    <row r="566" customFormat="false" ht="15" hidden="false" customHeight="false" outlineLevel="0" collapsed="false">
      <c r="A566" s="42"/>
      <c r="B566" s="39"/>
      <c r="C566" s="34"/>
      <c r="D566" s="34"/>
      <c r="E566" s="26"/>
      <c r="F566" s="23"/>
      <c r="G566" s="23"/>
    </row>
    <row r="567" customFormat="false" ht="15" hidden="false" customHeight="false" outlineLevel="0" collapsed="false">
      <c r="A567" s="42"/>
      <c r="B567" s="39" t="s">
        <v>262</v>
      </c>
      <c r="C567" s="34" t="n">
        <v>18410</v>
      </c>
      <c r="D567" s="34" t="n">
        <v>15000</v>
      </c>
      <c r="E567" s="26" t="n">
        <v>16000</v>
      </c>
      <c r="F567" s="23"/>
      <c r="G567" s="23"/>
    </row>
    <row r="568" customFormat="false" ht="15" hidden="false" customHeight="false" outlineLevel="0" collapsed="false">
      <c r="A568" s="42"/>
      <c r="B568" s="39"/>
      <c r="C568" s="34"/>
      <c r="D568" s="34"/>
      <c r="E568" s="26"/>
      <c r="F568" s="23"/>
      <c r="G568" s="23"/>
    </row>
    <row r="569" customFormat="false" ht="15" hidden="false" customHeight="false" outlineLevel="0" collapsed="false">
      <c r="A569" s="25" t="s">
        <v>204</v>
      </c>
      <c r="B569" s="25" t="s">
        <v>205</v>
      </c>
      <c r="C569" s="34" t="n">
        <v>18410</v>
      </c>
      <c r="D569" s="34" t="n">
        <v>15000</v>
      </c>
      <c r="E569" s="26" t="n">
        <v>16000</v>
      </c>
      <c r="F569" s="23"/>
      <c r="G569" s="23"/>
    </row>
    <row r="570" customFormat="false" ht="15" hidden="false" customHeight="false" outlineLevel="0" collapsed="false">
      <c r="A570" s="49" t="s">
        <v>242</v>
      </c>
      <c r="B570" s="25" t="s">
        <v>198</v>
      </c>
      <c r="C570" s="34" t="n">
        <v>18410</v>
      </c>
      <c r="D570" s="34" t="n">
        <v>15000</v>
      </c>
      <c r="E570" s="26" t="n">
        <v>16000</v>
      </c>
      <c r="F570" s="23"/>
      <c r="G570" s="23"/>
    </row>
    <row r="571" customFormat="false" ht="15" hidden="false" customHeight="false" outlineLevel="0" collapsed="false">
      <c r="A571" s="42"/>
      <c r="B571" s="39"/>
      <c r="C571" s="34"/>
      <c r="D571" s="34"/>
      <c r="E571" s="26"/>
      <c r="F571" s="23"/>
      <c r="G571" s="23"/>
    </row>
    <row r="572" customFormat="false" ht="15" hidden="false" customHeight="false" outlineLevel="0" collapsed="false">
      <c r="A572" s="33"/>
      <c r="B572" s="39" t="s">
        <v>263</v>
      </c>
      <c r="C572" s="34" t="n">
        <v>122574</v>
      </c>
      <c r="D572" s="34" t="n">
        <v>126450</v>
      </c>
      <c r="E572" s="26" t="n">
        <v>122000</v>
      </c>
      <c r="F572" s="23"/>
      <c r="G572" s="23"/>
    </row>
    <row r="573" customFormat="false" ht="15" hidden="false" customHeight="false" outlineLevel="0" collapsed="false">
      <c r="A573" s="33"/>
      <c r="B573" s="39"/>
      <c r="C573" s="34"/>
      <c r="D573" s="34"/>
      <c r="E573" s="26"/>
      <c r="F573" s="23"/>
      <c r="G573" s="23"/>
    </row>
    <row r="574" customFormat="false" ht="15" hidden="false" customHeight="false" outlineLevel="0" collapsed="false">
      <c r="A574" s="42" t="s">
        <v>191</v>
      </c>
      <c r="B574" s="39" t="s">
        <v>192</v>
      </c>
      <c r="C574" s="34" t="n">
        <v>3034</v>
      </c>
      <c r="D574" s="34" t="n">
        <v>4950</v>
      </c>
      <c r="E574" s="26" t="n">
        <v>3500</v>
      </c>
      <c r="F574" s="23"/>
      <c r="G574" s="23"/>
    </row>
    <row r="575" customFormat="false" ht="15" hidden="false" customHeight="false" outlineLevel="0" collapsed="false">
      <c r="A575" s="42" t="s">
        <v>204</v>
      </c>
      <c r="B575" s="39" t="s">
        <v>205</v>
      </c>
      <c r="C575" s="34" t="n">
        <v>119540</v>
      </c>
      <c r="D575" s="34" t="n">
        <v>121500</v>
      </c>
      <c r="E575" s="26" t="n">
        <v>118500</v>
      </c>
      <c r="F575" s="23"/>
      <c r="G575" s="23"/>
    </row>
    <row r="576" customFormat="false" ht="15" hidden="false" customHeight="false" outlineLevel="0" collapsed="false">
      <c r="A576" s="42" t="s">
        <v>197</v>
      </c>
      <c r="B576" s="39" t="s">
        <v>198</v>
      </c>
      <c r="C576" s="34" t="n">
        <v>119540</v>
      </c>
      <c r="D576" s="34" t="n">
        <v>121500</v>
      </c>
      <c r="E576" s="26" t="n">
        <v>118500</v>
      </c>
      <c r="F576" s="23"/>
      <c r="G576" s="23"/>
    </row>
    <row r="577" customFormat="false" ht="15" hidden="false" customHeight="false" outlineLevel="0" collapsed="false">
      <c r="A577" s="33"/>
      <c r="B577" s="28"/>
      <c r="C577" s="34"/>
      <c r="D577" s="34"/>
      <c r="E577" s="26"/>
      <c r="F577" s="23"/>
      <c r="G577" s="23"/>
    </row>
    <row r="578" customFormat="false" ht="15" hidden="false" customHeight="false" outlineLevel="0" collapsed="false">
      <c r="A578" s="33"/>
      <c r="B578" s="39" t="s">
        <v>162</v>
      </c>
      <c r="C578" s="34" t="n">
        <v>228345</v>
      </c>
      <c r="D578" s="34" t="n">
        <v>249165</v>
      </c>
      <c r="E578" s="26" t="n">
        <v>252187</v>
      </c>
      <c r="F578" s="23"/>
      <c r="G578" s="23"/>
    </row>
    <row r="579" customFormat="false" ht="15" hidden="false" customHeight="false" outlineLevel="0" collapsed="false">
      <c r="A579" s="33"/>
      <c r="B579" s="39"/>
      <c r="C579" s="34"/>
      <c r="D579" s="34"/>
      <c r="E579" s="26"/>
      <c r="F579" s="23"/>
      <c r="G579" s="23"/>
    </row>
    <row r="580" customFormat="false" ht="15" hidden="false" customHeight="false" outlineLevel="0" collapsed="false">
      <c r="A580" s="42" t="s">
        <v>191</v>
      </c>
      <c r="B580" s="39" t="s">
        <v>192</v>
      </c>
      <c r="C580" s="34" t="n">
        <v>53413</v>
      </c>
      <c r="D580" s="34" t="n">
        <v>70300</v>
      </c>
      <c r="E580" s="26" t="n">
        <v>74300</v>
      </c>
      <c r="F580" s="23"/>
      <c r="G580" s="23"/>
    </row>
    <row r="581" customFormat="false" ht="15" hidden="false" customHeight="false" outlineLevel="0" collapsed="false">
      <c r="A581" s="42" t="s">
        <v>204</v>
      </c>
      <c r="B581" s="39" t="s">
        <v>205</v>
      </c>
      <c r="C581" s="34" t="n">
        <v>174932</v>
      </c>
      <c r="D581" s="34" t="n">
        <v>178865</v>
      </c>
      <c r="E581" s="26" t="n">
        <v>177887</v>
      </c>
      <c r="F581" s="23"/>
      <c r="G581" s="23"/>
    </row>
    <row r="582" customFormat="false" ht="15" hidden="false" customHeight="false" outlineLevel="0" collapsed="false">
      <c r="A582" s="42" t="s">
        <v>195</v>
      </c>
      <c r="B582" s="39" t="s">
        <v>196</v>
      </c>
      <c r="C582" s="34" t="n">
        <v>15152</v>
      </c>
      <c r="D582" s="34" t="n">
        <v>17290</v>
      </c>
      <c r="E582" s="26" t="n">
        <v>18512</v>
      </c>
      <c r="F582" s="23"/>
      <c r="G582" s="23"/>
    </row>
    <row r="583" customFormat="false" ht="15" hidden="false" customHeight="false" outlineLevel="0" collapsed="false">
      <c r="A583" s="42" t="s">
        <v>197</v>
      </c>
      <c r="B583" s="39" t="s">
        <v>198</v>
      </c>
      <c r="C583" s="34" t="n">
        <v>159780</v>
      </c>
      <c r="D583" s="34" t="n">
        <v>161575</v>
      </c>
      <c r="E583" s="26" t="n">
        <v>159375</v>
      </c>
      <c r="F583" s="23"/>
      <c r="G583" s="23"/>
    </row>
    <row r="584" customFormat="false" ht="15" hidden="false" customHeight="false" outlineLevel="0" collapsed="false">
      <c r="A584" s="33"/>
      <c r="B584" s="28"/>
      <c r="C584" s="34"/>
      <c r="D584" s="34"/>
      <c r="E584" s="26"/>
      <c r="F584" s="23"/>
      <c r="G584" s="23"/>
    </row>
    <row r="585" customFormat="false" ht="15" hidden="false" customHeight="false" outlineLevel="0" collapsed="false">
      <c r="A585" s="33"/>
      <c r="B585" s="39" t="s">
        <v>264</v>
      </c>
      <c r="C585" s="34" t="n">
        <v>1009</v>
      </c>
      <c r="D585" s="34" t="n">
        <v>23000</v>
      </c>
      <c r="E585" s="36"/>
      <c r="F585" s="23"/>
      <c r="G585" s="23"/>
    </row>
    <row r="586" customFormat="false" ht="15" hidden="false" customHeight="false" outlineLevel="0" collapsed="false">
      <c r="A586" s="33"/>
      <c r="B586" s="39"/>
      <c r="C586" s="34"/>
      <c r="D586" s="34"/>
      <c r="E586" s="36"/>
      <c r="F586" s="23"/>
      <c r="G586" s="23"/>
    </row>
    <row r="587" customFormat="false" ht="15" hidden="false" customHeight="false" outlineLevel="0" collapsed="false">
      <c r="A587" s="42" t="s">
        <v>191</v>
      </c>
      <c r="B587" s="39" t="s">
        <v>192</v>
      </c>
      <c r="C587" s="34"/>
      <c r="D587" s="34" t="n">
        <v>22000</v>
      </c>
      <c r="E587" s="36"/>
      <c r="F587" s="23"/>
      <c r="G587" s="23"/>
    </row>
    <row r="588" customFormat="false" ht="15" hidden="false" customHeight="false" outlineLevel="0" collapsed="false">
      <c r="A588" s="42" t="s">
        <v>204</v>
      </c>
      <c r="B588" s="39" t="s">
        <v>205</v>
      </c>
      <c r="C588" s="34" t="n">
        <v>1009</v>
      </c>
      <c r="D588" s="34" t="n">
        <v>1000</v>
      </c>
      <c r="E588" s="36"/>
      <c r="F588" s="23"/>
      <c r="G588" s="23"/>
    </row>
    <row r="589" customFormat="false" ht="15" hidden="false" customHeight="false" outlineLevel="0" collapsed="false">
      <c r="A589" s="42" t="s">
        <v>197</v>
      </c>
      <c r="B589" s="39" t="s">
        <v>198</v>
      </c>
      <c r="C589" s="34" t="n">
        <v>1009</v>
      </c>
      <c r="D589" s="34" t="n">
        <v>1000</v>
      </c>
      <c r="E589" s="36"/>
      <c r="F589" s="23"/>
      <c r="G589" s="23"/>
    </row>
    <row r="590" customFormat="false" ht="15" hidden="false" customHeight="false" outlineLevel="0" collapsed="false">
      <c r="A590" s="23"/>
      <c r="B590" s="23"/>
      <c r="C590" s="34"/>
      <c r="D590" s="34"/>
      <c r="E590" s="36"/>
      <c r="F590" s="23"/>
      <c r="G590" s="23"/>
    </row>
    <row r="591" customFormat="false" ht="15" hidden="false" customHeight="false" outlineLevel="0" collapsed="false">
      <c r="A591" s="23"/>
      <c r="B591" s="25" t="s">
        <v>163</v>
      </c>
      <c r="C591" s="34" t="n">
        <v>7121</v>
      </c>
      <c r="D591" s="34" t="n">
        <v>10100</v>
      </c>
      <c r="E591" s="26" t="n">
        <v>26200</v>
      </c>
      <c r="F591" s="23"/>
      <c r="G591" s="23"/>
    </row>
    <row r="592" customFormat="false" ht="15" hidden="false" customHeight="false" outlineLevel="0" collapsed="false">
      <c r="A592" s="23"/>
      <c r="B592" s="23"/>
      <c r="C592" s="34"/>
      <c r="D592" s="34"/>
      <c r="E592" s="26"/>
      <c r="F592" s="23"/>
      <c r="G592" s="23"/>
    </row>
    <row r="593" customFormat="false" ht="15" hidden="false" customHeight="false" outlineLevel="0" collapsed="false">
      <c r="A593" s="33" t="s">
        <v>191</v>
      </c>
      <c r="B593" s="28" t="s">
        <v>192</v>
      </c>
      <c r="C593" s="34" t="n">
        <v>350</v>
      </c>
      <c r="D593" s="34" t="n">
        <v>7500</v>
      </c>
      <c r="E593" s="26" t="n">
        <v>22000</v>
      </c>
      <c r="F593" s="23"/>
      <c r="G593" s="23"/>
    </row>
    <row r="594" customFormat="false" ht="15" hidden="false" customHeight="false" outlineLevel="0" collapsed="false">
      <c r="A594" s="42" t="s">
        <v>204</v>
      </c>
      <c r="B594" s="39" t="s">
        <v>205</v>
      </c>
      <c r="C594" s="34" t="n">
        <v>6771</v>
      </c>
      <c r="D594" s="34" t="n">
        <v>2600</v>
      </c>
      <c r="E594" s="26" t="n">
        <v>4200</v>
      </c>
      <c r="F594" s="23"/>
      <c r="G594" s="23"/>
    </row>
    <row r="595" customFormat="false" ht="15" hidden="false" customHeight="false" outlineLevel="0" collapsed="false">
      <c r="A595" s="42" t="s">
        <v>195</v>
      </c>
      <c r="B595" s="39" t="s">
        <v>196</v>
      </c>
      <c r="C595" s="34" t="n">
        <v>5031</v>
      </c>
      <c r="D595" s="34"/>
      <c r="E595" s="26" t="n">
        <v>4200</v>
      </c>
      <c r="F595" s="23"/>
      <c r="G595" s="23"/>
    </row>
    <row r="596" customFormat="false" ht="15" hidden="false" customHeight="false" outlineLevel="0" collapsed="false">
      <c r="A596" s="25" t="s">
        <v>242</v>
      </c>
      <c r="B596" s="25" t="s">
        <v>198</v>
      </c>
      <c r="C596" s="34" t="n">
        <v>1740</v>
      </c>
      <c r="D596" s="34" t="n">
        <v>2600</v>
      </c>
      <c r="E596" s="26"/>
      <c r="F596" s="23"/>
      <c r="G596" s="23"/>
    </row>
    <row r="597" customFormat="false" ht="15" hidden="false" customHeight="false" outlineLevel="0" collapsed="false">
      <c r="A597" s="42"/>
      <c r="B597" s="39"/>
      <c r="C597" s="34"/>
      <c r="D597" s="34"/>
      <c r="E597" s="36"/>
      <c r="F597" s="23"/>
      <c r="G597" s="23"/>
    </row>
    <row r="598" customFormat="false" ht="15" hidden="false" customHeight="false" outlineLevel="0" collapsed="false">
      <c r="A598" s="33"/>
      <c r="B598" s="39" t="s">
        <v>164</v>
      </c>
      <c r="C598" s="34" t="n">
        <v>1463746</v>
      </c>
      <c r="D598" s="34" t="n">
        <v>2410609</v>
      </c>
      <c r="E598" s="26" t="n">
        <v>2217246</v>
      </c>
      <c r="F598" s="23"/>
      <c r="G598" s="23"/>
    </row>
    <row r="599" customFormat="false" ht="15" hidden="false" customHeight="false" outlineLevel="0" collapsed="false">
      <c r="A599" s="33"/>
      <c r="B599" s="28"/>
      <c r="C599" s="34"/>
      <c r="D599" s="34"/>
      <c r="E599" s="26"/>
      <c r="F599" s="23"/>
      <c r="G599" s="23"/>
    </row>
    <row r="600" customFormat="false" ht="15" hidden="false" customHeight="false" outlineLevel="0" collapsed="false">
      <c r="A600" s="33" t="s">
        <v>189</v>
      </c>
      <c r="B600" s="39" t="s">
        <v>190</v>
      </c>
      <c r="C600" s="34" t="n">
        <v>29149</v>
      </c>
      <c r="D600" s="34"/>
      <c r="E600" s="26" t="n">
        <v>50000</v>
      </c>
      <c r="F600" s="23"/>
      <c r="G600" s="23"/>
    </row>
    <row r="601" customFormat="false" ht="15" hidden="false" customHeight="false" outlineLevel="0" collapsed="false">
      <c r="A601" s="33" t="s">
        <v>216</v>
      </c>
      <c r="B601" s="39" t="s">
        <v>192</v>
      </c>
      <c r="C601" s="34" t="n">
        <v>491618</v>
      </c>
      <c r="D601" s="34" t="n">
        <v>546229</v>
      </c>
      <c r="E601" s="26" t="n">
        <v>395595</v>
      </c>
      <c r="F601" s="23"/>
      <c r="G601" s="23"/>
    </row>
    <row r="602" customFormat="false" ht="15" hidden="false" customHeight="false" outlineLevel="0" collapsed="false">
      <c r="A602" s="33" t="s">
        <v>193</v>
      </c>
      <c r="B602" s="39" t="s">
        <v>194</v>
      </c>
      <c r="C602" s="34" t="n">
        <v>942969</v>
      </c>
      <c r="D602" s="34" t="n">
        <v>1864380</v>
      </c>
      <c r="E602" s="26" t="n">
        <v>1771651</v>
      </c>
      <c r="F602" s="23"/>
      <c r="G602" s="23"/>
    </row>
    <row r="603" customFormat="false" ht="15" hidden="false" customHeight="false" outlineLevel="0" collapsed="false">
      <c r="A603" s="33" t="s">
        <v>195</v>
      </c>
      <c r="B603" s="39" t="s">
        <v>196</v>
      </c>
      <c r="C603" s="34" t="n">
        <v>549969</v>
      </c>
      <c r="D603" s="34" t="n">
        <v>637850</v>
      </c>
      <c r="E603" s="26" t="n">
        <v>582536</v>
      </c>
      <c r="F603" s="23"/>
      <c r="G603" s="23"/>
    </row>
    <row r="604" customFormat="false" ht="15" hidden="false" customHeight="false" outlineLevel="0" collapsed="false">
      <c r="A604" s="33" t="s">
        <v>197</v>
      </c>
      <c r="B604" s="39" t="s">
        <v>198</v>
      </c>
      <c r="C604" s="34" t="n">
        <v>393000</v>
      </c>
      <c r="D604" s="34" t="n">
        <v>1226530</v>
      </c>
      <c r="E604" s="26" t="n">
        <v>1189115</v>
      </c>
      <c r="F604" s="23"/>
      <c r="G604" s="23"/>
    </row>
    <row r="605" customFormat="false" ht="15" hidden="false" customHeight="false" outlineLevel="0" collapsed="false">
      <c r="A605" s="33" t="s">
        <v>217</v>
      </c>
      <c r="B605" s="39" t="s">
        <v>200</v>
      </c>
      <c r="C605" s="34" t="n">
        <v>10</v>
      </c>
      <c r="D605" s="34"/>
      <c r="E605" s="26"/>
      <c r="F605" s="23"/>
      <c r="G605" s="23"/>
    </row>
    <row r="606" customFormat="false" ht="15" hidden="false" customHeight="false" outlineLevel="0" collapsed="false">
      <c r="A606" s="42"/>
      <c r="B606" s="39"/>
      <c r="C606" s="34"/>
      <c r="D606" s="34"/>
      <c r="E606" s="36"/>
      <c r="F606" s="23"/>
      <c r="G606" s="23"/>
    </row>
    <row r="607" customFormat="false" ht="15" hidden="false" customHeight="false" outlineLevel="0" collapsed="false">
      <c r="A607" s="42"/>
      <c r="B607" s="25" t="s">
        <v>265</v>
      </c>
      <c r="C607" s="34" t="n">
        <v>768</v>
      </c>
      <c r="D607" s="34" t="n">
        <v>3968</v>
      </c>
      <c r="E607" s="26" t="n">
        <v>4000</v>
      </c>
      <c r="F607" s="23"/>
      <c r="G607" s="23"/>
    </row>
    <row r="608" customFormat="false" ht="15" hidden="false" customHeight="false" outlineLevel="0" collapsed="false">
      <c r="A608" s="42"/>
      <c r="B608" s="39"/>
      <c r="C608" s="34"/>
      <c r="D608" s="34"/>
      <c r="E608" s="26"/>
      <c r="F608" s="23"/>
      <c r="G608" s="23"/>
    </row>
    <row r="609" customFormat="false" ht="15" hidden="false" customHeight="false" outlineLevel="0" collapsed="false">
      <c r="A609" s="33" t="s">
        <v>191</v>
      </c>
      <c r="B609" s="28" t="s">
        <v>192</v>
      </c>
      <c r="C609" s="34" t="n">
        <v>768</v>
      </c>
      <c r="D609" s="34" t="n">
        <v>3968</v>
      </c>
      <c r="E609" s="26" t="n">
        <v>4000</v>
      </c>
      <c r="F609" s="23"/>
      <c r="G609" s="23"/>
    </row>
    <row r="610" customFormat="false" ht="15" hidden="false" customHeight="false" outlineLevel="0" collapsed="false">
      <c r="A610" s="23"/>
      <c r="B610" s="23"/>
      <c r="C610" s="34"/>
      <c r="D610" s="34"/>
      <c r="E610" s="26"/>
      <c r="F610" s="23"/>
      <c r="G610" s="23"/>
    </row>
    <row r="611" customFormat="false" ht="15" hidden="false" customHeight="false" outlineLevel="0" collapsed="false">
      <c r="A611" s="42"/>
      <c r="B611" s="39" t="s">
        <v>266</v>
      </c>
      <c r="C611" s="34" t="n">
        <v>27375</v>
      </c>
      <c r="D611" s="34" t="n">
        <v>53142</v>
      </c>
      <c r="E611" s="26" t="n">
        <v>47444</v>
      </c>
      <c r="F611" s="23"/>
      <c r="G611" s="23"/>
    </row>
    <row r="612" customFormat="false" ht="15" hidden="false" customHeight="false" outlineLevel="0" collapsed="false">
      <c r="A612" s="42"/>
      <c r="B612" s="39"/>
      <c r="C612" s="34"/>
      <c r="D612" s="34"/>
      <c r="E612" s="26"/>
      <c r="F612" s="23"/>
      <c r="G612" s="23"/>
    </row>
    <row r="613" customFormat="false" ht="15" hidden="false" customHeight="false" outlineLevel="0" collapsed="false">
      <c r="A613" s="33" t="s">
        <v>191</v>
      </c>
      <c r="B613" s="28" t="s">
        <v>192</v>
      </c>
      <c r="C613" s="34" t="n">
        <v>22947</v>
      </c>
      <c r="D613" s="34" t="n">
        <v>8640</v>
      </c>
      <c r="E613" s="26" t="n">
        <v>12100</v>
      </c>
      <c r="F613" s="23"/>
      <c r="G613" s="23"/>
    </row>
    <row r="614" customFormat="false" ht="15" hidden="false" customHeight="false" outlineLevel="0" collapsed="false">
      <c r="A614" s="42" t="s">
        <v>193</v>
      </c>
      <c r="B614" s="28" t="s">
        <v>205</v>
      </c>
      <c r="C614" s="34" t="n">
        <v>4428</v>
      </c>
      <c r="D614" s="34" t="n">
        <v>44502</v>
      </c>
      <c r="E614" s="26" t="n">
        <v>35344</v>
      </c>
      <c r="F614" s="23"/>
      <c r="G614" s="23"/>
    </row>
    <row r="615" customFormat="false" ht="15" hidden="false" customHeight="false" outlineLevel="0" collapsed="false">
      <c r="A615" s="25" t="s">
        <v>230</v>
      </c>
      <c r="B615" s="25" t="s">
        <v>267</v>
      </c>
      <c r="C615" s="34" t="n">
        <v>1121</v>
      </c>
      <c r="D615" s="34"/>
      <c r="E615" s="36"/>
      <c r="F615" s="23"/>
      <c r="G615" s="23"/>
    </row>
    <row r="616" customFormat="false" ht="15" hidden="false" customHeight="false" outlineLevel="0" collapsed="false">
      <c r="A616" s="42" t="s">
        <v>197</v>
      </c>
      <c r="B616" s="39" t="s">
        <v>198</v>
      </c>
      <c r="C616" s="34" t="n">
        <v>3307</v>
      </c>
      <c r="D616" s="34" t="n">
        <v>44502</v>
      </c>
      <c r="E616" s="26" t="n">
        <v>35344</v>
      </c>
      <c r="F616" s="23"/>
      <c r="G616" s="23"/>
    </row>
    <row r="617" customFormat="false" ht="15" hidden="false" customHeight="false" outlineLevel="0" collapsed="false">
      <c r="A617" s="33"/>
      <c r="B617" s="28"/>
      <c r="C617" s="34"/>
      <c r="D617" s="34"/>
      <c r="E617" s="36"/>
      <c r="F617" s="23"/>
      <c r="G617" s="23"/>
    </row>
    <row r="618" customFormat="false" ht="15" hidden="false" customHeight="false" outlineLevel="0" collapsed="false">
      <c r="A618" s="33"/>
      <c r="B618" s="28" t="s">
        <v>268</v>
      </c>
      <c r="C618" s="34" t="n">
        <v>18171</v>
      </c>
      <c r="D618" s="34" t="n">
        <v>89020</v>
      </c>
      <c r="E618" s="26" t="n">
        <v>129000</v>
      </c>
      <c r="F618" s="23"/>
      <c r="G618" s="23"/>
    </row>
    <row r="619" customFormat="false" ht="15" hidden="false" customHeight="false" outlineLevel="0" collapsed="false">
      <c r="A619" s="33"/>
      <c r="B619" s="28"/>
      <c r="C619" s="34"/>
      <c r="D619" s="34"/>
      <c r="E619" s="26"/>
      <c r="F619" s="23"/>
      <c r="G619" s="23"/>
    </row>
    <row r="620" customFormat="false" ht="15" hidden="false" customHeight="false" outlineLevel="0" collapsed="false">
      <c r="A620" s="33" t="s">
        <v>191</v>
      </c>
      <c r="B620" s="28" t="s">
        <v>192</v>
      </c>
      <c r="C620" s="34" t="n">
        <v>18171</v>
      </c>
      <c r="D620" s="34" t="n">
        <v>89020</v>
      </c>
      <c r="E620" s="26" t="n">
        <v>129000</v>
      </c>
      <c r="F620" s="23"/>
      <c r="G620" s="23"/>
    </row>
    <row r="621" customFormat="false" ht="15" hidden="false" customHeight="false" outlineLevel="0" collapsed="false">
      <c r="A621" s="42"/>
      <c r="B621" s="39"/>
      <c r="C621" s="34"/>
      <c r="D621" s="34"/>
      <c r="E621" s="26"/>
      <c r="F621" s="23"/>
      <c r="G621" s="23"/>
    </row>
    <row r="622" customFormat="false" ht="15" hidden="false" customHeight="false" outlineLevel="0" collapsed="false">
      <c r="A622" s="42"/>
      <c r="B622" s="25" t="s">
        <v>269</v>
      </c>
      <c r="C622" s="34" t="n">
        <v>18740</v>
      </c>
      <c r="D622" s="34"/>
      <c r="E622" s="36"/>
      <c r="F622" s="23"/>
      <c r="G622" s="23"/>
    </row>
    <row r="623" customFormat="false" ht="15" hidden="false" customHeight="false" outlineLevel="0" collapsed="false">
      <c r="A623" s="42"/>
      <c r="B623" s="39"/>
      <c r="C623" s="34"/>
      <c r="D623" s="34"/>
      <c r="E623" s="36"/>
      <c r="F623" s="23"/>
      <c r="G623" s="23"/>
    </row>
    <row r="624" customFormat="false" ht="15" hidden="false" customHeight="false" outlineLevel="0" collapsed="false">
      <c r="A624" s="25" t="s">
        <v>191</v>
      </c>
      <c r="B624" s="25" t="s">
        <v>192</v>
      </c>
      <c r="C624" s="34" t="n">
        <v>18740</v>
      </c>
      <c r="D624" s="34"/>
      <c r="E624" s="36"/>
      <c r="F624" s="23"/>
      <c r="G624" s="23"/>
    </row>
    <row r="625" customFormat="false" ht="15" hidden="false" customHeight="false" outlineLevel="0" collapsed="false">
      <c r="A625" s="47"/>
      <c r="B625" s="46"/>
      <c r="C625" s="34"/>
      <c r="D625" s="34"/>
      <c r="E625" s="36"/>
      <c r="F625" s="23"/>
      <c r="G625" s="23"/>
    </row>
    <row r="626" customFormat="false" ht="15" hidden="false" customHeight="false" outlineLevel="0" collapsed="false">
      <c r="A626" s="33"/>
      <c r="B626" s="39" t="s">
        <v>270</v>
      </c>
      <c r="C626" s="34" t="n">
        <v>155274</v>
      </c>
      <c r="D626" s="34" t="n">
        <v>179505</v>
      </c>
      <c r="E626" s="26" t="n">
        <v>235585</v>
      </c>
      <c r="F626" s="23"/>
      <c r="G626" s="23"/>
    </row>
    <row r="627" customFormat="false" ht="15" hidden="false" customHeight="false" outlineLevel="0" collapsed="false">
      <c r="A627" s="42"/>
      <c r="B627" s="39"/>
      <c r="C627" s="34"/>
      <c r="D627" s="34"/>
      <c r="E627" s="26"/>
      <c r="F627" s="23"/>
      <c r="G627" s="23"/>
    </row>
    <row r="628" customFormat="false" ht="15" hidden="false" customHeight="false" outlineLevel="0" collapsed="false">
      <c r="A628" s="42" t="s">
        <v>189</v>
      </c>
      <c r="B628" s="39" t="s">
        <v>221</v>
      </c>
      <c r="C628" s="34"/>
      <c r="D628" s="34"/>
      <c r="E628" s="26" t="n">
        <v>50000</v>
      </c>
      <c r="F628" s="23"/>
      <c r="G628" s="23"/>
    </row>
    <row r="629" customFormat="false" ht="15" hidden="false" customHeight="false" outlineLevel="0" collapsed="false">
      <c r="A629" s="42" t="s">
        <v>204</v>
      </c>
      <c r="B629" s="39" t="s">
        <v>205</v>
      </c>
      <c r="C629" s="34" t="n">
        <v>155274</v>
      </c>
      <c r="D629" s="34" t="n">
        <v>179505</v>
      </c>
      <c r="E629" s="26" t="n">
        <v>185585</v>
      </c>
      <c r="F629" s="23"/>
      <c r="G629" s="23"/>
    </row>
    <row r="630" customFormat="false" ht="15" hidden="false" customHeight="false" outlineLevel="0" collapsed="false">
      <c r="A630" s="42" t="s">
        <v>195</v>
      </c>
      <c r="B630" s="39" t="s">
        <v>196</v>
      </c>
      <c r="C630" s="34" t="n">
        <v>106330</v>
      </c>
      <c r="D630" s="34" t="n">
        <v>120290</v>
      </c>
      <c r="E630" s="26" t="n">
        <v>129120</v>
      </c>
      <c r="F630" s="23"/>
      <c r="G630" s="23"/>
    </row>
    <row r="631" customFormat="false" ht="15" hidden="false" customHeight="false" outlineLevel="0" collapsed="false">
      <c r="A631" s="42" t="n">
        <v>55</v>
      </c>
      <c r="B631" s="39" t="s">
        <v>198</v>
      </c>
      <c r="C631" s="34" t="n">
        <v>48944</v>
      </c>
      <c r="D631" s="34" t="n">
        <v>59215</v>
      </c>
      <c r="E631" s="26" t="n">
        <v>56465</v>
      </c>
      <c r="F631" s="23"/>
      <c r="G631" s="23"/>
    </row>
    <row r="632" customFormat="false" ht="15" hidden="false" customHeight="false" outlineLevel="0" collapsed="false">
      <c r="A632" s="42"/>
      <c r="B632" s="39"/>
      <c r="C632" s="34"/>
      <c r="D632" s="34"/>
      <c r="E632" s="26"/>
      <c r="F632" s="23"/>
      <c r="G632" s="23"/>
    </row>
    <row r="633" customFormat="false" ht="15" hidden="false" customHeight="false" outlineLevel="0" collapsed="false">
      <c r="A633" s="33"/>
      <c r="B633" s="39" t="s">
        <v>271</v>
      </c>
      <c r="C633" s="34" t="n">
        <v>203881</v>
      </c>
      <c r="D633" s="34" t="n">
        <v>190796</v>
      </c>
      <c r="E633" s="26" t="n">
        <v>230535</v>
      </c>
      <c r="F633" s="23"/>
      <c r="G633" s="23"/>
    </row>
    <row r="634" customFormat="false" ht="15" hidden="false" customHeight="false" outlineLevel="0" collapsed="false">
      <c r="A634" s="42"/>
      <c r="B634" s="39"/>
      <c r="C634" s="34"/>
      <c r="D634" s="34"/>
      <c r="E634" s="26"/>
      <c r="F634" s="23"/>
      <c r="G634" s="23"/>
    </row>
    <row r="635" customFormat="false" ht="15" hidden="false" customHeight="false" outlineLevel="0" collapsed="false">
      <c r="A635" s="42" t="s">
        <v>189</v>
      </c>
      <c r="B635" s="39" t="s">
        <v>221</v>
      </c>
      <c r="C635" s="34" t="n">
        <v>29149</v>
      </c>
      <c r="D635" s="34"/>
      <c r="E635" s="36"/>
      <c r="F635" s="23"/>
      <c r="G635" s="23"/>
    </row>
    <row r="636" customFormat="false" ht="15" hidden="false" customHeight="false" outlineLevel="0" collapsed="false">
      <c r="A636" s="42" t="s">
        <v>204</v>
      </c>
      <c r="B636" s="39" t="s">
        <v>205</v>
      </c>
      <c r="C636" s="34" t="n">
        <v>174732</v>
      </c>
      <c r="D636" s="34" t="n">
        <v>190796</v>
      </c>
      <c r="E636" s="26" t="n">
        <v>230535</v>
      </c>
      <c r="F636" s="23"/>
      <c r="G636" s="23"/>
    </row>
    <row r="637" customFormat="false" ht="15" hidden="false" customHeight="false" outlineLevel="0" collapsed="false">
      <c r="A637" s="42" t="s">
        <v>195</v>
      </c>
      <c r="B637" s="39" t="s">
        <v>196</v>
      </c>
      <c r="C637" s="34" t="n">
        <v>115101</v>
      </c>
      <c r="D637" s="34" t="n">
        <v>123660</v>
      </c>
      <c r="E637" s="26" t="n">
        <v>132306</v>
      </c>
      <c r="F637" s="23"/>
      <c r="G637" s="23"/>
    </row>
    <row r="638" customFormat="false" ht="15" hidden="false" customHeight="false" outlineLevel="0" collapsed="false">
      <c r="A638" s="42" t="n">
        <v>55</v>
      </c>
      <c r="B638" s="39" t="s">
        <v>198</v>
      </c>
      <c r="C638" s="34" t="n">
        <v>59631</v>
      </c>
      <c r="D638" s="34" t="n">
        <v>67136</v>
      </c>
      <c r="E638" s="26" t="n">
        <v>98229</v>
      </c>
      <c r="F638" s="23"/>
      <c r="G638" s="23"/>
    </row>
    <row r="639" customFormat="false" ht="15" hidden="false" customHeight="false" outlineLevel="0" collapsed="false">
      <c r="A639" s="42"/>
      <c r="B639" s="39"/>
      <c r="C639" s="34"/>
      <c r="D639" s="34"/>
      <c r="E639" s="36"/>
      <c r="F639" s="23"/>
      <c r="G639" s="23"/>
    </row>
    <row r="640" customFormat="false" ht="15" hidden="false" customHeight="false" outlineLevel="0" collapsed="false">
      <c r="A640" s="42"/>
      <c r="B640" s="39" t="s">
        <v>272</v>
      </c>
      <c r="C640" s="34" t="n">
        <v>171746</v>
      </c>
      <c r="D640" s="34" t="n">
        <v>175000</v>
      </c>
      <c r="E640" s="26" t="n">
        <v>195000</v>
      </c>
      <c r="F640" s="23"/>
      <c r="G640" s="23"/>
    </row>
    <row r="641" customFormat="false" ht="15" hidden="false" customHeight="false" outlineLevel="0" collapsed="false">
      <c r="A641" s="42"/>
      <c r="B641" s="39"/>
      <c r="C641" s="34"/>
      <c r="D641" s="34"/>
      <c r="E641" s="26"/>
      <c r="F641" s="23"/>
      <c r="G641" s="23"/>
    </row>
    <row r="642" customFormat="false" ht="15" hidden="false" customHeight="false" outlineLevel="0" collapsed="false">
      <c r="A642" s="42" t="s">
        <v>204</v>
      </c>
      <c r="B642" s="39" t="s">
        <v>205</v>
      </c>
      <c r="C642" s="34" t="n">
        <v>171746</v>
      </c>
      <c r="D642" s="34" t="n">
        <v>175000</v>
      </c>
      <c r="E642" s="26" t="n">
        <v>195000</v>
      </c>
      <c r="F642" s="23"/>
      <c r="G642" s="23"/>
    </row>
    <row r="643" customFormat="false" ht="15" hidden="false" customHeight="false" outlineLevel="0" collapsed="false">
      <c r="A643" s="42" t="n">
        <v>55</v>
      </c>
      <c r="B643" s="39" t="s">
        <v>198</v>
      </c>
      <c r="C643" s="34" t="n">
        <v>171746</v>
      </c>
      <c r="D643" s="34" t="n">
        <v>175000</v>
      </c>
      <c r="E643" s="26" t="n">
        <v>195000</v>
      </c>
      <c r="F643" s="23"/>
      <c r="G643" s="23"/>
    </row>
    <row r="644" customFormat="false" ht="15" hidden="false" customHeight="false" outlineLevel="0" collapsed="false">
      <c r="A644" s="33"/>
      <c r="B644" s="28"/>
      <c r="C644" s="34"/>
      <c r="D644" s="34"/>
      <c r="E644" s="26"/>
      <c r="F644" s="23"/>
      <c r="G644" s="23"/>
    </row>
    <row r="645" customFormat="false" ht="15" hidden="false" customHeight="false" outlineLevel="0" collapsed="false">
      <c r="A645" s="33"/>
      <c r="B645" s="39" t="s">
        <v>273</v>
      </c>
      <c r="C645" s="34" t="n">
        <v>96424</v>
      </c>
      <c r="D645" s="34" t="n">
        <v>108610</v>
      </c>
      <c r="E645" s="26" t="n">
        <v>115860</v>
      </c>
      <c r="F645" s="23"/>
      <c r="G645" s="23"/>
    </row>
    <row r="646" customFormat="false" ht="15" hidden="false" customHeight="false" outlineLevel="0" collapsed="false">
      <c r="A646" s="33"/>
      <c r="B646" s="39"/>
      <c r="C646" s="34"/>
      <c r="D646" s="34"/>
      <c r="E646" s="26"/>
      <c r="F646" s="23"/>
      <c r="G646" s="23"/>
    </row>
    <row r="647" customFormat="false" ht="15" hidden="false" customHeight="false" outlineLevel="0" collapsed="false">
      <c r="A647" s="42" t="s">
        <v>204</v>
      </c>
      <c r="B647" s="39" t="s">
        <v>205</v>
      </c>
      <c r="C647" s="34" t="n">
        <v>96424</v>
      </c>
      <c r="D647" s="34" t="n">
        <v>108610</v>
      </c>
      <c r="E647" s="26" t="n">
        <v>115860</v>
      </c>
      <c r="F647" s="23"/>
      <c r="G647" s="23"/>
    </row>
    <row r="648" customFormat="false" ht="15" hidden="false" customHeight="false" outlineLevel="0" collapsed="false">
      <c r="A648" s="42" t="s">
        <v>195</v>
      </c>
      <c r="B648" s="39" t="s">
        <v>196</v>
      </c>
      <c r="C648" s="34" t="n">
        <v>93662</v>
      </c>
      <c r="D648" s="34" t="n">
        <v>104640</v>
      </c>
      <c r="E648" s="26" t="n">
        <v>110660</v>
      </c>
      <c r="F648" s="23"/>
      <c r="G648" s="23"/>
    </row>
    <row r="649" customFormat="false" ht="15" hidden="false" customHeight="false" outlineLevel="0" collapsed="false">
      <c r="A649" s="42" t="n">
        <v>55</v>
      </c>
      <c r="B649" s="39" t="s">
        <v>198</v>
      </c>
      <c r="C649" s="34" t="n">
        <v>2762</v>
      </c>
      <c r="D649" s="34" t="n">
        <v>3970</v>
      </c>
      <c r="E649" s="26" t="n">
        <v>5200</v>
      </c>
      <c r="F649" s="23"/>
      <c r="G649" s="23"/>
    </row>
    <row r="650" customFormat="false" ht="15" hidden="false" customHeight="false" outlineLevel="0" collapsed="false">
      <c r="A650" s="33"/>
      <c r="B650" s="28"/>
      <c r="C650" s="34"/>
      <c r="D650" s="34"/>
      <c r="E650" s="26"/>
      <c r="F650" s="23"/>
      <c r="G650" s="23"/>
    </row>
    <row r="651" customFormat="false" ht="15" hidden="false" customHeight="false" outlineLevel="0" collapsed="false">
      <c r="A651" s="33"/>
      <c r="B651" s="39" t="s">
        <v>170</v>
      </c>
      <c r="C651" s="34" t="n">
        <v>17242</v>
      </c>
      <c r="D651" s="34" t="n">
        <v>66700</v>
      </c>
      <c r="E651" s="26" t="n">
        <v>66700</v>
      </c>
      <c r="F651" s="23"/>
      <c r="G651" s="23"/>
    </row>
    <row r="652" customFormat="false" ht="15" hidden="false" customHeight="false" outlineLevel="0" collapsed="false">
      <c r="A652" s="33"/>
      <c r="B652" s="39"/>
      <c r="C652" s="34"/>
      <c r="D652" s="34"/>
      <c r="E652" s="26"/>
      <c r="F652" s="23"/>
      <c r="G652" s="23"/>
    </row>
    <row r="653" customFormat="false" ht="15" hidden="false" customHeight="false" outlineLevel="0" collapsed="false">
      <c r="A653" s="42" t="s">
        <v>191</v>
      </c>
      <c r="B653" s="39" t="s">
        <v>192</v>
      </c>
      <c r="C653" s="34" t="n">
        <v>3200</v>
      </c>
      <c r="D653" s="34" t="n">
        <v>3700</v>
      </c>
      <c r="E653" s="26" t="n">
        <v>3700</v>
      </c>
      <c r="F653" s="23"/>
      <c r="G653" s="23"/>
    </row>
    <row r="654" customFormat="false" ht="15" hidden="false" customHeight="false" outlineLevel="0" collapsed="false">
      <c r="A654" s="42" t="s">
        <v>204</v>
      </c>
      <c r="B654" s="39" t="s">
        <v>205</v>
      </c>
      <c r="C654" s="34" t="n">
        <v>14042</v>
      </c>
      <c r="D654" s="34" t="n">
        <v>63000</v>
      </c>
      <c r="E654" s="26" t="n">
        <v>63000</v>
      </c>
      <c r="F654" s="23"/>
      <c r="G654" s="23"/>
    </row>
    <row r="655" customFormat="false" ht="15" hidden="false" customHeight="false" outlineLevel="0" collapsed="false">
      <c r="A655" s="42" t="n">
        <v>55</v>
      </c>
      <c r="B655" s="39" t="s">
        <v>198</v>
      </c>
      <c r="C655" s="34" t="n">
        <v>14042</v>
      </c>
      <c r="D655" s="34" t="n">
        <v>63000</v>
      </c>
      <c r="E655" s="26" t="n">
        <v>63000</v>
      </c>
      <c r="F655" s="23"/>
      <c r="G655" s="23"/>
    </row>
    <row r="656" customFormat="false" ht="15" hidden="false" customHeight="false" outlineLevel="0" collapsed="false">
      <c r="A656" s="33"/>
      <c r="B656" s="28"/>
      <c r="C656" s="34"/>
      <c r="D656" s="34"/>
      <c r="E656" s="26"/>
      <c r="F656" s="23"/>
      <c r="G656" s="23"/>
    </row>
    <row r="657" customFormat="false" ht="15" hidden="false" customHeight="false" outlineLevel="0" collapsed="false">
      <c r="A657" s="33"/>
      <c r="B657" s="39" t="s">
        <v>274</v>
      </c>
      <c r="C657" s="34"/>
      <c r="D657" s="34" t="n">
        <v>749765</v>
      </c>
      <c r="E657" s="26" t="n">
        <v>677667</v>
      </c>
      <c r="F657" s="23"/>
      <c r="G657" s="23"/>
    </row>
    <row r="658" customFormat="false" ht="15" hidden="false" customHeight="false" outlineLevel="0" collapsed="false">
      <c r="A658" s="33"/>
      <c r="B658" s="39"/>
      <c r="C658" s="34"/>
      <c r="D658" s="34"/>
      <c r="E658" s="26"/>
      <c r="F658" s="23"/>
      <c r="G658" s="23"/>
    </row>
    <row r="659" customFormat="false" ht="15" hidden="false" customHeight="false" outlineLevel="0" collapsed="false">
      <c r="A659" s="42" t="s">
        <v>204</v>
      </c>
      <c r="B659" s="39" t="s">
        <v>205</v>
      </c>
      <c r="C659" s="34"/>
      <c r="D659" s="34" t="n">
        <v>749765</v>
      </c>
      <c r="E659" s="26" t="n">
        <v>677667</v>
      </c>
      <c r="F659" s="23"/>
      <c r="G659" s="23"/>
    </row>
    <row r="660" customFormat="false" ht="15" hidden="false" customHeight="false" outlineLevel="0" collapsed="false">
      <c r="A660" s="42" t="n">
        <v>55</v>
      </c>
      <c r="B660" s="39" t="s">
        <v>198</v>
      </c>
      <c r="C660" s="34"/>
      <c r="D660" s="34" t="n">
        <v>749765</v>
      </c>
      <c r="E660" s="26" t="n">
        <v>677667</v>
      </c>
      <c r="F660" s="23"/>
      <c r="G660" s="23"/>
    </row>
    <row r="661" customFormat="false" ht="15" hidden="false" customHeight="false" outlineLevel="0" collapsed="false">
      <c r="A661" s="33"/>
      <c r="B661" s="28"/>
      <c r="C661" s="34"/>
      <c r="D661" s="34"/>
      <c r="E661" s="26"/>
      <c r="F661" s="23"/>
      <c r="G661" s="23"/>
    </row>
    <row r="662" customFormat="false" ht="15" hidden="false" customHeight="false" outlineLevel="0" collapsed="false">
      <c r="A662" s="33"/>
      <c r="B662" s="39" t="s">
        <v>275</v>
      </c>
      <c r="C662" s="34" t="n">
        <v>109535</v>
      </c>
      <c r="D662" s="34" t="n">
        <v>189740</v>
      </c>
      <c r="E662" s="26" t="n">
        <v>98444</v>
      </c>
      <c r="F662" s="23"/>
      <c r="G662" s="23"/>
    </row>
    <row r="663" customFormat="false" ht="15" hidden="false" customHeight="false" outlineLevel="0" collapsed="false">
      <c r="A663" s="33"/>
      <c r="B663" s="39"/>
      <c r="C663" s="34"/>
      <c r="D663" s="34"/>
      <c r="E663" s="26"/>
      <c r="F663" s="23"/>
      <c r="G663" s="23"/>
    </row>
    <row r="664" customFormat="false" ht="15" hidden="false" customHeight="false" outlineLevel="0" collapsed="false">
      <c r="A664" s="42" t="s">
        <v>191</v>
      </c>
      <c r="B664" s="39" t="s">
        <v>192</v>
      </c>
      <c r="C664" s="34" t="n">
        <v>64496</v>
      </c>
      <c r="D664" s="34" t="n">
        <v>95600</v>
      </c>
      <c r="E664" s="26" t="n">
        <v>89944</v>
      </c>
      <c r="F664" s="23"/>
      <c r="G664" s="23"/>
    </row>
    <row r="665" customFormat="false" ht="15" hidden="false" customHeight="false" outlineLevel="0" collapsed="false">
      <c r="A665" s="42" t="s">
        <v>204</v>
      </c>
      <c r="B665" s="39" t="s">
        <v>205</v>
      </c>
      <c r="C665" s="34" t="n">
        <v>45039</v>
      </c>
      <c r="D665" s="34" t="n">
        <v>94140</v>
      </c>
      <c r="E665" s="26" t="n">
        <v>8500</v>
      </c>
      <c r="F665" s="23"/>
      <c r="G665" s="23"/>
    </row>
    <row r="666" customFormat="false" ht="15" hidden="false" customHeight="false" outlineLevel="0" collapsed="false">
      <c r="A666" s="25" t="s">
        <v>230</v>
      </c>
      <c r="B666" s="25" t="s">
        <v>196</v>
      </c>
      <c r="C666" s="34" t="n">
        <v>33958</v>
      </c>
      <c r="D666" s="34" t="n">
        <v>85140</v>
      </c>
      <c r="E666" s="36"/>
      <c r="F666" s="23"/>
      <c r="G666" s="23"/>
    </row>
    <row r="667" customFormat="false" ht="15" hidden="false" customHeight="false" outlineLevel="0" collapsed="false">
      <c r="A667" s="42" t="n">
        <v>55</v>
      </c>
      <c r="B667" s="39" t="s">
        <v>198</v>
      </c>
      <c r="C667" s="34" t="n">
        <v>11081</v>
      </c>
      <c r="D667" s="34" t="n">
        <v>9000</v>
      </c>
      <c r="E667" s="26" t="n">
        <v>8500</v>
      </c>
      <c r="F667" s="23"/>
      <c r="G667" s="23"/>
    </row>
    <row r="668" customFormat="false" ht="15" hidden="false" customHeight="false" outlineLevel="0" collapsed="false">
      <c r="A668" s="42"/>
      <c r="B668" s="23"/>
      <c r="C668" s="34"/>
      <c r="D668" s="34"/>
      <c r="E668" s="36"/>
      <c r="F668" s="23"/>
      <c r="G668" s="23"/>
    </row>
    <row r="669" customFormat="false" ht="15" hidden="false" customHeight="false" outlineLevel="0" collapsed="false">
      <c r="A669" s="33"/>
      <c r="B669" s="39" t="s">
        <v>276</v>
      </c>
      <c r="C669" s="34" t="n">
        <v>24683</v>
      </c>
      <c r="D669" s="34"/>
      <c r="E669" s="36"/>
      <c r="F669" s="23"/>
      <c r="G669" s="23"/>
    </row>
    <row r="670" customFormat="false" ht="15" hidden="false" customHeight="false" outlineLevel="0" collapsed="false">
      <c r="A670" s="33"/>
      <c r="B670" s="39"/>
      <c r="C670" s="34"/>
      <c r="D670" s="34"/>
      <c r="E670" s="36"/>
      <c r="F670" s="23"/>
      <c r="G670" s="23"/>
    </row>
    <row r="671" customFormat="false" ht="15" hidden="false" customHeight="false" outlineLevel="0" collapsed="false">
      <c r="A671" s="42" t="s">
        <v>191</v>
      </c>
      <c r="B671" s="39" t="s">
        <v>192</v>
      </c>
      <c r="C671" s="34" t="n">
        <v>8460</v>
      </c>
      <c r="D671" s="34"/>
      <c r="E671" s="36"/>
      <c r="F671" s="23"/>
      <c r="G671" s="23"/>
    </row>
    <row r="672" customFormat="false" ht="15" hidden="false" customHeight="false" outlineLevel="0" collapsed="false">
      <c r="A672" s="42" t="s">
        <v>204</v>
      </c>
      <c r="B672" s="39" t="s">
        <v>205</v>
      </c>
      <c r="C672" s="34" t="n">
        <v>16223</v>
      </c>
      <c r="D672" s="34"/>
      <c r="E672" s="36"/>
      <c r="F672" s="23"/>
      <c r="G672" s="23"/>
    </row>
    <row r="673" customFormat="false" ht="15" hidden="false" customHeight="false" outlineLevel="0" collapsed="false">
      <c r="A673" s="42" t="n">
        <v>55</v>
      </c>
      <c r="B673" s="39" t="s">
        <v>198</v>
      </c>
      <c r="C673" s="34" t="n">
        <v>16223</v>
      </c>
      <c r="D673" s="34"/>
      <c r="E673" s="36"/>
      <c r="F673" s="23"/>
      <c r="G673" s="23"/>
    </row>
    <row r="674" customFormat="false" ht="15" hidden="false" customHeight="false" outlineLevel="0" collapsed="false">
      <c r="A674" s="42"/>
      <c r="B674" s="39"/>
      <c r="C674" s="34"/>
      <c r="D674" s="34"/>
      <c r="E674" s="36"/>
      <c r="F674" s="23"/>
      <c r="G674" s="23"/>
    </row>
    <row r="675" customFormat="false" ht="15" hidden="false" customHeight="false" outlineLevel="0" collapsed="false">
      <c r="A675" s="33"/>
      <c r="B675" s="39" t="s">
        <v>174</v>
      </c>
      <c r="C675" s="34" t="n">
        <v>37799</v>
      </c>
      <c r="D675" s="34" t="n">
        <v>17189</v>
      </c>
      <c r="E675" s="36"/>
      <c r="F675" s="23"/>
      <c r="G675" s="23"/>
    </row>
    <row r="676" customFormat="false" ht="15" hidden="false" customHeight="false" outlineLevel="0" collapsed="false">
      <c r="A676" s="33"/>
      <c r="B676" s="39"/>
      <c r="C676" s="34"/>
      <c r="D676" s="34"/>
      <c r="E676" s="36"/>
      <c r="F676" s="23"/>
      <c r="G676" s="23"/>
    </row>
    <row r="677" customFormat="false" ht="15" hidden="false" customHeight="false" outlineLevel="0" collapsed="false">
      <c r="A677" s="42" t="s">
        <v>191</v>
      </c>
      <c r="B677" s="39" t="s">
        <v>192</v>
      </c>
      <c r="C677" s="34" t="n">
        <v>37395</v>
      </c>
      <c r="D677" s="34" t="n">
        <v>17189</v>
      </c>
      <c r="E677" s="36"/>
      <c r="F677" s="23"/>
      <c r="G677" s="23"/>
    </row>
    <row r="678" customFormat="false" ht="15" hidden="false" customHeight="false" outlineLevel="0" collapsed="false">
      <c r="A678" s="42" t="s">
        <v>204</v>
      </c>
      <c r="B678" s="39" t="s">
        <v>205</v>
      </c>
      <c r="C678" s="34" t="n">
        <v>404</v>
      </c>
      <c r="D678" s="34"/>
      <c r="E678" s="36"/>
      <c r="F678" s="23"/>
      <c r="G678" s="23"/>
    </row>
    <row r="679" customFormat="false" ht="15" hidden="false" customHeight="false" outlineLevel="0" collapsed="false">
      <c r="A679" s="42" t="n">
        <v>55</v>
      </c>
      <c r="B679" s="39" t="s">
        <v>198</v>
      </c>
      <c r="C679" s="34" t="n">
        <v>404</v>
      </c>
      <c r="D679" s="34"/>
      <c r="E679" s="36"/>
      <c r="F679" s="23"/>
      <c r="G679" s="23"/>
    </row>
    <row r="680" customFormat="false" ht="15" hidden="false" customHeight="false" outlineLevel="0" collapsed="false">
      <c r="A680" s="33"/>
      <c r="B680" s="28"/>
      <c r="C680" s="34"/>
      <c r="D680" s="34"/>
      <c r="E680" s="36"/>
      <c r="F680" s="23"/>
      <c r="G680" s="23"/>
    </row>
    <row r="681" customFormat="false" ht="15" hidden="false" customHeight="false" outlineLevel="0" collapsed="false">
      <c r="A681" s="33"/>
      <c r="B681" s="39" t="s">
        <v>277</v>
      </c>
      <c r="C681" s="34" t="n">
        <v>35248</v>
      </c>
      <c r="D681" s="34" t="n">
        <v>46529</v>
      </c>
      <c r="E681" s="26" t="n">
        <v>27710</v>
      </c>
      <c r="F681" s="23"/>
      <c r="G681" s="23"/>
    </row>
    <row r="682" customFormat="false" ht="15" hidden="false" customHeight="false" outlineLevel="0" collapsed="false">
      <c r="A682" s="33"/>
      <c r="B682" s="39"/>
      <c r="C682" s="34"/>
      <c r="D682" s="34"/>
      <c r="E682" s="26"/>
      <c r="F682" s="23"/>
      <c r="G682" s="23"/>
    </row>
    <row r="683" customFormat="false" ht="15" hidden="false" customHeight="false" outlineLevel="0" collapsed="false">
      <c r="A683" s="42" t="s">
        <v>191</v>
      </c>
      <c r="B683" s="39" t="s">
        <v>192</v>
      </c>
      <c r="C683" s="34"/>
      <c r="D683" s="34" t="n">
        <v>18819</v>
      </c>
      <c r="E683" s="36"/>
      <c r="F683" s="23"/>
      <c r="G683" s="23"/>
    </row>
    <row r="684" customFormat="false" ht="15" hidden="false" customHeight="false" outlineLevel="0" collapsed="false">
      <c r="A684" s="42" t="s">
        <v>204</v>
      </c>
      <c r="B684" s="39" t="s">
        <v>205</v>
      </c>
      <c r="C684" s="34" t="n">
        <v>35248</v>
      </c>
      <c r="D684" s="34" t="n">
        <v>27710</v>
      </c>
      <c r="E684" s="26" t="n">
        <v>27710</v>
      </c>
      <c r="F684" s="23"/>
      <c r="G684" s="23"/>
    </row>
    <row r="685" customFormat="false" ht="15" hidden="false" customHeight="false" outlineLevel="0" collapsed="false">
      <c r="A685" s="42" t="n">
        <v>55</v>
      </c>
      <c r="B685" s="39" t="s">
        <v>198</v>
      </c>
      <c r="C685" s="34" t="n">
        <v>35248</v>
      </c>
      <c r="D685" s="34" t="n">
        <v>27710</v>
      </c>
      <c r="E685" s="26" t="n">
        <v>27710</v>
      </c>
      <c r="F685" s="23"/>
      <c r="G685" s="23"/>
    </row>
    <row r="686" customFormat="false" ht="15" hidden="false" customHeight="false" outlineLevel="0" collapsed="false">
      <c r="A686" s="33"/>
      <c r="B686" s="28"/>
      <c r="C686" s="34"/>
      <c r="D686" s="34"/>
      <c r="E686" s="36"/>
      <c r="F686" s="23"/>
      <c r="G686" s="23"/>
    </row>
    <row r="687" customFormat="false" ht="15" hidden="false" customHeight="false" outlineLevel="0" collapsed="false">
      <c r="A687" s="53"/>
      <c r="B687" s="54" t="s">
        <v>278</v>
      </c>
      <c r="C687" s="34" t="n">
        <v>9127</v>
      </c>
      <c r="D687" s="34"/>
      <c r="E687" s="36"/>
      <c r="F687" s="23"/>
      <c r="G687" s="23"/>
    </row>
    <row r="688" customFormat="false" ht="15" hidden="false" customHeight="false" outlineLevel="0" collapsed="false">
      <c r="A688" s="53"/>
      <c r="B688" s="54"/>
      <c r="C688" s="34"/>
      <c r="D688" s="34"/>
      <c r="E688" s="36"/>
      <c r="F688" s="23"/>
      <c r="G688" s="23"/>
    </row>
    <row r="689" customFormat="false" ht="15" hidden="false" customHeight="false" outlineLevel="0" collapsed="false">
      <c r="A689" s="55" t="s">
        <v>204</v>
      </c>
      <c r="B689" s="54" t="s">
        <v>205</v>
      </c>
      <c r="C689" s="34" t="n">
        <v>9127</v>
      </c>
      <c r="D689" s="34"/>
      <c r="E689" s="36"/>
      <c r="F689" s="23"/>
      <c r="G689" s="23"/>
    </row>
    <row r="690" customFormat="false" ht="15" hidden="false" customHeight="false" outlineLevel="0" collapsed="false">
      <c r="A690" s="55" t="s">
        <v>195</v>
      </c>
      <c r="B690" s="54" t="s">
        <v>196</v>
      </c>
      <c r="C690" s="34" t="n">
        <v>4752</v>
      </c>
      <c r="D690" s="34"/>
      <c r="E690" s="36"/>
      <c r="F690" s="23"/>
      <c r="G690" s="23"/>
    </row>
    <row r="691" customFormat="false" ht="15" hidden="false" customHeight="false" outlineLevel="0" collapsed="false">
      <c r="A691" s="55" t="s">
        <v>197</v>
      </c>
      <c r="B691" s="54" t="s">
        <v>198</v>
      </c>
      <c r="C691" s="34" t="n">
        <v>4375</v>
      </c>
      <c r="D691" s="34"/>
      <c r="E691" s="36"/>
      <c r="F691" s="23"/>
      <c r="G691" s="23"/>
    </row>
    <row r="692" customFormat="false" ht="15" hidden="false" customHeight="false" outlineLevel="0" collapsed="false">
      <c r="A692" s="25"/>
      <c r="B692" s="25"/>
      <c r="C692" s="34"/>
      <c r="D692" s="34"/>
      <c r="E692" s="36"/>
      <c r="F692" s="23"/>
      <c r="G692" s="23"/>
    </row>
    <row r="693" customFormat="false" ht="15" hidden="false" customHeight="false" outlineLevel="0" collapsed="false">
      <c r="A693" s="33"/>
      <c r="B693" s="39" t="s">
        <v>177</v>
      </c>
      <c r="C693" s="34" t="n">
        <v>276564</v>
      </c>
      <c r="D693" s="34" t="n">
        <v>279565</v>
      </c>
      <c r="E693" s="26" t="n">
        <v>128851</v>
      </c>
      <c r="F693" s="23"/>
      <c r="G693" s="23"/>
    </row>
    <row r="694" customFormat="false" ht="15" hidden="false" customHeight="false" outlineLevel="0" collapsed="false">
      <c r="A694" s="33"/>
      <c r="B694" s="39"/>
      <c r="C694" s="34"/>
      <c r="D694" s="34"/>
      <c r="E694" s="26"/>
      <c r="F694" s="23"/>
      <c r="G694" s="23"/>
    </row>
    <row r="695" customFormat="false" ht="15" hidden="false" customHeight="false" outlineLevel="0" collapsed="false">
      <c r="A695" s="42" t="s">
        <v>191</v>
      </c>
      <c r="B695" s="39" t="s">
        <v>192</v>
      </c>
      <c r="C695" s="34" t="n">
        <v>254138</v>
      </c>
      <c r="D695" s="34" t="n">
        <v>273893</v>
      </c>
      <c r="E695" s="26" t="n">
        <v>128851</v>
      </c>
      <c r="F695" s="23"/>
      <c r="G695" s="23"/>
    </row>
    <row r="696" customFormat="false" ht="15" hidden="false" customHeight="false" outlineLevel="0" collapsed="false">
      <c r="A696" s="42" t="s">
        <v>204</v>
      </c>
      <c r="B696" s="39" t="s">
        <v>205</v>
      </c>
      <c r="C696" s="34" t="n">
        <v>22416</v>
      </c>
      <c r="D696" s="34" t="n">
        <v>5672</v>
      </c>
      <c r="E696" s="26"/>
      <c r="F696" s="23"/>
      <c r="G696" s="23"/>
    </row>
    <row r="697" customFormat="false" ht="15" hidden="false" customHeight="false" outlineLevel="0" collapsed="false">
      <c r="A697" s="25" t="s">
        <v>230</v>
      </c>
      <c r="B697" s="25" t="s">
        <v>196</v>
      </c>
      <c r="C697" s="34" t="n">
        <v>13761</v>
      </c>
      <c r="D697" s="34"/>
      <c r="E697" s="36"/>
      <c r="F697" s="23"/>
      <c r="G697" s="23"/>
    </row>
    <row r="698" customFormat="false" ht="15" hidden="false" customHeight="false" outlineLevel="0" collapsed="false">
      <c r="A698" s="42" t="n">
        <v>55</v>
      </c>
      <c r="B698" s="39" t="s">
        <v>198</v>
      </c>
      <c r="C698" s="34" t="n">
        <v>8655</v>
      </c>
      <c r="D698" s="34" t="n">
        <v>5672</v>
      </c>
      <c r="E698" s="36"/>
      <c r="F698" s="23"/>
      <c r="G698" s="23"/>
    </row>
    <row r="699" customFormat="false" ht="15" hidden="false" customHeight="false" outlineLevel="0" collapsed="false">
      <c r="A699" s="25" t="s">
        <v>199</v>
      </c>
      <c r="B699" s="25" t="s">
        <v>200</v>
      </c>
      <c r="C699" s="34" t="n">
        <v>10</v>
      </c>
      <c r="D699" s="34"/>
      <c r="E699" s="36"/>
      <c r="F699" s="23"/>
      <c r="G699" s="23"/>
    </row>
    <row r="700" customFormat="false" ht="15" hidden="false" customHeight="false" outlineLevel="0" collapsed="false">
      <c r="A700" s="33"/>
      <c r="B700" s="28"/>
      <c r="C700" s="34"/>
      <c r="D700" s="34"/>
      <c r="E700" s="36"/>
      <c r="F700" s="23"/>
      <c r="G700" s="23"/>
    </row>
    <row r="701" customFormat="false" ht="15" hidden="false" customHeight="false" outlineLevel="0" collapsed="false">
      <c r="A701" s="33"/>
      <c r="B701" s="39" t="s">
        <v>178</v>
      </c>
      <c r="C701" s="34" t="n">
        <v>66364</v>
      </c>
      <c r="D701" s="34" t="n">
        <v>39400</v>
      </c>
      <c r="E701" s="26" t="n">
        <v>32000</v>
      </c>
      <c r="F701" s="23"/>
      <c r="G701" s="23"/>
    </row>
    <row r="702" customFormat="false" ht="15" hidden="false" customHeight="false" outlineLevel="0" collapsed="false">
      <c r="A702" s="33"/>
      <c r="B702" s="39"/>
      <c r="C702" s="34"/>
      <c r="D702" s="34"/>
      <c r="E702" s="26"/>
      <c r="F702" s="23"/>
      <c r="G702" s="23"/>
    </row>
    <row r="703" customFormat="false" ht="15" hidden="false" customHeight="false" outlineLevel="0" collapsed="false">
      <c r="A703" s="42" t="s">
        <v>191</v>
      </c>
      <c r="B703" s="39" t="s">
        <v>192</v>
      </c>
      <c r="C703" s="34" t="n">
        <v>63303</v>
      </c>
      <c r="D703" s="34" t="n">
        <v>35400</v>
      </c>
      <c r="E703" s="26" t="n">
        <v>28000</v>
      </c>
      <c r="F703" s="23"/>
      <c r="G703" s="23"/>
    </row>
    <row r="704" customFormat="false" ht="15" hidden="false" customHeight="false" outlineLevel="0" collapsed="false">
      <c r="A704" s="42" t="s">
        <v>204</v>
      </c>
      <c r="B704" s="39" t="s">
        <v>205</v>
      </c>
      <c r="C704" s="34" t="n">
        <v>3061</v>
      </c>
      <c r="D704" s="34" t="n">
        <v>4000</v>
      </c>
      <c r="E704" s="26" t="n">
        <v>4000</v>
      </c>
      <c r="F704" s="23"/>
      <c r="G704" s="23"/>
    </row>
    <row r="705" customFormat="false" ht="15" hidden="false" customHeight="false" outlineLevel="0" collapsed="false">
      <c r="A705" s="42" t="n">
        <v>55</v>
      </c>
      <c r="B705" s="39" t="s">
        <v>198</v>
      </c>
      <c r="C705" s="34" t="n">
        <v>3061</v>
      </c>
      <c r="D705" s="34" t="n">
        <v>4000</v>
      </c>
      <c r="E705" s="26" t="n">
        <v>4000</v>
      </c>
      <c r="F705" s="23"/>
      <c r="G705" s="23"/>
    </row>
    <row r="706" customFormat="false" ht="15" hidden="false" customHeight="false" outlineLevel="0" collapsed="false">
      <c r="A706" s="33"/>
      <c r="B706" s="28"/>
      <c r="C706" s="34"/>
      <c r="D706" s="34"/>
      <c r="E706" s="26"/>
      <c r="F706" s="23"/>
      <c r="G706" s="23"/>
    </row>
    <row r="707" customFormat="false" ht="15" hidden="false" customHeight="false" outlineLevel="0" collapsed="false">
      <c r="A707" s="33"/>
      <c r="B707" s="25" t="s">
        <v>179</v>
      </c>
      <c r="C707" s="34" t="n">
        <v>194805</v>
      </c>
      <c r="D707" s="34" t="n">
        <v>221680</v>
      </c>
      <c r="E707" s="26" t="n">
        <v>228450</v>
      </c>
      <c r="F707" s="23"/>
      <c r="G707" s="23"/>
    </row>
    <row r="708" customFormat="false" ht="15" hidden="false" customHeight="false" outlineLevel="0" collapsed="false">
      <c r="A708" s="33"/>
      <c r="B708" s="39"/>
      <c r="C708" s="34"/>
      <c r="D708" s="34"/>
      <c r="E708" s="26"/>
      <c r="F708" s="23"/>
      <c r="G708" s="23"/>
    </row>
    <row r="709" customFormat="false" ht="15" hidden="false" customHeight="false" outlineLevel="0" collapsed="false">
      <c r="A709" s="42" t="s">
        <v>204</v>
      </c>
      <c r="B709" s="39" t="s">
        <v>205</v>
      </c>
      <c r="C709" s="34" t="n">
        <v>194805</v>
      </c>
      <c r="D709" s="34" t="n">
        <v>221680</v>
      </c>
      <c r="E709" s="26" t="n">
        <v>228450</v>
      </c>
      <c r="F709" s="23"/>
      <c r="G709" s="23"/>
    </row>
    <row r="710" customFormat="false" ht="15" hidden="false" customHeight="false" outlineLevel="0" collapsed="false">
      <c r="A710" s="42" t="s">
        <v>195</v>
      </c>
      <c r="B710" s="39" t="s">
        <v>196</v>
      </c>
      <c r="C710" s="34" t="n">
        <v>181284</v>
      </c>
      <c r="D710" s="34" t="n">
        <v>204120</v>
      </c>
      <c r="E710" s="26" t="n">
        <v>210450</v>
      </c>
      <c r="F710" s="23"/>
      <c r="G710" s="23"/>
    </row>
    <row r="711" customFormat="false" ht="15" hidden="false" customHeight="false" outlineLevel="0" collapsed="false">
      <c r="A711" s="42" t="n">
        <v>55</v>
      </c>
      <c r="B711" s="39" t="s">
        <v>198</v>
      </c>
      <c r="C711" s="34" t="n">
        <v>13521</v>
      </c>
      <c r="D711" s="34" t="n">
        <v>17560</v>
      </c>
      <c r="E711" s="26" t="n">
        <v>18000</v>
      </c>
      <c r="F711" s="23"/>
      <c r="G711" s="23"/>
    </row>
    <row r="712" customFormat="false" ht="15" hidden="false" customHeight="false" outlineLevel="0" collapsed="false">
      <c r="A712" s="23"/>
      <c r="B712" s="23"/>
      <c r="C712" s="34"/>
      <c r="D712" s="34"/>
      <c r="E712" s="34"/>
      <c r="F712" s="23"/>
      <c r="G71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56" width="20.99"/>
    <col collapsed="false" customWidth="true" hidden="false" outlineLevel="0" max="4" min="3" style="56" width="7.85"/>
    <col collapsed="false" customWidth="true" hidden="false" outlineLevel="0" max="16" min="5" style="56" width="6.56"/>
    <col collapsed="false" customWidth="true" hidden="false" outlineLevel="0" max="18" min="17" style="56" width="7.85"/>
    <col collapsed="false" customWidth="false" hidden="false" outlineLevel="0" max="257" min="19" style="56" width="9.14"/>
  </cols>
  <sheetData>
    <row r="1" customFormat="false" ht="12" hidden="false" customHeight="false" outlineLevel="0" collapsed="false">
      <c r="B1" s="57" t="s">
        <v>279</v>
      </c>
    </row>
    <row r="4" customFormat="false" ht="12" hidden="false" customHeight="false" outlineLevel="0" collapsed="false">
      <c r="A4" s="58"/>
      <c r="B4" s="58" t="s">
        <v>280</v>
      </c>
      <c r="C4" s="58"/>
      <c r="D4" s="58"/>
      <c r="E4" s="58"/>
      <c r="F4" s="58"/>
      <c r="G4" s="59" t="s">
        <v>281</v>
      </c>
      <c r="H4" s="60"/>
      <c r="I4" s="60"/>
      <c r="J4" s="60"/>
      <c r="K4" s="60"/>
      <c r="L4" s="60"/>
      <c r="M4" s="60"/>
      <c r="N4" s="60"/>
      <c r="O4" s="60"/>
      <c r="P4" s="60"/>
      <c r="Q4" s="60"/>
    </row>
    <row r="5" customFormat="false" ht="12" hidden="false" customHeight="false" outlineLevel="0" collapsed="false">
      <c r="A5" s="58"/>
      <c r="B5" s="61"/>
      <c r="C5" s="62" t="n">
        <v>2019</v>
      </c>
      <c r="D5" s="62" t="n">
        <v>2020</v>
      </c>
      <c r="E5" s="62" t="n">
        <v>2021</v>
      </c>
      <c r="F5" s="62" t="n">
        <v>2022</v>
      </c>
      <c r="G5" s="62" t="n">
        <v>2023</v>
      </c>
      <c r="H5" s="62" t="n">
        <v>2024</v>
      </c>
      <c r="I5" s="62" t="n">
        <v>2025</v>
      </c>
      <c r="J5" s="62" t="n">
        <v>2026</v>
      </c>
      <c r="K5" s="62" t="n">
        <v>2027</v>
      </c>
      <c r="L5" s="62" t="n">
        <v>2028</v>
      </c>
      <c r="M5" s="62" t="n">
        <v>2029</v>
      </c>
      <c r="N5" s="62" t="n">
        <v>2030</v>
      </c>
      <c r="O5" s="62" t="n">
        <v>2031</v>
      </c>
      <c r="P5" s="62" t="n">
        <v>2032</v>
      </c>
      <c r="Q5" s="62" t="s">
        <v>282</v>
      </c>
    </row>
    <row r="6" customFormat="false" ht="12" hidden="false" customHeight="false" outlineLevel="0" collapsed="false">
      <c r="A6" s="63" t="n">
        <v>1</v>
      </c>
      <c r="B6" s="64" t="s">
        <v>283</v>
      </c>
      <c r="C6" s="65" t="n">
        <v>69246</v>
      </c>
      <c r="D6" s="65" t="n">
        <v>5770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7" t="n">
        <f aca="false">SUM(C6:P6)</f>
        <v>75016</v>
      </c>
    </row>
    <row r="7" customFormat="false" ht="12" hidden="false" customHeight="false" outlineLevel="0" collapsed="false">
      <c r="A7" s="68"/>
      <c r="B7" s="69" t="s">
        <v>28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1"/>
    </row>
    <row r="8" customFormat="false" ht="12" hidden="false" customHeight="false" outlineLevel="0" collapsed="false">
      <c r="A8" s="63" t="n">
        <v>2</v>
      </c>
      <c r="B8" s="64" t="s">
        <v>283</v>
      </c>
      <c r="C8" s="65" t="n">
        <v>115515.72</v>
      </c>
      <c r="D8" s="65" t="n">
        <v>115515.72</v>
      </c>
      <c r="E8" s="65" t="n">
        <v>77010.12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7" t="n">
        <f aca="false">SUM(C8:P8)</f>
        <v>308041.56</v>
      </c>
    </row>
    <row r="9" customFormat="false" ht="12" hidden="false" customHeight="false" outlineLevel="0" collapsed="false">
      <c r="A9" s="68"/>
      <c r="B9" s="69" t="s">
        <v>285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1"/>
    </row>
    <row r="10" customFormat="false" ht="12" hidden="false" customHeight="false" outlineLevel="0" collapsed="false">
      <c r="A10" s="63" t="n">
        <v>3</v>
      </c>
      <c r="B10" s="64" t="s">
        <v>286</v>
      </c>
      <c r="C10" s="66" t="n">
        <v>40000</v>
      </c>
      <c r="D10" s="66" t="n">
        <v>40000</v>
      </c>
      <c r="E10" s="66" t="n">
        <v>40000</v>
      </c>
      <c r="F10" s="66" t="n">
        <v>40000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7" t="n">
        <f aca="false">SUM(C10:P10)</f>
        <v>160000</v>
      </c>
    </row>
    <row r="11" customFormat="false" ht="12" hidden="false" customHeight="false" outlineLevel="0" collapsed="false">
      <c r="A11" s="68"/>
      <c r="B11" s="69" t="s">
        <v>287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1"/>
    </row>
    <row r="12" customFormat="false" ht="12" hidden="false" customHeight="false" outlineLevel="0" collapsed="false">
      <c r="A12" s="63" t="n">
        <v>4</v>
      </c>
      <c r="B12" s="64" t="s">
        <v>288</v>
      </c>
      <c r="C12" s="66" t="n">
        <v>217838</v>
      </c>
      <c r="D12" s="66" t="n">
        <v>217838</v>
      </c>
      <c r="E12" s="66" t="n">
        <v>217838</v>
      </c>
      <c r="F12" s="66" t="n">
        <v>217838</v>
      </c>
      <c r="G12" s="66" t="n">
        <v>217846</v>
      </c>
      <c r="H12" s="66"/>
      <c r="I12" s="66"/>
      <c r="J12" s="66"/>
      <c r="K12" s="66"/>
      <c r="L12" s="66"/>
      <c r="M12" s="66"/>
      <c r="N12" s="66"/>
      <c r="O12" s="66"/>
      <c r="P12" s="66"/>
      <c r="Q12" s="67" t="n">
        <f aca="false">SUM(C12:P12)</f>
        <v>1089198</v>
      </c>
    </row>
    <row r="13" customFormat="false" ht="12" hidden="false" customHeight="false" outlineLevel="0" collapsed="false">
      <c r="A13" s="68"/>
      <c r="B13" s="69" t="s">
        <v>289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1"/>
    </row>
    <row r="14" customFormat="false" ht="12" hidden="false" customHeight="false" outlineLevel="0" collapsed="false">
      <c r="A14" s="63" t="n">
        <v>5</v>
      </c>
      <c r="B14" s="64" t="s">
        <v>290</v>
      </c>
      <c r="C14" s="66" t="n">
        <v>72900</v>
      </c>
      <c r="D14" s="66" t="n">
        <v>72900</v>
      </c>
      <c r="E14" s="66" t="n">
        <v>72900</v>
      </c>
      <c r="F14" s="66" t="n">
        <v>72900</v>
      </c>
      <c r="G14" s="66" t="n">
        <v>72900</v>
      </c>
      <c r="H14" s="66"/>
      <c r="I14" s="66"/>
      <c r="J14" s="66"/>
      <c r="K14" s="66"/>
      <c r="L14" s="66"/>
      <c r="M14" s="66"/>
      <c r="N14" s="66"/>
      <c r="O14" s="66"/>
      <c r="P14" s="66"/>
      <c r="Q14" s="67" t="n">
        <f aca="false">SUM(C14:P14)</f>
        <v>364500</v>
      </c>
    </row>
    <row r="15" customFormat="false" ht="12" hidden="false" customHeight="false" outlineLevel="0" collapsed="false">
      <c r="A15" s="68"/>
      <c r="B15" s="69" t="s">
        <v>291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1"/>
    </row>
    <row r="16" customFormat="false" ht="12" hidden="false" customHeight="false" outlineLevel="0" collapsed="false">
      <c r="A16" s="63" t="n">
        <v>6</v>
      </c>
      <c r="B16" s="64" t="s">
        <v>292</v>
      </c>
      <c r="C16" s="66" t="n">
        <v>100000</v>
      </c>
      <c r="D16" s="66" t="n">
        <v>100000</v>
      </c>
      <c r="E16" s="66" t="n">
        <v>100000</v>
      </c>
      <c r="F16" s="66" t="n">
        <v>100000</v>
      </c>
      <c r="G16" s="66" t="n">
        <v>100000</v>
      </c>
      <c r="H16" s="66"/>
      <c r="I16" s="66"/>
      <c r="J16" s="66"/>
      <c r="K16" s="66"/>
      <c r="L16" s="66"/>
      <c r="M16" s="66"/>
      <c r="N16" s="66"/>
      <c r="O16" s="66"/>
      <c r="P16" s="66"/>
      <c r="Q16" s="67" t="n">
        <f aca="false">SUM(C16:P16)</f>
        <v>500000</v>
      </c>
    </row>
    <row r="17" customFormat="false" ht="12" hidden="false" customHeight="false" outlineLevel="0" collapsed="false">
      <c r="A17" s="72"/>
      <c r="B17" s="73" t="s">
        <v>293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</row>
    <row r="18" customFormat="false" ht="12" hidden="false" customHeight="false" outlineLevel="0" collapsed="false">
      <c r="A18" s="63" t="n">
        <v>7</v>
      </c>
      <c r="B18" s="64" t="s">
        <v>283</v>
      </c>
      <c r="C18" s="65" t="n">
        <v>71328</v>
      </c>
      <c r="D18" s="65" t="n">
        <v>71328</v>
      </c>
      <c r="E18" s="65" t="n">
        <v>71328</v>
      </c>
      <c r="F18" s="65" t="n">
        <v>71328</v>
      </c>
      <c r="G18" s="65" t="n">
        <v>71328</v>
      </c>
      <c r="H18" s="65" t="n">
        <v>71328</v>
      </c>
      <c r="I18" s="65" t="n">
        <v>5940</v>
      </c>
      <c r="J18" s="66"/>
      <c r="K18" s="66"/>
      <c r="L18" s="66"/>
      <c r="M18" s="66"/>
      <c r="N18" s="66"/>
      <c r="O18" s="66"/>
      <c r="P18" s="66"/>
      <c r="Q18" s="67" t="n">
        <f aca="false">SUM(C18:P18)</f>
        <v>433908</v>
      </c>
    </row>
    <row r="19" customFormat="false" ht="12" hidden="false" customHeight="false" outlineLevel="0" collapsed="false">
      <c r="A19" s="68"/>
      <c r="B19" s="69" t="s">
        <v>284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1"/>
    </row>
    <row r="20" customFormat="false" ht="12" hidden="false" customHeight="false" outlineLevel="0" collapsed="false">
      <c r="A20" s="72" t="n">
        <v>8</v>
      </c>
      <c r="B20" s="73" t="s">
        <v>294</v>
      </c>
      <c r="C20" s="74" t="n">
        <v>100000</v>
      </c>
      <c r="D20" s="74" t="n">
        <v>100000</v>
      </c>
      <c r="E20" s="74" t="n">
        <v>100000</v>
      </c>
      <c r="F20" s="74" t="n">
        <v>100000</v>
      </c>
      <c r="G20" s="74" t="n">
        <v>100000</v>
      </c>
      <c r="H20" s="74" t="n">
        <v>100000</v>
      </c>
      <c r="I20" s="74" t="n">
        <v>100000</v>
      </c>
      <c r="J20" s="74" t="n">
        <v>100000</v>
      </c>
      <c r="K20" s="74" t="n">
        <v>100000</v>
      </c>
      <c r="L20" s="74"/>
      <c r="M20" s="74"/>
      <c r="N20" s="74"/>
      <c r="O20" s="74"/>
      <c r="P20" s="74"/>
      <c r="Q20" s="75" t="n">
        <f aca="false">SUM(C20:P20)</f>
        <v>900000</v>
      </c>
    </row>
    <row r="21" customFormat="false" ht="12" hidden="false" customHeight="false" outlineLevel="0" collapsed="false">
      <c r="A21" s="68"/>
      <c r="B21" s="69" t="s">
        <v>295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1"/>
    </row>
    <row r="22" customFormat="false" ht="12" hidden="false" customHeight="false" outlineLevel="0" collapsed="false">
      <c r="A22" s="63" t="n">
        <v>9</v>
      </c>
      <c r="B22" s="64" t="s">
        <v>286</v>
      </c>
      <c r="C22" s="65" t="n">
        <v>173585</v>
      </c>
      <c r="D22" s="65" t="n">
        <v>173585</v>
      </c>
      <c r="E22" s="65" t="n">
        <v>173585</v>
      </c>
      <c r="F22" s="65" t="n">
        <v>173585</v>
      </c>
      <c r="G22" s="65" t="n">
        <v>173585</v>
      </c>
      <c r="H22" s="65" t="n">
        <v>173585</v>
      </c>
      <c r="I22" s="65" t="n">
        <v>173585</v>
      </c>
      <c r="J22" s="65" t="n">
        <v>173585</v>
      </c>
      <c r="K22" s="65" t="n">
        <v>173585</v>
      </c>
      <c r="L22" s="65" t="n">
        <v>173585</v>
      </c>
      <c r="M22" s="65" t="n">
        <v>173585</v>
      </c>
      <c r="N22" s="65" t="n">
        <v>173585</v>
      </c>
      <c r="O22" s="65" t="n">
        <v>173585</v>
      </c>
      <c r="P22" s="65" t="n">
        <v>43395</v>
      </c>
      <c r="Q22" s="67" t="n">
        <f aca="false">SUM(C22:P22)</f>
        <v>2300000</v>
      </c>
    </row>
    <row r="23" customFormat="false" ht="12" hidden="false" customHeight="false" outlineLevel="0" collapsed="false">
      <c r="A23" s="72"/>
      <c r="B23" s="73" t="s">
        <v>29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12" hidden="false" customHeight="false" outlineLevel="0" collapsed="false">
      <c r="A24" s="63" t="n">
        <v>10</v>
      </c>
      <c r="B24" s="76" t="s">
        <v>297</v>
      </c>
      <c r="C24" s="65" t="n">
        <v>21014</v>
      </c>
      <c r="D24" s="65" t="n">
        <v>21014</v>
      </c>
      <c r="E24" s="65" t="n">
        <v>21014</v>
      </c>
      <c r="F24" s="65" t="n">
        <v>21014</v>
      </c>
      <c r="G24" s="65" t="n">
        <v>21014</v>
      </c>
      <c r="H24" s="65" t="n">
        <v>21016</v>
      </c>
      <c r="I24" s="66"/>
      <c r="J24" s="66"/>
      <c r="K24" s="66"/>
      <c r="L24" s="66"/>
      <c r="M24" s="66"/>
      <c r="N24" s="66"/>
      <c r="O24" s="66"/>
      <c r="P24" s="66"/>
      <c r="Q24" s="67" t="n">
        <f aca="false">SUM(C24:P24)</f>
        <v>126086</v>
      </c>
    </row>
    <row r="25" customFormat="false" ht="12" hidden="false" customHeight="false" outlineLevel="0" collapsed="false">
      <c r="A25" s="68"/>
      <c r="B25" s="77" t="s">
        <v>298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  <row r="26" customFormat="false" ht="12" hidden="false" customHeight="false" outlineLevel="0" collapsed="false">
      <c r="A26" s="63" t="n">
        <v>11</v>
      </c>
      <c r="B26" s="76" t="s">
        <v>299</v>
      </c>
      <c r="C26" s="65" t="n">
        <v>68927</v>
      </c>
      <c r="D26" s="65" t="n">
        <v>68927</v>
      </c>
      <c r="E26" s="65" t="n">
        <v>68927</v>
      </c>
      <c r="F26" s="65" t="n">
        <v>68927</v>
      </c>
      <c r="G26" s="65" t="n">
        <v>68927</v>
      </c>
      <c r="H26" s="65" t="n">
        <v>68927</v>
      </c>
      <c r="I26" s="65" t="n">
        <v>68927</v>
      </c>
      <c r="J26" s="65" t="n">
        <v>68927</v>
      </c>
      <c r="K26" s="65" t="n">
        <v>68927</v>
      </c>
      <c r="L26" s="65" t="n">
        <v>68932</v>
      </c>
      <c r="M26" s="65"/>
      <c r="N26" s="66"/>
      <c r="O26" s="66"/>
      <c r="P26" s="66"/>
      <c r="Q26" s="67" t="n">
        <f aca="false">SUM(C26:P26)</f>
        <v>689275</v>
      </c>
    </row>
    <row r="27" customFormat="false" ht="12" hidden="false" customHeight="false" outlineLevel="0" collapsed="false">
      <c r="A27" s="68"/>
      <c r="B27" s="77" t="s">
        <v>300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1"/>
    </row>
    <row r="28" customFormat="false" ht="12" hidden="false" customHeight="false" outlineLevel="0" collapsed="false">
      <c r="A28" s="60"/>
      <c r="B28" s="78" t="s">
        <v>301</v>
      </c>
      <c r="C28" s="79" t="n">
        <f aca="false">SUM(C6:C27)</f>
        <v>1050353.72</v>
      </c>
      <c r="D28" s="79" t="n">
        <f aca="false">SUM(D6:D27)</f>
        <v>986877.72</v>
      </c>
      <c r="E28" s="79" t="n">
        <f aca="false">SUM(E6:E27)</f>
        <v>942602.12</v>
      </c>
      <c r="F28" s="79" t="n">
        <f aca="false">SUM(F6:F27)</f>
        <v>865592</v>
      </c>
      <c r="G28" s="79" t="n">
        <f aca="false">SUM(G6:G27)</f>
        <v>825600</v>
      </c>
      <c r="H28" s="79" t="n">
        <f aca="false">SUM(H6:H27)</f>
        <v>434856</v>
      </c>
      <c r="I28" s="79" t="n">
        <f aca="false">SUM(I6:I27)</f>
        <v>348452</v>
      </c>
      <c r="J28" s="79" t="n">
        <f aca="false">SUM(J6:J27)</f>
        <v>342512</v>
      </c>
      <c r="K28" s="79" t="n">
        <f aca="false">SUM(K6:K27)</f>
        <v>342512</v>
      </c>
      <c r="L28" s="79" t="n">
        <f aca="false">SUM(L6:L27)</f>
        <v>242517</v>
      </c>
      <c r="M28" s="79" t="n">
        <f aca="false">SUM(M6:M27)</f>
        <v>173585</v>
      </c>
      <c r="N28" s="79" t="n">
        <f aca="false">SUM(N6:N27)</f>
        <v>173585</v>
      </c>
      <c r="O28" s="79" t="n">
        <f aca="false">SUM(O6:O27)</f>
        <v>173585</v>
      </c>
      <c r="P28" s="79" t="n">
        <f aca="false">SUM(P6:P27)</f>
        <v>43395</v>
      </c>
      <c r="Q28" s="80" t="n">
        <f aca="false">SUM(C28:P28)</f>
        <v>6946024.5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0:33:59Z</dcterms:created>
  <dc:creator>Mati</dc:creator>
  <dc:description/>
  <dc:language>en-US</dc:language>
  <cp:lastModifiedBy>Mati Kanarik</cp:lastModifiedBy>
  <cp:lastPrinted>2018-09-13T07:14:04Z</cp:lastPrinted>
  <dcterms:modified xsi:type="dcterms:W3CDTF">2018-09-25T05:17:42Z</dcterms:modified>
  <cp:revision>0</cp:revision>
  <dc:subject/>
  <dc:title/>
</cp:coreProperties>
</file>