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FS 2014 II kvartal" sheetId="1" state="visible" r:id="rId2"/>
    <sheet name="tulud" sheetId="2" state="visible" r:id="rId3"/>
    <sheet name="kulud" sheetId="3" state="visible" r:id="rId4"/>
    <sheet name="tulumaks ja maksumaksjad" sheetId="4" state="visible" r:id="rId5"/>
  </sheets>
  <externalReferences>
    <externalReference r:id="rId6"/>
  </externalReference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kulud!$A$1:$G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53">
  <si>
    <t xml:space="preserve">EELARVEARUANDE VORM</t>
  </si>
  <si>
    <t xml:space="preserve">Omavalitsuse nimi</t>
  </si>
  <si>
    <t xml:space="preserve">Tapa Vallavalitsus</t>
  </si>
  <si>
    <t xml:space="preserve">Seisuga</t>
  </si>
  <si>
    <t xml:space="preserve">(euro täpsusega)</t>
  </si>
  <si>
    <t xml:space="preserve">Kirje nimetus</t>
  </si>
  <si>
    <t xml:space="preserve">Eelarve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6</t>
  </si>
  <si>
    <t xml:space="preserve">Kohustuste tasumine (-)</t>
  </si>
  <si>
    <t xml:space="preserve">LIKVIIDSETE VARADE MUUTUS (+ suurenemine, - vähenemine)</t>
  </si>
  <si>
    <t xml:space="preserve">teg_ala</t>
  </si>
  <si>
    <t xml:space="preserve">tulu_liik</t>
  </si>
  <si>
    <t xml:space="preserve">nimi</t>
  </si>
  <si>
    <t xml:space="preserve">eelarve</t>
  </si>
  <si>
    <t xml:space="preserve">täitmine</t>
  </si>
  <si>
    <t xml:space="preserve">jääk</t>
  </si>
  <si>
    <t xml:space="preserve">%</t>
  </si>
  <si>
    <t xml:space="preserve">1532            </t>
  </si>
  <si>
    <t xml:space="preserve"> Antud laenude tagasimaksed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(peale punkti tehingupartneri koondkood)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§ 11 lõige 1</t>
  </si>
  <si>
    <t xml:space="preserve">35201           </t>
  </si>
  <si>
    <t xml:space="preserve"> kohaliku omavalitsuse üksustelt ja omavalitsusasut</t>
  </si>
  <si>
    <t xml:space="preserve">35201172        </t>
  </si>
  <si>
    <t xml:space="preserve"> Koond § 11 lõige 2</t>
  </si>
  <si>
    <t xml:space="preserve">352011721       </t>
  </si>
  <si>
    <t xml:space="preserve"> Hariduskulu vahendite eraldis</t>
  </si>
  <si>
    <t xml:space="preserve">352011722       </t>
  </si>
  <si>
    <t xml:space="preserve"> Toimetulek</t>
  </si>
  <si>
    <t xml:space="preserve">352011723       </t>
  </si>
  <si>
    <t xml:space="preserve"> Vajaduspõhine peretoetus</t>
  </si>
  <si>
    <t xml:space="preserve">352011725       </t>
  </si>
  <si>
    <t xml:space="preserve"> Koolitoit</t>
  </si>
  <si>
    <t xml:space="preserve">352011726       </t>
  </si>
  <si>
    <t xml:space="preserve"> Puuetega lapse hooldajatoetus</t>
  </si>
  <si>
    <t xml:space="preserve">352011727       </t>
  </si>
  <si>
    <t xml:space="preserve"> Registritoetus</t>
  </si>
  <si>
    <t xml:space="preserve">352011729       </t>
  </si>
  <si>
    <t xml:space="preserve"> Kohalike teede hoiu toetus</t>
  </si>
  <si>
    <t xml:space="preserve">38              </t>
  </si>
  <si>
    <t xml:space="preserve"> Muud tulud</t>
  </si>
  <si>
    <t xml:space="preserve">3810            </t>
  </si>
  <si>
    <t xml:space="preserve"> Maa müük</t>
  </si>
  <si>
    <t xml:space="preserve">3811            </t>
  </si>
  <si>
    <t xml:space="preserve"> Rajatiste ja hoonete müük</t>
  </si>
  <si>
    <t xml:space="preserve">3825            </t>
  </si>
  <si>
    <t xml:space="preserve"> Rendi- ja üüritulud mittetoodetud põhivaradelt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2            </t>
  </si>
  <si>
    <t xml:space="preserve"> Saastetasud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Ü L D S E   T U L U D</t>
  </si>
  <si>
    <t xml:space="preserve">01              </t>
  </si>
  <si>
    <t xml:space="preserve"> ÜLDISED VALITSUSSEKTORI TEENUSED</t>
  </si>
  <si>
    <t xml:space="preserve">      Kaupade ja teenuste müük</t>
  </si>
  <si>
    <t xml:space="preserve">      Toetused (peale punkti tehingupartneri koondkood)</t>
  </si>
  <si>
    <t xml:space="preserve">01112           </t>
  </si>
  <si>
    <t xml:space="preserve"> Valla- ja linnavalitsus</t>
  </si>
  <si>
    <t xml:space="preserve">01330           </t>
  </si>
  <si>
    <t xml:space="preserve"> Muud üldised teenused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      Maksud ja sotsiaalkindlustusmaksed</t>
  </si>
  <si>
    <t xml:space="preserve">04510           </t>
  </si>
  <si>
    <t xml:space="preserve"> Maanteetransport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      Muud tulud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066051          </t>
  </si>
  <si>
    <t xml:space="preserve"> Muu elamu- ja kommunaalmajandus</t>
  </si>
  <si>
    <t xml:space="preserve">066052          </t>
  </si>
  <si>
    <t xml:space="preserve"> Jäneda loss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08107           </t>
  </si>
  <si>
    <t xml:space="preserve"> Noorsootöö ja noortekeskused</t>
  </si>
  <si>
    <t xml:space="preserve">08109           </t>
  </si>
  <si>
    <t xml:space="preserve"> Vaba aja üritused</t>
  </si>
  <si>
    <t xml:space="preserve">08201           </t>
  </si>
  <si>
    <t xml:space="preserve"> Raamatukogu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8209           </t>
  </si>
  <si>
    <t xml:space="preserve"> Seltsitegevus  </t>
  </si>
  <si>
    <t xml:space="preserve">09              </t>
  </si>
  <si>
    <t xml:space="preserve"> HARIDUS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1106          </t>
  </si>
  <si>
    <t xml:space="preserve"> Toetus lasteaedade toitlustamiseks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PK haldus</t>
  </si>
  <si>
    <t xml:space="preserve">092121          </t>
  </si>
  <si>
    <t xml:space="preserve"> Jäneda kool põhikooli õpetajad</t>
  </si>
  <si>
    <t xml:space="preserve">092123          </t>
  </si>
  <si>
    <t xml:space="preserve"> TG põhikooli õpetajad</t>
  </si>
  <si>
    <t xml:space="preserve">092124          </t>
  </si>
  <si>
    <t xml:space="preserve"> TVPK põhikooli õpetaja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1          </t>
  </si>
  <si>
    <t xml:space="preserve"> Tapa hooldekodu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1          </t>
  </si>
  <si>
    <t xml:space="preserve">104022          </t>
  </si>
  <si>
    <t xml:space="preserve"> Riiklik lapsehoiuteenus</t>
  </si>
  <si>
    <t xml:space="preserve">104023          </t>
  </si>
  <si>
    <t xml:space="preserve">10700           </t>
  </si>
  <si>
    <t xml:space="preserve"> Päevakeskus Valve 30</t>
  </si>
  <si>
    <t xml:space="preserve">10900           </t>
  </si>
  <si>
    <t xml:space="preserve"> Muu sotsiaalne kaitse, sh sotsiaalse kaitse haldus</t>
  </si>
  <si>
    <t xml:space="preserve">kulu_liik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20826           </t>
  </si>
  <si>
    <t xml:space="preserve"> Kapitaliliising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03600           </t>
  </si>
  <si>
    <t xml:space="preserve"> Muu avalik kord ja julgeolek, sh haldus</t>
  </si>
  <si>
    <t xml:space="preserve">      Materiaalsete ja immateriaalsete varade soetamine </t>
  </si>
  <si>
    <t xml:space="preserve">04210           </t>
  </si>
  <si>
    <t xml:space="preserve"> Põllumajandus</t>
  </si>
  <si>
    <t xml:space="preserve">04350           </t>
  </si>
  <si>
    <t xml:space="preserve"> Elektrienergia</t>
  </si>
  <si>
    <t xml:space="preserve">04512           </t>
  </si>
  <si>
    <t xml:space="preserve"> Ühistranspordi korraldus</t>
  </si>
  <si>
    <t xml:space="preserve">04740           </t>
  </si>
  <si>
    <t xml:space="preserve"> Üldmajanduslikud arendusprojektid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400           </t>
  </si>
  <si>
    <t xml:space="preserve"> Tänavavalgustus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2031          </t>
  </si>
  <si>
    <t xml:space="preserve"> Tapa Muuseum</t>
  </si>
  <si>
    <t xml:space="preserve">08300           </t>
  </si>
  <si>
    <t xml:space="preserve"> Ringhäälingu- ja kirjastamisteenused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 Tapa Vene Gümnaasium haldus</t>
  </si>
  <si>
    <t xml:space="preserve">092122          </t>
  </si>
  <si>
    <t xml:space="preserve"> Lehtse kool põhikooliõpetajad</t>
  </si>
  <si>
    <t xml:space="preserve"> TVG põhikooli õpetajad</t>
  </si>
  <si>
    <t xml:space="preserve">092131          </t>
  </si>
  <si>
    <t xml:space="preserve"> TG gümnaasiumi õpetajad</t>
  </si>
  <si>
    <t xml:space="preserve">092132          </t>
  </si>
  <si>
    <t xml:space="preserve"> TVG gümnaasiumi õpetajad</t>
  </si>
  <si>
    <t xml:space="preserve">09600           </t>
  </si>
  <si>
    <t xml:space="preserve"> Koolitransport</t>
  </si>
  <si>
    <t xml:space="preserve">09601           </t>
  </si>
  <si>
    <t xml:space="preserve">10121           </t>
  </si>
  <si>
    <t xml:space="preserve"> Muu puuetega inimeste sotsiaalne 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02          </t>
  </si>
  <si>
    <t xml:space="preserve"> Teenuse ostmine teistelt hooldeasutustelt</t>
  </si>
  <si>
    <t xml:space="preserve">102012          </t>
  </si>
  <si>
    <t xml:space="preserve"> Muu eakate sotsiaalme kaitse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702           </t>
  </si>
  <si>
    <t xml:space="preserve"> Muu sotsiaalsete riskirühmade kaitse</t>
  </si>
  <si>
    <t xml:space="preserve">Tapa vald -graafikud Rahandusministeeriumi kodulehe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%"/>
    <numFmt numFmtId="168" formatCode="0.00%"/>
    <numFmt numFmtId="169" formatCode="@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l 2" xfId="22"/>
    <cellStyle name="Normal 3" xfId="23"/>
    <cellStyle name="Normal 4" xfId="24"/>
    <cellStyle name="Normal_Sheet1" xfId="25"/>
    <cellStyle name="Normal_Sheet1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5</a:t>
            </a:r>
          </a:p>
        </c:rich>
      </c:tx>
      <c:layout>
        <c:manualLayout>
          <c:xMode val="edge"/>
          <c:yMode val="edge"/>
          <c:x val="0.269215813350616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2773817239"/>
          <c:y val="0.119925163704397"/>
          <c:w val="0.964938431626701"/>
          <c:h val="0.747801683816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374087</c:v>
                </c:pt>
                <c:pt idx="1">
                  <c:v>319630</c:v>
                </c:pt>
                <c:pt idx="2">
                  <c:v>345287</c:v>
                </c:pt>
                <c:pt idx="3">
                  <c:v>340219</c:v>
                </c:pt>
                <c:pt idx="4">
                  <c:v>359332</c:v>
                </c:pt>
                <c:pt idx="5">
                  <c:v>363697</c:v>
                </c:pt>
                <c:pt idx="6">
                  <c:v>413640</c:v>
                </c:pt>
                <c:pt idx="7">
                  <c:v>373069</c:v>
                </c:pt>
                <c:pt idx="8">
                  <c:v>338583</c:v>
                </c:pt>
                <c:pt idx="9">
                  <c:v>350825</c:v>
                </c:pt>
                <c:pt idx="10">
                  <c:v>351223</c:v>
                </c:pt>
                <c:pt idx="11">
                  <c:v>365904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435553</c:v>
                </c:pt>
                <c:pt idx="1">
                  <c:v>372829</c:v>
                </c:pt>
                <c:pt idx="2">
                  <c:v>411415</c:v>
                </c:pt>
                <c:pt idx="3">
                  <c:v>398219</c:v>
                </c:pt>
                <c:pt idx="4">
                  <c:v>398492</c:v>
                </c:pt>
                <c:pt idx="5">
                  <c:v>418335</c:v>
                </c:pt>
                <c:pt idx="6">
                  <c:v>475525</c:v>
                </c:pt>
                <c:pt idx="7">
                  <c:v>413034</c:v>
                </c:pt>
                <c:pt idx="8">
                  <c:v>366012</c:v>
                </c:pt>
                <c:pt idx="9">
                  <c:v>392878</c:v>
                </c:pt>
                <c:pt idx="10">
                  <c:v>407556</c:v>
                </c:pt>
                <c:pt idx="11">
                  <c:v>422488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35:$AA$146</c:f>
              <c:numCache>
                <c:formatCode>General</c:formatCode>
                <c:ptCount val="12"/>
                <c:pt idx="0">
                  <c:v>481958</c:v>
                </c:pt>
                <c:pt idx="1">
                  <c:v>380410</c:v>
                </c:pt>
                <c:pt idx="2">
                  <c:v>480115</c:v>
                </c:pt>
                <c:pt idx="3">
                  <c:v>444818</c:v>
                </c:pt>
                <c:pt idx="4">
                  <c:v>462987</c:v>
                </c:pt>
                <c:pt idx="5">
                  <c:v>474184</c:v>
                </c:pt>
                <c:pt idx="6">
                  <c:v>529576</c:v>
                </c:pt>
              </c:numCache>
            </c:numRef>
          </c:val>
        </c:ser>
        <c:gapWidth val="150"/>
        <c:overlap val="0"/>
        <c:axId val="29799266"/>
        <c:axId val="59805215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124868.981120499</c:v>
                </c:pt>
                <c:pt idx="1">
                  <c:v>104807.753761201</c:v>
                </c:pt>
                <c:pt idx="2">
                  <c:v>121538.033822044</c:v>
                </c:pt>
                <c:pt idx="3">
                  <c:v>126007.43931589</c:v>
                </c:pt>
                <c:pt idx="4">
                  <c:v>126434.68868636</c:v>
                </c:pt>
                <c:pt idx="5">
                  <c:v>126619.776820523</c:v>
                </c:pt>
                <c:pt idx="6">
                  <c:v>153047.051755653</c:v>
                </c:pt>
                <c:pt idx="7">
                  <c:v>131586.159293393</c:v>
                </c:pt>
                <c:pt idx="8">
                  <c:v>120065.253793156</c:v>
                </c:pt>
                <c:pt idx="9">
                  <c:v>128696.777574681</c:v>
                </c:pt>
                <c:pt idx="10">
                  <c:v>126874.209093349</c:v>
                </c:pt>
                <c:pt idx="11">
                  <c:v>140850.855776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171417.752099498</c:v>
                </c:pt>
                <c:pt idx="1">
                  <c:v>146957.358148096</c:v>
                </c:pt>
                <c:pt idx="2">
                  <c:v>183793.156340675</c:v>
                </c:pt>
                <c:pt idx="3">
                  <c:v>150106.348983166</c:v>
                </c:pt>
                <c:pt idx="4">
                  <c:v>163965.398233482</c:v>
                </c:pt>
                <c:pt idx="5">
                  <c:v>173234.632444109</c:v>
                </c:pt>
                <c:pt idx="6">
                  <c:v>217548.157427173</c:v>
                </c:pt>
                <c:pt idx="7">
                  <c:v>173088.210857311</c:v>
                </c:pt>
                <c:pt idx="8">
                  <c:v>161067.70800046</c:v>
                </c:pt>
                <c:pt idx="9">
                  <c:v>169905.985965002</c:v>
                </c:pt>
                <c:pt idx="10">
                  <c:v>170561.975125586</c:v>
                </c:pt>
                <c:pt idx="11">
                  <c:v>177897.8819679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242969.207367735</c:v>
                </c:pt>
                <c:pt idx="1">
                  <c:v>189715.337517416</c:v>
                </c:pt>
                <c:pt idx="2">
                  <c:v>210901.154244373</c:v>
                </c:pt>
                <c:pt idx="3">
                  <c:v>204545.588178902</c:v>
                </c:pt>
                <c:pt idx="4">
                  <c:v>213763.884805645</c:v>
                </c:pt>
                <c:pt idx="5">
                  <c:v>231728.362711388</c:v>
                </c:pt>
                <c:pt idx="6">
                  <c:v>276432.643513607</c:v>
                </c:pt>
                <c:pt idx="7">
                  <c:v>239513.31279639</c:v>
                </c:pt>
                <c:pt idx="8">
                  <c:v>206131.364002403</c:v>
                </c:pt>
                <c:pt idx="9">
                  <c:v>227643.769253384</c:v>
                </c:pt>
                <c:pt idx="10">
                  <c:v>234892.692342106</c:v>
                </c:pt>
                <c:pt idx="11">
                  <c:v>242678.9845717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302766.415706927</c:v>
                </c:pt>
                <c:pt idx="1">
                  <c:v>267583.372745517</c:v>
                </c:pt>
                <c:pt idx="2">
                  <c:v>272000.690245804</c:v>
                </c:pt>
                <c:pt idx="3">
                  <c:v>263518.783633505</c:v>
                </c:pt>
                <c:pt idx="4">
                  <c:v>282531.412575256</c:v>
                </c:pt>
                <c:pt idx="5">
                  <c:v>307303.503636573</c:v>
                </c:pt>
                <c:pt idx="6">
                  <c:v>813321.040992932</c:v>
                </c:pt>
                <c:pt idx="7">
                  <c:v>312553.334270704</c:v>
                </c:pt>
                <c:pt idx="8">
                  <c:v>306002.645942249</c:v>
                </c:pt>
                <c:pt idx="9">
                  <c:v>247066.3914205</c:v>
                </c:pt>
                <c:pt idx="10">
                  <c:v>320827.719760204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90651.5153451868</c:v>
                </c:pt>
                <c:pt idx="1">
                  <c:v>266447.34319277</c:v>
                </c:pt>
                <c:pt idx="2">
                  <c:v>274394.50104176</c:v>
                </c:pt>
                <c:pt idx="3">
                  <c:v>270843.378114095</c:v>
                </c:pt>
                <c:pt idx="4">
                  <c:v>273119.974946634</c:v>
                </c:pt>
                <c:pt idx="5">
                  <c:v>271240.844656347</c:v>
                </c:pt>
                <c:pt idx="6">
                  <c:v>311413.022637506</c:v>
                </c:pt>
                <c:pt idx="7">
                  <c:v>262831.286030192</c:v>
                </c:pt>
                <c:pt idx="8">
                  <c:v>235711.144913272</c:v>
                </c:pt>
                <c:pt idx="9">
                  <c:v>222190.827400202</c:v>
                </c:pt>
                <c:pt idx="10">
                  <c:v>248856.237137781</c:v>
                </c:pt>
                <c:pt idx="11">
                  <c:v>253700.6761852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271465.941482495</c:v>
                </c:pt>
                <c:pt idx="1">
                  <c:v>243644.81740442</c:v>
                </c:pt>
                <c:pt idx="2">
                  <c:v>256774.443009983</c:v>
                </c:pt>
                <c:pt idx="3">
                  <c:v>259856.326614089</c:v>
                </c:pt>
                <c:pt idx="4">
                  <c:v>254261.564812803</c:v>
                </c:pt>
                <c:pt idx="5">
                  <c:v>265371.837971189</c:v>
                </c:pt>
                <c:pt idx="6">
                  <c:v>340741.950327867</c:v>
                </c:pt>
                <c:pt idx="7">
                  <c:v>265885.240243887</c:v>
                </c:pt>
                <c:pt idx="8">
                  <c:v>233062.070993059</c:v>
                </c:pt>
                <c:pt idx="9">
                  <c:v>245053.174491583</c:v>
                </c:pt>
                <c:pt idx="10">
                  <c:v>267399.818490918</c:v>
                </c:pt>
                <c:pt idx="11">
                  <c:v>267337.5685452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314264</c:v>
                </c:pt>
                <c:pt idx="1">
                  <c:v>241400</c:v>
                </c:pt>
                <c:pt idx="2">
                  <c:v>280334</c:v>
                </c:pt>
                <c:pt idx="3">
                  <c:v>281210</c:v>
                </c:pt>
                <c:pt idx="4">
                  <c:v>279510</c:v>
                </c:pt>
                <c:pt idx="5">
                  <c:v>291091</c:v>
                </c:pt>
                <c:pt idx="6">
                  <c:v>336959</c:v>
                </c:pt>
                <c:pt idx="7">
                  <c:v>285460</c:v>
                </c:pt>
                <c:pt idx="8">
                  <c:v>255893</c:v>
                </c:pt>
                <c:pt idx="9">
                  <c:v>273104</c:v>
                </c:pt>
                <c:pt idx="10">
                  <c:v>293720</c:v>
                </c:pt>
                <c:pt idx="11">
                  <c:v>2873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337035</c:v>
                </c:pt>
                <c:pt idx="1">
                  <c:v>280673</c:v>
                </c:pt>
                <c:pt idx="2">
                  <c:v>307620</c:v>
                </c:pt>
                <c:pt idx="3">
                  <c:v>301704</c:v>
                </c:pt>
                <c:pt idx="4">
                  <c:v>303914</c:v>
                </c:pt>
                <c:pt idx="5">
                  <c:v>316023</c:v>
                </c:pt>
                <c:pt idx="6">
                  <c:v>371538</c:v>
                </c:pt>
                <c:pt idx="7">
                  <c:v>314638</c:v>
                </c:pt>
                <c:pt idx="8">
                  <c:v>280881</c:v>
                </c:pt>
                <c:pt idx="9">
                  <c:v>324582</c:v>
                </c:pt>
                <c:pt idx="10">
                  <c:v>304450</c:v>
                </c:pt>
                <c:pt idx="11">
                  <c:v>318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9266"/>
        <c:axId val="59805215"/>
      </c:lineChart>
      <c:catAx>
        <c:axId val="29799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5215"/>
        <c:crossesAt val="0"/>
        <c:auto val="1"/>
        <c:lblAlgn val="ctr"/>
        <c:lblOffset val="100"/>
        <c:noMultiLvlLbl val="0"/>
      </c:catAx>
      <c:valAx>
        <c:axId val="59805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9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59105638367"/>
          <c:y val="0.853601496725912"/>
          <c:w val="0.608165910563837"/>
          <c:h val="0.112160898035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ksumaksjate arv (S1-S4;S6-S8;S11-S21) 2005-2015</a:t>
            </a:r>
          </a:p>
        </c:rich>
      </c:tx>
      <c:layout>
        <c:manualLayout>
          <c:xMode val="edge"/>
          <c:yMode val="edge"/>
          <c:x val="0.135361552028219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11816578483"/>
          <c:y val="0.185502231126491"/>
          <c:w val="0.965860418241371"/>
          <c:h val="0.685183498770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09:$AB$120</c:f>
              <c:numCache>
                <c:formatCode>General</c:formatCode>
                <c:ptCount val="12"/>
                <c:pt idx="0">
                  <c:v>2988</c:v>
                </c:pt>
                <c:pt idx="1">
                  <c:v>2999</c:v>
                </c:pt>
                <c:pt idx="2">
                  <c:v>3011</c:v>
                </c:pt>
                <c:pt idx="3">
                  <c:v>3032</c:v>
                </c:pt>
                <c:pt idx="4">
                  <c:v>3035</c:v>
                </c:pt>
                <c:pt idx="5">
                  <c:v>3028</c:v>
                </c:pt>
                <c:pt idx="6">
                  <c:v>2930</c:v>
                </c:pt>
                <c:pt idx="7">
                  <c:v>2969</c:v>
                </c:pt>
                <c:pt idx="8">
                  <c:v>3017</c:v>
                </c:pt>
                <c:pt idx="9">
                  <c:v>3036</c:v>
                </c:pt>
                <c:pt idx="10">
                  <c:v>3055</c:v>
                </c:pt>
                <c:pt idx="11">
                  <c:v>3059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22:$AB$133</c:f>
              <c:numCache>
                <c:formatCode>General</c:formatCode>
                <c:ptCount val="12"/>
                <c:pt idx="0">
                  <c:v>3136</c:v>
                </c:pt>
                <c:pt idx="1">
                  <c:v>3135</c:v>
                </c:pt>
                <c:pt idx="2">
                  <c:v>3148</c:v>
                </c:pt>
                <c:pt idx="3">
                  <c:v>3180</c:v>
                </c:pt>
                <c:pt idx="4">
                  <c:v>3220</c:v>
                </c:pt>
                <c:pt idx="5">
                  <c:v>3215</c:v>
                </c:pt>
                <c:pt idx="6">
                  <c:v>3130</c:v>
                </c:pt>
                <c:pt idx="7">
                  <c:v>3171</c:v>
                </c:pt>
                <c:pt idx="8">
                  <c:v>3244</c:v>
                </c:pt>
                <c:pt idx="9">
                  <c:v>3245</c:v>
                </c:pt>
                <c:pt idx="10">
                  <c:v>3233</c:v>
                </c:pt>
                <c:pt idx="11">
                  <c:v>3263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35:$AB$146</c:f>
              <c:numCache>
                <c:formatCode>General</c:formatCode>
                <c:ptCount val="12"/>
                <c:pt idx="0">
                  <c:v>3371</c:v>
                </c:pt>
                <c:pt idx="1">
                  <c:v>3375</c:v>
                </c:pt>
                <c:pt idx="2">
                  <c:v>3394</c:v>
                </c:pt>
                <c:pt idx="3">
                  <c:v>3389</c:v>
                </c:pt>
                <c:pt idx="4">
                  <c:v>3429</c:v>
                </c:pt>
                <c:pt idx="5">
                  <c:v>3416</c:v>
                </c:pt>
              </c:numCache>
            </c:numRef>
          </c:val>
        </c:ser>
        <c:gapWidth val="150"/>
        <c:overlap val="0"/>
        <c:axId val="78582191"/>
        <c:axId val="8699772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:$AB$16</c:f>
              <c:numCache>
                <c:formatCode>General</c:formatCode>
                <c:ptCount val="12"/>
                <c:pt idx="0">
                  <c:v>1993</c:v>
                </c:pt>
                <c:pt idx="1">
                  <c:v>2052</c:v>
                </c:pt>
                <c:pt idx="2">
                  <c:v>2046</c:v>
                </c:pt>
                <c:pt idx="3">
                  <c:v>2064</c:v>
                </c:pt>
                <c:pt idx="4">
                  <c:v>2081</c:v>
                </c:pt>
                <c:pt idx="5">
                  <c:v>2078</c:v>
                </c:pt>
                <c:pt idx="6">
                  <c:v>1994</c:v>
                </c:pt>
                <c:pt idx="7">
                  <c:v>2047</c:v>
                </c:pt>
                <c:pt idx="8">
                  <c:v>2089</c:v>
                </c:pt>
                <c:pt idx="9">
                  <c:v>2103</c:v>
                </c:pt>
                <c:pt idx="10">
                  <c:v>2109</c:v>
                </c:pt>
                <c:pt idx="11">
                  <c:v>2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8:$AB$29</c:f>
              <c:numCache>
                <c:formatCode>General</c:formatCode>
                <c:ptCount val="12"/>
                <c:pt idx="0">
                  <c:v>2196</c:v>
                </c:pt>
                <c:pt idx="1">
                  <c:v>2243</c:v>
                </c:pt>
                <c:pt idx="2">
                  <c:v>2247</c:v>
                </c:pt>
                <c:pt idx="3">
                  <c:v>2291</c:v>
                </c:pt>
                <c:pt idx="4">
                  <c:v>2275</c:v>
                </c:pt>
                <c:pt idx="5">
                  <c:v>2316</c:v>
                </c:pt>
                <c:pt idx="6">
                  <c:v>2224</c:v>
                </c:pt>
                <c:pt idx="7">
                  <c:v>2242</c:v>
                </c:pt>
                <c:pt idx="8">
                  <c:v>2271</c:v>
                </c:pt>
                <c:pt idx="9">
                  <c:v>2271</c:v>
                </c:pt>
                <c:pt idx="10">
                  <c:v>2277</c:v>
                </c:pt>
                <c:pt idx="11">
                  <c:v>23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31:$AB$42</c:f>
              <c:numCache>
                <c:formatCode>General</c:formatCode>
                <c:ptCount val="12"/>
                <c:pt idx="0">
                  <c:v>2386</c:v>
                </c:pt>
                <c:pt idx="1">
                  <c:v>2428</c:v>
                </c:pt>
                <c:pt idx="2">
                  <c:v>2445</c:v>
                </c:pt>
                <c:pt idx="3">
                  <c:v>2475</c:v>
                </c:pt>
                <c:pt idx="4">
                  <c:v>2478</c:v>
                </c:pt>
                <c:pt idx="5">
                  <c:v>2483</c:v>
                </c:pt>
                <c:pt idx="6">
                  <c:v>2442</c:v>
                </c:pt>
                <c:pt idx="7">
                  <c:v>2457</c:v>
                </c:pt>
                <c:pt idx="8">
                  <c:v>2452</c:v>
                </c:pt>
                <c:pt idx="9">
                  <c:v>2498</c:v>
                </c:pt>
                <c:pt idx="10">
                  <c:v>2513</c:v>
                </c:pt>
                <c:pt idx="11">
                  <c:v>25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44:$AB$55</c:f>
              <c:numCache>
                <c:formatCode>General</c:formatCode>
                <c:ptCount val="12"/>
                <c:pt idx="0">
                  <c:v>2628</c:v>
                </c:pt>
                <c:pt idx="1">
                  <c:v>2667</c:v>
                </c:pt>
                <c:pt idx="2">
                  <c:v>2665</c:v>
                </c:pt>
                <c:pt idx="3">
                  <c:v>2706</c:v>
                </c:pt>
                <c:pt idx="4">
                  <c:v>2705</c:v>
                </c:pt>
                <c:pt idx="5">
                  <c:v>2696</c:v>
                </c:pt>
                <c:pt idx="6">
                  <c:v>2632</c:v>
                </c:pt>
                <c:pt idx="7">
                  <c:v>2661</c:v>
                </c:pt>
                <c:pt idx="8">
                  <c:v>2683</c:v>
                </c:pt>
                <c:pt idx="9">
                  <c:v>2660</c:v>
                </c:pt>
                <c:pt idx="10">
                  <c:v>2640</c:v>
                </c:pt>
                <c:pt idx="11">
                  <c:v>26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7:$AB$68</c:f>
              <c:numCache>
                <c:formatCode>General</c:formatCode>
                <c:ptCount val="12"/>
                <c:pt idx="0">
                  <c:v>2680</c:v>
                </c:pt>
                <c:pt idx="1">
                  <c:v>2708</c:v>
                </c:pt>
                <c:pt idx="2">
                  <c:v>2736</c:v>
                </c:pt>
                <c:pt idx="3">
                  <c:v>2723</c:v>
                </c:pt>
                <c:pt idx="4">
                  <c:v>2728</c:v>
                </c:pt>
                <c:pt idx="5">
                  <c:v>2742</c:v>
                </c:pt>
                <c:pt idx="6">
                  <c:v>2624</c:v>
                </c:pt>
                <c:pt idx="7">
                  <c:v>2616</c:v>
                </c:pt>
                <c:pt idx="8">
                  <c:v>2680</c:v>
                </c:pt>
                <c:pt idx="9">
                  <c:v>2684</c:v>
                </c:pt>
                <c:pt idx="10">
                  <c:v>2667</c:v>
                </c:pt>
                <c:pt idx="11">
                  <c:v>26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70:$AB$81</c:f>
              <c:numCache>
                <c:formatCode>General</c:formatCode>
                <c:ptCount val="12"/>
                <c:pt idx="0">
                  <c:v>2690</c:v>
                </c:pt>
                <c:pt idx="1">
                  <c:v>2723</c:v>
                </c:pt>
                <c:pt idx="2">
                  <c:v>2750</c:v>
                </c:pt>
                <c:pt idx="3">
                  <c:v>2738</c:v>
                </c:pt>
                <c:pt idx="4">
                  <c:v>2747</c:v>
                </c:pt>
                <c:pt idx="5">
                  <c:v>2723</c:v>
                </c:pt>
                <c:pt idx="6">
                  <c:v>2609</c:v>
                </c:pt>
                <c:pt idx="7">
                  <c:v>2620</c:v>
                </c:pt>
                <c:pt idx="8">
                  <c:v>2719</c:v>
                </c:pt>
                <c:pt idx="9">
                  <c:v>2714</c:v>
                </c:pt>
                <c:pt idx="10">
                  <c:v>2732</c:v>
                </c:pt>
                <c:pt idx="11">
                  <c:v>27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83:$AB$94</c:f>
              <c:numCache>
                <c:formatCode>General</c:formatCode>
                <c:ptCount val="12"/>
                <c:pt idx="0">
                  <c:v>2644</c:v>
                </c:pt>
                <c:pt idx="1">
                  <c:v>2743</c:v>
                </c:pt>
                <c:pt idx="2">
                  <c:v>2764</c:v>
                </c:pt>
                <c:pt idx="3">
                  <c:v>2784</c:v>
                </c:pt>
                <c:pt idx="4">
                  <c:v>2792</c:v>
                </c:pt>
                <c:pt idx="5">
                  <c:v>2793</c:v>
                </c:pt>
                <c:pt idx="6">
                  <c:v>2700</c:v>
                </c:pt>
                <c:pt idx="7">
                  <c:v>2733</c:v>
                </c:pt>
                <c:pt idx="8">
                  <c:v>2803</c:v>
                </c:pt>
                <c:pt idx="9">
                  <c:v>2816</c:v>
                </c:pt>
                <c:pt idx="10">
                  <c:v>2835</c:v>
                </c:pt>
                <c:pt idx="11">
                  <c:v>285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96:$AB$107</c:f>
              <c:numCache>
                <c:formatCode>General</c:formatCode>
                <c:ptCount val="12"/>
                <c:pt idx="0">
                  <c:v>2854</c:v>
                </c:pt>
                <c:pt idx="1">
                  <c:v>2851</c:v>
                </c:pt>
                <c:pt idx="2">
                  <c:v>2879</c:v>
                </c:pt>
                <c:pt idx="3">
                  <c:v>2893</c:v>
                </c:pt>
                <c:pt idx="4">
                  <c:v>2887</c:v>
                </c:pt>
                <c:pt idx="5">
                  <c:v>2917</c:v>
                </c:pt>
                <c:pt idx="6">
                  <c:v>2850</c:v>
                </c:pt>
                <c:pt idx="7">
                  <c:v>2854</c:v>
                </c:pt>
                <c:pt idx="8">
                  <c:v>2918</c:v>
                </c:pt>
                <c:pt idx="9">
                  <c:v>2923</c:v>
                </c:pt>
                <c:pt idx="10">
                  <c:v>2921</c:v>
                </c:pt>
                <c:pt idx="11">
                  <c:v>2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82191"/>
        <c:axId val="8699772"/>
      </c:lineChart>
      <c:catAx>
        <c:axId val="78582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772"/>
        <c:crossesAt val="0"/>
        <c:auto val="1"/>
        <c:lblAlgn val="ctr"/>
        <c:lblOffset val="100"/>
        <c:noMultiLvlLbl val="0"/>
      </c:catAx>
      <c:valAx>
        <c:axId val="8699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82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295036533132"/>
          <c:y val="0.857481103724615"/>
          <c:w val="0.591080876795163"/>
          <c:h val="0.109188598488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8</xdr:col>
      <xdr:colOff>543960</xdr:colOff>
      <xdr:row>25</xdr:row>
      <xdr:rowOff>123840</xdr:rowOff>
    </xdr:to>
    <xdr:graphicFrame>
      <xdr:nvGraphicFramePr>
        <xdr:cNvPr id="0" name="Chart 11"/>
        <xdr:cNvGraphicFramePr/>
      </xdr:nvGraphicFramePr>
      <xdr:xfrm>
        <a:off x="140760" y="324000"/>
        <a:ext cx="55544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563760</xdr:colOff>
      <xdr:row>51</xdr:row>
      <xdr:rowOff>66600</xdr:rowOff>
    </xdr:to>
    <xdr:graphicFrame>
      <xdr:nvGraphicFramePr>
        <xdr:cNvPr id="1" name="Chart 12"/>
        <xdr:cNvGraphicFramePr/>
      </xdr:nvGraphicFramePr>
      <xdr:xfrm>
        <a:off x="0" y="4371840"/>
        <a:ext cx="5715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INetCache/IE/J0H97YVP/vms15_150727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A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TM"/>
      <sheetName val="MM"/>
      <sheetName val="FTM"/>
      <sheetName val="Ettemaksed"/>
      <sheetName val="Võlad"/>
      <sheetName val="Võlad2"/>
      <sheetName val="KOV 2015"/>
      <sheetName val="KOV"/>
      <sheetName val="KOV joonised"/>
      <sheetName val="Koond 2015"/>
      <sheetName val="Koond"/>
      <sheetName val="Koond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3.28"/>
    <col collapsed="false" customWidth="true" hidden="false" outlineLevel="0" max="3" min="3" style="1" width="8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</row>
    <row r="4" customFormat="false" ht="12.75" hidden="false" customHeight="false" outlineLevel="0" collapsed="false">
      <c r="A4" s="5" t="s">
        <v>1</v>
      </c>
      <c r="B4" s="6" t="s">
        <v>2</v>
      </c>
      <c r="C4" s="7"/>
      <c r="D4" s="8"/>
    </row>
    <row r="5" customFormat="false" ht="13.5" hidden="false" customHeight="false" outlineLevel="0" collapsed="false">
      <c r="A5" s="9" t="s">
        <v>3</v>
      </c>
      <c r="B5" s="10" t="n">
        <v>42277</v>
      </c>
      <c r="C5" s="11"/>
      <c r="D5" s="12" t="s">
        <v>4</v>
      </c>
    </row>
    <row r="6" customFormat="false" ht="26.25" hidden="false" customHeight="false" outlineLevel="0" collapsed="false">
      <c r="A6" s="13"/>
      <c r="B6" s="14" t="s">
        <v>5</v>
      </c>
      <c r="C6" s="15" t="s">
        <v>6</v>
      </c>
      <c r="D6" s="16" t="s">
        <v>7</v>
      </c>
    </row>
    <row r="7" customFormat="false" ht="13.5" hidden="false" customHeight="false" outlineLevel="0" collapsed="false">
      <c r="A7" s="13"/>
      <c r="B7" s="17" t="s">
        <v>8</v>
      </c>
      <c r="C7" s="18" t="n">
        <v>7593589</v>
      </c>
      <c r="D7" s="19" t="n">
        <v>5997722.8</v>
      </c>
      <c r="E7" s="20" t="n">
        <f aca="false">D7/C7</f>
        <v>0.789840324515852</v>
      </c>
    </row>
    <row r="8" customFormat="false" ht="13.5" hidden="false" customHeight="false" outlineLevel="0" collapsed="false">
      <c r="A8" s="13" t="n">
        <v>30</v>
      </c>
      <c r="B8" s="21" t="s">
        <v>9</v>
      </c>
      <c r="C8" s="22" t="n">
        <v>3908200</v>
      </c>
      <c r="D8" s="23" t="n">
        <v>2975278.9</v>
      </c>
      <c r="E8" s="20" t="n">
        <f aca="false">D8/C8</f>
        <v>0.761291361752213</v>
      </c>
    </row>
    <row r="9" customFormat="false" ht="12.75" hidden="false" customHeight="false" outlineLevel="0" collapsed="false">
      <c r="A9" s="24" t="n">
        <v>3000</v>
      </c>
      <c r="B9" s="25" t="s">
        <v>10</v>
      </c>
      <c r="C9" s="26" t="n">
        <v>3760000</v>
      </c>
      <c r="D9" s="27" t="n">
        <v>2882776</v>
      </c>
      <c r="E9" s="20" t="n">
        <f aca="false">D9/C9</f>
        <v>0.766695744680851</v>
      </c>
    </row>
    <row r="10" customFormat="false" ht="12.75" hidden="false" customHeight="false" outlineLevel="0" collapsed="false">
      <c r="A10" s="28" t="n">
        <v>3030</v>
      </c>
      <c r="B10" s="25" t="s">
        <v>11</v>
      </c>
      <c r="C10" s="26" t="n">
        <v>148000</v>
      </c>
      <c r="D10" s="27" t="n">
        <v>92259</v>
      </c>
      <c r="E10" s="20" t="n">
        <f aca="false">D10/C10</f>
        <v>0.623371621621622</v>
      </c>
    </row>
    <row r="11" customFormat="false" ht="13.5" hidden="false" customHeight="true" outlineLevel="0" collapsed="false">
      <c r="A11" s="28" t="n">
        <v>3045</v>
      </c>
      <c r="B11" s="25" t="s">
        <v>12</v>
      </c>
      <c r="C11" s="26" t="n">
        <v>200</v>
      </c>
      <c r="D11" s="29" t="n">
        <v>243.9</v>
      </c>
      <c r="E11" s="20" t="n">
        <f aca="false">D11/C11</f>
        <v>1.2195</v>
      </c>
    </row>
    <row r="12" customFormat="false" ht="13.5" hidden="false" customHeight="true" outlineLevel="0" collapsed="false">
      <c r="A12" s="30" t="n">
        <v>32</v>
      </c>
      <c r="B12" s="17" t="s">
        <v>13</v>
      </c>
      <c r="C12" s="22" t="n">
        <v>508303</v>
      </c>
      <c r="D12" s="23" t="n">
        <v>388730.49</v>
      </c>
      <c r="E12" s="20" t="n">
        <f aca="false">D12/C12</f>
        <v>0.764761352972538</v>
      </c>
    </row>
    <row r="13" customFormat="false" ht="13.5" hidden="false" customHeight="false" outlineLevel="0" collapsed="false">
      <c r="A13" s="13" t="s">
        <v>14</v>
      </c>
      <c r="B13" s="17" t="s">
        <v>15</v>
      </c>
      <c r="C13" s="23" t="n">
        <v>3101760</v>
      </c>
      <c r="D13" s="31" t="n">
        <v>2558555.68</v>
      </c>
      <c r="E13" s="20" t="n">
        <f aca="false">D13/C13</f>
        <v>0.824872227380584</v>
      </c>
    </row>
    <row r="14" customFormat="false" ht="11.25" hidden="false" customHeight="true" outlineLevel="0" collapsed="false">
      <c r="A14" s="28" t="s">
        <v>16</v>
      </c>
      <c r="B14" s="25" t="s">
        <v>17</v>
      </c>
      <c r="C14" s="32" t="n">
        <v>1062558</v>
      </c>
      <c r="D14" s="33" t="n">
        <v>850046</v>
      </c>
      <c r="E14" s="20" t="n">
        <f aca="false">D14/C14</f>
        <v>0.799999623549962</v>
      </c>
    </row>
    <row r="15" customFormat="false" ht="12.75" hidden="false" customHeight="false" outlineLevel="0" collapsed="false">
      <c r="A15" s="28" t="s">
        <v>18</v>
      </c>
      <c r="B15" s="34" t="s">
        <v>19</v>
      </c>
      <c r="C15" s="35" t="n">
        <v>1918960</v>
      </c>
      <c r="D15" s="36" t="n">
        <v>1591797</v>
      </c>
      <c r="E15" s="20" t="n">
        <f aca="false">D15/C15</f>
        <v>0.829510255555092</v>
      </c>
    </row>
    <row r="16" customFormat="false" ht="13.5" hidden="false" customHeight="false" outlineLevel="0" collapsed="false">
      <c r="A16" s="37" t="s">
        <v>14</v>
      </c>
      <c r="B16" s="38" t="s">
        <v>20</v>
      </c>
      <c r="C16" s="39" t="n">
        <v>120242</v>
      </c>
      <c r="D16" s="40" t="n">
        <v>116712.68</v>
      </c>
      <c r="E16" s="20" t="n">
        <f aca="false">D16/C16</f>
        <v>0.970648192811164</v>
      </c>
    </row>
    <row r="17" customFormat="false" ht="13.5" hidden="false" customHeight="false" outlineLevel="0" collapsed="false">
      <c r="A17" s="13" t="s">
        <v>21</v>
      </c>
      <c r="B17" s="17" t="s">
        <v>22</v>
      </c>
      <c r="C17" s="22" t="n">
        <v>75326</v>
      </c>
      <c r="D17" s="23" t="n">
        <v>75157.73</v>
      </c>
      <c r="E17" s="20" t="n">
        <f aca="false">D17/C17</f>
        <v>0.997766109975307</v>
      </c>
    </row>
    <row r="18" customFormat="false" ht="12.75" hidden="false" customHeight="false" outlineLevel="0" collapsed="false">
      <c r="A18" s="28" t="s">
        <v>23</v>
      </c>
      <c r="B18" s="41" t="s">
        <v>24</v>
      </c>
      <c r="C18" s="42" t="n">
        <v>61613</v>
      </c>
      <c r="D18" s="29" t="n">
        <v>61613</v>
      </c>
      <c r="E18" s="20" t="n">
        <f aca="false">D18/C18</f>
        <v>1</v>
      </c>
    </row>
    <row r="19" customFormat="false" ht="12.75" hidden="false" customHeight="false" outlineLevel="0" collapsed="false">
      <c r="A19" s="28" t="n">
        <v>382540</v>
      </c>
      <c r="B19" s="25" t="s">
        <v>25</v>
      </c>
      <c r="C19" s="42" t="n">
        <v>10424</v>
      </c>
      <c r="D19" s="29" t="n">
        <v>10424</v>
      </c>
      <c r="E19" s="20" t="n">
        <f aca="false">D19/C19</f>
        <v>1</v>
      </c>
    </row>
    <row r="20" customFormat="false" ht="12.75" hidden="false" customHeight="false" outlineLevel="0" collapsed="false">
      <c r="A20" s="28" t="n">
        <v>3882</v>
      </c>
      <c r="B20" s="25" t="s">
        <v>26</v>
      </c>
      <c r="C20" s="43" t="n">
        <v>200</v>
      </c>
      <c r="D20" s="33" t="n">
        <v>73</v>
      </c>
      <c r="E20" s="20" t="n">
        <f aca="false">D20/C20</f>
        <v>0.365</v>
      </c>
    </row>
    <row r="21" customFormat="false" ht="13.5" hidden="false" customHeight="false" outlineLevel="0" collapsed="false">
      <c r="A21" s="37" t="s">
        <v>27</v>
      </c>
      <c r="B21" s="44" t="s">
        <v>28</v>
      </c>
      <c r="C21" s="45" t="n">
        <v>3089</v>
      </c>
      <c r="D21" s="40" t="n">
        <v>3047.73</v>
      </c>
      <c r="E21" s="20" t="n">
        <f aca="false">D21/C21</f>
        <v>0.986639689219812</v>
      </c>
    </row>
    <row r="22" customFormat="false" ht="13.5" hidden="false" customHeight="false" outlineLevel="0" collapsed="false">
      <c r="A22" s="30"/>
      <c r="B22" s="46" t="s">
        <v>29</v>
      </c>
      <c r="C22" s="47" t="n">
        <v>7029154</v>
      </c>
      <c r="D22" s="48" t="n">
        <v>5071733.73</v>
      </c>
      <c r="E22" s="20" t="n">
        <f aca="false">D22/C22</f>
        <v>0.721528327591059</v>
      </c>
    </row>
    <row r="23" customFormat="false" ht="13.5" hidden="false" customHeight="false" outlineLevel="0" collapsed="false">
      <c r="A23" s="49" t="s">
        <v>30</v>
      </c>
      <c r="B23" s="46" t="s">
        <v>31</v>
      </c>
      <c r="C23" s="47" t="n">
        <v>695221</v>
      </c>
      <c r="D23" s="48" t="n">
        <v>465205.89</v>
      </c>
      <c r="E23" s="20" t="n">
        <f aca="false">D23/C23</f>
        <v>0.669148213301957</v>
      </c>
    </row>
    <row r="24" customFormat="false" ht="12.75" hidden="false" customHeight="false" outlineLevel="0" collapsed="false">
      <c r="A24" s="28" t="n">
        <v>413</v>
      </c>
      <c r="B24" s="41" t="s">
        <v>32</v>
      </c>
      <c r="C24" s="50" t="n">
        <v>485759</v>
      </c>
      <c r="D24" s="36" t="n">
        <v>295054.11</v>
      </c>
      <c r="E24" s="20" t="n">
        <f aca="false">D24/C24</f>
        <v>0.607408426812473</v>
      </c>
    </row>
    <row r="25" customFormat="false" ht="12.75" hidden="false" customHeight="false" outlineLevel="0" collapsed="false">
      <c r="A25" s="28" t="n">
        <v>4500</v>
      </c>
      <c r="B25" s="51" t="s">
        <v>33</v>
      </c>
      <c r="C25" s="50" t="n">
        <v>189962</v>
      </c>
      <c r="D25" s="36" t="n">
        <v>153457.8</v>
      </c>
      <c r="E25" s="20" t="n">
        <f aca="false">D25/C25</f>
        <v>0.807834198418631</v>
      </c>
    </row>
    <row r="26" customFormat="false" ht="13.5" hidden="false" customHeight="false" outlineLevel="0" collapsed="false">
      <c r="A26" s="52" t="n">
        <v>452</v>
      </c>
      <c r="B26" s="53" t="s">
        <v>34</v>
      </c>
      <c r="C26" s="26" t="n">
        <v>19500</v>
      </c>
      <c r="D26" s="29" t="n">
        <v>16693.98</v>
      </c>
      <c r="E26" s="20" t="n">
        <f aca="false">D26/C26</f>
        <v>0.856101538461539</v>
      </c>
    </row>
    <row r="27" customFormat="false" ht="12.75" hidden="false" customHeight="true" outlineLevel="0" collapsed="false">
      <c r="A27" s="30"/>
      <c r="B27" s="17" t="s">
        <v>35</v>
      </c>
      <c r="C27" s="22" t="n">
        <v>6333933</v>
      </c>
      <c r="D27" s="23" t="n">
        <v>4606527.84</v>
      </c>
      <c r="E27" s="20" t="n">
        <f aca="false">D27/C27</f>
        <v>0.727277639343517</v>
      </c>
    </row>
    <row r="28" customFormat="false" ht="12.75" hidden="false" customHeight="false" outlineLevel="0" collapsed="false">
      <c r="A28" s="28" t="n">
        <v>50</v>
      </c>
      <c r="B28" s="25" t="s">
        <v>36</v>
      </c>
      <c r="C28" s="54" t="n">
        <v>4073384</v>
      </c>
      <c r="D28" s="55" t="n">
        <v>3044753.97</v>
      </c>
      <c r="E28" s="20" t="n">
        <f aca="false">D28/C28</f>
        <v>0.747475310454404</v>
      </c>
    </row>
    <row r="29" customFormat="false" ht="12.75" hidden="false" customHeight="false" outlineLevel="0" collapsed="false">
      <c r="A29" s="28" t="n">
        <v>55</v>
      </c>
      <c r="B29" s="25" t="s">
        <v>37</v>
      </c>
      <c r="C29" s="50" t="n">
        <v>2244053</v>
      </c>
      <c r="D29" s="29" t="n">
        <v>1559305.87</v>
      </c>
      <c r="E29" s="20" t="n">
        <f aca="false">D29/C29</f>
        <v>0.694861427069682</v>
      </c>
    </row>
    <row r="30" customFormat="false" ht="13.5" hidden="false" customHeight="false" outlineLevel="0" collapsed="false">
      <c r="A30" s="37" t="n">
        <v>60</v>
      </c>
      <c r="B30" s="44" t="s">
        <v>38</v>
      </c>
      <c r="C30" s="56" t="n">
        <v>16496</v>
      </c>
      <c r="D30" s="57" t="n">
        <v>2468</v>
      </c>
      <c r="E30" s="20" t="n">
        <f aca="false">D30/C30</f>
        <v>0.149612027158099</v>
      </c>
    </row>
    <row r="31" customFormat="false" ht="13.5" hidden="false" customHeight="false" outlineLevel="0" collapsed="false">
      <c r="A31" s="30"/>
      <c r="B31" s="21" t="s">
        <v>39</v>
      </c>
      <c r="C31" s="58" t="n">
        <v>564435</v>
      </c>
      <c r="D31" s="59" t="n">
        <v>925989.070000001</v>
      </c>
      <c r="E31" s="20" t="n">
        <f aca="false">D31/C31</f>
        <v>1.64055926723184</v>
      </c>
    </row>
    <row r="32" customFormat="false" ht="13.5" hidden="false" customHeight="false" outlineLevel="0" collapsed="false">
      <c r="A32" s="30"/>
      <c r="B32" s="60" t="s">
        <v>40</v>
      </c>
      <c r="C32" s="61" t="n">
        <v>-679159</v>
      </c>
      <c r="D32" s="62" t="n">
        <v>-684470.02</v>
      </c>
      <c r="E32" s="20" t="n">
        <f aca="false">D32/C32</f>
        <v>1.00781999502326</v>
      </c>
    </row>
    <row r="33" customFormat="false" ht="12.75" hidden="false" customHeight="false" outlineLevel="0" collapsed="false">
      <c r="A33" s="28" t="n">
        <v>381</v>
      </c>
      <c r="B33" s="25" t="s">
        <v>41</v>
      </c>
      <c r="C33" s="26" t="n">
        <v>71050</v>
      </c>
      <c r="D33" s="36" t="n">
        <v>73510</v>
      </c>
      <c r="E33" s="20" t="n">
        <f aca="false">D33/C33</f>
        <v>1.03462350457424</v>
      </c>
    </row>
    <row r="34" customFormat="false" ht="12.75" hidden="false" customHeight="false" outlineLevel="0" collapsed="false">
      <c r="A34" s="28" t="n">
        <v>15</v>
      </c>
      <c r="B34" s="25" t="s">
        <v>42</v>
      </c>
      <c r="C34" s="26" t="n">
        <v>-1089217</v>
      </c>
      <c r="D34" s="36" t="n">
        <v>-841601.82</v>
      </c>
      <c r="E34" s="20" t="n">
        <f aca="false">D34/C34</f>
        <v>0.772666805604393</v>
      </c>
    </row>
    <row r="35" customFormat="false" ht="12.75" hidden="false" customHeight="false" outlineLevel="0" collapsed="false">
      <c r="A35" s="28" t="n">
        <v>3502</v>
      </c>
      <c r="B35" s="25" t="s">
        <v>43</v>
      </c>
      <c r="C35" s="50" t="n">
        <v>328795</v>
      </c>
      <c r="D35" s="36" t="n">
        <v>62601.41</v>
      </c>
      <c r="E35" s="20" t="n">
        <f aca="false">D35/C35</f>
        <v>0.190396478048632</v>
      </c>
    </row>
    <row r="36" customFormat="false" ht="12.75" hidden="false" customHeight="false" outlineLevel="0" collapsed="false">
      <c r="A36" s="28" t="n">
        <v>4502</v>
      </c>
      <c r="B36" s="51" t="s">
        <v>44</v>
      </c>
      <c r="C36" s="26" t="n">
        <v>-20468</v>
      </c>
      <c r="D36" s="29" t="n">
        <v>-4557.72</v>
      </c>
      <c r="E36" s="20" t="n">
        <f aca="false">D36/C36</f>
        <v>0.222675395739691</v>
      </c>
    </row>
    <row r="37" customFormat="false" ht="12.75" hidden="false" customHeight="false" outlineLevel="0" collapsed="false">
      <c r="A37" s="28" t="s">
        <v>45</v>
      </c>
      <c r="B37" s="63" t="s">
        <v>46</v>
      </c>
      <c r="C37" s="26" t="n">
        <v>72900</v>
      </c>
      <c r="D37" s="29" t="n">
        <v>54675</v>
      </c>
      <c r="E37" s="20" t="n">
        <f aca="false">D37/C37</f>
        <v>0.75</v>
      </c>
    </row>
    <row r="38" customFormat="false" ht="12.75" hidden="false" customHeight="false" outlineLevel="0" collapsed="false">
      <c r="A38" s="64" t="n">
        <v>382</v>
      </c>
      <c r="B38" s="25" t="s">
        <v>47</v>
      </c>
      <c r="C38" s="65" t="n">
        <v>11487</v>
      </c>
      <c r="D38" s="66" t="n">
        <v>6678.66</v>
      </c>
      <c r="E38" s="20" t="n">
        <f aca="false">D38/C38</f>
        <v>0.581410289892922</v>
      </c>
    </row>
    <row r="39" customFormat="false" ht="13.5" hidden="false" customHeight="false" outlineLevel="0" collapsed="false">
      <c r="A39" s="37" t="n">
        <v>65</v>
      </c>
      <c r="B39" s="44" t="s">
        <v>48</v>
      </c>
      <c r="C39" s="67" t="n">
        <v>-53706</v>
      </c>
      <c r="D39" s="68" t="n">
        <v>-35775.55</v>
      </c>
      <c r="E39" s="20" t="n">
        <f aca="false">D39/C39</f>
        <v>0.666136930696757</v>
      </c>
    </row>
    <row r="40" customFormat="false" ht="13.5" hidden="false" customHeight="false" outlineLevel="0" collapsed="false">
      <c r="A40" s="13"/>
      <c r="B40" s="17" t="s">
        <v>49</v>
      </c>
      <c r="C40" s="69" t="n">
        <v>-114724</v>
      </c>
      <c r="D40" s="70" t="n">
        <v>241519.050000001</v>
      </c>
      <c r="E40" s="20" t="n">
        <f aca="false">D40/C40</f>
        <v>-2.10521817579583</v>
      </c>
    </row>
    <row r="41" customFormat="false" ht="12" hidden="false" customHeight="true" outlineLevel="0" collapsed="false">
      <c r="A41" s="13"/>
      <c r="B41" s="60" t="s">
        <v>50</v>
      </c>
      <c r="C41" s="71" t="n">
        <v>-357496</v>
      </c>
      <c r="D41" s="72" t="n">
        <v>-303414</v>
      </c>
      <c r="E41" s="20" t="n">
        <f aca="false">D41/C41</f>
        <v>0.848719985678161</v>
      </c>
    </row>
    <row r="42" customFormat="false" ht="13.5" hidden="false" customHeight="false" outlineLevel="0" collapsed="false">
      <c r="A42" s="73" t="s">
        <v>51</v>
      </c>
      <c r="B42" s="74" t="s">
        <v>52</v>
      </c>
      <c r="C42" s="75" t="n">
        <v>-357496</v>
      </c>
      <c r="D42" s="76" t="n">
        <v>-303414</v>
      </c>
      <c r="E42" s="20" t="n">
        <f aca="false">D42/C42</f>
        <v>0.848719985678161</v>
      </c>
    </row>
    <row r="43" customFormat="false" ht="13.5" hidden="false" customHeight="false" outlineLevel="0" collapsed="false">
      <c r="A43" s="13" t="n">
        <v>1001</v>
      </c>
      <c r="B43" s="17" t="s">
        <v>53</v>
      </c>
      <c r="C43" s="71" t="n">
        <v>-672445</v>
      </c>
      <c r="D43" s="77" t="n">
        <v>-62132.37</v>
      </c>
      <c r="E43" s="20" t="n">
        <f aca="false">D43/C43</f>
        <v>0.0923976979529924</v>
      </c>
    </row>
    <row r="50" customFormat="false" ht="15.75" hidden="false" customHeight="true" outlineLevel="0" collapsed="false"/>
    <row r="51" customFormat="false" ht="15.75" hidden="false" customHeight="true" outlineLevel="0" collapsed="false"/>
    <row r="56" customFormat="false" ht="13.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true" hidden="false" outlineLevel="0" max="3" min="3" style="1" width="42.28"/>
    <col collapsed="false" customWidth="true" hidden="false" outlineLevel="0" max="6" min="4" style="1" width="7.85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78" t="s">
        <v>54</v>
      </c>
      <c r="B1" s="78" t="s">
        <v>55</v>
      </c>
      <c r="C1" s="78" t="s">
        <v>56</v>
      </c>
      <c r="D1" s="79" t="s">
        <v>57</v>
      </c>
      <c r="E1" s="79" t="s">
        <v>58</v>
      </c>
      <c r="F1" s="79" t="s">
        <v>59</v>
      </c>
      <c r="G1" s="78" t="s">
        <v>60</v>
      </c>
    </row>
    <row r="2" customFormat="false" ht="11.25" hidden="false" customHeight="false" outlineLevel="0" collapsed="false">
      <c r="D2" s="80"/>
      <c r="E2" s="80"/>
      <c r="F2" s="80"/>
    </row>
    <row r="3" customFormat="false" ht="11.25" hidden="false" customHeight="false" outlineLevel="0" collapsed="false">
      <c r="B3" s="1" t="s">
        <v>61</v>
      </c>
      <c r="C3" s="1" t="s">
        <v>62</v>
      </c>
      <c r="D3" s="80" t="n">
        <v>72900</v>
      </c>
      <c r="E3" s="80" t="n">
        <v>54675</v>
      </c>
      <c r="F3" s="80" t="n">
        <v>18225</v>
      </c>
      <c r="G3" s="1" t="n">
        <v>75</v>
      </c>
    </row>
    <row r="4" customFormat="false" ht="11.25" hidden="false" customHeight="false" outlineLevel="0" collapsed="false">
      <c r="B4" s="1" t="s">
        <v>63</v>
      </c>
      <c r="C4" s="81" t="s">
        <v>64</v>
      </c>
      <c r="D4" s="80" t="n">
        <v>7993434</v>
      </c>
      <c r="E4" s="80" t="n">
        <v>6132834.21</v>
      </c>
      <c r="F4" s="80" t="n">
        <v>1860599.79</v>
      </c>
      <c r="G4" s="1" t="n">
        <v>76.72</v>
      </c>
    </row>
    <row r="5" customFormat="false" ht="11.25" hidden="false" customHeight="false" outlineLevel="0" collapsed="false">
      <c r="B5" s="1" t="s">
        <v>65</v>
      </c>
      <c r="C5" s="1" t="s">
        <v>66</v>
      </c>
      <c r="D5" s="80" t="n">
        <v>3908200</v>
      </c>
      <c r="E5" s="80" t="n">
        <v>2975278.9</v>
      </c>
      <c r="F5" s="80" t="n">
        <v>932921.1</v>
      </c>
      <c r="G5" s="1" t="n">
        <v>76.13</v>
      </c>
    </row>
    <row r="6" customFormat="false" ht="11.25" hidden="false" customHeight="false" outlineLevel="0" collapsed="false">
      <c r="B6" s="1" t="s">
        <v>67</v>
      </c>
      <c r="C6" s="1" t="s">
        <v>68</v>
      </c>
      <c r="D6" s="80" t="n">
        <v>3760000</v>
      </c>
      <c r="E6" s="80" t="n">
        <v>2882776</v>
      </c>
      <c r="F6" s="80" t="n">
        <v>877224</v>
      </c>
      <c r="G6" s="1" t="n">
        <v>76.67</v>
      </c>
    </row>
    <row r="7" customFormat="false" ht="11.25" hidden="false" customHeight="false" outlineLevel="0" collapsed="false">
      <c r="B7" s="1" t="s">
        <v>69</v>
      </c>
      <c r="C7" s="1" t="s">
        <v>70</v>
      </c>
      <c r="D7" s="80" t="n">
        <v>148000</v>
      </c>
      <c r="E7" s="80" t="n">
        <v>92259</v>
      </c>
      <c r="F7" s="80" t="n">
        <v>55741</v>
      </c>
      <c r="G7" s="1" t="n">
        <v>62.34</v>
      </c>
    </row>
    <row r="8" customFormat="false" ht="11.25" hidden="false" customHeight="false" outlineLevel="0" collapsed="false">
      <c r="B8" s="1" t="s">
        <v>71</v>
      </c>
      <c r="C8" s="1" t="s">
        <v>72</v>
      </c>
      <c r="D8" s="80" t="n">
        <v>200</v>
      </c>
      <c r="E8" s="80" t="n">
        <v>243.9</v>
      </c>
      <c r="F8" s="80" t="n">
        <v>-43.9</v>
      </c>
      <c r="G8" s="1" t="n">
        <v>121.95</v>
      </c>
    </row>
    <row r="9" customFormat="false" ht="11.25" hidden="false" customHeight="false" outlineLevel="0" collapsed="false">
      <c r="B9" s="1" t="s">
        <v>73</v>
      </c>
      <c r="C9" s="1" t="s">
        <v>74</v>
      </c>
      <c r="D9" s="80" t="n">
        <v>508303</v>
      </c>
      <c r="E9" s="80" t="n">
        <v>388730.49</v>
      </c>
      <c r="F9" s="80" t="n">
        <v>119572.51</v>
      </c>
      <c r="G9" s="1" t="n">
        <v>76.48</v>
      </c>
    </row>
    <row r="10" customFormat="false" ht="11.25" hidden="false" customHeight="false" outlineLevel="0" collapsed="false">
      <c r="B10" s="1" t="s">
        <v>75</v>
      </c>
      <c r="C10" s="1" t="s">
        <v>76</v>
      </c>
      <c r="D10" s="80" t="n">
        <v>10000</v>
      </c>
      <c r="E10" s="80" t="n">
        <v>6006.1</v>
      </c>
      <c r="F10" s="80" t="n">
        <v>3993.9</v>
      </c>
      <c r="G10" s="1" t="n">
        <v>60.06</v>
      </c>
    </row>
    <row r="11" customFormat="false" ht="11.25" hidden="false" customHeight="false" outlineLevel="0" collapsed="false">
      <c r="B11" s="1" t="s">
        <v>77</v>
      </c>
      <c r="C11" s="1" t="s">
        <v>78</v>
      </c>
      <c r="D11" s="80" t="n">
        <v>226027</v>
      </c>
      <c r="E11" s="80" t="n">
        <v>167087.12</v>
      </c>
      <c r="F11" s="80" t="n">
        <v>58939.88</v>
      </c>
      <c r="G11" s="1" t="n">
        <v>73.92</v>
      </c>
    </row>
    <row r="12" customFormat="false" ht="11.25" hidden="false" customHeight="false" outlineLevel="0" collapsed="false">
      <c r="B12" s="1" t="s">
        <v>79</v>
      </c>
      <c r="C12" s="1" t="s">
        <v>80</v>
      </c>
      <c r="D12" s="80" t="n">
        <v>49870</v>
      </c>
      <c r="E12" s="80" t="n">
        <v>38164.92</v>
      </c>
      <c r="F12" s="80" t="n">
        <v>11705.08</v>
      </c>
      <c r="G12" s="1" t="n">
        <v>76.53</v>
      </c>
    </row>
    <row r="13" customFormat="false" ht="11.25" hidden="false" customHeight="false" outlineLevel="0" collapsed="false">
      <c r="B13" s="1" t="s">
        <v>81</v>
      </c>
      <c r="C13" s="1" t="s">
        <v>82</v>
      </c>
      <c r="D13" s="80" t="n">
        <v>26850</v>
      </c>
      <c r="E13" s="80" t="n">
        <v>26686.49</v>
      </c>
      <c r="F13" s="80" t="n">
        <v>163.51</v>
      </c>
      <c r="G13" s="1" t="n">
        <v>99.39</v>
      </c>
    </row>
    <row r="14" customFormat="false" ht="11.25" hidden="false" customHeight="false" outlineLevel="0" collapsed="false">
      <c r="B14" s="1" t="s">
        <v>83</v>
      </c>
      <c r="C14" s="1" t="s">
        <v>84</v>
      </c>
      <c r="D14" s="80" t="n">
        <v>34042</v>
      </c>
      <c r="E14" s="80" t="n">
        <v>23024.04</v>
      </c>
      <c r="F14" s="80" t="n">
        <v>11017.96</v>
      </c>
      <c r="G14" s="1" t="n">
        <v>67.63</v>
      </c>
    </row>
    <row r="15" customFormat="false" ht="11.25" hidden="false" customHeight="false" outlineLevel="0" collapsed="false">
      <c r="B15" s="1" t="s">
        <v>85</v>
      </c>
      <c r="C15" s="1" t="s">
        <v>86</v>
      </c>
      <c r="D15" s="80" t="n">
        <v>111614</v>
      </c>
      <c r="E15" s="80" t="n">
        <v>86921.94</v>
      </c>
      <c r="F15" s="80" t="n">
        <v>24692.06</v>
      </c>
      <c r="G15" s="1" t="n">
        <v>77.88</v>
      </c>
    </row>
    <row r="16" customFormat="false" ht="11.25" hidden="false" customHeight="false" outlineLevel="0" collapsed="false">
      <c r="B16" s="1" t="s">
        <v>87</v>
      </c>
      <c r="C16" s="1" t="s">
        <v>88</v>
      </c>
      <c r="D16" s="80" t="n">
        <v>41300</v>
      </c>
      <c r="E16" s="80" t="n">
        <v>32424.63</v>
      </c>
      <c r="F16" s="80" t="n">
        <v>8875.37</v>
      </c>
      <c r="G16" s="1" t="n">
        <v>78.51</v>
      </c>
    </row>
    <row r="17" customFormat="false" ht="11.25" hidden="false" customHeight="false" outlineLevel="0" collapsed="false">
      <c r="B17" s="1" t="s">
        <v>89</v>
      </c>
      <c r="C17" s="1" t="s">
        <v>90</v>
      </c>
      <c r="D17" s="80" t="n">
        <v>8500</v>
      </c>
      <c r="E17" s="80" t="n">
        <v>7099.03</v>
      </c>
      <c r="F17" s="80" t="n">
        <v>1400.97</v>
      </c>
      <c r="G17" s="1" t="n">
        <v>83.52</v>
      </c>
    </row>
    <row r="18" customFormat="false" ht="11.25" hidden="false" customHeight="false" outlineLevel="0" collapsed="false">
      <c r="B18" s="1" t="s">
        <v>91</v>
      </c>
      <c r="C18" s="1" t="s">
        <v>92</v>
      </c>
      <c r="D18" s="80" t="n">
        <v>100</v>
      </c>
      <c r="E18" s="80" t="n">
        <v>739.82</v>
      </c>
      <c r="F18" s="80" t="n">
        <v>-639.82</v>
      </c>
      <c r="G18" s="1" t="n">
        <v>739.82</v>
      </c>
    </row>
    <row r="19" customFormat="false" ht="11.25" hidden="false" customHeight="false" outlineLevel="0" collapsed="false">
      <c r="B19" s="1" t="s">
        <v>93</v>
      </c>
      <c r="C19" s="1" t="s">
        <v>94</v>
      </c>
      <c r="D19" s="80" t="n">
        <v>3430555</v>
      </c>
      <c r="E19" s="80" t="n">
        <v>2621157.09</v>
      </c>
      <c r="F19" s="80" t="n">
        <v>809397.91</v>
      </c>
      <c r="G19" s="1" t="n">
        <v>76.41</v>
      </c>
    </row>
    <row r="20" customFormat="false" ht="11.25" hidden="false" customHeight="false" outlineLevel="0" collapsed="false">
      <c r="B20" s="1" t="s">
        <v>95</v>
      </c>
      <c r="C20" s="1" t="s">
        <v>96</v>
      </c>
      <c r="D20" s="80" t="n">
        <v>120242</v>
      </c>
      <c r="E20" s="80" t="n">
        <v>116712.68</v>
      </c>
      <c r="F20" s="80" t="n">
        <v>3529.32</v>
      </c>
      <c r="G20" s="1" t="n">
        <v>97.06</v>
      </c>
    </row>
    <row r="21" customFormat="false" ht="11.25" hidden="false" customHeight="false" outlineLevel="0" collapsed="false">
      <c r="B21" s="1" t="s">
        <v>97</v>
      </c>
      <c r="C21" s="1" t="s">
        <v>98</v>
      </c>
      <c r="D21" s="80" t="n">
        <v>328795</v>
      </c>
      <c r="E21" s="80" t="n">
        <v>62601.41</v>
      </c>
      <c r="F21" s="80" t="n">
        <v>266193.59</v>
      </c>
      <c r="G21" s="1" t="n">
        <v>19.04</v>
      </c>
    </row>
    <row r="22" customFormat="false" ht="11.25" hidden="false" customHeight="false" outlineLevel="0" collapsed="false">
      <c r="B22" s="1" t="s">
        <v>99</v>
      </c>
      <c r="C22" s="1" t="s">
        <v>100</v>
      </c>
      <c r="D22" s="80" t="n">
        <v>2981518</v>
      </c>
      <c r="E22" s="80" t="n">
        <v>2441843</v>
      </c>
      <c r="F22" s="80" t="n">
        <v>539675</v>
      </c>
      <c r="G22" s="1" t="n">
        <v>81.9</v>
      </c>
    </row>
    <row r="23" customFormat="false" ht="11.25" hidden="false" customHeight="false" outlineLevel="0" collapsed="false">
      <c r="B23" s="1" t="s">
        <v>101</v>
      </c>
      <c r="C23" s="1" t="s">
        <v>102</v>
      </c>
      <c r="D23" s="80" t="n">
        <v>2981518</v>
      </c>
      <c r="E23" s="80" t="n">
        <v>2441843</v>
      </c>
      <c r="F23" s="80" t="n">
        <v>539675</v>
      </c>
      <c r="G23" s="1" t="n">
        <v>81.9</v>
      </c>
    </row>
    <row r="24" customFormat="false" ht="11.25" hidden="false" customHeight="false" outlineLevel="0" collapsed="false">
      <c r="B24" s="1" t="s">
        <v>103</v>
      </c>
      <c r="C24" s="1" t="s">
        <v>104</v>
      </c>
      <c r="D24" s="80" t="n">
        <v>1062558</v>
      </c>
      <c r="E24" s="80" t="n">
        <v>850046</v>
      </c>
      <c r="F24" s="80" t="n">
        <v>212512</v>
      </c>
      <c r="G24" s="1" t="n">
        <v>80</v>
      </c>
    </row>
    <row r="25" customFormat="false" ht="11.25" hidden="false" customHeight="false" outlineLevel="0" collapsed="false">
      <c r="B25" s="1" t="s">
        <v>105</v>
      </c>
      <c r="C25" s="1" t="s">
        <v>106</v>
      </c>
      <c r="D25" s="80" t="n">
        <v>1062558</v>
      </c>
      <c r="E25" s="80" t="n">
        <v>850046</v>
      </c>
      <c r="F25" s="80" t="n">
        <v>212512</v>
      </c>
      <c r="G25" s="1" t="n">
        <v>80</v>
      </c>
    </row>
    <row r="26" customFormat="false" ht="11.25" hidden="false" customHeight="false" outlineLevel="0" collapsed="false">
      <c r="B26" s="1" t="s">
        <v>107</v>
      </c>
      <c r="C26" s="1" t="s">
        <v>108</v>
      </c>
      <c r="D26" s="80" t="n">
        <v>1062558</v>
      </c>
      <c r="E26" s="80" t="n">
        <v>850046</v>
      </c>
      <c r="F26" s="80" t="n">
        <v>212512</v>
      </c>
      <c r="G26" s="1" t="n">
        <v>80</v>
      </c>
    </row>
    <row r="27" customFormat="false" ht="11.25" hidden="false" customHeight="false" outlineLevel="0" collapsed="false">
      <c r="B27" s="1" t="s">
        <v>109</v>
      </c>
      <c r="C27" s="1" t="s">
        <v>110</v>
      </c>
      <c r="D27" s="80" t="n">
        <v>1918960</v>
      </c>
      <c r="E27" s="80" t="n">
        <v>1591797</v>
      </c>
      <c r="F27" s="80" t="n">
        <v>327163</v>
      </c>
      <c r="G27" s="1" t="n">
        <v>82.95</v>
      </c>
    </row>
    <row r="28" customFormat="false" ht="11.25" hidden="false" customHeight="false" outlineLevel="0" collapsed="false">
      <c r="B28" s="1" t="s">
        <v>111</v>
      </c>
      <c r="C28" s="1" t="s">
        <v>112</v>
      </c>
      <c r="D28" s="80" t="n">
        <v>1918960</v>
      </c>
      <c r="E28" s="80" t="n">
        <v>1591797</v>
      </c>
      <c r="F28" s="80" t="n">
        <v>327163</v>
      </c>
      <c r="G28" s="1" t="n">
        <v>82.95</v>
      </c>
    </row>
    <row r="29" customFormat="false" ht="11.25" hidden="false" customHeight="false" outlineLevel="0" collapsed="false">
      <c r="B29" s="1" t="s">
        <v>113</v>
      </c>
      <c r="C29" s="1" t="s">
        <v>114</v>
      </c>
      <c r="D29" s="80" t="n">
        <v>1399769</v>
      </c>
      <c r="E29" s="80" t="n">
        <v>1119817</v>
      </c>
      <c r="F29" s="80" t="n">
        <v>279952</v>
      </c>
      <c r="G29" s="1" t="n">
        <v>80</v>
      </c>
    </row>
    <row r="30" customFormat="false" ht="11.25" hidden="false" customHeight="false" outlineLevel="0" collapsed="false">
      <c r="B30" s="1" t="s">
        <v>115</v>
      </c>
      <c r="C30" s="1" t="s">
        <v>116</v>
      </c>
      <c r="D30" s="80" t="n">
        <v>114320</v>
      </c>
      <c r="E30" s="80" t="n">
        <v>91457</v>
      </c>
      <c r="F30" s="80" t="n">
        <v>22863</v>
      </c>
      <c r="G30" s="1" t="n">
        <v>80</v>
      </c>
    </row>
    <row r="31" customFormat="false" ht="11.25" hidden="false" customHeight="false" outlineLevel="0" collapsed="false">
      <c r="B31" s="1" t="s">
        <v>117</v>
      </c>
      <c r="C31" s="1" t="s">
        <v>118</v>
      </c>
      <c r="D31" s="80" t="n">
        <v>48151</v>
      </c>
      <c r="E31" s="80" t="n">
        <v>48151</v>
      </c>
      <c r="F31" s="80" t="n">
        <v>0</v>
      </c>
      <c r="G31" s="1" t="n">
        <v>100</v>
      </c>
    </row>
    <row r="32" customFormat="false" ht="11.25" hidden="false" customHeight="false" outlineLevel="0" collapsed="false">
      <c r="B32" s="1" t="s">
        <v>119</v>
      </c>
      <c r="C32" s="1" t="s">
        <v>120</v>
      </c>
      <c r="D32" s="80" t="n">
        <v>112203</v>
      </c>
      <c r="E32" s="80" t="n">
        <v>89760</v>
      </c>
      <c r="F32" s="80" t="n">
        <v>22443</v>
      </c>
      <c r="G32" s="1" t="n">
        <v>80</v>
      </c>
    </row>
    <row r="33" customFormat="false" ht="11.25" hidden="false" customHeight="false" outlineLevel="0" collapsed="false">
      <c r="B33" s="1" t="s">
        <v>121</v>
      </c>
      <c r="C33" s="1" t="s">
        <v>122</v>
      </c>
      <c r="D33" s="80" t="n">
        <v>9516</v>
      </c>
      <c r="E33" s="80" t="n">
        <v>7611</v>
      </c>
      <c r="F33" s="80" t="n">
        <v>1905</v>
      </c>
      <c r="G33" s="1" t="n">
        <v>79.98</v>
      </c>
    </row>
    <row r="34" customFormat="false" ht="11.25" hidden="false" customHeight="false" outlineLevel="0" collapsed="false">
      <c r="B34" s="1" t="s">
        <v>123</v>
      </c>
      <c r="C34" s="1" t="s">
        <v>124</v>
      </c>
      <c r="D34" s="80" t="n">
        <v>329</v>
      </c>
      <c r="E34" s="80" t="n">
        <v>329</v>
      </c>
      <c r="F34" s="80" t="n">
        <v>0</v>
      </c>
      <c r="G34" s="1" t="n">
        <v>100</v>
      </c>
    </row>
    <row r="35" customFormat="false" ht="11.25" hidden="false" customHeight="false" outlineLevel="0" collapsed="false">
      <c r="B35" s="1" t="s">
        <v>125</v>
      </c>
      <c r="C35" s="1" t="s">
        <v>126</v>
      </c>
      <c r="D35" s="80" t="n">
        <v>234672</v>
      </c>
      <c r="E35" s="80" t="n">
        <v>234672</v>
      </c>
      <c r="F35" s="80" t="n">
        <v>0</v>
      </c>
      <c r="G35" s="1" t="n">
        <v>100</v>
      </c>
    </row>
    <row r="36" customFormat="false" ht="11.25" hidden="false" customHeight="false" outlineLevel="0" collapsed="false">
      <c r="B36" s="1" t="s">
        <v>127</v>
      </c>
      <c r="C36" s="1" t="s">
        <v>128</v>
      </c>
      <c r="D36" s="80" t="n">
        <v>146376</v>
      </c>
      <c r="E36" s="80" t="n">
        <v>147667.73</v>
      </c>
      <c r="F36" s="80" t="n">
        <v>-1291.73</v>
      </c>
      <c r="G36" s="1" t="n">
        <v>100.88</v>
      </c>
    </row>
    <row r="37" customFormat="false" ht="11.25" hidden="false" customHeight="false" outlineLevel="0" collapsed="false">
      <c r="B37" s="1" t="s">
        <v>129</v>
      </c>
      <c r="C37" s="1" t="s">
        <v>130</v>
      </c>
      <c r="D37" s="80" t="n">
        <v>47050</v>
      </c>
      <c r="E37" s="80" t="n">
        <v>47058</v>
      </c>
      <c r="F37" s="80" t="n">
        <v>-8</v>
      </c>
      <c r="G37" s="1" t="n">
        <v>100.02</v>
      </c>
    </row>
    <row r="38" customFormat="false" ht="11.25" hidden="false" customHeight="false" outlineLevel="0" collapsed="false">
      <c r="B38" s="1" t="s">
        <v>131</v>
      </c>
      <c r="C38" s="1" t="s">
        <v>132</v>
      </c>
      <c r="D38" s="80" t="n">
        <v>24000</v>
      </c>
      <c r="E38" s="80" t="n">
        <v>25452</v>
      </c>
      <c r="F38" s="80" t="n">
        <v>-1452</v>
      </c>
      <c r="G38" s="1" t="n">
        <v>106.05</v>
      </c>
    </row>
    <row r="39" customFormat="false" ht="11.25" hidden="false" customHeight="false" outlineLevel="0" collapsed="false">
      <c r="B39" s="1" t="s">
        <v>133</v>
      </c>
      <c r="C39" s="1" t="s">
        <v>134</v>
      </c>
      <c r="D39" s="80" t="n">
        <v>72037</v>
      </c>
      <c r="E39" s="80" t="n">
        <v>72037</v>
      </c>
      <c r="F39" s="80" t="n">
        <v>0</v>
      </c>
      <c r="G39" s="1" t="n">
        <v>100</v>
      </c>
    </row>
    <row r="40" customFormat="false" ht="11.25" hidden="false" customHeight="false" outlineLevel="0" collapsed="false">
      <c r="B40" s="1" t="s">
        <v>135</v>
      </c>
      <c r="C40" s="1" t="s">
        <v>136</v>
      </c>
      <c r="D40" s="80" t="n">
        <v>61613</v>
      </c>
      <c r="E40" s="80" t="n">
        <v>61613</v>
      </c>
      <c r="F40" s="80" t="n">
        <v>0</v>
      </c>
      <c r="G40" s="1" t="n">
        <v>100</v>
      </c>
    </row>
    <row r="41" customFormat="false" ht="11.25" hidden="false" customHeight="false" outlineLevel="0" collapsed="false">
      <c r="B41" s="1" t="s">
        <v>137</v>
      </c>
      <c r="C41" s="1" t="s">
        <v>138</v>
      </c>
      <c r="D41" s="80" t="n">
        <v>10424</v>
      </c>
      <c r="E41" s="80" t="n">
        <v>10424</v>
      </c>
      <c r="F41" s="80" t="n">
        <v>0</v>
      </c>
      <c r="G41" s="1" t="n">
        <v>100</v>
      </c>
    </row>
    <row r="42" customFormat="false" ht="11.25" hidden="false" customHeight="false" outlineLevel="0" collapsed="false">
      <c r="B42" s="1" t="s">
        <v>139</v>
      </c>
      <c r="C42" s="1" t="s">
        <v>140</v>
      </c>
      <c r="D42" s="80" t="n">
        <v>200</v>
      </c>
      <c r="E42" s="80" t="n">
        <v>73</v>
      </c>
      <c r="F42" s="80" t="n">
        <v>127</v>
      </c>
      <c r="G42" s="1" t="n">
        <v>36.5</v>
      </c>
    </row>
    <row r="43" customFormat="false" ht="11.25" hidden="false" customHeight="false" outlineLevel="0" collapsed="false">
      <c r="B43" s="1" t="s">
        <v>141</v>
      </c>
      <c r="C43" s="1" t="s">
        <v>142</v>
      </c>
      <c r="D43" s="80" t="n">
        <v>3089</v>
      </c>
      <c r="E43" s="80" t="n">
        <v>3047.73</v>
      </c>
      <c r="F43" s="80" t="n">
        <v>41.27</v>
      </c>
      <c r="G43" s="1" t="n">
        <v>98.66</v>
      </c>
    </row>
    <row r="44" customFormat="false" ht="11.25" hidden="false" customHeight="false" outlineLevel="0" collapsed="false">
      <c r="B44" s="1" t="s">
        <v>143</v>
      </c>
      <c r="C44" s="1" t="s">
        <v>144</v>
      </c>
      <c r="D44" s="80" t="n">
        <v>11487</v>
      </c>
      <c r="E44" s="80" t="n">
        <v>6678.66</v>
      </c>
      <c r="F44" s="80" t="n">
        <v>4808.34</v>
      </c>
      <c r="G44" s="1" t="n">
        <v>58.14</v>
      </c>
    </row>
    <row r="45" customFormat="false" ht="11.25" hidden="false" customHeight="false" outlineLevel="0" collapsed="false">
      <c r="B45" s="1" t="s">
        <v>145</v>
      </c>
      <c r="C45" s="1" t="s">
        <v>146</v>
      </c>
      <c r="D45" s="80" t="n">
        <v>11187</v>
      </c>
      <c r="E45" s="80" t="n">
        <v>6619.43</v>
      </c>
      <c r="F45" s="80" t="n">
        <v>4567.57</v>
      </c>
      <c r="G45" s="1" t="n">
        <v>59.17</v>
      </c>
    </row>
    <row r="46" customFormat="false" ht="11.25" hidden="false" customHeight="false" outlineLevel="0" collapsed="false">
      <c r="C46" s="82" t="s">
        <v>147</v>
      </c>
      <c r="D46" s="83" t="n">
        <v>8750266</v>
      </c>
      <c r="E46" s="83" t="n">
        <v>6196854.54</v>
      </c>
      <c r="F46" s="83" t="n">
        <v>2553411.46</v>
      </c>
      <c r="G46" s="82" t="n">
        <v>70.82</v>
      </c>
    </row>
    <row r="48" customFormat="false" ht="11.25" hidden="false" customHeight="false" outlineLevel="0" collapsed="false">
      <c r="A48" s="78" t="s">
        <v>54</v>
      </c>
      <c r="B48" s="78" t="s">
        <v>55</v>
      </c>
      <c r="C48" s="78" t="s">
        <v>56</v>
      </c>
      <c r="D48" s="79" t="s">
        <v>57</v>
      </c>
      <c r="E48" s="79" t="s">
        <v>58</v>
      </c>
      <c r="F48" s="79" t="s">
        <v>59</v>
      </c>
      <c r="G48" s="78" t="s">
        <v>60</v>
      </c>
    </row>
    <row r="49" customFormat="false" ht="11.25" hidden="false" customHeight="false" outlineLevel="0" collapsed="false">
      <c r="A49" s="78" t="s">
        <v>148</v>
      </c>
      <c r="B49" s="78"/>
      <c r="C49" s="78" t="s">
        <v>149</v>
      </c>
      <c r="D49" s="79" t="n">
        <v>1076805</v>
      </c>
      <c r="E49" s="79" t="n">
        <v>864117.31</v>
      </c>
      <c r="F49" s="79" t="n">
        <v>212687.69</v>
      </c>
      <c r="G49" s="78" t="n">
        <v>80.25</v>
      </c>
    </row>
    <row r="50" customFormat="false" ht="11.25" hidden="false" customHeight="false" outlineLevel="0" collapsed="false">
      <c r="A50" s="1" t="s">
        <v>148</v>
      </c>
      <c r="B50" s="1" t="s">
        <v>73</v>
      </c>
      <c r="C50" s="1" t="s">
        <v>150</v>
      </c>
      <c r="D50" s="80" t="n">
        <v>7400</v>
      </c>
      <c r="E50" s="80" t="n">
        <v>7224.53</v>
      </c>
      <c r="F50" s="80" t="n">
        <v>175.47</v>
      </c>
      <c r="G50" s="1" t="n">
        <v>97.63</v>
      </c>
    </row>
    <row r="51" customFormat="false" ht="11.25" hidden="false" customHeight="false" outlineLevel="0" collapsed="false">
      <c r="A51" s="1" t="s">
        <v>148</v>
      </c>
      <c r="B51" s="1" t="s">
        <v>93</v>
      </c>
      <c r="C51" s="1" t="s">
        <v>151</v>
      </c>
      <c r="D51" s="80" t="n">
        <v>1069405</v>
      </c>
      <c r="E51" s="80" t="n">
        <v>856892.78</v>
      </c>
      <c r="F51" s="80" t="n">
        <v>212512.22</v>
      </c>
      <c r="G51" s="1" t="n">
        <v>80.13</v>
      </c>
    </row>
    <row r="52" customFormat="false" ht="11.25" hidden="false" customHeight="false" outlineLevel="0" collapsed="false">
      <c r="A52" s="78" t="s">
        <v>152</v>
      </c>
      <c r="B52" s="78"/>
      <c r="C52" s="78" t="s">
        <v>153</v>
      </c>
      <c r="D52" s="79" t="n">
        <v>13918</v>
      </c>
      <c r="E52" s="79" t="n">
        <v>13742.31</v>
      </c>
      <c r="F52" s="79" t="n">
        <v>175.69</v>
      </c>
      <c r="G52" s="78" t="n">
        <v>98.74</v>
      </c>
    </row>
    <row r="53" customFormat="false" ht="11.25" hidden="false" customHeight="false" outlineLevel="0" collapsed="false">
      <c r="A53" s="1" t="s">
        <v>152</v>
      </c>
      <c r="B53" s="1" t="s">
        <v>73</v>
      </c>
      <c r="C53" s="1" t="s">
        <v>150</v>
      </c>
      <c r="D53" s="80" t="n">
        <v>7400</v>
      </c>
      <c r="E53" s="80" t="n">
        <v>7224.53</v>
      </c>
      <c r="F53" s="80" t="n">
        <v>175.47</v>
      </c>
      <c r="G53" s="1" t="n">
        <v>97.63</v>
      </c>
    </row>
    <row r="54" customFormat="false" ht="11.25" hidden="false" customHeight="false" outlineLevel="0" collapsed="false">
      <c r="A54" s="1" t="s">
        <v>152</v>
      </c>
      <c r="B54" s="1" t="s">
        <v>93</v>
      </c>
      <c r="C54" s="1" t="s">
        <v>151</v>
      </c>
      <c r="D54" s="80" t="n">
        <v>6518</v>
      </c>
      <c r="E54" s="80" t="n">
        <v>6517.78</v>
      </c>
      <c r="F54" s="80" t="n">
        <v>0.22</v>
      </c>
      <c r="G54" s="1" t="n">
        <v>100</v>
      </c>
    </row>
    <row r="55" customFormat="false" ht="11.25" hidden="false" customHeight="false" outlineLevel="0" collapsed="false">
      <c r="A55" s="78" t="s">
        <v>154</v>
      </c>
      <c r="B55" s="78"/>
      <c r="C55" s="78" t="s">
        <v>155</v>
      </c>
      <c r="D55" s="79" t="n">
        <v>329</v>
      </c>
      <c r="E55" s="79" t="n">
        <v>329</v>
      </c>
      <c r="F55" s="79" t="n">
        <v>0</v>
      </c>
      <c r="G55" s="78" t="n">
        <v>100</v>
      </c>
    </row>
    <row r="56" customFormat="false" ht="11.25" hidden="false" customHeight="false" outlineLevel="0" collapsed="false">
      <c r="A56" s="1" t="s">
        <v>154</v>
      </c>
      <c r="B56" s="1" t="s">
        <v>93</v>
      </c>
      <c r="C56" s="1" t="s">
        <v>151</v>
      </c>
      <c r="D56" s="80" t="n">
        <v>329</v>
      </c>
      <c r="E56" s="80" t="n">
        <v>329</v>
      </c>
      <c r="F56" s="80" t="n">
        <v>0</v>
      </c>
      <c r="G56" s="1" t="n">
        <v>100</v>
      </c>
    </row>
    <row r="57" customFormat="false" ht="11.25" hidden="false" customHeight="false" outlineLevel="0" collapsed="false">
      <c r="A57" s="78" t="s">
        <v>156</v>
      </c>
      <c r="B57" s="78"/>
      <c r="C57" s="78" t="s">
        <v>157</v>
      </c>
      <c r="D57" s="79" t="n">
        <v>1062558</v>
      </c>
      <c r="E57" s="79" t="n">
        <v>850046</v>
      </c>
      <c r="F57" s="79" t="n">
        <v>212512</v>
      </c>
      <c r="G57" s="78" t="n">
        <v>80</v>
      </c>
    </row>
    <row r="58" customFormat="false" ht="11.25" hidden="false" customHeight="false" outlineLevel="0" collapsed="false">
      <c r="A58" s="1" t="s">
        <v>156</v>
      </c>
      <c r="B58" s="1" t="s">
        <v>93</v>
      </c>
      <c r="C58" s="1" t="s">
        <v>151</v>
      </c>
      <c r="D58" s="80" t="n">
        <v>1062558</v>
      </c>
      <c r="E58" s="80" t="n">
        <v>850046</v>
      </c>
      <c r="F58" s="80" t="n">
        <v>212512</v>
      </c>
      <c r="G58" s="1" t="n">
        <v>80</v>
      </c>
    </row>
    <row r="59" customFormat="false" ht="11.25" hidden="false" customHeight="false" outlineLevel="0" collapsed="false">
      <c r="A59" s="78" t="s">
        <v>158</v>
      </c>
      <c r="B59" s="78"/>
      <c r="C59" s="78" t="s">
        <v>159</v>
      </c>
      <c r="D59" s="79" t="n">
        <v>429574</v>
      </c>
      <c r="E59" s="79" t="n">
        <v>234915.9</v>
      </c>
      <c r="F59" s="79" t="n">
        <v>194658.1</v>
      </c>
      <c r="G59" s="78" t="n">
        <v>54.69</v>
      </c>
    </row>
    <row r="60" customFormat="false" ht="11.25" hidden="false" customHeight="false" outlineLevel="0" collapsed="false">
      <c r="A60" s="1" t="s">
        <v>158</v>
      </c>
      <c r="B60" s="1" t="s">
        <v>65</v>
      </c>
      <c r="C60" s="1" t="s">
        <v>160</v>
      </c>
      <c r="D60" s="80" t="n">
        <v>200</v>
      </c>
      <c r="E60" s="80" t="n">
        <v>243.9</v>
      </c>
      <c r="F60" s="80" t="n">
        <v>-43.9</v>
      </c>
      <c r="G60" s="1" t="n">
        <v>121.95</v>
      </c>
    </row>
    <row r="61" customFormat="false" ht="11.25" hidden="false" customHeight="false" outlineLevel="0" collapsed="false">
      <c r="A61" s="1" t="s">
        <v>158</v>
      </c>
      <c r="B61" s="1" t="s">
        <v>93</v>
      </c>
      <c r="C61" s="1" t="s">
        <v>151</v>
      </c>
      <c r="D61" s="80" t="n">
        <v>429374</v>
      </c>
      <c r="E61" s="80" t="n">
        <v>234672</v>
      </c>
      <c r="F61" s="80" t="n">
        <v>194702</v>
      </c>
      <c r="G61" s="1" t="n">
        <v>54.65</v>
      </c>
    </row>
    <row r="62" customFormat="false" ht="11.25" hidden="false" customHeight="false" outlineLevel="0" collapsed="false">
      <c r="A62" s="78" t="s">
        <v>161</v>
      </c>
      <c r="B62" s="78"/>
      <c r="C62" s="78" t="s">
        <v>162</v>
      </c>
      <c r="D62" s="79" t="n">
        <v>429574</v>
      </c>
      <c r="E62" s="79" t="n">
        <v>234915.9</v>
      </c>
      <c r="F62" s="79" t="n">
        <v>194658.1</v>
      </c>
      <c r="G62" s="78" t="n">
        <v>54.69</v>
      </c>
    </row>
    <row r="63" customFormat="false" ht="11.25" hidden="false" customHeight="false" outlineLevel="0" collapsed="false">
      <c r="A63" s="1" t="s">
        <v>161</v>
      </c>
      <c r="B63" s="1" t="s">
        <v>65</v>
      </c>
      <c r="C63" s="1" t="s">
        <v>160</v>
      </c>
      <c r="D63" s="80" t="n">
        <v>200</v>
      </c>
      <c r="E63" s="80" t="n">
        <v>243.9</v>
      </c>
      <c r="F63" s="80" t="n">
        <v>-43.9</v>
      </c>
      <c r="G63" s="1" t="n">
        <v>121.95</v>
      </c>
    </row>
    <row r="64" customFormat="false" ht="11.25" hidden="false" customHeight="false" outlineLevel="0" collapsed="false">
      <c r="A64" s="1" t="s">
        <v>161</v>
      </c>
      <c r="B64" s="1" t="s">
        <v>93</v>
      </c>
      <c r="C64" s="1" t="s">
        <v>151</v>
      </c>
      <c r="D64" s="80" t="n">
        <v>429374</v>
      </c>
      <c r="E64" s="80" t="n">
        <v>234672</v>
      </c>
      <c r="F64" s="80" t="n">
        <v>194702</v>
      </c>
      <c r="G64" s="1" t="n">
        <v>54.65</v>
      </c>
    </row>
    <row r="65" customFormat="false" ht="11.25" hidden="false" customHeight="false" outlineLevel="0" collapsed="false">
      <c r="A65" s="78" t="s">
        <v>163</v>
      </c>
      <c r="B65" s="78"/>
      <c r="C65" s="78" t="s">
        <v>164</v>
      </c>
      <c r="D65" s="79" t="n">
        <v>20538</v>
      </c>
      <c r="E65" s="79" t="n">
        <v>20537.96</v>
      </c>
      <c r="F65" s="79" t="n">
        <v>0.04</v>
      </c>
      <c r="G65" s="78" t="n">
        <v>100</v>
      </c>
    </row>
    <row r="66" customFormat="false" ht="11.25" hidden="false" customHeight="false" outlineLevel="0" collapsed="false">
      <c r="A66" s="1" t="s">
        <v>163</v>
      </c>
      <c r="B66" s="1" t="s">
        <v>93</v>
      </c>
      <c r="C66" s="1" t="s">
        <v>151</v>
      </c>
      <c r="D66" s="80" t="n">
        <v>20538</v>
      </c>
      <c r="E66" s="80" t="n">
        <v>20537.96</v>
      </c>
      <c r="F66" s="80" t="n">
        <v>0.04</v>
      </c>
      <c r="G66" s="1" t="n">
        <v>100</v>
      </c>
    </row>
    <row r="67" customFormat="false" ht="11.25" hidden="false" customHeight="false" outlineLevel="0" collapsed="false">
      <c r="A67" s="78" t="s">
        <v>165</v>
      </c>
      <c r="B67" s="78"/>
      <c r="C67" s="78" t="s">
        <v>166</v>
      </c>
      <c r="D67" s="79" t="n">
        <v>20538</v>
      </c>
      <c r="E67" s="79" t="n">
        <v>20537.96</v>
      </c>
      <c r="F67" s="79" t="n">
        <v>0.04</v>
      </c>
      <c r="G67" s="78" t="n">
        <v>100</v>
      </c>
    </row>
    <row r="68" customFormat="false" ht="11.25" hidden="false" customHeight="false" outlineLevel="0" collapsed="false">
      <c r="A68" s="1" t="s">
        <v>165</v>
      </c>
      <c r="B68" s="1" t="s">
        <v>93</v>
      </c>
      <c r="C68" s="1" t="s">
        <v>151</v>
      </c>
      <c r="D68" s="80" t="n">
        <v>20538</v>
      </c>
      <c r="E68" s="80" t="n">
        <v>20537.96</v>
      </c>
      <c r="F68" s="80" t="n">
        <v>0.04</v>
      </c>
      <c r="G68" s="1" t="n">
        <v>100</v>
      </c>
    </row>
    <row r="69" customFormat="false" ht="11.25" hidden="false" customHeight="false" outlineLevel="0" collapsed="false">
      <c r="A69" s="78" t="s">
        <v>167</v>
      </c>
      <c r="B69" s="78"/>
      <c r="C69" s="78" t="s">
        <v>168</v>
      </c>
      <c r="D69" s="79" t="n">
        <v>67760</v>
      </c>
      <c r="E69" s="79" t="n">
        <v>60754.7</v>
      </c>
      <c r="F69" s="79" t="n">
        <v>7005.3</v>
      </c>
      <c r="G69" s="78" t="n">
        <v>89.66</v>
      </c>
    </row>
    <row r="70" customFormat="false" ht="11.25" hidden="false" customHeight="false" outlineLevel="0" collapsed="false">
      <c r="A70" s="1" t="s">
        <v>167</v>
      </c>
      <c r="B70" s="1" t="s">
        <v>73</v>
      </c>
      <c r="C70" s="1" t="s">
        <v>150</v>
      </c>
      <c r="D70" s="80" t="n">
        <v>35500</v>
      </c>
      <c r="E70" s="80" t="n">
        <v>26319.7</v>
      </c>
      <c r="F70" s="80" t="n">
        <v>9180.3</v>
      </c>
      <c r="G70" s="1" t="n">
        <v>74.14</v>
      </c>
    </row>
    <row r="71" customFormat="false" ht="11.25" hidden="false" customHeight="false" outlineLevel="0" collapsed="false">
      <c r="A71" s="1" t="s">
        <v>167</v>
      </c>
      <c r="B71" s="1" t="s">
        <v>93</v>
      </c>
      <c r="C71" s="1" t="s">
        <v>151</v>
      </c>
      <c r="D71" s="80" t="n">
        <v>8260</v>
      </c>
      <c r="E71" s="80" t="n">
        <v>8983</v>
      </c>
      <c r="F71" s="80" t="n">
        <v>-723</v>
      </c>
      <c r="G71" s="1" t="n">
        <v>108.75</v>
      </c>
    </row>
    <row r="72" customFormat="false" ht="11.25" hidden="false" customHeight="false" outlineLevel="0" collapsed="false">
      <c r="A72" s="1" t="s">
        <v>167</v>
      </c>
      <c r="B72" s="1" t="s">
        <v>127</v>
      </c>
      <c r="C72" s="1" t="s">
        <v>169</v>
      </c>
      <c r="D72" s="80" t="n">
        <v>24000</v>
      </c>
      <c r="E72" s="80" t="n">
        <v>25452</v>
      </c>
      <c r="F72" s="80" t="n">
        <v>-1452</v>
      </c>
      <c r="G72" s="1" t="n">
        <v>106.05</v>
      </c>
    </row>
    <row r="73" customFormat="false" ht="11.25" hidden="false" customHeight="false" outlineLevel="0" collapsed="false">
      <c r="A73" s="78" t="s">
        <v>170</v>
      </c>
      <c r="B73" s="78"/>
      <c r="C73" s="78" t="s">
        <v>171</v>
      </c>
      <c r="D73" s="79" t="n">
        <v>55000</v>
      </c>
      <c r="E73" s="79" t="n">
        <v>48369.63</v>
      </c>
      <c r="F73" s="79" t="n">
        <v>6630.37</v>
      </c>
      <c r="G73" s="78" t="n">
        <v>87.94</v>
      </c>
    </row>
    <row r="74" customFormat="false" ht="11.25" hidden="false" customHeight="false" outlineLevel="0" collapsed="false">
      <c r="A74" s="1" t="s">
        <v>170</v>
      </c>
      <c r="B74" s="1" t="s">
        <v>73</v>
      </c>
      <c r="C74" s="1" t="s">
        <v>150</v>
      </c>
      <c r="D74" s="80" t="n">
        <v>31000</v>
      </c>
      <c r="E74" s="80" t="n">
        <v>22917.63</v>
      </c>
      <c r="F74" s="80" t="n">
        <v>8082.37</v>
      </c>
      <c r="G74" s="1" t="n">
        <v>73.93</v>
      </c>
    </row>
    <row r="75" customFormat="false" ht="11.25" hidden="false" customHeight="false" outlineLevel="0" collapsed="false">
      <c r="A75" s="1" t="s">
        <v>170</v>
      </c>
      <c r="B75" s="1" t="s">
        <v>127</v>
      </c>
      <c r="C75" s="1" t="s">
        <v>169</v>
      </c>
      <c r="D75" s="80" t="n">
        <v>24000</v>
      </c>
      <c r="E75" s="80" t="n">
        <v>25452</v>
      </c>
      <c r="F75" s="80" t="n">
        <v>-1452</v>
      </c>
      <c r="G75" s="1" t="n">
        <v>106.05</v>
      </c>
    </row>
    <row r="76" customFormat="false" ht="11.25" hidden="false" customHeight="false" outlineLevel="0" collapsed="false">
      <c r="A76" s="78" t="s">
        <v>172</v>
      </c>
      <c r="B76" s="78"/>
      <c r="C76" s="78" t="s">
        <v>173</v>
      </c>
      <c r="D76" s="79" t="n">
        <v>8010</v>
      </c>
      <c r="E76" s="79" t="n">
        <v>8733</v>
      </c>
      <c r="F76" s="79" t="n">
        <v>-723</v>
      </c>
      <c r="G76" s="78" t="n">
        <v>109.03</v>
      </c>
    </row>
    <row r="77" customFormat="false" ht="11.25" hidden="false" customHeight="false" outlineLevel="0" collapsed="false">
      <c r="A77" s="1" t="s">
        <v>172</v>
      </c>
      <c r="B77" s="1" t="s">
        <v>93</v>
      </c>
      <c r="C77" s="1" t="s">
        <v>151</v>
      </c>
      <c r="D77" s="80" t="n">
        <v>8010</v>
      </c>
      <c r="E77" s="80" t="n">
        <v>8733</v>
      </c>
      <c r="F77" s="80" t="n">
        <v>-723</v>
      </c>
      <c r="G77" s="1" t="n">
        <v>109.03</v>
      </c>
    </row>
    <row r="78" customFormat="false" ht="11.25" hidden="false" customHeight="false" outlineLevel="0" collapsed="false">
      <c r="A78" s="78" t="s">
        <v>174</v>
      </c>
      <c r="B78" s="78"/>
      <c r="C78" s="78" t="s">
        <v>175</v>
      </c>
      <c r="D78" s="79" t="n">
        <v>250</v>
      </c>
      <c r="E78" s="79" t="n">
        <v>250</v>
      </c>
      <c r="F78" s="79" t="n">
        <v>0</v>
      </c>
      <c r="G78" s="78" t="n">
        <v>100</v>
      </c>
    </row>
    <row r="79" customFormat="false" ht="11.25" hidden="false" customHeight="false" outlineLevel="0" collapsed="false">
      <c r="A79" s="1" t="s">
        <v>174</v>
      </c>
      <c r="B79" s="1" t="s">
        <v>93</v>
      </c>
      <c r="C79" s="1" t="s">
        <v>151</v>
      </c>
      <c r="D79" s="80" t="n">
        <v>250</v>
      </c>
      <c r="E79" s="80" t="n">
        <v>250</v>
      </c>
      <c r="F79" s="80" t="n">
        <v>0</v>
      </c>
      <c r="G79" s="1" t="n">
        <v>100</v>
      </c>
    </row>
    <row r="80" customFormat="false" ht="11.25" hidden="false" customHeight="false" outlineLevel="0" collapsed="false">
      <c r="A80" s="78" t="s">
        <v>176</v>
      </c>
      <c r="B80" s="78"/>
      <c r="C80" s="78" t="s">
        <v>177</v>
      </c>
      <c r="D80" s="79" t="n">
        <v>4500</v>
      </c>
      <c r="E80" s="79" t="n">
        <v>3402.07</v>
      </c>
      <c r="F80" s="79" t="n">
        <v>1097.93</v>
      </c>
      <c r="G80" s="78" t="n">
        <v>75.6</v>
      </c>
    </row>
    <row r="81" customFormat="false" ht="11.25" hidden="false" customHeight="false" outlineLevel="0" collapsed="false">
      <c r="A81" s="1" t="s">
        <v>176</v>
      </c>
      <c r="B81" s="1" t="s">
        <v>73</v>
      </c>
      <c r="C81" s="1" t="s">
        <v>150</v>
      </c>
      <c r="D81" s="80" t="n">
        <v>4500</v>
      </c>
      <c r="E81" s="80" t="n">
        <v>3402.07</v>
      </c>
      <c r="F81" s="80" t="n">
        <v>1097.93</v>
      </c>
      <c r="G81" s="1" t="n">
        <v>75.6</v>
      </c>
    </row>
    <row r="82" customFormat="false" ht="11.25" hidden="false" customHeight="false" outlineLevel="0" collapsed="false">
      <c r="A82" s="78" t="s">
        <v>178</v>
      </c>
      <c r="B82" s="78"/>
      <c r="C82" s="78" t="s">
        <v>179</v>
      </c>
      <c r="D82" s="79" t="n">
        <v>35242</v>
      </c>
      <c r="E82" s="79" t="n">
        <v>23924.04</v>
      </c>
      <c r="F82" s="79" t="n">
        <v>11317.96</v>
      </c>
      <c r="G82" s="78" t="n">
        <v>67.89</v>
      </c>
    </row>
    <row r="83" customFormat="false" ht="11.25" hidden="false" customHeight="false" outlineLevel="0" collapsed="false">
      <c r="A83" s="1" t="s">
        <v>178</v>
      </c>
      <c r="B83" s="1" t="s">
        <v>73</v>
      </c>
      <c r="C83" s="1" t="s">
        <v>150</v>
      </c>
      <c r="D83" s="80" t="n">
        <v>35242</v>
      </c>
      <c r="E83" s="80" t="n">
        <v>23924.04</v>
      </c>
      <c r="F83" s="80" t="n">
        <v>11317.96</v>
      </c>
      <c r="G83" s="1" t="n">
        <v>67.89</v>
      </c>
    </row>
    <row r="84" customFormat="false" ht="11.25" hidden="false" customHeight="false" outlineLevel="0" collapsed="false">
      <c r="A84" s="78" t="s">
        <v>180</v>
      </c>
      <c r="B84" s="78"/>
      <c r="C84" s="78" t="s">
        <v>181</v>
      </c>
      <c r="D84" s="79" t="n">
        <v>1200</v>
      </c>
      <c r="E84" s="79" t="n">
        <v>900</v>
      </c>
      <c r="F84" s="79" t="n">
        <v>300</v>
      </c>
      <c r="G84" s="78" t="n">
        <v>75</v>
      </c>
    </row>
    <row r="85" customFormat="false" ht="11.25" hidden="false" customHeight="false" outlineLevel="0" collapsed="false">
      <c r="A85" s="1" t="s">
        <v>180</v>
      </c>
      <c r="B85" s="1" t="s">
        <v>73</v>
      </c>
      <c r="C85" s="1" t="s">
        <v>150</v>
      </c>
      <c r="D85" s="80" t="n">
        <v>1200</v>
      </c>
      <c r="E85" s="80" t="n">
        <v>900</v>
      </c>
      <c r="F85" s="80" t="n">
        <v>300</v>
      </c>
      <c r="G85" s="1" t="n">
        <v>75</v>
      </c>
    </row>
    <row r="86" customFormat="false" ht="11.25" hidden="false" customHeight="false" outlineLevel="0" collapsed="false">
      <c r="A86" s="78" t="s">
        <v>182</v>
      </c>
      <c r="B86" s="78"/>
      <c r="C86" s="78" t="s">
        <v>183</v>
      </c>
      <c r="D86" s="79" t="n">
        <v>34042</v>
      </c>
      <c r="E86" s="79" t="n">
        <v>23024.04</v>
      </c>
      <c r="F86" s="79" t="n">
        <v>11017.96</v>
      </c>
      <c r="G86" s="78" t="n">
        <v>67.63</v>
      </c>
    </row>
    <row r="87" customFormat="false" ht="11.25" hidden="false" customHeight="false" outlineLevel="0" collapsed="false">
      <c r="A87" s="1" t="s">
        <v>182</v>
      </c>
      <c r="B87" s="1" t="s">
        <v>73</v>
      </c>
      <c r="C87" s="1" t="s">
        <v>150</v>
      </c>
      <c r="D87" s="80" t="n">
        <v>34042</v>
      </c>
      <c r="E87" s="80" t="n">
        <v>23024.04</v>
      </c>
      <c r="F87" s="80" t="n">
        <v>11017.96</v>
      </c>
      <c r="G87" s="1" t="n">
        <v>67.63</v>
      </c>
    </row>
    <row r="88" customFormat="false" ht="11.25" hidden="false" customHeight="false" outlineLevel="0" collapsed="false">
      <c r="A88" s="78" t="s">
        <v>184</v>
      </c>
      <c r="B88" s="78"/>
      <c r="C88" s="78" t="s">
        <v>185</v>
      </c>
      <c r="D88" s="79" t="n">
        <v>180319</v>
      </c>
      <c r="E88" s="79" t="n">
        <v>114103.04</v>
      </c>
      <c r="F88" s="79" t="n">
        <v>66215.96</v>
      </c>
      <c r="G88" s="78" t="n">
        <v>63.28</v>
      </c>
    </row>
    <row r="89" customFormat="false" ht="11.25" hidden="false" customHeight="false" outlineLevel="0" collapsed="false">
      <c r="A89" s="1" t="s">
        <v>184</v>
      </c>
      <c r="B89" s="1" t="s">
        <v>73</v>
      </c>
      <c r="C89" s="1" t="s">
        <v>150</v>
      </c>
      <c r="D89" s="80" t="n">
        <v>75520</v>
      </c>
      <c r="E89" s="80" t="n">
        <v>63882.38</v>
      </c>
      <c r="F89" s="80" t="n">
        <v>11637.62</v>
      </c>
      <c r="G89" s="1" t="n">
        <v>84.59</v>
      </c>
    </row>
    <row r="90" customFormat="false" ht="11.25" hidden="false" customHeight="false" outlineLevel="0" collapsed="false">
      <c r="A90" s="1" t="s">
        <v>184</v>
      </c>
      <c r="B90" s="1" t="s">
        <v>93</v>
      </c>
      <c r="C90" s="1" t="s">
        <v>151</v>
      </c>
      <c r="D90" s="80" t="n">
        <v>103075</v>
      </c>
      <c r="E90" s="80" t="n">
        <v>48741.97</v>
      </c>
      <c r="F90" s="80" t="n">
        <v>54333.03</v>
      </c>
      <c r="G90" s="1" t="n">
        <v>47.29</v>
      </c>
    </row>
    <row r="91" customFormat="false" ht="11.25" hidden="false" customHeight="false" outlineLevel="0" collapsed="false">
      <c r="A91" s="1" t="s">
        <v>184</v>
      </c>
      <c r="B91" s="1" t="s">
        <v>127</v>
      </c>
      <c r="C91" s="1" t="s">
        <v>169</v>
      </c>
      <c r="D91" s="80" t="n">
        <v>1724</v>
      </c>
      <c r="E91" s="80" t="n">
        <v>1478.69</v>
      </c>
      <c r="F91" s="80" t="n">
        <v>245.31</v>
      </c>
      <c r="G91" s="1" t="n">
        <v>85.77</v>
      </c>
    </row>
    <row r="92" customFormat="false" ht="11.25" hidden="false" customHeight="false" outlineLevel="0" collapsed="false">
      <c r="A92" s="78" t="s">
        <v>186</v>
      </c>
      <c r="B92" s="78"/>
      <c r="C92" s="78" t="s">
        <v>187</v>
      </c>
      <c r="D92" s="79" t="n">
        <v>26724</v>
      </c>
      <c r="E92" s="79" t="n">
        <v>26541.37</v>
      </c>
      <c r="F92" s="79" t="n">
        <v>182.63</v>
      </c>
      <c r="G92" s="78" t="n">
        <v>99.32</v>
      </c>
    </row>
    <row r="93" customFormat="false" ht="11.25" hidden="false" customHeight="false" outlineLevel="0" collapsed="false">
      <c r="A93" s="1" t="s">
        <v>186</v>
      </c>
      <c r="B93" s="1" t="s">
        <v>73</v>
      </c>
      <c r="C93" s="1" t="s">
        <v>150</v>
      </c>
      <c r="D93" s="80" t="n">
        <v>25000</v>
      </c>
      <c r="E93" s="80" t="n">
        <v>25062.68</v>
      </c>
      <c r="F93" s="80" t="n">
        <v>-62.68</v>
      </c>
      <c r="G93" s="1" t="n">
        <v>100.25</v>
      </c>
    </row>
    <row r="94" customFormat="false" ht="11.25" hidden="false" customHeight="false" outlineLevel="0" collapsed="false">
      <c r="A94" s="1" t="s">
        <v>186</v>
      </c>
      <c r="B94" s="1" t="s">
        <v>127</v>
      </c>
      <c r="C94" s="1" t="s">
        <v>169</v>
      </c>
      <c r="D94" s="80" t="n">
        <v>1724</v>
      </c>
      <c r="E94" s="80" t="n">
        <v>1478.69</v>
      </c>
      <c r="F94" s="80" t="n">
        <v>245.31</v>
      </c>
      <c r="G94" s="1" t="n">
        <v>85.77</v>
      </c>
    </row>
    <row r="95" customFormat="false" ht="11.25" hidden="false" customHeight="false" outlineLevel="0" collapsed="false">
      <c r="A95" s="78" t="s">
        <v>188</v>
      </c>
      <c r="B95" s="78"/>
      <c r="C95" s="78" t="s">
        <v>189</v>
      </c>
      <c r="D95" s="79" t="n">
        <v>21467</v>
      </c>
      <c r="E95" s="79" t="n">
        <v>1623.81</v>
      </c>
      <c r="F95" s="79" t="n">
        <v>19843.19</v>
      </c>
      <c r="G95" s="78" t="n">
        <v>7.56</v>
      </c>
    </row>
    <row r="96" customFormat="false" ht="11.25" hidden="false" customHeight="false" outlineLevel="0" collapsed="false">
      <c r="A96" s="1" t="s">
        <v>188</v>
      </c>
      <c r="B96" s="1" t="s">
        <v>73</v>
      </c>
      <c r="C96" s="1" t="s">
        <v>150</v>
      </c>
      <c r="D96" s="80" t="n">
        <v>1850</v>
      </c>
      <c r="E96" s="80" t="n">
        <v>1623.81</v>
      </c>
      <c r="F96" s="80" t="n">
        <v>226.19</v>
      </c>
      <c r="G96" s="1" t="n">
        <v>87.77</v>
      </c>
    </row>
    <row r="97" customFormat="false" ht="11.25" hidden="false" customHeight="false" outlineLevel="0" collapsed="false">
      <c r="A97" s="1" t="s">
        <v>188</v>
      </c>
      <c r="B97" s="1" t="s">
        <v>93</v>
      </c>
      <c r="C97" s="1" t="s">
        <v>151</v>
      </c>
      <c r="D97" s="80" t="n">
        <v>19617</v>
      </c>
      <c r="E97" s="80" t="n">
        <v>0</v>
      </c>
      <c r="F97" s="80" t="n">
        <v>19617</v>
      </c>
      <c r="G97" s="1" t="n">
        <v>0</v>
      </c>
    </row>
    <row r="98" customFormat="false" ht="11.25" hidden="false" customHeight="false" outlineLevel="0" collapsed="false">
      <c r="A98" s="78" t="s">
        <v>190</v>
      </c>
      <c r="B98" s="78"/>
      <c r="C98" s="78" t="s">
        <v>191</v>
      </c>
      <c r="D98" s="79" t="n">
        <v>5000</v>
      </c>
      <c r="E98" s="79" t="n">
        <v>5000</v>
      </c>
      <c r="F98" s="79" t="n">
        <v>0</v>
      </c>
      <c r="G98" s="78" t="n">
        <v>100</v>
      </c>
    </row>
    <row r="99" customFormat="false" ht="11.25" hidden="false" customHeight="false" outlineLevel="0" collapsed="false">
      <c r="A99" s="1" t="s">
        <v>190</v>
      </c>
      <c r="B99" s="1" t="s">
        <v>93</v>
      </c>
      <c r="C99" s="1" t="s">
        <v>151</v>
      </c>
      <c r="D99" s="80" t="n">
        <v>5000</v>
      </c>
      <c r="E99" s="80" t="n">
        <v>5000</v>
      </c>
      <c r="F99" s="80" t="n">
        <v>0</v>
      </c>
      <c r="G99" s="1" t="n">
        <v>100</v>
      </c>
    </row>
    <row r="100" customFormat="false" ht="11.25" hidden="false" customHeight="false" outlineLevel="0" collapsed="false">
      <c r="A100" s="78" t="s">
        <v>192</v>
      </c>
      <c r="B100" s="78"/>
      <c r="C100" s="78" t="s">
        <v>193</v>
      </c>
      <c r="D100" s="79" t="n">
        <v>26000</v>
      </c>
      <c r="E100" s="79" t="n">
        <v>20263.05</v>
      </c>
      <c r="F100" s="79" t="n">
        <v>5736.95</v>
      </c>
      <c r="G100" s="78" t="n">
        <v>77.93</v>
      </c>
    </row>
    <row r="101" customFormat="false" ht="11.25" hidden="false" customHeight="false" outlineLevel="0" collapsed="false">
      <c r="A101" s="1" t="s">
        <v>192</v>
      </c>
      <c r="B101" s="1" t="s">
        <v>73</v>
      </c>
      <c r="C101" s="1" t="s">
        <v>150</v>
      </c>
      <c r="D101" s="80" t="n">
        <v>26000</v>
      </c>
      <c r="E101" s="80" t="n">
        <v>19313.05</v>
      </c>
      <c r="F101" s="80" t="n">
        <v>6686.95</v>
      </c>
      <c r="G101" s="1" t="n">
        <v>74.28</v>
      </c>
    </row>
    <row r="102" customFormat="false" ht="11.25" hidden="false" customHeight="false" outlineLevel="0" collapsed="false">
      <c r="A102" s="1" t="s">
        <v>192</v>
      </c>
      <c r="B102" s="1" t="s">
        <v>93</v>
      </c>
      <c r="C102" s="1" t="s">
        <v>151</v>
      </c>
      <c r="D102" s="80" t="n">
        <v>0</v>
      </c>
      <c r="E102" s="80" t="n">
        <v>950</v>
      </c>
      <c r="F102" s="80" t="n">
        <v>-950</v>
      </c>
      <c r="G102" s="1" t="n">
        <v>0</v>
      </c>
    </row>
    <row r="103" customFormat="false" ht="11.25" hidden="false" customHeight="false" outlineLevel="0" collapsed="false">
      <c r="A103" s="78" t="s">
        <v>194</v>
      </c>
      <c r="B103" s="78"/>
      <c r="C103" s="78" t="s">
        <v>195</v>
      </c>
      <c r="D103" s="79" t="n">
        <v>0</v>
      </c>
      <c r="E103" s="79" t="n">
        <v>200</v>
      </c>
      <c r="F103" s="79" t="n">
        <v>-200</v>
      </c>
      <c r="G103" s="78" t="n">
        <v>0</v>
      </c>
    </row>
    <row r="104" customFormat="false" ht="11.25" hidden="false" customHeight="false" outlineLevel="0" collapsed="false">
      <c r="A104" s="1" t="s">
        <v>194</v>
      </c>
      <c r="B104" s="1" t="s">
        <v>93</v>
      </c>
      <c r="C104" s="1" t="s">
        <v>151</v>
      </c>
      <c r="D104" s="80" t="n">
        <v>0</v>
      </c>
      <c r="E104" s="80" t="n">
        <v>200</v>
      </c>
      <c r="F104" s="80" t="n">
        <v>-200</v>
      </c>
      <c r="G104" s="1" t="n">
        <v>0</v>
      </c>
    </row>
    <row r="105" customFormat="false" ht="11.25" hidden="false" customHeight="false" outlineLevel="0" collapsed="false">
      <c r="A105" s="78" t="s">
        <v>196</v>
      </c>
      <c r="B105" s="78"/>
      <c r="C105" s="78" t="s">
        <v>197</v>
      </c>
      <c r="D105" s="79" t="n">
        <v>7710</v>
      </c>
      <c r="E105" s="79" t="n">
        <v>8311.5</v>
      </c>
      <c r="F105" s="79" t="n">
        <v>-601.5</v>
      </c>
      <c r="G105" s="78" t="n">
        <v>107.8</v>
      </c>
    </row>
    <row r="106" customFormat="false" ht="11.25" hidden="false" customHeight="false" outlineLevel="0" collapsed="false">
      <c r="A106" s="1" t="s">
        <v>196</v>
      </c>
      <c r="B106" s="1" t="s">
        <v>73</v>
      </c>
      <c r="C106" s="1" t="s">
        <v>150</v>
      </c>
      <c r="D106" s="80" t="n">
        <v>5640</v>
      </c>
      <c r="E106" s="80" t="n">
        <v>5741.5</v>
      </c>
      <c r="F106" s="80" t="n">
        <v>-101.5</v>
      </c>
      <c r="G106" s="1" t="n">
        <v>101.8</v>
      </c>
    </row>
    <row r="107" customFormat="false" ht="11.25" hidden="false" customHeight="false" outlineLevel="0" collapsed="false">
      <c r="A107" s="1" t="s">
        <v>196</v>
      </c>
      <c r="B107" s="1" t="s">
        <v>93</v>
      </c>
      <c r="C107" s="1" t="s">
        <v>151</v>
      </c>
      <c r="D107" s="80" t="n">
        <v>2070</v>
      </c>
      <c r="E107" s="80" t="n">
        <v>2570</v>
      </c>
      <c r="F107" s="80" t="n">
        <v>-500</v>
      </c>
      <c r="G107" s="1" t="n">
        <v>124.15</v>
      </c>
    </row>
    <row r="108" customFormat="false" ht="11.25" hidden="false" customHeight="false" outlineLevel="0" collapsed="false">
      <c r="A108" s="78" t="s">
        <v>198</v>
      </c>
      <c r="B108" s="78"/>
      <c r="C108" s="78" t="s">
        <v>199</v>
      </c>
      <c r="D108" s="79" t="n">
        <v>14895</v>
      </c>
      <c r="E108" s="79" t="n">
        <v>11214.44</v>
      </c>
      <c r="F108" s="79" t="n">
        <v>3680.56</v>
      </c>
      <c r="G108" s="78" t="n">
        <v>75.29</v>
      </c>
    </row>
    <row r="109" customFormat="false" ht="11.25" hidden="false" customHeight="false" outlineLevel="0" collapsed="false">
      <c r="A109" s="1" t="s">
        <v>198</v>
      </c>
      <c r="B109" s="1" t="s">
        <v>73</v>
      </c>
      <c r="C109" s="1" t="s">
        <v>150</v>
      </c>
      <c r="D109" s="80" t="n">
        <v>1000</v>
      </c>
      <c r="E109" s="80" t="n">
        <v>771.44</v>
      </c>
      <c r="F109" s="80" t="n">
        <v>228.56</v>
      </c>
      <c r="G109" s="1" t="n">
        <v>77.14</v>
      </c>
    </row>
    <row r="110" customFormat="false" ht="11.25" hidden="false" customHeight="false" outlineLevel="0" collapsed="false">
      <c r="A110" s="1" t="s">
        <v>198</v>
      </c>
      <c r="B110" s="1" t="s">
        <v>93</v>
      </c>
      <c r="C110" s="1" t="s">
        <v>151</v>
      </c>
      <c r="D110" s="80" t="n">
        <v>13895</v>
      </c>
      <c r="E110" s="80" t="n">
        <v>10443</v>
      </c>
      <c r="F110" s="80" t="n">
        <v>3452</v>
      </c>
      <c r="G110" s="1" t="n">
        <v>75.16</v>
      </c>
    </row>
    <row r="111" customFormat="false" ht="11.25" hidden="false" customHeight="false" outlineLevel="0" collapsed="false">
      <c r="A111" s="78" t="s">
        <v>200</v>
      </c>
      <c r="B111" s="78"/>
      <c r="C111" s="78" t="s">
        <v>201</v>
      </c>
      <c r="D111" s="79" t="n">
        <v>51614</v>
      </c>
      <c r="E111" s="79" t="n">
        <v>35506.67</v>
      </c>
      <c r="F111" s="79" t="n">
        <v>16107.33</v>
      </c>
      <c r="G111" s="78" t="n">
        <v>68.79</v>
      </c>
    </row>
    <row r="112" customFormat="false" ht="11.25" hidden="false" customHeight="false" outlineLevel="0" collapsed="false">
      <c r="A112" s="1" t="s">
        <v>200</v>
      </c>
      <c r="B112" s="1" t="s">
        <v>73</v>
      </c>
      <c r="C112" s="1" t="s">
        <v>150</v>
      </c>
      <c r="D112" s="80" t="n">
        <v>12000</v>
      </c>
      <c r="E112" s="80" t="n">
        <v>8862.7</v>
      </c>
      <c r="F112" s="80" t="n">
        <v>3137.3</v>
      </c>
      <c r="G112" s="1" t="n">
        <v>73.86</v>
      </c>
    </row>
    <row r="113" customFormat="false" ht="11.25" hidden="false" customHeight="false" outlineLevel="0" collapsed="false">
      <c r="A113" s="1" t="s">
        <v>200</v>
      </c>
      <c r="B113" s="1" t="s">
        <v>93</v>
      </c>
      <c r="C113" s="1" t="s">
        <v>151</v>
      </c>
      <c r="D113" s="80" t="n">
        <v>39614</v>
      </c>
      <c r="E113" s="80" t="n">
        <v>26643.97</v>
      </c>
      <c r="F113" s="80" t="n">
        <v>12970.03</v>
      </c>
      <c r="G113" s="1" t="n">
        <v>67.26</v>
      </c>
    </row>
    <row r="114" customFormat="false" ht="11.25" hidden="false" customHeight="false" outlineLevel="0" collapsed="false">
      <c r="A114" s="78" t="s">
        <v>202</v>
      </c>
      <c r="B114" s="78"/>
      <c r="C114" s="78" t="s">
        <v>203</v>
      </c>
      <c r="D114" s="79" t="n">
        <v>23844</v>
      </c>
      <c r="E114" s="79" t="n">
        <v>2371</v>
      </c>
      <c r="F114" s="79" t="n">
        <v>21473</v>
      </c>
      <c r="G114" s="78" t="n">
        <v>9.94</v>
      </c>
    </row>
    <row r="115" customFormat="false" ht="11.25" hidden="false" customHeight="false" outlineLevel="0" collapsed="false">
      <c r="A115" s="1" t="s">
        <v>202</v>
      </c>
      <c r="B115" s="1" t="s">
        <v>73</v>
      </c>
      <c r="C115" s="1" t="s">
        <v>150</v>
      </c>
      <c r="D115" s="80" t="n">
        <v>3900</v>
      </c>
      <c r="E115" s="80" t="n">
        <v>2371</v>
      </c>
      <c r="F115" s="80" t="n">
        <v>1529</v>
      </c>
      <c r="G115" s="1" t="n">
        <v>60.79</v>
      </c>
    </row>
    <row r="116" customFormat="false" ht="11.25" hidden="false" customHeight="false" outlineLevel="0" collapsed="false">
      <c r="A116" s="1" t="s">
        <v>202</v>
      </c>
      <c r="B116" s="1" t="s">
        <v>93</v>
      </c>
      <c r="C116" s="1" t="s">
        <v>151</v>
      </c>
      <c r="D116" s="80" t="n">
        <v>19944</v>
      </c>
      <c r="E116" s="80" t="n">
        <v>0</v>
      </c>
      <c r="F116" s="80" t="n">
        <v>19944</v>
      </c>
      <c r="G116" s="1" t="n">
        <v>0</v>
      </c>
    </row>
    <row r="117" customFormat="false" ht="11.25" hidden="false" customHeight="false" outlineLevel="0" collapsed="false">
      <c r="A117" s="78" t="s">
        <v>204</v>
      </c>
      <c r="B117" s="78"/>
      <c r="C117" s="78" t="s">
        <v>205</v>
      </c>
      <c r="D117" s="79" t="n">
        <v>130</v>
      </c>
      <c r="E117" s="79" t="n">
        <v>101.2</v>
      </c>
      <c r="F117" s="79" t="n">
        <v>28.8</v>
      </c>
      <c r="G117" s="78" t="n">
        <v>77.85</v>
      </c>
    </row>
    <row r="118" customFormat="false" ht="11.25" hidden="false" customHeight="false" outlineLevel="0" collapsed="false">
      <c r="A118" s="1" t="s">
        <v>204</v>
      </c>
      <c r="B118" s="1" t="s">
        <v>73</v>
      </c>
      <c r="C118" s="1" t="s">
        <v>150</v>
      </c>
      <c r="D118" s="80" t="n">
        <v>130</v>
      </c>
      <c r="E118" s="80" t="n">
        <v>101.2</v>
      </c>
      <c r="F118" s="80" t="n">
        <v>28.8</v>
      </c>
      <c r="G118" s="1" t="n">
        <v>77.85</v>
      </c>
    </row>
    <row r="119" customFormat="false" ht="11.25" hidden="false" customHeight="false" outlineLevel="0" collapsed="false">
      <c r="A119" s="78" t="s">
        <v>206</v>
      </c>
      <c r="B119" s="78"/>
      <c r="C119" s="78" t="s">
        <v>207</v>
      </c>
      <c r="D119" s="79" t="n">
        <v>2935</v>
      </c>
      <c r="E119" s="79" t="n">
        <v>2970</v>
      </c>
      <c r="F119" s="79" t="n">
        <v>-35</v>
      </c>
      <c r="G119" s="78" t="n">
        <v>101.19</v>
      </c>
    </row>
    <row r="120" customFormat="false" ht="11.25" hidden="false" customHeight="false" outlineLevel="0" collapsed="false">
      <c r="A120" s="1" t="s">
        <v>206</v>
      </c>
      <c r="B120" s="1" t="s">
        <v>73</v>
      </c>
      <c r="C120" s="1" t="s">
        <v>150</v>
      </c>
      <c r="D120" s="80" t="n">
        <v>0</v>
      </c>
      <c r="E120" s="80" t="n">
        <v>35</v>
      </c>
      <c r="F120" s="80" t="n">
        <v>-35</v>
      </c>
      <c r="G120" s="1" t="n">
        <v>0</v>
      </c>
    </row>
    <row r="121" customFormat="false" ht="11.25" hidden="false" customHeight="false" outlineLevel="0" collapsed="false">
      <c r="A121" s="1" t="s">
        <v>206</v>
      </c>
      <c r="B121" s="1" t="s">
        <v>93</v>
      </c>
      <c r="C121" s="1" t="s">
        <v>151</v>
      </c>
      <c r="D121" s="80" t="n">
        <v>2935</v>
      </c>
      <c r="E121" s="80" t="n">
        <v>2935</v>
      </c>
      <c r="F121" s="80" t="n">
        <v>0</v>
      </c>
      <c r="G121" s="1" t="n">
        <v>100</v>
      </c>
    </row>
    <row r="122" customFormat="false" ht="11.25" hidden="false" customHeight="false" outlineLevel="0" collapsed="false">
      <c r="A122" s="78" t="s">
        <v>208</v>
      </c>
      <c r="B122" s="78"/>
      <c r="C122" s="78" t="s">
        <v>209</v>
      </c>
      <c r="D122" s="79" t="n">
        <v>1808077</v>
      </c>
      <c r="E122" s="79" t="n">
        <v>1426328.6</v>
      </c>
      <c r="F122" s="79" t="n">
        <v>381748.4</v>
      </c>
      <c r="G122" s="78" t="n">
        <v>78.89</v>
      </c>
    </row>
    <row r="123" customFormat="false" ht="11.25" hidden="false" customHeight="false" outlineLevel="0" collapsed="false">
      <c r="A123" s="1" t="s">
        <v>208</v>
      </c>
      <c r="B123" s="1" t="s">
        <v>73</v>
      </c>
      <c r="C123" s="1" t="s">
        <v>150</v>
      </c>
      <c r="D123" s="80" t="n">
        <v>231527</v>
      </c>
      <c r="E123" s="80" t="n">
        <v>173583.94</v>
      </c>
      <c r="F123" s="80" t="n">
        <v>57943.06</v>
      </c>
      <c r="G123" s="1" t="n">
        <v>74.97</v>
      </c>
    </row>
    <row r="124" customFormat="false" ht="11.25" hidden="false" customHeight="false" outlineLevel="0" collapsed="false">
      <c r="A124" s="1" t="s">
        <v>208</v>
      </c>
      <c r="B124" s="1" t="s">
        <v>93</v>
      </c>
      <c r="C124" s="1" t="s">
        <v>151</v>
      </c>
      <c r="D124" s="80" t="n">
        <v>1576550</v>
      </c>
      <c r="E124" s="80" t="n">
        <v>1252744.66</v>
      </c>
      <c r="F124" s="80" t="n">
        <v>323805.34</v>
      </c>
      <c r="G124" s="1" t="n">
        <v>79.46</v>
      </c>
    </row>
    <row r="125" customFormat="false" ht="11.25" hidden="false" customHeight="false" outlineLevel="0" collapsed="false">
      <c r="A125" s="78" t="s">
        <v>210</v>
      </c>
      <c r="B125" s="78"/>
      <c r="C125" s="78" t="s">
        <v>211</v>
      </c>
      <c r="D125" s="79" t="n">
        <v>46292</v>
      </c>
      <c r="E125" s="79" t="n">
        <v>35295.25</v>
      </c>
      <c r="F125" s="79" t="n">
        <v>10996.75</v>
      </c>
      <c r="G125" s="78" t="n">
        <v>76.24</v>
      </c>
    </row>
    <row r="126" customFormat="false" ht="11.25" hidden="false" customHeight="false" outlineLevel="0" collapsed="false">
      <c r="A126" s="1" t="s">
        <v>210</v>
      </c>
      <c r="B126" s="1" t="s">
        <v>73</v>
      </c>
      <c r="C126" s="1" t="s">
        <v>150</v>
      </c>
      <c r="D126" s="80" t="n">
        <v>45000</v>
      </c>
      <c r="E126" s="80" t="n">
        <v>34003.7</v>
      </c>
      <c r="F126" s="80" t="n">
        <v>10996.3</v>
      </c>
      <c r="G126" s="1" t="n">
        <v>75.56</v>
      </c>
    </row>
    <row r="127" customFormat="false" ht="11.25" hidden="false" customHeight="false" outlineLevel="0" collapsed="false">
      <c r="A127" s="1" t="s">
        <v>210</v>
      </c>
      <c r="B127" s="1" t="s">
        <v>93</v>
      </c>
      <c r="C127" s="1" t="s">
        <v>151</v>
      </c>
      <c r="D127" s="80" t="n">
        <v>1292</v>
      </c>
      <c r="E127" s="80" t="n">
        <v>1291.55</v>
      </c>
      <c r="F127" s="80" t="n">
        <v>0.45</v>
      </c>
      <c r="G127" s="1" t="n">
        <v>99.97</v>
      </c>
    </row>
    <row r="128" customFormat="false" ht="11.25" hidden="false" customHeight="false" outlineLevel="0" collapsed="false">
      <c r="A128" s="78" t="s">
        <v>212</v>
      </c>
      <c r="B128" s="78"/>
      <c r="C128" s="78" t="s">
        <v>213</v>
      </c>
      <c r="D128" s="79" t="n">
        <v>20570</v>
      </c>
      <c r="E128" s="79" t="n">
        <v>15798.37</v>
      </c>
      <c r="F128" s="79" t="n">
        <v>4771.63</v>
      </c>
      <c r="G128" s="78" t="n">
        <v>76.8</v>
      </c>
    </row>
    <row r="129" customFormat="false" ht="11.25" hidden="false" customHeight="false" outlineLevel="0" collapsed="false">
      <c r="A129" s="1" t="s">
        <v>212</v>
      </c>
      <c r="B129" s="1" t="s">
        <v>73</v>
      </c>
      <c r="C129" s="1" t="s">
        <v>150</v>
      </c>
      <c r="D129" s="80" t="n">
        <v>20000</v>
      </c>
      <c r="E129" s="80" t="n">
        <v>15228.37</v>
      </c>
      <c r="F129" s="80" t="n">
        <v>4771.63</v>
      </c>
      <c r="G129" s="1" t="n">
        <v>76.14</v>
      </c>
    </row>
    <row r="130" customFormat="false" ht="11.25" hidden="false" customHeight="false" outlineLevel="0" collapsed="false">
      <c r="A130" s="1" t="s">
        <v>212</v>
      </c>
      <c r="B130" s="1" t="s">
        <v>93</v>
      </c>
      <c r="C130" s="1" t="s">
        <v>151</v>
      </c>
      <c r="D130" s="80" t="n">
        <v>570</v>
      </c>
      <c r="E130" s="80" t="n">
        <v>570</v>
      </c>
      <c r="F130" s="80" t="n">
        <v>0</v>
      </c>
      <c r="G130" s="1" t="n">
        <v>100</v>
      </c>
    </row>
    <row r="131" customFormat="false" ht="11.25" hidden="false" customHeight="false" outlineLevel="0" collapsed="false">
      <c r="A131" s="78" t="s">
        <v>214</v>
      </c>
      <c r="B131" s="78"/>
      <c r="C131" s="78" t="s">
        <v>215</v>
      </c>
      <c r="D131" s="79" t="n">
        <v>80000</v>
      </c>
      <c r="E131" s="79" t="n">
        <v>56424.63</v>
      </c>
      <c r="F131" s="79" t="n">
        <v>23575.37</v>
      </c>
      <c r="G131" s="78" t="n">
        <v>70.53</v>
      </c>
    </row>
    <row r="132" customFormat="false" ht="11.25" hidden="false" customHeight="false" outlineLevel="0" collapsed="false">
      <c r="A132" s="1" t="s">
        <v>214</v>
      </c>
      <c r="B132" s="1" t="s">
        <v>73</v>
      </c>
      <c r="C132" s="1" t="s">
        <v>150</v>
      </c>
      <c r="D132" s="80" t="n">
        <v>80000</v>
      </c>
      <c r="E132" s="80" t="n">
        <v>56424.63</v>
      </c>
      <c r="F132" s="80" t="n">
        <v>23575.37</v>
      </c>
      <c r="G132" s="1" t="n">
        <v>70.53</v>
      </c>
    </row>
    <row r="133" customFormat="false" ht="11.25" hidden="false" customHeight="false" outlineLevel="0" collapsed="false">
      <c r="A133" s="78" t="s">
        <v>216</v>
      </c>
      <c r="B133" s="78"/>
      <c r="C133" s="78" t="s">
        <v>217</v>
      </c>
      <c r="D133" s="79" t="n">
        <v>3200</v>
      </c>
      <c r="E133" s="79" t="n">
        <v>1434.61</v>
      </c>
      <c r="F133" s="79" t="n">
        <v>1765.39</v>
      </c>
      <c r="G133" s="78" t="n">
        <v>44.83</v>
      </c>
    </row>
    <row r="134" customFormat="false" ht="11.25" hidden="false" customHeight="false" outlineLevel="0" collapsed="false">
      <c r="A134" s="1" t="s">
        <v>216</v>
      </c>
      <c r="B134" s="1" t="s">
        <v>93</v>
      </c>
      <c r="C134" s="1" t="s">
        <v>151</v>
      </c>
      <c r="D134" s="80" t="n">
        <v>3200</v>
      </c>
      <c r="E134" s="80" t="n">
        <v>1434.61</v>
      </c>
      <c r="F134" s="80" t="n">
        <v>1765.39</v>
      </c>
      <c r="G134" s="1" t="n">
        <v>44.83</v>
      </c>
    </row>
    <row r="135" customFormat="false" ht="11.25" hidden="false" customHeight="false" outlineLevel="0" collapsed="false">
      <c r="A135" s="78" t="s">
        <v>218</v>
      </c>
      <c r="B135" s="78"/>
      <c r="C135" s="78" t="s">
        <v>219</v>
      </c>
      <c r="D135" s="79" t="n">
        <v>156</v>
      </c>
      <c r="E135" s="79" t="n">
        <v>156</v>
      </c>
      <c r="F135" s="79" t="n">
        <v>0</v>
      </c>
      <c r="G135" s="78" t="n">
        <v>100</v>
      </c>
    </row>
    <row r="136" customFormat="false" ht="11.25" hidden="false" customHeight="false" outlineLevel="0" collapsed="false">
      <c r="A136" s="1" t="s">
        <v>218</v>
      </c>
      <c r="B136" s="1" t="s">
        <v>93</v>
      </c>
      <c r="C136" s="1" t="s">
        <v>151</v>
      </c>
      <c r="D136" s="80" t="n">
        <v>156</v>
      </c>
      <c r="E136" s="80" t="n">
        <v>156</v>
      </c>
      <c r="F136" s="80" t="n">
        <v>0</v>
      </c>
      <c r="G136" s="1" t="n">
        <v>100</v>
      </c>
    </row>
    <row r="137" customFormat="false" ht="11.25" hidden="false" customHeight="false" outlineLevel="0" collapsed="false">
      <c r="A137" s="78" t="s">
        <v>220</v>
      </c>
      <c r="B137" s="78"/>
      <c r="C137" s="78" t="s">
        <v>221</v>
      </c>
      <c r="D137" s="79" t="n">
        <v>138</v>
      </c>
      <c r="E137" s="79" t="n">
        <v>138</v>
      </c>
      <c r="F137" s="79" t="n">
        <v>0</v>
      </c>
      <c r="G137" s="78" t="n">
        <v>100</v>
      </c>
    </row>
    <row r="138" customFormat="false" ht="11.25" hidden="false" customHeight="false" outlineLevel="0" collapsed="false">
      <c r="A138" s="1" t="s">
        <v>220</v>
      </c>
      <c r="B138" s="1" t="s">
        <v>93</v>
      </c>
      <c r="C138" s="1" t="s">
        <v>151</v>
      </c>
      <c r="D138" s="80" t="n">
        <v>138</v>
      </c>
      <c r="E138" s="80" t="n">
        <v>138</v>
      </c>
      <c r="F138" s="80" t="n">
        <v>0</v>
      </c>
      <c r="G138" s="1" t="n">
        <v>100</v>
      </c>
    </row>
    <row r="139" customFormat="false" ht="11.25" hidden="false" customHeight="false" outlineLevel="0" collapsed="false">
      <c r="A139" s="78" t="s">
        <v>222</v>
      </c>
      <c r="B139" s="78"/>
      <c r="C139" s="78" t="s">
        <v>223</v>
      </c>
      <c r="D139" s="79" t="n">
        <v>32237</v>
      </c>
      <c r="E139" s="79" t="n">
        <v>10054.74</v>
      </c>
      <c r="F139" s="79" t="n">
        <v>22182.26</v>
      </c>
      <c r="G139" s="78" t="n">
        <v>31.19</v>
      </c>
    </row>
    <row r="140" customFormat="false" ht="11.25" hidden="false" customHeight="false" outlineLevel="0" collapsed="false">
      <c r="A140" s="1" t="s">
        <v>222</v>
      </c>
      <c r="B140" s="1" t="s">
        <v>73</v>
      </c>
      <c r="C140" s="1" t="s">
        <v>150</v>
      </c>
      <c r="D140" s="80" t="n">
        <v>13500</v>
      </c>
      <c r="E140" s="80" t="n">
        <v>9947.74</v>
      </c>
      <c r="F140" s="80" t="n">
        <v>3552.26</v>
      </c>
      <c r="G140" s="1" t="n">
        <v>73.69</v>
      </c>
    </row>
    <row r="141" customFormat="false" ht="11.25" hidden="false" customHeight="false" outlineLevel="0" collapsed="false">
      <c r="A141" s="1" t="s">
        <v>222</v>
      </c>
      <c r="B141" s="1" t="s">
        <v>93</v>
      </c>
      <c r="C141" s="1" t="s">
        <v>151</v>
      </c>
      <c r="D141" s="80" t="n">
        <v>18737</v>
      </c>
      <c r="E141" s="80" t="n">
        <v>107</v>
      </c>
      <c r="F141" s="80" t="n">
        <v>18630</v>
      </c>
      <c r="G141" s="1" t="n">
        <v>0.57</v>
      </c>
    </row>
    <row r="142" customFormat="false" ht="11.25" hidden="false" customHeight="false" outlineLevel="0" collapsed="false">
      <c r="A142" s="78" t="s">
        <v>224</v>
      </c>
      <c r="B142" s="78"/>
      <c r="C142" s="78" t="s">
        <v>225</v>
      </c>
      <c r="D142" s="79" t="n">
        <v>8308</v>
      </c>
      <c r="E142" s="79" t="n">
        <v>5480.3</v>
      </c>
      <c r="F142" s="79" t="n">
        <v>2827.7</v>
      </c>
      <c r="G142" s="78" t="n">
        <v>65.96</v>
      </c>
    </row>
    <row r="143" customFormat="false" ht="11.25" hidden="false" customHeight="false" outlineLevel="0" collapsed="false">
      <c r="A143" s="1" t="s">
        <v>224</v>
      </c>
      <c r="B143" s="1" t="s">
        <v>73</v>
      </c>
      <c r="C143" s="1" t="s">
        <v>150</v>
      </c>
      <c r="D143" s="80" t="n">
        <v>8250</v>
      </c>
      <c r="E143" s="80" t="n">
        <v>5422.3</v>
      </c>
      <c r="F143" s="80" t="n">
        <v>2827.7</v>
      </c>
      <c r="G143" s="1" t="n">
        <v>65.72</v>
      </c>
    </row>
    <row r="144" customFormat="false" ht="11.25" hidden="false" customHeight="false" outlineLevel="0" collapsed="false">
      <c r="A144" s="1" t="s">
        <v>224</v>
      </c>
      <c r="B144" s="1" t="s">
        <v>93</v>
      </c>
      <c r="C144" s="1" t="s">
        <v>151</v>
      </c>
      <c r="D144" s="80" t="n">
        <v>58</v>
      </c>
      <c r="E144" s="80" t="n">
        <v>58</v>
      </c>
      <c r="F144" s="80" t="n">
        <v>0</v>
      </c>
      <c r="G144" s="1" t="n">
        <v>100</v>
      </c>
    </row>
    <row r="145" customFormat="false" ht="11.25" hidden="false" customHeight="false" outlineLevel="0" collapsed="false">
      <c r="A145" s="78" t="s">
        <v>226</v>
      </c>
      <c r="B145" s="78"/>
      <c r="C145" s="78" t="s">
        <v>227</v>
      </c>
      <c r="D145" s="79" t="n">
        <v>8663</v>
      </c>
      <c r="E145" s="79" t="n">
        <v>8580.44</v>
      </c>
      <c r="F145" s="79" t="n">
        <v>82.56</v>
      </c>
      <c r="G145" s="78" t="n">
        <v>99.05</v>
      </c>
    </row>
    <row r="146" customFormat="false" ht="11.25" hidden="false" customHeight="false" outlineLevel="0" collapsed="false">
      <c r="A146" s="1" t="s">
        <v>226</v>
      </c>
      <c r="B146" s="1" t="s">
        <v>73</v>
      </c>
      <c r="C146" s="1" t="s">
        <v>150</v>
      </c>
      <c r="D146" s="80" t="n">
        <v>6310</v>
      </c>
      <c r="E146" s="80" t="n">
        <v>6227.44</v>
      </c>
      <c r="F146" s="80" t="n">
        <v>82.56</v>
      </c>
      <c r="G146" s="1" t="n">
        <v>98.69</v>
      </c>
    </row>
    <row r="147" customFormat="false" ht="11.25" hidden="false" customHeight="false" outlineLevel="0" collapsed="false">
      <c r="A147" s="1" t="s">
        <v>226</v>
      </c>
      <c r="B147" s="1" t="s">
        <v>93</v>
      </c>
      <c r="C147" s="1" t="s">
        <v>151</v>
      </c>
      <c r="D147" s="80" t="n">
        <v>2353</v>
      </c>
      <c r="E147" s="80" t="n">
        <v>2353</v>
      </c>
      <c r="F147" s="80" t="n">
        <v>0</v>
      </c>
      <c r="G147" s="1" t="n">
        <v>100</v>
      </c>
    </row>
    <row r="148" customFormat="false" ht="11.25" hidden="false" customHeight="false" outlineLevel="0" collapsed="false">
      <c r="A148" s="78" t="s">
        <v>228</v>
      </c>
      <c r="B148" s="78"/>
      <c r="C148" s="78" t="s">
        <v>229</v>
      </c>
      <c r="D148" s="79" t="n">
        <v>467</v>
      </c>
      <c r="E148" s="79" t="n">
        <v>466.86</v>
      </c>
      <c r="F148" s="79" t="n">
        <v>0.14</v>
      </c>
      <c r="G148" s="78" t="n">
        <v>99.97</v>
      </c>
    </row>
    <row r="149" customFormat="false" ht="11.25" hidden="false" customHeight="false" outlineLevel="0" collapsed="false">
      <c r="A149" s="1" t="s">
        <v>228</v>
      </c>
      <c r="B149" s="1" t="s">
        <v>73</v>
      </c>
      <c r="C149" s="1" t="s">
        <v>150</v>
      </c>
      <c r="D149" s="80" t="n">
        <v>467</v>
      </c>
      <c r="E149" s="80" t="n">
        <v>466.86</v>
      </c>
      <c r="F149" s="80" t="n">
        <v>0.14</v>
      </c>
      <c r="G149" s="1" t="n">
        <v>99.97</v>
      </c>
    </row>
    <row r="150" customFormat="false" ht="11.25" hidden="false" customHeight="false" outlineLevel="0" collapsed="false">
      <c r="A150" s="78" t="s">
        <v>230</v>
      </c>
      <c r="B150" s="78"/>
      <c r="C150" s="78" t="s">
        <v>231</v>
      </c>
      <c r="D150" s="79" t="n">
        <v>2200</v>
      </c>
      <c r="E150" s="79" t="n">
        <v>2200</v>
      </c>
      <c r="F150" s="79" t="n">
        <v>0</v>
      </c>
      <c r="G150" s="78" t="n">
        <v>100</v>
      </c>
    </row>
    <row r="151" customFormat="false" ht="11.25" hidden="false" customHeight="false" outlineLevel="0" collapsed="false">
      <c r="A151" s="1" t="s">
        <v>230</v>
      </c>
      <c r="B151" s="1" t="s">
        <v>93</v>
      </c>
      <c r="C151" s="1" t="s">
        <v>151</v>
      </c>
      <c r="D151" s="80" t="n">
        <v>2200</v>
      </c>
      <c r="E151" s="80" t="n">
        <v>2200</v>
      </c>
      <c r="F151" s="80" t="n">
        <v>0</v>
      </c>
      <c r="G151" s="1" t="n">
        <v>100</v>
      </c>
    </row>
    <row r="152" customFormat="false" ht="11.25" hidden="false" customHeight="false" outlineLevel="0" collapsed="false">
      <c r="A152" s="78" t="s">
        <v>232</v>
      </c>
      <c r="B152" s="78"/>
      <c r="C152" s="78" t="s">
        <v>233</v>
      </c>
      <c r="D152" s="79" t="n">
        <v>26300</v>
      </c>
      <c r="E152" s="79" t="n">
        <v>26300</v>
      </c>
      <c r="F152" s="79" t="n">
        <v>0</v>
      </c>
      <c r="G152" s="78" t="n">
        <v>100</v>
      </c>
    </row>
    <row r="153" customFormat="false" ht="11.25" hidden="false" customHeight="false" outlineLevel="0" collapsed="false">
      <c r="A153" s="1" t="s">
        <v>232</v>
      </c>
      <c r="B153" s="1" t="s">
        <v>93</v>
      </c>
      <c r="C153" s="1" t="s">
        <v>151</v>
      </c>
      <c r="D153" s="80" t="n">
        <v>26300</v>
      </c>
      <c r="E153" s="80" t="n">
        <v>26300</v>
      </c>
      <c r="F153" s="80" t="n">
        <v>0</v>
      </c>
      <c r="G153" s="1" t="n">
        <v>100</v>
      </c>
    </row>
    <row r="154" customFormat="false" ht="11.25" hidden="false" customHeight="false" outlineLevel="0" collapsed="false">
      <c r="A154" s="78" t="s">
        <v>234</v>
      </c>
      <c r="B154" s="78"/>
      <c r="C154" s="78" t="s">
        <v>235</v>
      </c>
      <c r="D154" s="79" t="n">
        <v>14101</v>
      </c>
      <c r="E154" s="79" t="n">
        <v>12142.23</v>
      </c>
      <c r="F154" s="79" t="n">
        <v>1958.77</v>
      </c>
      <c r="G154" s="78" t="n">
        <v>86.11</v>
      </c>
    </row>
    <row r="155" customFormat="false" ht="11.25" hidden="false" customHeight="false" outlineLevel="0" collapsed="false">
      <c r="A155" s="1" t="s">
        <v>234</v>
      </c>
      <c r="B155" s="1" t="s">
        <v>73</v>
      </c>
      <c r="C155" s="1" t="s">
        <v>150</v>
      </c>
      <c r="D155" s="80" t="n">
        <v>8000</v>
      </c>
      <c r="E155" s="80" t="n">
        <v>6041.73</v>
      </c>
      <c r="F155" s="80" t="n">
        <v>1958.27</v>
      </c>
      <c r="G155" s="1" t="n">
        <v>75.52</v>
      </c>
    </row>
    <row r="156" customFormat="false" ht="11.25" hidden="false" customHeight="false" outlineLevel="0" collapsed="false">
      <c r="A156" s="1" t="s">
        <v>234</v>
      </c>
      <c r="B156" s="1" t="s">
        <v>93</v>
      </c>
      <c r="C156" s="1" t="s">
        <v>151</v>
      </c>
      <c r="D156" s="80" t="n">
        <v>6101</v>
      </c>
      <c r="E156" s="80" t="n">
        <v>6100.5</v>
      </c>
      <c r="F156" s="80" t="n">
        <v>0.5</v>
      </c>
      <c r="G156" s="1" t="n">
        <v>99.99</v>
      </c>
    </row>
    <row r="157" customFormat="false" ht="11.25" hidden="false" customHeight="false" outlineLevel="0" collapsed="false">
      <c r="A157" s="78" t="s">
        <v>236</v>
      </c>
      <c r="B157" s="78"/>
      <c r="C157" s="78" t="s">
        <v>237</v>
      </c>
      <c r="D157" s="79" t="n">
        <v>53200</v>
      </c>
      <c r="E157" s="79" t="n">
        <v>41997.17</v>
      </c>
      <c r="F157" s="79" t="n">
        <v>11202.83</v>
      </c>
      <c r="G157" s="78" t="n">
        <v>78.94</v>
      </c>
    </row>
    <row r="158" customFormat="false" ht="11.25" hidden="false" customHeight="false" outlineLevel="0" collapsed="false">
      <c r="A158" s="1" t="s">
        <v>236</v>
      </c>
      <c r="B158" s="1" t="s">
        <v>73</v>
      </c>
      <c r="C158" s="1" t="s">
        <v>150</v>
      </c>
      <c r="D158" s="80" t="n">
        <v>50000</v>
      </c>
      <c r="E158" s="80" t="n">
        <v>39821.17</v>
      </c>
      <c r="F158" s="80" t="n">
        <v>10178.83</v>
      </c>
      <c r="G158" s="1" t="n">
        <v>79.64</v>
      </c>
    </row>
    <row r="159" customFormat="false" ht="11.25" hidden="false" customHeight="false" outlineLevel="0" collapsed="false">
      <c r="A159" s="1" t="s">
        <v>236</v>
      </c>
      <c r="B159" s="1" t="s">
        <v>93</v>
      </c>
      <c r="C159" s="1" t="s">
        <v>151</v>
      </c>
      <c r="D159" s="80" t="n">
        <v>3200</v>
      </c>
      <c r="E159" s="80" t="n">
        <v>2176</v>
      </c>
      <c r="F159" s="80" t="n">
        <v>1024</v>
      </c>
      <c r="G159" s="1" t="n">
        <v>68</v>
      </c>
    </row>
    <row r="160" customFormat="false" ht="11.25" hidden="false" customHeight="false" outlineLevel="0" collapsed="false">
      <c r="A160" s="78" t="s">
        <v>238</v>
      </c>
      <c r="B160" s="78"/>
      <c r="C160" s="78" t="s">
        <v>239</v>
      </c>
      <c r="D160" s="79" t="n">
        <v>273</v>
      </c>
      <c r="E160" s="79" t="n">
        <v>283</v>
      </c>
      <c r="F160" s="79" t="n">
        <v>-10</v>
      </c>
      <c r="G160" s="78" t="n">
        <v>103.66</v>
      </c>
    </row>
    <row r="161" customFormat="false" ht="11.25" hidden="false" customHeight="false" outlineLevel="0" collapsed="false">
      <c r="A161" s="1" t="s">
        <v>238</v>
      </c>
      <c r="B161" s="1" t="s">
        <v>93</v>
      </c>
      <c r="C161" s="1" t="s">
        <v>151</v>
      </c>
      <c r="D161" s="80" t="n">
        <v>273</v>
      </c>
      <c r="E161" s="80" t="n">
        <v>283</v>
      </c>
      <c r="F161" s="80" t="n">
        <v>-10</v>
      </c>
      <c r="G161" s="1" t="n">
        <v>103.66</v>
      </c>
    </row>
    <row r="162" customFormat="false" ht="11.25" hidden="false" customHeight="false" outlineLevel="0" collapsed="false">
      <c r="A162" s="78" t="s">
        <v>240</v>
      </c>
      <c r="B162" s="78"/>
      <c r="C162" s="78" t="s">
        <v>241</v>
      </c>
      <c r="D162" s="79" t="n">
        <v>1511972</v>
      </c>
      <c r="E162" s="79" t="n">
        <v>1209577</v>
      </c>
      <c r="F162" s="79" t="n">
        <v>302395</v>
      </c>
      <c r="G162" s="78" t="n">
        <v>80</v>
      </c>
    </row>
    <row r="163" customFormat="false" ht="11.25" hidden="false" customHeight="false" outlineLevel="0" collapsed="false">
      <c r="A163" s="1" t="s">
        <v>240</v>
      </c>
      <c r="B163" s="1" t="s">
        <v>93</v>
      </c>
      <c r="C163" s="1" t="s">
        <v>151</v>
      </c>
      <c r="D163" s="80" t="n">
        <v>1511972</v>
      </c>
      <c r="E163" s="80" t="n">
        <v>1209577</v>
      </c>
      <c r="F163" s="80" t="n">
        <v>302395</v>
      </c>
      <c r="G163" s="1" t="n">
        <v>80</v>
      </c>
    </row>
    <row r="164" customFormat="false" ht="11.25" hidden="false" customHeight="false" outlineLevel="0" collapsed="false">
      <c r="A164" s="78" t="s">
        <v>242</v>
      </c>
      <c r="B164" s="78"/>
      <c r="C164" s="78" t="s">
        <v>243</v>
      </c>
      <c r="D164" s="79" t="n">
        <v>336467</v>
      </c>
      <c r="E164" s="79" t="n">
        <v>286349.52</v>
      </c>
      <c r="F164" s="79" t="n">
        <v>50117.48</v>
      </c>
      <c r="G164" s="78" t="n">
        <v>85.1</v>
      </c>
    </row>
    <row r="165" customFormat="false" ht="11.25" hidden="false" customHeight="false" outlineLevel="0" collapsed="false">
      <c r="A165" s="1" t="s">
        <v>242</v>
      </c>
      <c r="B165" s="1" t="s">
        <v>73</v>
      </c>
      <c r="C165" s="1" t="s">
        <v>150</v>
      </c>
      <c r="D165" s="80" t="n">
        <v>113114</v>
      </c>
      <c r="E165" s="80" t="n">
        <v>87764.8</v>
      </c>
      <c r="F165" s="80" t="n">
        <v>25349.2</v>
      </c>
      <c r="G165" s="1" t="n">
        <v>77.59</v>
      </c>
    </row>
    <row r="166" customFormat="false" ht="11.25" hidden="false" customHeight="false" outlineLevel="0" collapsed="false">
      <c r="A166" s="1" t="s">
        <v>242</v>
      </c>
      <c r="B166" s="1" t="s">
        <v>93</v>
      </c>
      <c r="C166" s="1" t="s">
        <v>151</v>
      </c>
      <c r="D166" s="80" t="n">
        <v>223353</v>
      </c>
      <c r="E166" s="80" t="n">
        <v>198584.72</v>
      </c>
      <c r="F166" s="80" t="n">
        <v>24768.28</v>
      </c>
      <c r="G166" s="1" t="n">
        <v>88.91</v>
      </c>
    </row>
    <row r="167" customFormat="false" ht="11.25" hidden="false" customHeight="false" outlineLevel="0" collapsed="false">
      <c r="A167" s="78" t="s">
        <v>244</v>
      </c>
      <c r="B167" s="78"/>
      <c r="C167" s="78" t="s">
        <v>245</v>
      </c>
      <c r="D167" s="79" t="n">
        <v>131804</v>
      </c>
      <c r="E167" s="79" t="n">
        <v>111267.26</v>
      </c>
      <c r="F167" s="79" t="n">
        <v>20536.74</v>
      </c>
      <c r="G167" s="78" t="n">
        <v>84.42</v>
      </c>
    </row>
    <row r="168" customFormat="false" ht="11.25" hidden="false" customHeight="false" outlineLevel="0" collapsed="false">
      <c r="A168" s="1" t="s">
        <v>244</v>
      </c>
      <c r="B168" s="1" t="s">
        <v>73</v>
      </c>
      <c r="C168" s="1" t="s">
        <v>150</v>
      </c>
      <c r="D168" s="80" t="n">
        <v>95000</v>
      </c>
      <c r="E168" s="80" t="n">
        <v>74463.86</v>
      </c>
      <c r="F168" s="80" t="n">
        <v>20536.14</v>
      </c>
      <c r="G168" s="1" t="n">
        <v>78.38</v>
      </c>
    </row>
    <row r="169" customFormat="false" ht="11.25" hidden="false" customHeight="false" outlineLevel="0" collapsed="false">
      <c r="A169" s="1" t="s">
        <v>244</v>
      </c>
      <c r="B169" s="1" t="s">
        <v>93</v>
      </c>
      <c r="C169" s="1" t="s">
        <v>151</v>
      </c>
      <c r="D169" s="80" t="n">
        <v>36804</v>
      </c>
      <c r="E169" s="80" t="n">
        <v>36803.4</v>
      </c>
      <c r="F169" s="80" t="n">
        <v>0.6</v>
      </c>
      <c r="G169" s="1" t="n">
        <v>100</v>
      </c>
    </row>
    <row r="170" customFormat="false" ht="11.25" hidden="false" customHeight="false" outlineLevel="0" collapsed="false">
      <c r="A170" s="78" t="s">
        <v>246</v>
      </c>
      <c r="B170" s="78"/>
      <c r="C170" s="78" t="s">
        <v>247</v>
      </c>
      <c r="D170" s="79" t="n">
        <v>3750</v>
      </c>
      <c r="E170" s="79" t="n">
        <v>2472</v>
      </c>
      <c r="F170" s="79" t="n">
        <v>1278</v>
      </c>
      <c r="G170" s="78" t="n">
        <v>65.92</v>
      </c>
    </row>
    <row r="171" customFormat="false" ht="11.25" hidden="false" customHeight="false" outlineLevel="0" collapsed="false">
      <c r="A171" s="1" t="s">
        <v>246</v>
      </c>
      <c r="B171" s="1" t="s">
        <v>73</v>
      </c>
      <c r="C171" s="1" t="s">
        <v>150</v>
      </c>
      <c r="D171" s="80" t="n">
        <v>3750</v>
      </c>
      <c r="E171" s="80" t="n">
        <v>2472</v>
      </c>
      <c r="F171" s="80" t="n">
        <v>1278</v>
      </c>
      <c r="G171" s="1" t="n">
        <v>65.92</v>
      </c>
    </row>
    <row r="172" customFormat="false" ht="11.25" hidden="false" customHeight="false" outlineLevel="0" collapsed="false">
      <c r="A172" s="78" t="s">
        <v>248</v>
      </c>
      <c r="B172" s="78"/>
      <c r="C172" s="78" t="s">
        <v>249</v>
      </c>
      <c r="D172" s="79" t="n">
        <v>23977</v>
      </c>
      <c r="E172" s="79" t="n">
        <v>69787.08</v>
      </c>
      <c r="F172" s="79" t="n">
        <v>-45810.08</v>
      </c>
      <c r="G172" s="78" t="n">
        <v>291.06</v>
      </c>
    </row>
    <row r="173" customFormat="false" ht="11.25" hidden="false" customHeight="false" outlineLevel="0" collapsed="false">
      <c r="A173" s="1" t="s">
        <v>248</v>
      </c>
      <c r="B173" s="1" t="s">
        <v>73</v>
      </c>
      <c r="C173" s="1" t="s">
        <v>150</v>
      </c>
      <c r="D173" s="80" t="n">
        <v>10364</v>
      </c>
      <c r="E173" s="80" t="n">
        <v>8023.08</v>
      </c>
      <c r="F173" s="80" t="n">
        <v>2340.92</v>
      </c>
      <c r="G173" s="1" t="n">
        <v>77.41</v>
      </c>
    </row>
    <row r="174" customFormat="false" ht="11.25" hidden="false" customHeight="false" outlineLevel="0" collapsed="false">
      <c r="A174" s="1" t="s">
        <v>248</v>
      </c>
      <c r="B174" s="1" t="s">
        <v>93</v>
      </c>
      <c r="C174" s="1" t="s">
        <v>151</v>
      </c>
      <c r="D174" s="80" t="n">
        <v>13613</v>
      </c>
      <c r="E174" s="80" t="n">
        <v>61764</v>
      </c>
      <c r="F174" s="80" t="n">
        <v>-48151</v>
      </c>
      <c r="G174" s="1" t="n">
        <v>453.71</v>
      </c>
    </row>
    <row r="175" customFormat="false" ht="11.25" hidden="false" customHeight="false" outlineLevel="0" collapsed="false">
      <c r="A175" s="78" t="s">
        <v>250</v>
      </c>
      <c r="B175" s="78"/>
      <c r="C175" s="78" t="s">
        <v>249</v>
      </c>
      <c r="D175" s="79" t="n">
        <v>11394</v>
      </c>
      <c r="E175" s="79" t="n">
        <v>9053.08</v>
      </c>
      <c r="F175" s="79" t="n">
        <v>2340.92</v>
      </c>
      <c r="G175" s="78" t="n">
        <v>79.45</v>
      </c>
    </row>
    <row r="176" customFormat="false" ht="11.25" hidden="false" customHeight="false" outlineLevel="0" collapsed="false">
      <c r="A176" s="1" t="s">
        <v>250</v>
      </c>
      <c r="B176" s="1" t="s">
        <v>73</v>
      </c>
      <c r="C176" s="1" t="s">
        <v>150</v>
      </c>
      <c r="D176" s="80" t="n">
        <v>10364</v>
      </c>
      <c r="E176" s="80" t="n">
        <v>8023.08</v>
      </c>
      <c r="F176" s="80" t="n">
        <v>2340.92</v>
      </c>
      <c r="G176" s="1" t="n">
        <v>77.41</v>
      </c>
    </row>
    <row r="177" customFormat="false" ht="11.25" hidden="false" customHeight="false" outlineLevel="0" collapsed="false">
      <c r="A177" s="1" t="s">
        <v>250</v>
      </c>
      <c r="B177" s="1" t="s">
        <v>93</v>
      </c>
      <c r="C177" s="1" t="s">
        <v>151</v>
      </c>
      <c r="D177" s="80" t="n">
        <v>1030</v>
      </c>
      <c r="E177" s="80" t="n">
        <v>1030</v>
      </c>
      <c r="F177" s="80" t="n">
        <v>0</v>
      </c>
      <c r="G177" s="1" t="n">
        <v>100</v>
      </c>
    </row>
    <row r="178" customFormat="false" ht="11.25" hidden="false" customHeight="false" outlineLevel="0" collapsed="false">
      <c r="A178" s="78" t="s">
        <v>251</v>
      </c>
      <c r="B178" s="78"/>
      <c r="C178" s="78" t="s">
        <v>252</v>
      </c>
      <c r="D178" s="79" t="n">
        <v>12583</v>
      </c>
      <c r="E178" s="79" t="n">
        <v>12583</v>
      </c>
      <c r="F178" s="79" t="n">
        <v>0</v>
      </c>
      <c r="G178" s="78" t="n">
        <v>100</v>
      </c>
    </row>
    <row r="179" customFormat="false" ht="11.25" hidden="false" customHeight="false" outlineLevel="0" collapsed="false">
      <c r="A179" s="1" t="s">
        <v>251</v>
      </c>
      <c r="B179" s="1" t="s">
        <v>93</v>
      </c>
      <c r="C179" s="1" t="s">
        <v>151</v>
      </c>
      <c r="D179" s="80" t="n">
        <v>12583</v>
      </c>
      <c r="E179" s="80" t="n">
        <v>12583</v>
      </c>
      <c r="F179" s="80" t="n">
        <v>0</v>
      </c>
      <c r="G179" s="1" t="n">
        <v>100</v>
      </c>
    </row>
    <row r="180" customFormat="false" ht="11.25" hidden="false" customHeight="false" outlineLevel="0" collapsed="false">
      <c r="A180" s="78" t="s">
        <v>253</v>
      </c>
      <c r="B180" s="78"/>
      <c r="C180" s="78" t="s">
        <v>118</v>
      </c>
      <c r="D180" s="79" t="n">
        <v>0</v>
      </c>
      <c r="E180" s="79" t="n">
        <v>48151</v>
      </c>
      <c r="F180" s="79" t="n">
        <v>-48151</v>
      </c>
      <c r="G180" s="78" t="n">
        <v>0</v>
      </c>
    </row>
    <row r="181" customFormat="false" ht="11.25" hidden="false" customHeight="false" outlineLevel="0" collapsed="false">
      <c r="A181" s="1" t="s">
        <v>253</v>
      </c>
      <c r="B181" s="1" t="s">
        <v>93</v>
      </c>
      <c r="C181" s="1" t="s">
        <v>151</v>
      </c>
      <c r="D181" s="80" t="n">
        <v>0</v>
      </c>
      <c r="E181" s="80" t="n">
        <v>48151</v>
      </c>
      <c r="F181" s="80" t="n">
        <v>-48151</v>
      </c>
      <c r="G181" s="1" t="n">
        <v>0</v>
      </c>
    </row>
    <row r="182" customFormat="false" ht="11.25" hidden="false" customHeight="false" outlineLevel="0" collapsed="false">
      <c r="A182" s="78" t="s">
        <v>254</v>
      </c>
      <c r="B182" s="78"/>
      <c r="C182" s="78" t="s">
        <v>255</v>
      </c>
      <c r="D182" s="79" t="n">
        <v>3949</v>
      </c>
      <c r="E182" s="79" t="n">
        <v>2745.18</v>
      </c>
      <c r="F182" s="79" t="n">
        <v>1203.82</v>
      </c>
      <c r="G182" s="78" t="n">
        <v>69.52</v>
      </c>
    </row>
    <row r="183" customFormat="false" ht="11.25" hidden="false" customHeight="false" outlineLevel="0" collapsed="false">
      <c r="A183" s="1" t="s">
        <v>254</v>
      </c>
      <c r="B183" s="1" t="s">
        <v>73</v>
      </c>
      <c r="C183" s="1" t="s">
        <v>150</v>
      </c>
      <c r="D183" s="80" t="n">
        <v>3000</v>
      </c>
      <c r="E183" s="80" t="n">
        <v>1795.86</v>
      </c>
      <c r="F183" s="80" t="n">
        <v>1204.14</v>
      </c>
      <c r="G183" s="1" t="n">
        <v>59.86</v>
      </c>
    </row>
    <row r="184" customFormat="false" ht="11.25" hidden="false" customHeight="false" outlineLevel="0" collapsed="false">
      <c r="A184" s="1" t="s">
        <v>254</v>
      </c>
      <c r="B184" s="1" t="s">
        <v>93</v>
      </c>
      <c r="C184" s="1" t="s">
        <v>151</v>
      </c>
      <c r="D184" s="80" t="n">
        <v>949</v>
      </c>
      <c r="E184" s="80" t="n">
        <v>949.32</v>
      </c>
      <c r="F184" s="80" t="n">
        <v>-0.32</v>
      </c>
      <c r="G184" s="1" t="n">
        <v>100.03</v>
      </c>
    </row>
    <row r="185" customFormat="false" ht="11.25" hidden="false" customHeight="false" outlineLevel="0" collapsed="false">
      <c r="A185" s="78" t="s">
        <v>256</v>
      </c>
      <c r="B185" s="78"/>
      <c r="C185" s="78" t="s">
        <v>257</v>
      </c>
      <c r="D185" s="79" t="n">
        <v>172987</v>
      </c>
      <c r="E185" s="79" t="n">
        <v>100078</v>
      </c>
      <c r="F185" s="79" t="n">
        <v>72909</v>
      </c>
      <c r="G185" s="78" t="n">
        <v>57.85</v>
      </c>
    </row>
    <row r="186" customFormat="false" ht="11.25" hidden="false" customHeight="false" outlineLevel="0" collapsed="false">
      <c r="A186" s="1" t="s">
        <v>256</v>
      </c>
      <c r="B186" s="1" t="s">
        <v>73</v>
      </c>
      <c r="C186" s="1" t="s">
        <v>150</v>
      </c>
      <c r="D186" s="80" t="n">
        <v>1000</v>
      </c>
      <c r="E186" s="80" t="n">
        <v>1010</v>
      </c>
      <c r="F186" s="80" t="n">
        <v>-10</v>
      </c>
      <c r="G186" s="1" t="n">
        <v>101</v>
      </c>
    </row>
    <row r="187" customFormat="false" ht="11.25" hidden="false" customHeight="false" outlineLevel="0" collapsed="false">
      <c r="A187" s="1" t="s">
        <v>256</v>
      </c>
      <c r="B187" s="1" t="s">
        <v>93</v>
      </c>
      <c r="C187" s="1" t="s">
        <v>151</v>
      </c>
      <c r="D187" s="80" t="n">
        <v>171987</v>
      </c>
      <c r="E187" s="80" t="n">
        <v>99068</v>
      </c>
      <c r="F187" s="80" t="n">
        <v>72919</v>
      </c>
      <c r="G187" s="1" t="n">
        <v>57.6</v>
      </c>
    </row>
    <row r="188" customFormat="false" ht="11.25" hidden="false" customHeight="false" outlineLevel="0" collapsed="false">
      <c r="C188" s="78" t="s">
        <v>147</v>
      </c>
      <c r="D188" s="79" t="n">
        <v>3954782</v>
      </c>
      <c r="E188" s="79" t="n">
        <v>3031031.07</v>
      </c>
      <c r="F188" s="79" t="n">
        <v>923750.93</v>
      </c>
      <c r="G188" s="78" t="n">
        <v>76.64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37.14"/>
    <col collapsed="false" customWidth="true" hidden="false" outlineLevel="0" max="6" min="4" style="1" width="7.85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78" t="s">
        <v>54</v>
      </c>
      <c r="B1" s="78" t="s">
        <v>258</v>
      </c>
      <c r="C1" s="78" t="s">
        <v>56</v>
      </c>
      <c r="D1" s="79" t="s">
        <v>57</v>
      </c>
      <c r="E1" s="79" t="s">
        <v>58</v>
      </c>
      <c r="F1" s="79" t="s">
        <v>59</v>
      </c>
      <c r="G1" s="78" t="s">
        <v>60</v>
      </c>
    </row>
    <row r="2" customFormat="false" ht="11.25" hidden="false" customHeight="false" outlineLevel="0" collapsed="false">
      <c r="B2" s="1" t="s">
        <v>259</v>
      </c>
      <c r="C2" s="1" t="s">
        <v>260</v>
      </c>
      <c r="D2" s="80" t="n">
        <v>357496</v>
      </c>
      <c r="E2" s="80" t="n">
        <v>303414.32</v>
      </c>
      <c r="F2" s="80" t="n">
        <v>54081.68</v>
      </c>
      <c r="G2" s="1" t="n">
        <v>84.87</v>
      </c>
    </row>
    <row r="3" customFormat="false" ht="11.25" hidden="false" customHeight="false" outlineLevel="0" collapsed="false">
      <c r="B3" s="1" t="s">
        <v>261</v>
      </c>
      <c r="C3" s="1" t="s">
        <v>262</v>
      </c>
      <c r="D3" s="80" t="n">
        <v>354136</v>
      </c>
      <c r="E3" s="80" t="n">
        <v>300907.97</v>
      </c>
      <c r="F3" s="80" t="n">
        <v>53228.03</v>
      </c>
      <c r="G3" s="1" t="n">
        <v>84.97</v>
      </c>
    </row>
    <row r="4" customFormat="false" ht="11.25" hidden="false" customHeight="false" outlineLevel="0" collapsed="false">
      <c r="B4" s="1" t="s">
        <v>263</v>
      </c>
      <c r="C4" s="1" t="s">
        <v>264</v>
      </c>
      <c r="D4" s="80" t="n">
        <v>3360</v>
      </c>
      <c r="E4" s="80" t="n">
        <v>2506.35</v>
      </c>
      <c r="F4" s="80" t="n">
        <v>853.65</v>
      </c>
      <c r="G4" s="1" t="n">
        <v>74.59</v>
      </c>
    </row>
    <row r="7" customFormat="false" ht="11.25" hidden="false" customHeight="false" outlineLevel="0" collapsed="false">
      <c r="B7" s="1" t="s">
        <v>265</v>
      </c>
      <c r="C7" s="1" t="s">
        <v>266</v>
      </c>
      <c r="D7" s="80" t="n">
        <v>1089217</v>
      </c>
      <c r="E7" s="80" t="n">
        <v>841601.82</v>
      </c>
      <c r="F7" s="80" t="n">
        <v>247615.18</v>
      </c>
      <c r="G7" s="1" t="n">
        <v>77.27</v>
      </c>
    </row>
    <row r="8" customFormat="false" ht="11.25" hidden="false" customHeight="false" outlineLevel="0" collapsed="false">
      <c r="B8" s="1" t="s">
        <v>267</v>
      </c>
      <c r="C8" s="1" t="s">
        <v>268</v>
      </c>
      <c r="D8" s="80" t="n">
        <v>715689</v>
      </c>
      <c r="E8" s="80" t="n">
        <v>469763.61</v>
      </c>
      <c r="F8" s="80" t="n">
        <v>245925.39</v>
      </c>
      <c r="G8" s="1" t="n">
        <v>65.64</v>
      </c>
    </row>
    <row r="9" customFormat="false" ht="11.25" hidden="false" customHeight="false" outlineLevel="0" collapsed="false">
      <c r="B9" s="1" t="s">
        <v>269</v>
      </c>
      <c r="C9" s="1" t="s">
        <v>270</v>
      </c>
      <c r="D9" s="80" t="n">
        <v>6317437</v>
      </c>
      <c r="E9" s="80" t="n">
        <v>4603059.84</v>
      </c>
      <c r="F9" s="80" t="n">
        <v>1714377.16</v>
      </c>
      <c r="G9" s="1" t="n">
        <v>72.86</v>
      </c>
    </row>
    <row r="10" customFormat="false" ht="11.25" hidden="false" customHeight="false" outlineLevel="0" collapsed="false">
      <c r="B10" s="1" t="s">
        <v>271</v>
      </c>
      <c r="C10" s="1" t="s">
        <v>272</v>
      </c>
      <c r="D10" s="80" t="n">
        <v>4073384</v>
      </c>
      <c r="E10" s="80" t="n">
        <v>3044753.97</v>
      </c>
      <c r="F10" s="80" t="n">
        <v>1028630.03</v>
      </c>
      <c r="G10" s="1" t="n">
        <v>74.75</v>
      </c>
    </row>
    <row r="11" customFormat="false" ht="11.25" hidden="false" customHeight="false" outlineLevel="0" collapsed="false">
      <c r="B11" s="1" t="s">
        <v>273</v>
      </c>
      <c r="C11" s="1" t="s">
        <v>274</v>
      </c>
      <c r="D11" s="80" t="n">
        <v>2244053</v>
      </c>
      <c r="E11" s="80" t="n">
        <v>1558305.87</v>
      </c>
      <c r="F11" s="80" t="n">
        <v>685747.13</v>
      </c>
      <c r="G11" s="1" t="n">
        <v>69.44</v>
      </c>
    </row>
    <row r="12" customFormat="false" ht="11.25" hidden="false" customHeight="false" outlineLevel="0" collapsed="false">
      <c r="B12" s="1" t="s">
        <v>275</v>
      </c>
      <c r="C12" s="1" t="s">
        <v>276</v>
      </c>
      <c r="D12" s="80" t="n">
        <v>70202</v>
      </c>
      <c r="E12" s="80" t="n">
        <v>38243.55</v>
      </c>
      <c r="F12" s="80" t="n">
        <v>31958.45</v>
      </c>
      <c r="G12" s="1" t="n">
        <v>54.48</v>
      </c>
    </row>
    <row r="14" customFormat="false" ht="11.25" hidden="false" customHeight="false" outlineLevel="0" collapsed="false">
      <c r="A14" s="78" t="s">
        <v>54</v>
      </c>
      <c r="B14" s="78" t="s">
        <v>258</v>
      </c>
      <c r="C14" s="78" t="s">
        <v>56</v>
      </c>
      <c r="D14" s="79" t="s">
        <v>57</v>
      </c>
      <c r="E14" s="79" t="s">
        <v>58</v>
      </c>
      <c r="F14" s="79" t="s">
        <v>59</v>
      </c>
      <c r="G14" s="78" t="s">
        <v>60</v>
      </c>
    </row>
    <row r="15" customFormat="false" ht="11.25" hidden="false" customHeight="false" outlineLevel="0" collapsed="false">
      <c r="A15" s="78" t="s">
        <v>148</v>
      </c>
      <c r="B15" s="78"/>
      <c r="C15" s="78" t="s">
        <v>149</v>
      </c>
      <c r="D15" s="79" t="n">
        <v>585834</v>
      </c>
      <c r="E15" s="79" t="n">
        <v>392095.29</v>
      </c>
      <c r="F15" s="79" t="n">
        <v>193738.71</v>
      </c>
      <c r="G15" s="78" t="n">
        <v>66.93</v>
      </c>
    </row>
    <row r="16" customFormat="false" ht="11.25" hidden="false" customHeight="false" outlineLevel="0" collapsed="false">
      <c r="A16" s="1" t="s">
        <v>148</v>
      </c>
      <c r="B16" s="1" t="s">
        <v>267</v>
      </c>
      <c r="C16" s="1" t="s">
        <v>277</v>
      </c>
      <c r="D16" s="80" t="n">
        <v>19500</v>
      </c>
      <c r="E16" s="80" t="n">
        <v>16497.98</v>
      </c>
      <c r="F16" s="80" t="n">
        <v>3002.02</v>
      </c>
      <c r="G16" s="1" t="n">
        <v>84.61</v>
      </c>
    </row>
    <row r="17" customFormat="false" ht="11.25" hidden="false" customHeight="false" outlineLevel="0" collapsed="false">
      <c r="A17" s="1" t="s">
        <v>148</v>
      </c>
      <c r="B17" s="1" t="s">
        <v>269</v>
      </c>
      <c r="C17" s="1" t="s">
        <v>278</v>
      </c>
      <c r="D17" s="80" t="n">
        <v>498332</v>
      </c>
      <c r="E17" s="80" t="n">
        <v>339650.76</v>
      </c>
      <c r="F17" s="80" t="n">
        <v>158681.24</v>
      </c>
      <c r="G17" s="1" t="n">
        <v>68.16</v>
      </c>
    </row>
    <row r="18" customFormat="false" ht="11.25" hidden="false" customHeight="false" outlineLevel="0" collapsed="false">
      <c r="A18" s="1" t="s">
        <v>148</v>
      </c>
      <c r="B18" s="1" t="s">
        <v>271</v>
      </c>
      <c r="C18" s="1" t="s">
        <v>279</v>
      </c>
      <c r="D18" s="80" t="n">
        <v>366013</v>
      </c>
      <c r="E18" s="80" t="n">
        <v>258133.65</v>
      </c>
      <c r="F18" s="80" t="n">
        <v>107879.35</v>
      </c>
      <c r="G18" s="1" t="n">
        <v>70.53</v>
      </c>
    </row>
    <row r="19" customFormat="false" ht="11.25" hidden="false" customHeight="false" outlineLevel="0" collapsed="false">
      <c r="A19" s="1" t="s">
        <v>148</v>
      </c>
      <c r="B19" s="1" t="s">
        <v>273</v>
      </c>
      <c r="C19" s="1" t="s">
        <v>280</v>
      </c>
      <c r="D19" s="80" t="n">
        <v>132319</v>
      </c>
      <c r="E19" s="80" t="n">
        <v>81517.11</v>
      </c>
      <c r="F19" s="80" t="n">
        <v>50801.89</v>
      </c>
      <c r="G19" s="1" t="n">
        <v>61.61</v>
      </c>
    </row>
    <row r="20" customFormat="false" ht="11.25" hidden="false" customHeight="false" outlineLevel="0" collapsed="false">
      <c r="A20" s="1" t="s">
        <v>148</v>
      </c>
      <c r="B20" s="1" t="s">
        <v>275</v>
      </c>
      <c r="C20" s="1" t="s">
        <v>281</v>
      </c>
      <c r="D20" s="80" t="n">
        <v>68002</v>
      </c>
      <c r="E20" s="80" t="n">
        <v>35946.55</v>
      </c>
      <c r="F20" s="80" t="n">
        <v>32055.45</v>
      </c>
      <c r="G20" s="1" t="n">
        <v>52.86</v>
      </c>
    </row>
    <row r="21" customFormat="false" ht="11.25" hidden="false" customHeight="false" outlineLevel="0" collapsed="false">
      <c r="A21" s="78" t="s">
        <v>282</v>
      </c>
      <c r="B21" s="78"/>
      <c r="C21" s="78" t="s">
        <v>283</v>
      </c>
      <c r="D21" s="79" t="n">
        <v>54690</v>
      </c>
      <c r="E21" s="79" t="n">
        <v>38795.4</v>
      </c>
      <c r="F21" s="79" t="n">
        <v>15894.6</v>
      </c>
      <c r="G21" s="78" t="n">
        <v>70.94</v>
      </c>
    </row>
    <row r="22" customFormat="false" ht="11.25" hidden="false" customHeight="false" outlineLevel="0" collapsed="false">
      <c r="A22" s="1" t="s">
        <v>282</v>
      </c>
      <c r="B22" s="1" t="s">
        <v>269</v>
      </c>
      <c r="C22" s="1" t="s">
        <v>278</v>
      </c>
      <c r="D22" s="80" t="n">
        <v>54690</v>
      </c>
      <c r="E22" s="80" t="n">
        <v>38795.4</v>
      </c>
      <c r="F22" s="80" t="n">
        <v>15894.6</v>
      </c>
      <c r="G22" s="1" t="n">
        <v>70.94</v>
      </c>
    </row>
    <row r="23" customFormat="false" ht="11.25" hidden="false" customHeight="false" outlineLevel="0" collapsed="false">
      <c r="A23" s="1" t="s">
        <v>282</v>
      </c>
      <c r="B23" s="1" t="s">
        <v>271</v>
      </c>
      <c r="C23" s="1" t="s">
        <v>279</v>
      </c>
      <c r="D23" s="80" t="n">
        <v>52990</v>
      </c>
      <c r="E23" s="80" t="n">
        <v>38223.76</v>
      </c>
      <c r="F23" s="80" t="n">
        <v>14766.24</v>
      </c>
      <c r="G23" s="1" t="n">
        <v>72.13</v>
      </c>
    </row>
    <row r="24" customFormat="false" ht="11.25" hidden="false" customHeight="false" outlineLevel="0" collapsed="false">
      <c r="A24" s="1" t="s">
        <v>282</v>
      </c>
      <c r="B24" s="1" t="s">
        <v>273</v>
      </c>
      <c r="C24" s="1" t="s">
        <v>280</v>
      </c>
      <c r="D24" s="80" t="n">
        <v>1700</v>
      </c>
      <c r="E24" s="80" t="n">
        <v>571.64</v>
      </c>
      <c r="F24" s="80" t="n">
        <v>1128.36</v>
      </c>
      <c r="G24" s="1" t="n">
        <v>33.63</v>
      </c>
    </row>
    <row r="25" customFormat="false" ht="11.25" hidden="false" customHeight="false" outlineLevel="0" collapsed="false">
      <c r="A25" s="78" t="s">
        <v>152</v>
      </c>
      <c r="B25" s="78"/>
      <c r="C25" s="78" t="s">
        <v>153</v>
      </c>
      <c r="D25" s="79" t="n">
        <v>444142</v>
      </c>
      <c r="E25" s="79" t="n">
        <v>301026.36</v>
      </c>
      <c r="F25" s="79" t="n">
        <v>143115.64</v>
      </c>
      <c r="G25" s="78" t="n">
        <v>67.78</v>
      </c>
    </row>
    <row r="26" customFormat="false" ht="11.25" hidden="false" customHeight="false" outlineLevel="0" collapsed="false">
      <c r="A26" s="1" t="s">
        <v>152</v>
      </c>
      <c r="B26" s="1" t="s">
        <v>269</v>
      </c>
      <c r="C26" s="1" t="s">
        <v>278</v>
      </c>
      <c r="D26" s="80" t="n">
        <v>443642</v>
      </c>
      <c r="E26" s="80" t="n">
        <v>300855.36</v>
      </c>
      <c r="F26" s="80" t="n">
        <v>142786.64</v>
      </c>
      <c r="G26" s="1" t="n">
        <v>67.81</v>
      </c>
    </row>
    <row r="27" customFormat="false" ht="11.25" hidden="false" customHeight="false" outlineLevel="0" collapsed="false">
      <c r="A27" s="1" t="s">
        <v>152</v>
      </c>
      <c r="B27" s="1" t="s">
        <v>271</v>
      </c>
      <c r="C27" s="1" t="s">
        <v>279</v>
      </c>
      <c r="D27" s="80" t="n">
        <v>313023</v>
      </c>
      <c r="E27" s="80" t="n">
        <v>219909.89</v>
      </c>
      <c r="F27" s="80" t="n">
        <v>93113.11</v>
      </c>
      <c r="G27" s="1" t="n">
        <v>70.25</v>
      </c>
    </row>
    <row r="28" customFormat="false" ht="11.25" hidden="false" customHeight="false" outlineLevel="0" collapsed="false">
      <c r="A28" s="1" t="s">
        <v>152</v>
      </c>
      <c r="B28" s="1" t="s">
        <v>273</v>
      </c>
      <c r="C28" s="1" t="s">
        <v>280</v>
      </c>
      <c r="D28" s="80" t="n">
        <v>130619</v>
      </c>
      <c r="E28" s="80" t="n">
        <v>80945.47</v>
      </c>
      <c r="F28" s="80" t="n">
        <v>49673.53</v>
      </c>
      <c r="G28" s="1" t="n">
        <v>61.97</v>
      </c>
    </row>
    <row r="29" customFormat="false" ht="11.25" hidden="false" customHeight="false" outlineLevel="0" collapsed="false">
      <c r="A29" s="1" t="s">
        <v>152</v>
      </c>
      <c r="B29" s="1" t="s">
        <v>275</v>
      </c>
      <c r="C29" s="1" t="s">
        <v>281</v>
      </c>
      <c r="D29" s="80" t="n">
        <v>500</v>
      </c>
      <c r="E29" s="80" t="n">
        <v>171</v>
      </c>
      <c r="F29" s="80" t="n">
        <v>329</v>
      </c>
      <c r="G29" s="1" t="n">
        <v>34.2</v>
      </c>
    </row>
    <row r="30" customFormat="false" ht="11.25" hidden="false" customHeight="false" outlineLevel="0" collapsed="false">
      <c r="A30" s="78" t="s">
        <v>284</v>
      </c>
      <c r="B30" s="78"/>
      <c r="C30" s="78" t="s">
        <v>285</v>
      </c>
      <c r="D30" s="79" t="n">
        <v>13796</v>
      </c>
      <c r="E30" s="79" t="n">
        <v>0</v>
      </c>
      <c r="F30" s="79" t="n">
        <v>13796</v>
      </c>
      <c r="G30" s="78" t="n">
        <v>0</v>
      </c>
    </row>
    <row r="31" customFormat="false" ht="11.25" hidden="false" customHeight="false" outlineLevel="0" collapsed="false">
      <c r="A31" s="1" t="s">
        <v>284</v>
      </c>
      <c r="B31" s="1" t="s">
        <v>275</v>
      </c>
      <c r="C31" s="1" t="s">
        <v>281</v>
      </c>
      <c r="D31" s="80" t="n">
        <v>13796</v>
      </c>
      <c r="E31" s="80" t="n">
        <v>0</v>
      </c>
      <c r="F31" s="80" t="n">
        <v>13796</v>
      </c>
      <c r="G31" s="1" t="n">
        <v>0</v>
      </c>
    </row>
    <row r="32" customFormat="false" ht="11.25" hidden="false" customHeight="false" outlineLevel="0" collapsed="false">
      <c r="A32" s="78" t="s">
        <v>286</v>
      </c>
      <c r="B32" s="78"/>
      <c r="C32" s="78" t="s">
        <v>287</v>
      </c>
      <c r="D32" s="79" t="n">
        <v>19500</v>
      </c>
      <c r="E32" s="79" t="n">
        <v>16497.98</v>
      </c>
      <c r="F32" s="79" t="n">
        <v>3002.02</v>
      </c>
      <c r="G32" s="78" t="n">
        <v>84.61</v>
      </c>
    </row>
    <row r="33" customFormat="false" ht="11.25" hidden="false" customHeight="false" outlineLevel="0" collapsed="false">
      <c r="A33" s="1" t="s">
        <v>286</v>
      </c>
      <c r="B33" s="1" t="s">
        <v>267</v>
      </c>
      <c r="C33" s="1" t="s">
        <v>277</v>
      </c>
      <c r="D33" s="80" t="n">
        <v>19500</v>
      </c>
      <c r="E33" s="80" t="n">
        <v>16497.98</v>
      </c>
      <c r="F33" s="80" t="n">
        <v>3002.02</v>
      </c>
      <c r="G33" s="1" t="n">
        <v>84.61</v>
      </c>
    </row>
    <row r="34" customFormat="false" ht="11.25" hidden="false" customHeight="false" outlineLevel="0" collapsed="false">
      <c r="A34" s="78" t="s">
        <v>288</v>
      </c>
      <c r="B34" s="78"/>
      <c r="C34" s="78" t="s">
        <v>289</v>
      </c>
      <c r="D34" s="79" t="n">
        <v>53706</v>
      </c>
      <c r="E34" s="79" t="n">
        <v>35775.55</v>
      </c>
      <c r="F34" s="79" t="n">
        <v>17930.45</v>
      </c>
      <c r="G34" s="78" t="n">
        <v>66.61</v>
      </c>
    </row>
    <row r="35" customFormat="false" ht="11.25" hidden="false" customHeight="false" outlineLevel="0" collapsed="false">
      <c r="A35" s="1" t="s">
        <v>288</v>
      </c>
      <c r="B35" s="1" t="s">
        <v>275</v>
      </c>
      <c r="C35" s="1" t="s">
        <v>281</v>
      </c>
      <c r="D35" s="80" t="n">
        <v>53706</v>
      </c>
      <c r="E35" s="80" t="n">
        <v>35775.55</v>
      </c>
      <c r="F35" s="80" t="n">
        <v>17930.45</v>
      </c>
      <c r="G35" s="1" t="n">
        <v>66.61</v>
      </c>
    </row>
    <row r="36" customFormat="false" ht="11.25" hidden="false" customHeight="false" outlineLevel="0" collapsed="false">
      <c r="A36" s="78" t="s">
        <v>290</v>
      </c>
      <c r="B36" s="78"/>
      <c r="C36" s="78" t="s">
        <v>291</v>
      </c>
      <c r="D36" s="79" t="n">
        <v>6400</v>
      </c>
      <c r="E36" s="79" t="n">
        <v>3134.67</v>
      </c>
      <c r="F36" s="79" t="n">
        <v>3265.33</v>
      </c>
      <c r="G36" s="78" t="n">
        <v>48.98</v>
      </c>
    </row>
    <row r="37" customFormat="false" ht="11.25" hidden="false" customHeight="false" outlineLevel="0" collapsed="false">
      <c r="A37" s="1" t="s">
        <v>290</v>
      </c>
      <c r="B37" s="1" t="s">
        <v>269</v>
      </c>
      <c r="C37" s="1" t="s">
        <v>278</v>
      </c>
      <c r="D37" s="80" t="n">
        <v>6400</v>
      </c>
      <c r="E37" s="80" t="n">
        <v>3134.67</v>
      </c>
      <c r="F37" s="80" t="n">
        <v>3265.33</v>
      </c>
      <c r="G37" s="1" t="n">
        <v>48.98</v>
      </c>
    </row>
    <row r="38" customFormat="false" ht="11.25" hidden="false" customHeight="false" outlineLevel="0" collapsed="false">
      <c r="A38" s="1" t="s">
        <v>290</v>
      </c>
      <c r="B38" s="1" t="s">
        <v>271</v>
      </c>
      <c r="C38" s="1" t="s">
        <v>279</v>
      </c>
      <c r="D38" s="80" t="n">
        <v>3800</v>
      </c>
      <c r="E38" s="80" t="n">
        <v>697.01</v>
      </c>
      <c r="F38" s="80" t="n">
        <v>3102.99</v>
      </c>
      <c r="G38" s="1" t="n">
        <v>18.34</v>
      </c>
    </row>
    <row r="39" customFormat="false" ht="11.25" hidden="false" customHeight="false" outlineLevel="0" collapsed="false">
      <c r="A39" s="1" t="s">
        <v>290</v>
      </c>
      <c r="B39" s="1" t="s">
        <v>273</v>
      </c>
      <c r="C39" s="1" t="s">
        <v>280</v>
      </c>
      <c r="D39" s="80" t="n">
        <v>2600</v>
      </c>
      <c r="E39" s="80" t="n">
        <v>2437.66</v>
      </c>
      <c r="F39" s="80" t="n">
        <v>162.34</v>
      </c>
      <c r="G39" s="1" t="n">
        <v>93.76</v>
      </c>
    </row>
    <row r="40" customFormat="false" ht="11.25" hidden="false" customHeight="false" outlineLevel="0" collapsed="false">
      <c r="A40" s="78" t="s">
        <v>292</v>
      </c>
      <c r="B40" s="78"/>
      <c r="C40" s="78" t="s">
        <v>293</v>
      </c>
      <c r="D40" s="79" t="n">
        <v>6400</v>
      </c>
      <c r="E40" s="79" t="n">
        <v>3134.67</v>
      </c>
      <c r="F40" s="79" t="n">
        <v>3265.33</v>
      </c>
      <c r="G40" s="78" t="n">
        <v>48.98</v>
      </c>
    </row>
    <row r="41" customFormat="false" ht="11.25" hidden="false" customHeight="false" outlineLevel="0" collapsed="false">
      <c r="A41" s="1" t="s">
        <v>292</v>
      </c>
      <c r="B41" s="1" t="s">
        <v>269</v>
      </c>
      <c r="C41" s="1" t="s">
        <v>278</v>
      </c>
      <c r="D41" s="80" t="n">
        <v>6400</v>
      </c>
      <c r="E41" s="80" t="n">
        <v>3134.67</v>
      </c>
      <c r="F41" s="80" t="n">
        <v>3265.33</v>
      </c>
      <c r="G41" s="1" t="n">
        <v>48.98</v>
      </c>
    </row>
    <row r="42" customFormat="false" ht="11.25" hidden="false" customHeight="false" outlineLevel="0" collapsed="false">
      <c r="A42" s="1" t="s">
        <v>292</v>
      </c>
      <c r="B42" s="1" t="s">
        <v>271</v>
      </c>
      <c r="C42" s="1" t="s">
        <v>279</v>
      </c>
      <c r="D42" s="80" t="n">
        <v>3800</v>
      </c>
      <c r="E42" s="80" t="n">
        <v>697.01</v>
      </c>
      <c r="F42" s="80" t="n">
        <v>3102.99</v>
      </c>
      <c r="G42" s="1" t="n">
        <v>18.34</v>
      </c>
    </row>
    <row r="43" customFormat="false" ht="11.25" hidden="false" customHeight="false" outlineLevel="0" collapsed="false">
      <c r="A43" s="1" t="s">
        <v>292</v>
      </c>
      <c r="B43" s="1" t="s">
        <v>273</v>
      </c>
      <c r="C43" s="1" t="s">
        <v>280</v>
      </c>
      <c r="D43" s="80" t="n">
        <v>2600</v>
      </c>
      <c r="E43" s="80" t="n">
        <v>2437.66</v>
      </c>
      <c r="F43" s="80" t="n">
        <v>162.34</v>
      </c>
      <c r="G43" s="1" t="n">
        <v>93.76</v>
      </c>
    </row>
    <row r="44" customFormat="false" ht="11.25" hidden="false" customHeight="false" outlineLevel="0" collapsed="false">
      <c r="A44" s="78" t="s">
        <v>158</v>
      </c>
      <c r="B44" s="78"/>
      <c r="C44" s="78" t="s">
        <v>159</v>
      </c>
      <c r="D44" s="79" t="n">
        <v>816980</v>
      </c>
      <c r="E44" s="79" t="n">
        <v>679123.35</v>
      </c>
      <c r="F44" s="79" t="n">
        <v>137856.65</v>
      </c>
      <c r="G44" s="78" t="n">
        <v>83.13</v>
      </c>
    </row>
    <row r="45" customFormat="false" ht="11.25" hidden="false" customHeight="false" outlineLevel="0" collapsed="false">
      <c r="A45" s="1" t="s">
        <v>158</v>
      </c>
      <c r="B45" s="1" t="s">
        <v>265</v>
      </c>
      <c r="C45" s="1" t="s">
        <v>294</v>
      </c>
      <c r="D45" s="80" t="n">
        <v>458965</v>
      </c>
      <c r="E45" s="80" t="n">
        <v>413719.38</v>
      </c>
      <c r="F45" s="80" t="n">
        <v>45245.62</v>
      </c>
      <c r="G45" s="1" t="n">
        <v>90.14</v>
      </c>
    </row>
    <row r="46" customFormat="false" ht="11.25" hidden="false" customHeight="false" outlineLevel="0" collapsed="false">
      <c r="A46" s="1" t="s">
        <v>158</v>
      </c>
      <c r="B46" s="1" t="s">
        <v>267</v>
      </c>
      <c r="C46" s="1" t="s">
        <v>277</v>
      </c>
      <c r="D46" s="80" t="n">
        <v>1000</v>
      </c>
      <c r="E46" s="80" t="n">
        <v>418</v>
      </c>
      <c r="F46" s="80" t="n">
        <v>582</v>
      </c>
      <c r="G46" s="1" t="n">
        <v>41.8</v>
      </c>
    </row>
    <row r="47" customFormat="false" ht="11.25" hidden="false" customHeight="false" outlineLevel="0" collapsed="false">
      <c r="A47" s="1" t="s">
        <v>158</v>
      </c>
      <c r="B47" s="1" t="s">
        <v>269</v>
      </c>
      <c r="C47" s="1" t="s">
        <v>278</v>
      </c>
      <c r="D47" s="80" t="n">
        <v>357015</v>
      </c>
      <c r="E47" s="80" t="n">
        <v>264985.97</v>
      </c>
      <c r="F47" s="80" t="n">
        <v>92029.03</v>
      </c>
      <c r="G47" s="1" t="n">
        <v>74.22</v>
      </c>
    </row>
    <row r="48" customFormat="false" ht="11.25" hidden="false" customHeight="false" outlineLevel="0" collapsed="false">
      <c r="A48" s="1" t="s">
        <v>158</v>
      </c>
      <c r="B48" s="1" t="s">
        <v>271</v>
      </c>
      <c r="C48" s="1" t="s">
        <v>279</v>
      </c>
      <c r="D48" s="80" t="n">
        <v>181002</v>
      </c>
      <c r="E48" s="80" t="n">
        <v>126689.76</v>
      </c>
      <c r="F48" s="80" t="n">
        <v>54312.24</v>
      </c>
      <c r="G48" s="1" t="n">
        <v>69.99</v>
      </c>
    </row>
    <row r="49" customFormat="false" ht="11.25" hidden="false" customHeight="false" outlineLevel="0" collapsed="false">
      <c r="A49" s="1" t="s">
        <v>158</v>
      </c>
      <c r="B49" s="1" t="s">
        <v>273</v>
      </c>
      <c r="C49" s="1" t="s">
        <v>280</v>
      </c>
      <c r="D49" s="80" t="n">
        <v>176013</v>
      </c>
      <c r="E49" s="80" t="n">
        <v>138296.21</v>
      </c>
      <c r="F49" s="80" t="n">
        <v>37716.79</v>
      </c>
      <c r="G49" s="1" t="n">
        <v>78.57</v>
      </c>
    </row>
    <row r="50" customFormat="false" ht="11.25" hidden="false" customHeight="false" outlineLevel="0" collapsed="false">
      <c r="A50" s="78" t="s">
        <v>295</v>
      </c>
      <c r="B50" s="78"/>
      <c r="C50" s="78" t="s">
        <v>296</v>
      </c>
      <c r="D50" s="79" t="n">
        <v>2220</v>
      </c>
      <c r="E50" s="79" t="n">
        <v>605.69</v>
      </c>
      <c r="F50" s="79" t="n">
        <v>1614.31</v>
      </c>
      <c r="G50" s="78" t="n">
        <v>27.28</v>
      </c>
    </row>
    <row r="51" customFormat="false" ht="11.25" hidden="false" customHeight="false" outlineLevel="0" collapsed="false">
      <c r="A51" s="1" t="s">
        <v>295</v>
      </c>
      <c r="B51" s="1" t="s">
        <v>269</v>
      </c>
      <c r="C51" s="1" t="s">
        <v>278</v>
      </c>
      <c r="D51" s="80" t="n">
        <v>2220</v>
      </c>
      <c r="E51" s="80" t="n">
        <v>605.69</v>
      </c>
      <c r="F51" s="80" t="n">
        <v>1614.31</v>
      </c>
      <c r="G51" s="1" t="n">
        <v>27.28</v>
      </c>
    </row>
    <row r="52" customFormat="false" ht="11.25" hidden="false" customHeight="false" outlineLevel="0" collapsed="false">
      <c r="A52" s="1" t="s">
        <v>295</v>
      </c>
      <c r="B52" s="1" t="s">
        <v>273</v>
      </c>
      <c r="C52" s="1" t="s">
        <v>280</v>
      </c>
      <c r="D52" s="80" t="n">
        <v>2220</v>
      </c>
      <c r="E52" s="80" t="n">
        <v>605.69</v>
      </c>
      <c r="F52" s="80" t="n">
        <v>1614.31</v>
      </c>
      <c r="G52" s="1" t="n">
        <v>27.28</v>
      </c>
    </row>
    <row r="53" customFormat="false" ht="11.25" hidden="false" customHeight="false" outlineLevel="0" collapsed="false">
      <c r="A53" s="78" t="s">
        <v>297</v>
      </c>
      <c r="B53" s="78"/>
      <c r="C53" s="78" t="s">
        <v>298</v>
      </c>
      <c r="D53" s="79" t="n">
        <v>10100</v>
      </c>
      <c r="E53" s="79" t="n">
        <v>7386.58</v>
      </c>
      <c r="F53" s="79" t="n">
        <v>2713.42</v>
      </c>
      <c r="G53" s="78" t="n">
        <v>73.13</v>
      </c>
    </row>
    <row r="54" customFormat="false" ht="11.25" hidden="false" customHeight="false" outlineLevel="0" collapsed="false">
      <c r="A54" s="1" t="s">
        <v>297</v>
      </c>
      <c r="B54" s="1" t="s">
        <v>269</v>
      </c>
      <c r="C54" s="1" t="s">
        <v>278</v>
      </c>
      <c r="D54" s="80" t="n">
        <v>10100</v>
      </c>
      <c r="E54" s="80" t="n">
        <v>7386.58</v>
      </c>
      <c r="F54" s="80" t="n">
        <v>2713.42</v>
      </c>
      <c r="G54" s="1" t="n">
        <v>73.13</v>
      </c>
    </row>
    <row r="55" customFormat="false" ht="11.25" hidden="false" customHeight="false" outlineLevel="0" collapsed="false">
      <c r="A55" s="1" t="s">
        <v>297</v>
      </c>
      <c r="B55" s="1" t="s">
        <v>273</v>
      </c>
      <c r="C55" s="1" t="s">
        <v>280</v>
      </c>
      <c r="D55" s="80" t="n">
        <v>10100</v>
      </c>
      <c r="E55" s="80" t="n">
        <v>7386.58</v>
      </c>
      <c r="F55" s="80" t="n">
        <v>2713.42</v>
      </c>
      <c r="G55" s="1" t="n">
        <v>73.13</v>
      </c>
    </row>
    <row r="56" customFormat="false" ht="11.25" hidden="false" customHeight="false" outlineLevel="0" collapsed="false">
      <c r="A56" s="78" t="s">
        <v>161</v>
      </c>
      <c r="B56" s="78"/>
      <c r="C56" s="78" t="s">
        <v>162</v>
      </c>
      <c r="D56" s="79" t="n">
        <v>564135</v>
      </c>
      <c r="E56" s="79" t="n">
        <v>505909.12</v>
      </c>
      <c r="F56" s="79" t="n">
        <v>58225.88</v>
      </c>
      <c r="G56" s="78" t="n">
        <v>89.68</v>
      </c>
    </row>
    <row r="57" customFormat="false" ht="11.25" hidden="false" customHeight="false" outlineLevel="0" collapsed="false">
      <c r="A57" s="1" t="s">
        <v>161</v>
      </c>
      <c r="B57" s="1" t="s">
        <v>265</v>
      </c>
      <c r="C57" s="1" t="s">
        <v>294</v>
      </c>
      <c r="D57" s="80" t="n">
        <v>454135</v>
      </c>
      <c r="E57" s="80" t="n">
        <v>411149.02</v>
      </c>
      <c r="F57" s="80" t="n">
        <v>42985.98</v>
      </c>
      <c r="G57" s="1" t="n">
        <v>90.53</v>
      </c>
    </row>
    <row r="58" customFormat="false" ht="11.25" hidden="false" customHeight="false" outlineLevel="0" collapsed="false">
      <c r="A58" s="1" t="s">
        <v>161</v>
      </c>
      <c r="B58" s="1" t="s">
        <v>269</v>
      </c>
      <c r="C58" s="1" t="s">
        <v>278</v>
      </c>
      <c r="D58" s="80" t="n">
        <v>110000</v>
      </c>
      <c r="E58" s="80" t="n">
        <v>94760.1</v>
      </c>
      <c r="F58" s="80" t="n">
        <v>15239.9</v>
      </c>
      <c r="G58" s="1" t="n">
        <v>86.15</v>
      </c>
    </row>
    <row r="59" customFormat="false" ht="11.25" hidden="false" customHeight="false" outlineLevel="0" collapsed="false">
      <c r="A59" s="1" t="s">
        <v>161</v>
      </c>
      <c r="B59" s="1" t="s">
        <v>273</v>
      </c>
      <c r="C59" s="1" t="s">
        <v>280</v>
      </c>
      <c r="D59" s="80" t="n">
        <v>110000</v>
      </c>
      <c r="E59" s="80" t="n">
        <v>94760.1</v>
      </c>
      <c r="F59" s="80" t="n">
        <v>15239.9</v>
      </c>
      <c r="G59" s="1" t="n">
        <v>86.15</v>
      </c>
    </row>
    <row r="60" customFormat="false" ht="11.25" hidden="false" customHeight="false" outlineLevel="0" collapsed="false">
      <c r="A60" s="78" t="s">
        <v>299</v>
      </c>
      <c r="B60" s="78"/>
      <c r="C60" s="78" t="s">
        <v>300</v>
      </c>
      <c r="D60" s="79" t="n">
        <v>31500</v>
      </c>
      <c r="E60" s="79" t="n">
        <v>23583.42</v>
      </c>
      <c r="F60" s="79" t="n">
        <v>7916.58</v>
      </c>
      <c r="G60" s="78" t="n">
        <v>74.87</v>
      </c>
    </row>
    <row r="61" customFormat="false" ht="11.25" hidden="false" customHeight="false" outlineLevel="0" collapsed="false">
      <c r="A61" s="1" t="s">
        <v>299</v>
      </c>
      <c r="B61" s="1" t="s">
        <v>269</v>
      </c>
      <c r="C61" s="1" t="s">
        <v>278</v>
      </c>
      <c r="D61" s="80" t="n">
        <v>31500</v>
      </c>
      <c r="E61" s="80" t="n">
        <v>23583.42</v>
      </c>
      <c r="F61" s="80" t="n">
        <v>7916.58</v>
      </c>
      <c r="G61" s="1" t="n">
        <v>74.87</v>
      </c>
    </row>
    <row r="62" customFormat="false" ht="11.25" hidden="false" customHeight="false" outlineLevel="0" collapsed="false">
      <c r="A62" s="1" t="s">
        <v>299</v>
      </c>
      <c r="B62" s="1" t="s">
        <v>273</v>
      </c>
      <c r="C62" s="1" t="s">
        <v>280</v>
      </c>
      <c r="D62" s="80" t="n">
        <v>31500</v>
      </c>
      <c r="E62" s="80" t="n">
        <v>23583.42</v>
      </c>
      <c r="F62" s="80" t="n">
        <v>7916.58</v>
      </c>
      <c r="G62" s="1" t="n">
        <v>74.87</v>
      </c>
    </row>
    <row r="63" customFormat="false" ht="11.25" hidden="false" customHeight="false" outlineLevel="0" collapsed="false">
      <c r="A63" s="78" t="s">
        <v>301</v>
      </c>
      <c r="B63" s="78"/>
      <c r="C63" s="78" t="s">
        <v>302</v>
      </c>
      <c r="D63" s="79" t="n">
        <v>18623</v>
      </c>
      <c r="E63" s="79" t="n">
        <v>7890.04</v>
      </c>
      <c r="F63" s="79" t="n">
        <v>10732.96</v>
      </c>
      <c r="G63" s="78" t="n">
        <v>42.37</v>
      </c>
    </row>
    <row r="64" customFormat="false" ht="11.25" hidden="false" customHeight="false" outlineLevel="0" collapsed="false">
      <c r="A64" s="1" t="s">
        <v>301</v>
      </c>
      <c r="B64" s="1" t="s">
        <v>265</v>
      </c>
      <c r="C64" s="1" t="s">
        <v>294</v>
      </c>
      <c r="D64" s="80" t="n">
        <v>4830</v>
      </c>
      <c r="E64" s="80" t="n">
        <v>2570.36</v>
      </c>
      <c r="F64" s="80" t="n">
        <v>2259.64</v>
      </c>
      <c r="G64" s="1" t="n">
        <v>53.22</v>
      </c>
    </row>
    <row r="65" customFormat="false" ht="11.25" hidden="false" customHeight="false" outlineLevel="0" collapsed="false">
      <c r="A65" s="1" t="s">
        <v>301</v>
      </c>
      <c r="B65" s="1" t="s">
        <v>267</v>
      </c>
      <c r="C65" s="1" t="s">
        <v>277</v>
      </c>
      <c r="D65" s="80" t="n">
        <v>1000</v>
      </c>
      <c r="E65" s="80" t="n">
        <v>418</v>
      </c>
      <c r="F65" s="80" t="n">
        <v>582</v>
      </c>
      <c r="G65" s="1" t="n">
        <v>41.8</v>
      </c>
    </row>
    <row r="66" customFormat="false" ht="11.25" hidden="false" customHeight="false" outlineLevel="0" collapsed="false">
      <c r="A66" s="1" t="s">
        <v>301</v>
      </c>
      <c r="B66" s="1" t="s">
        <v>269</v>
      </c>
      <c r="C66" s="1" t="s">
        <v>278</v>
      </c>
      <c r="D66" s="80" t="n">
        <v>12793</v>
      </c>
      <c r="E66" s="80" t="n">
        <v>4901.68</v>
      </c>
      <c r="F66" s="80" t="n">
        <v>7891.32</v>
      </c>
      <c r="G66" s="1" t="n">
        <v>38.32</v>
      </c>
    </row>
    <row r="67" customFormat="false" ht="11.25" hidden="false" customHeight="false" outlineLevel="0" collapsed="false">
      <c r="A67" s="1" t="s">
        <v>301</v>
      </c>
      <c r="B67" s="1" t="s">
        <v>273</v>
      </c>
      <c r="C67" s="1" t="s">
        <v>280</v>
      </c>
      <c r="D67" s="80" t="n">
        <v>12793</v>
      </c>
      <c r="E67" s="80" t="n">
        <v>4901.68</v>
      </c>
      <c r="F67" s="80" t="n">
        <v>7891.32</v>
      </c>
      <c r="G67" s="1" t="n">
        <v>38.32</v>
      </c>
    </row>
    <row r="68" customFormat="false" ht="11.25" hidden="false" customHeight="false" outlineLevel="0" collapsed="false">
      <c r="A68" s="78" t="s">
        <v>303</v>
      </c>
      <c r="B68" s="78"/>
      <c r="C68" s="78" t="s">
        <v>304</v>
      </c>
      <c r="D68" s="79" t="n">
        <v>190402</v>
      </c>
      <c r="E68" s="79" t="n">
        <v>133748.5</v>
      </c>
      <c r="F68" s="79" t="n">
        <v>56653.5</v>
      </c>
      <c r="G68" s="78" t="n">
        <v>70.25</v>
      </c>
    </row>
    <row r="69" customFormat="false" ht="11.25" hidden="false" customHeight="false" outlineLevel="0" collapsed="false">
      <c r="A69" s="1" t="s">
        <v>303</v>
      </c>
      <c r="B69" s="1" t="s">
        <v>269</v>
      </c>
      <c r="C69" s="1" t="s">
        <v>278</v>
      </c>
      <c r="D69" s="80" t="n">
        <v>190402</v>
      </c>
      <c r="E69" s="80" t="n">
        <v>133748.5</v>
      </c>
      <c r="F69" s="80" t="n">
        <v>56653.5</v>
      </c>
      <c r="G69" s="1" t="n">
        <v>70.25</v>
      </c>
    </row>
    <row r="70" customFormat="false" ht="11.25" hidden="false" customHeight="false" outlineLevel="0" collapsed="false">
      <c r="A70" s="1" t="s">
        <v>303</v>
      </c>
      <c r="B70" s="1" t="s">
        <v>271</v>
      </c>
      <c r="C70" s="1" t="s">
        <v>279</v>
      </c>
      <c r="D70" s="80" t="n">
        <v>181002</v>
      </c>
      <c r="E70" s="80" t="n">
        <v>126689.76</v>
      </c>
      <c r="F70" s="80" t="n">
        <v>54312.24</v>
      </c>
      <c r="G70" s="1" t="n">
        <v>69.99</v>
      </c>
    </row>
    <row r="71" customFormat="false" ht="11.25" hidden="false" customHeight="false" outlineLevel="0" collapsed="false">
      <c r="A71" s="1" t="s">
        <v>303</v>
      </c>
      <c r="B71" s="1" t="s">
        <v>273</v>
      </c>
      <c r="C71" s="1" t="s">
        <v>280</v>
      </c>
      <c r="D71" s="80" t="n">
        <v>9400</v>
      </c>
      <c r="E71" s="80" t="n">
        <v>7058.74</v>
      </c>
      <c r="F71" s="80" t="n">
        <v>2341.26</v>
      </c>
      <c r="G71" s="1" t="n">
        <v>75.09</v>
      </c>
    </row>
    <row r="72" customFormat="false" ht="11.25" hidden="false" customHeight="false" outlineLevel="0" collapsed="false">
      <c r="A72" s="78" t="s">
        <v>163</v>
      </c>
      <c r="B72" s="78"/>
      <c r="C72" s="78" t="s">
        <v>164</v>
      </c>
      <c r="D72" s="79" t="n">
        <v>99825</v>
      </c>
      <c r="E72" s="79" t="n">
        <v>85692.59</v>
      </c>
      <c r="F72" s="79" t="n">
        <v>14132.41</v>
      </c>
      <c r="G72" s="78" t="n">
        <v>85.84</v>
      </c>
    </row>
    <row r="73" customFormat="false" ht="11.25" hidden="false" customHeight="false" outlineLevel="0" collapsed="false">
      <c r="A73" s="1" t="s">
        <v>163</v>
      </c>
      <c r="B73" s="1" t="s">
        <v>269</v>
      </c>
      <c r="C73" s="1" t="s">
        <v>278</v>
      </c>
      <c r="D73" s="80" t="n">
        <v>99825</v>
      </c>
      <c r="E73" s="80" t="n">
        <v>85692.59</v>
      </c>
      <c r="F73" s="80" t="n">
        <v>14132.41</v>
      </c>
      <c r="G73" s="1" t="n">
        <v>85.84</v>
      </c>
    </row>
    <row r="74" customFormat="false" ht="11.25" hidden="false" customHeight="false" outlineLevel="0" collapsed="false">
      <c r="A74" s="1" t="s">
        <v>163</v>
      </c>
      <c r="B74" s="1" t="s">
        <v>271</v>
      </c>
      <c r="C74" s="1" t="s">
        <v>279</v>
      </c>
      <c r="D74" s="80" t="n">
        <v>0</v>
      </c>
      <c r="E74" s="80" t="n">
        <v>965.08</v>
      </c>
      <c r="F74" s="80" t="n">
        <v>-965.08</v>
      </c>
      <c r="G74" s="1" t="n">
        <v>0</v>
      </c>
    </row>
    <row r="75" customFormat="false" ht="11.25" hidden="false" customHeight="false" outlineLevel="0" collapsed="false">
      <c r="A75" s="1" t="s">
        <v>163</v>
      </c>
      <c r="B75" s="1" t="s">
        <v>273</v>
      </c>
      <c r="C75" s="1" t="s">
        <v>280</v>
      </c>
      <c r="D75" s="80" t="n">
        <v>99825</v>
      </c>
      <c r="E75" s="80" t="n">
        <v>84727.51</v>
      </c>
      <c r="F75" s="80" t="n">
        <v>15097.49</v>
      </c>
      <c r="G75" s="1" t="n">
        <v>84.88</v>
      </c>
    </row>
    <row r="76" customFormat="false" ht="11.25" hidden="false" customHeight="false" outlineLevel="0" collapsed="false">
      <c r="A76" s="78" t="s">
        <v>165</v>
      </c>
      <c r="B76" s="78"/>
      <c r="C76" s="78" t="s">
        <v>166</v>
      </c>
      <c r="D76" s="79" t="n">
        <v>49825</v>
      </c>
      <c r="E76" s="79" t="n">
        <v>44638.74</v>
      </c>
      <c r="F76" s="79" t="n">
        <v>5186.26</v>
      </c>
      <c r="G76" s="78" t="n">
        <v>89.59</v>
      </c>
    </row>
    <row r="77" customFormat="false" ht="11.25" hidden="false" customHeight="false" outlineLevel="0" collapsed="false">
      <c r="A77" s="1" t="s">
        <v>165</v>
      </c>
      <c r="B77" s="1" t="s">
        <v>269</v>
      </c>
      <c r="C77" s="1" t="s">
        <v>278</v>
      </c>
      <c r="D77" s="80" t="n">
        <v>49825</v>
      </c>
      <c r="E77" s="80" t="n">
        <v>44638.74</v>
      </c>
      <c r="F77" s="80" t="n">
        <v>5186.26</v>
      </c>
      <c r="G77" s="1" t="n">
        <v>89.59</v>
      </c>
    </row>
    <row r="78" customFormat="false" ht="11.25" hidden="false" customHeight="false" outlineLevel="0" collapsed="false">
      <c r="A78" s="1" t="s">
        <v>165</v>
      </c>
      <c r="B78" s="1" t="s">
        <v>273</v>
      </c>
      <c r="C78" s="1" t="s">
        <v>280</v>
      </c>
      <c r="D78" s="80" t="n">
        <v>49825</v>
      </c>
      <c r="E78" s="80" t="n">
        <v>44638.74</v>
      </c>
      <c r="F78" s="80" t="n">
        <v>5186.26</v>
      </c>
      <c r="G78" s="1" t="n">
        <v>89.59</v>
      </c>
    </row>
    <row r="79" customFormat="false" ht="11.25" hidden="false" customHeight="false" outlineLevel="0" collapsed="false">
      <c r="A79" s="78" t="s">
        <v>305</v>
      </c>
      <c r="B79" s="78"/>
      <c r="C79" s="78" t="s">
        <v>306</v>
      </c>
      <c r="D79" s="79" t="n">
        <v>50000</v>
      </c>
      <c r="E79" s="79" t="n">
        <v>41053.85</v>
      </c>
      <c r="F79" s="79" t="n">
        <v>8946.15</v>
      </c>
      <c r="G79" s="78" t="n">
        <v>82.11</v>
      </c>
    </row>
    <row r="80" customFormat="false" ht="11.25" hidden="false" customHeight="false" outlineLevel="0" collapsed="false">
      <c r="A80" s="1" t="s">
        <v>305</v>
      </c>
      <c r="B80" s="1" t="s">
        <v>269</v>
      </c>
      <c r="C80" s="1" t="s">
        <v>278</v>
      </c>
      <c r="D80" s="80" t="n">
        <v>50000</v>
      </c>
      <c r="E80" s="80" t="n">
        <v>41053.85</v>
      </c>
      <c r="F80" s="80" t="n">
        <v>8946.15</v>
      </c>
      <c r="G80" s="1" t="n">
        <v>82.11</v>
      </c>
    </row>
    <row r="81" customFormat="false" ht="11.25" hidden="false" customHeight="false" outlineLevel="0" collapsed="false">
      <c r="A81" s="1" t="s">
        <v>305</v>
      </c>
      <c r="B81" s="1" t="s">
        <v>271</v>
      </c>
      <c r="C81" s="1" t="s">
        <v>279</v>
      </c>
      <c r="D81" s="80" t="n">
        <v>0</v>
      </c>
      <c r="E81" s="80" t="n">
        <v>965.08</v>
      </c>
      <c r="F81" s="80" t="n">
        <v>-965.08</v>
      </c>
      <c r="G81" s="1" t="n">
        <v>0</v>
      </c>
    </row>
    <row r="82" customFormat="false" ht="11.25" hidden="false" customHeight="false" outlineLevel="0" collapsed="false">
      <c r="A82" s="1" t="s">
        <v>305</v>
      </c>
      <c r="B82" s="1" t="s">
        <v>273</v>
      </c>
      <c r="C82" s="1" t="s">
        <v>280</v>
      </c>
      <c r="D82" s="80" t="n">
        <v>50000</v>
      </c>
      <c r="E82" s="80" t="n">
        <v>40088.77</v>
      </c>
      <c r="F82" s="80" t="n">
        <v>9911.23</v>
      </c>
      <c r="G82" s="1" t="n">
        <v>80.18</v>
      </c>
    </row>
    <row r="83" customFormat="false" ht="11.25" hidden="false" customHeight="false" outlineLevel="0" collapsed="false">
      <c r="A83" s="78" t="s">
        <v>167</v>
      </c>
      <c r="B83" s="78"/>
      <c r="C83" s="78" t="s">
        <v>168</v>
      </c>
      <c r="D83" s="79" t="n">
        <v>453768</v>
      </c>
      <c r="E83" s="79" t="n">
        <v>283648.49</v>
      </c>
      <c r="F83" s="79" t="n">
        <v>170119.51</v>
      </c>
      <c r="G83" s="78" t="n">
        <v>62.51</v>
      </c>
    </row>
    <row r="84" customFormat="false" ht="11.25" hidden="false" customHeight="false" outlineLevel="0" collapsed="false">
      <c r="A84" s="1" t="s">
        <v>167</v>
      </c>
      <c r="B84" s="1" t="s">
        <v>265</v>
      </c>
      <c r="C84" s="1" t="s">
        <v>294</v>
      </c>
      <c r="D84" s="80" t="n">
        <v>104960</v>
      </c>
      <c r="E84" s="80" t="n">
        <v>56348</v>
      </c>
      <c r="F84" s="80" t="n">
        <v>48612</v>
      </c>
      <c r="G84" s="1" t="n">
        <v>53.69</v>
      </c>
    </row>
    <row r="85" customFormat="false" ht="11.25" hidden="false" customHeight="false" outlineLevel="0" collapsed="false">
      <c r="A85" s="1" t="s">
        <v>167</v>
      </c>
      <c r="B85" s="1" t="s">
        <v>267</v>
      </c>
      <c r="C85" s="1" t="s">
        <v>277</v>
      </c>
      <c r="D85" s="80" t="n">
        <v>20468</v>
      </c>
      <c r="E85" s="80" t="n">
        <v>6698.52</v>
      </c>
      <c r="F85" s="80" t="n">
        <v>13769.48</v>
      </c>
      <c r="G85" s="1" t="n">
        <v>32.73</v>
      </c>
    </row>
    <row r="86" customFormat="false" ht="11.25" hidden="false" customHeight="false" outlineLevel="0" collapsed="false">
      <c r="A86" s="1" t="s">
        <v>167</v>
      </c>
      <c r="B86" s="1" t="s">
        <v>269</v>
      </c>
      <c r="C86" s="1" t="s">
        <v>278</v>
      </c>
      <c r="D86" s="80" t="n">
        <v>326140</v>
      </c>
      <c r="E86" s="80" t="n">
        <v>218304.97</v>
      </c>
      <c r="F86" s="80" t="n">
        <v>107835.03</v>
      </c>
      <c r="G86" s="1" t="n">
        <v>66.94</v>
      </c>
    </row>
    <row r="87" customFormat="false" ht="11.25" hidden="false" customHeight="false" outlineLevel="0" collapsed="false">
      <c r="A87" s="1" t="s">
        <v>167</v>
      </c>
      <c r="B87" s="1" t="s">
        <v>271</v>
      </c>
      <c r="C87" s="1" t="s">
        <v>279</v>
      </c>
      <c r="D87" s="80" t="n">
        <v>56910</v>
      </c>
      <c r="E87" s="80" t="n">
        <v>32840.41</v>
      </c>
      <c r="F87" s="80" t="n">
        <v>24069.59</v>
      </c>
      <c r="G87" s="1" t="n">
        <v>57.71</v>
      </c>
    </row>
    <row r="88" customFormat="false" ht="11.25" hidden="false" customHeight="false" outlineLevel="0" collapsed="false">
      <c r="A88" s="1" t="s">
        <v>167</v>
      </c>
      <c r="B88" s="1" t="s">
        <v>273</v>
      </c>
      <c r="C88" s="1" t="s">
        <v>280</v>
      </c>
      <c r="D88" s="80" t="n">
        <v>269230</v>
      </c>
      <c r="E88" s="80" t="n">
        <v>185464.56</v>
      </c>
      <c r="F88" s="80" t="n">
        <v>83765.44</v>
      </c>
      <c r="G88" s="1" t="n">
        <v>68.89</v>
      </c>
    </row>
    <row r="89" customFormat="false" ht="11.25" hidden="false" customHeight="false" outlineLevel="0" collapsed="false">
      <c r="A89" s="1" t="s">
        <v>167</v>
      </c>
      <c r="B89" s="1" t="s">
        <v>275</v>
      </c>
      <c r="C89" s="1" t="s">
        <v>281</v>
      </c>
      <c r="D89" s="80" t="n">
        <v>2200</v>
      </c>
      <c r="E89" s="80" t="n">
        <v>2297</v>
      </c>
      <c r="F89" s="80" t="n">
        <v>-97</v>
      </c>
      <c r="G89" s="1" t="n">
        <v>104.41</v>
      </c>
    </row>
    <row r="90" customFormat="false" ht="11.25" hidden="false" customHeight="false" outlineLevel="0" collapsed="false">
      <c r="A90" s="78" t="s">
        <v>170</v>
      </c>
      <c r="B90" s="78"/>
      <c r="C90" s="78" t="s">
        <v>171</v>
      </c>
      <c r="D90" s="79" t="n">
        <v>42188</v>
      </c>
      <c r="E90" s="79" t="n">
        <v>27801.64</v>
      </c>
      <c r="F90" s="79" t="n">
        <v>14386.36</v>
      </c>
      <c r="G90" s="78" t="n">
        <v>65.9</v>
      </c>
    </row>
    <row r="91" customFormat="false" ht="11.25" hidden="false" customHeight="false" outlineLevel="0" collapsed="false">
      <c r="A91" s="1" t="s">
        <v>170</v>
      </c>
      <c r="B91" s="1" t="s">
        <v>269</v>
      </c>
      <c r="C91" s="1" t="s">
        <v>278</v>
      </c>
      <c r="D91" s="80" t="n">
        <v>42188</v>
      </c>
      <c r="E91" s="80" t="n">
        <v>27797.64</v>
      </c>
      <c r="F91" s="80" t="n">
        <v>14390.36</v>
      </c>
      <c r="G91" s="1" t="n">
        <v>65.89</v>
      </c>
    </row>
    <row r="92" customFormat="false" ht="11.25" hidden="false" customHeight="false" outlineLevel="0" collapsed="false">
      <c r="A92" s="1" t="s">
        <v>170</v>
      </c>
      <c r="B92" s="1" t="s">
        <v>271</v>
      </c>
      <c r="C92" s="1" t="s">
        <v>279</v>
      </c>
      <c r="D92" s="80" t="n">
        <v>1340</v>
      </c>
      <c r="E92" s="80" t="n">
        <v>1338</v>
      </c>
      <c r="F92" s="80" t="n">
        <v>2</v>
      </c>
      <c r="G92" s="1" t="n">
        <v>99.85</v>
      </c>
    </row>
    <row r="93" customFormat="false" ht="11.25" hidden="false" customHeight="false" outlineLevel="0" collapsed="false">
      <c r="A93" s="1" t="s">
        <v>170</v>
      </c>
      <c r="B93" s="1" t="s">
        <v>273</v>
      </c>
      <c r="C93" s="1" t="s">
        <v>280</v>
      </c>
      <c r="D93" s="80" t="n">
        <v>40848</v>
      </c>
      <c r="E93" s="80" t="n">
        <v>26459.64</v>
      </c>
      <c r="F93" s="80" t="n">
        <v>14388.36</v>
      </c>
      <c r="G93" s="1" t="n">
        <v>64.78</v>
      </c>
    </row>
    <row r="94" customFormat="false" ht="11.25" hidden="false" customHeight="false" outlineLevel="0" collapsed="false">
      <c r="A94" s="1" t="s">
        <v>170</v>
      </c>
      <c r="B94" s="1" t="s">
        <v>275</v>
      </c>
      <c r="C94" s="1" t="s">
        <v>281</v>
      </c>
      <c r="D94" s="80" t="n">
        <v>0</v>
      </c>
      <c r="E94" s="80" t="n">
        <v>4</v>
      </c>
      <c r="F94" s="80" t="n">
        <v>-4</v>
      </c>
      <c r="G94" s="1" t="n">
        <v>0</v>
      </c>
    </row>
    <row r="95" customFormat="false" ht="11.25" hidden="false" customHeight="false" outlineLevel="0" collapsed="false">
      <c r="A95" s="78" t="s">
        <v>172</v>
      </c>
      <c r="B95" s="78"/>
      <c r="C95" s="78" t="s">
        <v>173</v>
      </c>
      <c r="D95" s="79" t="n">
        <v>35468</v>
      </c>
      <c r="E95" s="79" t="n">
        <v>18057.84</v>
      </c>
      <c r="F95" s="79" t="n">
        <v>17410.16</v>
      </c>
      <c r="G95" s="78" t="n">
        <v>50.91</v>
      </c>
    </row>
    <row r="96" customFormat="false" ht="11.25" hidden="false" customHeight="false" outlineLevel="0" collapsed="false">
      <c r="A96" s="1" t="s">
        <v>172</v>
      </c>
      <c r="B96" s="1" t="s">
        <v>267</v>
      </c>
      <c r="C96" s="1" t="s">
        <v>277</v>
      </c>
      <c r="D96" s="80" t="n">
        <v>20468</v>
      </c>
      <c r="E96" s="80" t="n">
        <v>6698.52</v>
      </c>
      <c r="F96" s="80" t="n">
        <v>13769.48</v>
      </c>
      <c r="G96" s="1" t="n">
        <v>32.73</v>
      </c>
    </row>
    <row r="97" customFormat="false" ht="11.25" hidden="false" customHeight="false" outlineLevel="0" collapsed="false">
      <c r="A97" s="1" t="s">
        <v>172</v>
      </c>
      <c r="B97" s="1" t="s">
        <v>269</v>
      </c>
      <c r="C97" s="1" t="s">
        <v>278</v>
      </c>
      <c r="D97" s="80" t="n">
        <v>15000</v>
      </c>
      <c r="E97" s="80" t="n">
        <v>11359.32</v>
      </c>
      <c r="F97" s="80" t="n">
        <v>3640.68</v>
      </c>
      <c r="G97" s="1" t="n">
        <v>75.73</v>
      </c>
    </row>
    <row r="98" customFormat="false" ht="11.25" hidden="false" customHeight="false" outlineLevel="0" collapsed="false">
      <c r="A98" s="1" t="s">
        <v>172</v>
      </c>
      <c r="B98" s="1" t="s">
        <v>273</v>
      </c>
      <c r="C98" s="1" t="s">
        <v>280</v>
      </c>
      <c r="D98" s="80" t="n">
        <v>15000</v>
      </c>
      <c r="E98" s="80" t="n">
        <v>11359.32</v>
      </c>
      <c r="F98" s="80" t="n">
        <v>3640.68</v>
      </c>
      <c r="G98" s="1" t="n">
        <v>75.73</v>
      </c>
    </row>
    <row r="99" customFormat="false" ht="11.25" hidden="false" customHeight="false" outlineLevel="0" collapsed="false">
      <c r="A99" s="78" t="s">
        <v>307</v>
      </c>
      <c r="B99" s="78"/>
      <c r="C99" s="78" t="s">
        <v>308</v>
      </c>
      <c r="D99" s="79" t="n">
        <v>170592</v>
      </c>
      <c r="E99" s="79" t="n">
        <v>117092.39</v>
      </c>
      <c r="F99" s="79" t="n">
        <v>53499.61</v>
      </c>
      <c r="G99" s="78" t="n">
        <v>68.64</v>
      </c>
    </row>
    <row r="100" customFormat="false" ht="11.25" hidden="false" customHeight="false" outlineLevel="0" collapsed="false">
      <c r="A100" s="1" t="s">
        <v>307</v>
      </c>
      <c r="B100" s="1" t="s">
        <v>265</v>
      </c>
      <c r="C100" s="1" t="s">
        <v>294</v>
      </c>
      <c r="D100" s="80" t="n">
        <v>46000</v>
      </c>
      <c r="E100" s="80" t="n">
        <v>35076</v>
      </c>
      <c r="F100" s="80" t="n">
        <v>10924</v>
      </c>
      <c r="G100" s="1" t="n">
        <v>76.25</v>
      </c>
    </row>
    <row r="101" customFormat="false" ht="11.25" hidden="false" customHeight="false" outlineLevel="0" collapsed="false">
      <c r="A101" s="1" t="s">
        <v>307</v>
      </c>
      <c r="B101" s="1" t="s">
        <v>269</v>
      </c>
      <c r="C101" s="1" t="s">
        <v>278</v>
      </c>
      <c r="D101" s="80" t="n">
        <v>124592</v>
      </c>
      <c r="E101" s="80" t="n">
        <v>82016.39</v>
      </c>
      <c r="F101" s="80" t="n">
        <v>42575.61</v>
      </c>
      <c r="G101" s="1" t="n">
        <v>65.83</v>
      </c>
    </row>
    <row r="102" customFormat="false" ht="11.25" hidden="false" customHeight="false" outlineLevel="0" collapsed="false">
      <c r="A102" s="1" t="s">
        <v>307</v>
      </c>
      <c r="B102" s="1" t="s">
        <v>273</v>
      </c>
      <c r="C102" s="1" t="s">
        <v>280</v>
      </c>
      <c r="D102" s="80" t="n">
        <v>124592</v>
      </c>
      <c r="E102" s="80" t="n">
        <v>82016.39</v>
      </c>
      <c r="F102" s="80" t="n">
        <v>42575.61</v>
      </c>
      <c r="G102" s="1" t="n">
        <v>65.83</v>
      </c>
    </row>
    <row r="103" customFormat="false" ht="11.25" hidden="false" customHeight="false" outlineLevel="0" collapsed="false">
      <c r="A103" s="78" t="s">
        <v>174</v>
      </c>
      <c r="B103" s="78"/>
      <c r="C103" s="78" t="s">
        <v>175</v>
      </c>
      <c r="D103" s="79" t="n">
        <v>110810</v>
      </c>
      <c r="E103" s="79" t="n">
        <v>79045.68</v>
      </c>
      <c r="F103" s="79" t="n">
        <v>31764.32</v>
      </c>
      <c r="G103" s="78" t="n">
        <v>71.33</v>
      </c>
    </row>
    <row r="104" customFormat="false" ht="11.25" hidden="false" customHeight="false" outlineLevel="0" collapsed="false">
      <c r="A104" s="1" t="s">
        <v>174</v>
      </c>
      <c r="B104" s="1" t="s">
        <v>265</v>
      </c>
      <c r="C104" s="1" t="s">
        <v>294</v>
      </c>
      <c r="D104" s="80" t="n">
        <v>21300</v>
      </c>
      <c r="E104" s="80" t="n">
        <v>21272</v>
      </c>
      <c r="F104" s="80" t="n">
        <v>28</v>
      </c>
      <c r="G104" s="1" t="n">
        <v>99.87</v>
      </c>
    </row>
    <row r="105" customFormat="false" ht="11.25" hidden="false" customHeight="false" outlineLevel="0" collapsed="false">
      <c r="A105" s="1" t="s">
        <v>174</v>
      </c>
      <c r="B105" s="1" t="s">
        <v>269</v>
      </c>
      <c r="C105" s="1" t="s">
        <v>278</v>
      </c>
      <c r="D105" s="80" t="n">
        <v>89510</v>
      </c>
      <c r="E105" s="80" t="n">
        <v>57680.68</v>
      </c>
      <c r="F105" s="80" t="n">
        <v>31829.32</v>
      </c>
      <c r="G105" s="1" t="n">
        <v>64.44</v>
      </c>
    </row>
    <row r="106" customFormat="false" ht="11.25" hidden="false" customHeight="false" outlineLevel="0" collapsed="false">
      <c r="A106" s="1" t="s">
        <v>174</v>
      </c>
      <c r="B106" s="1" t="s">
        <v>271</v>
      </c>
      <c r="C106" s="1" t="s">
        <v>279</v>
      </c>
      <c r="D106" s="80" t="n">
        <v>51460</v>
      </c>
      <c r="E106" s="80" t="n">
        <v>28893.19</v>
      </c>
      <c r="F106" s="80" t="n">
        <v>22566.81</v>
      </c>
      <c r="G106" s="1" t="n">
        <v>56.15</v>
      </c>
    </row>
    <row r="107" customFormat="false" ht="11.25" hidden="false" customHeight="false" outlineLevel="0" collapsed="false">
      <c r="A107" s="1" t="s">
        <v>174</v>
      </c>
      <c r="B107" s="1" t="s">
        <v>273</v>
      </c>
      <c r="C107" s="1" t="s">
        <v>280</v>
      </c>
      <c r="D107" s="80" t="n">
        <v>38050</v>
      </c>
      <c r="E107" s="80" t="n">
        <v>28787.49</v>
      </c>
      <c r="F107" s="80" t="n">
        <v>9262.51</v>
      </c>
      <c r="G107" s="1" t="n">
        <v>75.66</v>
      </c>
    </row>
    <row r="108" customFormat="false" ht="11.25" hidden="false" customHeight="false" outlineLevel="0" collapsed="false">
      <c r="A108" s="1" t="s">
        <v>174</v>
      </c>
      <c r="B108" s="1" t="s">
        <v>275</v>
      </c>
      <c r="C108" s="1" t="s">
        <v>281</v>
      </c>
      <c r="D108" s="80" t="n">
        <v>0</v>
      </c>
      <c r="E108" s="80" t="n">
        <v>93</v>
      </c>
      <c r="F108" s="80" t="n">
        <v>-93</v>
      </c>
      <c r="G108" s="1" t="n">
        <v>0</v>
      </c>
    </row>
    <row r="109" customFormat="false" ht="11.25" hidden="false" customHeight="false" outlineLevel="0" collapsed="false">
      <c r="A109" s="78" t="s">
        <v>176</v>
      </c>
      <c r="B109" s="78"/>
      <c r="C109" s="78" t="s">
        <v>177</v>
      </c>
      <c r="D109" s="79" t="n">
        <v>65160</v>
      </c>
      <c r="E109" s="79" t="n">
        <v>20081.83</v>
      </c>
      <c r="F109" s="79" t="n">
        <v>45078.17</v>
      </c>
      <c r="G109" s="78" t="n">
        <v>30.82</v>
      </c>
    </row>
    <row r="110" customFormat="false" ht="11.25" hidden="false" customHeight="false" outlineLevel="0" collapsed="false">
      <c r="A110" s="1" t="s">
        <v>176</v>
      </c>
      <c r="B110" s="1" t="s">
        <v>265</v>
      </c>
      <c r="C110" s="1" t="s">
        <v>294</v>
      </c>
      <c r="D110" s="80" t="n">
        <v>37660</v>
      </c>
      <c r="E110" s="80" t="n">
        <v>0</v>
      </c>
      <c r="F110" s="80" t="n">
        <v>37660</v>
      </c>
      <c r="G110" s="1" t="n">
        <v>0</v>
      </c>
    </row>
    <row r="111" customFormat="false" ht="11.25" hidden="false" customHeight="false" outlineLevel="0" collapsed="false">
      <c r="A111" s="1" t="s">
        <v>176</v>
      </c>
      <c r="B111" s="1" t="s">
        <v>269</v>
      </c>
      <c r="C111" s="1" t="s">
        <v>278</v>
      </c>
      <c r="D111" s="80" t="n">
        <v>25300</v>
      </c>
      <c r="E111" s="80" t="n">
        <v>17881.83</v>
      </c>
      <c r="F111" s="80" t="n">
        <v>7418.17</v>
      </c>
      <c r="G111" s="1" t="n">
        <v>70.68</v>
      </c>
    </row>
    <row r="112" customFormat="false" ht="11.25" hidden="false" customHeight="false" outlineLevel="0" collapsed="false">
      <c r="A112" s="1" t="s">
        <v>176</v>
      </c>
      <c r="B112" s="1" t="s">
        <v>271</v>
      </c>
      <c r="C112" s="1" t="s">
        <v>279</v>
      </c>
      <c r="D112" s="80" t="n">
        <v>4110</v>
      </c>
      <c r="E112" s="80" t="n">
        <v>2609.22</v>
      </c>
      <c r="F112" s="80" t="n">
        <v>1500.78</v>
      </c>
      <c r="G112" s="1" t="n">
        <v>63.48</v>
      </c>
    </row>
    <row r="113" customFormat="false" ht="11.25" hidden="false" customHeight="false" outlineLevel="0" collapsed="false">
      <c r="A113" s="1" t="s">
        <v>176</v>
      </c>
      <c r="B113" s="1" t="s">
        <v>273</v>
      </c>
      <c r="C113" s="1" t="s">
        <v>280</v>
      </c>
      <c r="D113" s="80" t="n">
        <v>21190</v>
      </c>
      <c r="E113" s="80" t="n">
        <v>15272.61</v>
      </c>
      <c r="F113" s="80" t="n">
        <v>5917.39</v>
      </c>
      <c r="G113" s="1" t="n">
        <v>72.07</v>
      </c>
    </row>
    <row r="114" customFormat="false" ht="11.25" hidden="false" customHeight="false" outlineLevel="0" collapsed="false">
      <c r="A114" s="1" t="s">
        <v>176</v>
      </c>
      <c r="B114" s="1" t="s">
        <v>275</v>
      </c>
      <c r="C114" s="1" t="s">
        <v>281</v>
      </c>
      <c r="D114" s="80" t="n">
        <v>2200</v>
      </c>
      <c r="E114" s="80" t="n">
        <v>2200</v>
      </c>
      <c r="F114" s="80" t="n">
        <v>0</v>
      </c>
      <c r="G114" s="1" t="n">
        <v>100</v>
      </c>
    </row>
    <row r="115" customFormat="false" ht="11.25" hidden="false" customHeight="false" outlineLevel="0" collapsed="false">
      <c r="A115" s="78" t="s">
        <v>309</v>
      </c>
      <c r="B115" s="78"/>
      <c r="C115" s="78" t="s">
        <v>310</v>
      </c>
      <c r="D115" s="79" t="n">
        <v>24500</v>
      </c>
      <c r="E115" s="79" t="n">
        <v>18991.21</v>
      </c>
      <c r="F115" s="79" t="n">
        <v>5508.79</v>
      </c>
      <c r="G115" s="78" t="n">
        <v>77.52</v>
      </c>
    </row>
    <row r="116" customFormat="false" ht="11.25" hidden="false" customHeight="false" outlineLevel="0" collapsed="false">
      <c r="A116" s="1" t="s">
        <v>309</v>
      </c>
      <c r="B116" s="1" t="s">
        <v>269</v>
      </c>
      <c r="C116" s="1" t="s">
        <v>278</v>
      </c>
      <c r="D116" s="80" t="n">
        <v>24500</v>
      </c>
      <c r="E116" s="80" t="n">
        <v>18991.21</v>
      </c>
      <c r="F116" s="80" t="n">
        <v>5508.79</v>
      </c>
      <c r="G116" s="1" t="n">
        <v>77.52</v>
      </c>
    </row>
    <row r="117" customFormat="false" ht="11.25" hidden="false" customHeight="false" outlineLevel="0" collapsed="false">
      <c r="A117" s="1" t="s">
        <v>309</v>
      </c>
      <c r="B117" s="1" t="s">
        <v>273</v>
      </c>
      <c r="C117" s="1" t="s">
        <v>280</v>
      </c>
      <c r="D117" s="80" t="n">
        <v>24500</v>
      </c>
      <c r="E117" s="80" t="n">
        <v>18991.21</v>
      </c>
      <c r="F117" s="80" t="n">
        <v>5508.79</v>
      </c>
      <c r="G117" s="1" t="n">
        <v>77.52</v>
      </c>
    </row>
    <row r="118" customFormat="false" ht="11.25" hidden="false" customHeight="false" outlineLevel="0" collapsed="false">
      <c r="A118" s="78" t="s">
        <v>311</v>
      </c>
      <c r="B118" s="78"/>
      <c r="C118" s="78" t="s">
        <v>312</v>
      </c>
      <c r="D118" s="79" t="n">
        <v>5050</v>
      </c>
      <c r="E118" s="79" t="n">
        <v>2577.9</v>
      </c>
      <c r="F118" s="79" t="n">
        <v>2472.1</v>
      </c>
      <c r="G118" s="78" t="n">
        <v>51.05</v>
      </c>
    </row>
    <row r="119" customFormat="false" ht="11.25" hidden="false" customHeight="false" outlineLevel="0" collapsed="false">
      <c r="A119" s="1" t="s">
        <v>311</v>
      </c>
      <c r="B119" s="1" t="s">
        <v>269</v>
      </c>
      <c r="C119" s="1" t="s">
        <v>278</v>
      </c>
      <c r="D119" s="80" t="n">
        <v>5050</v>
      </c>
      <c r="E119" s="80" t="n">
        <v>2577.9</v>
      </c>
      <c r="F119" s="80" t="n">
        <v>2472.1</v>
      </c>
      <c r="G119" s="1" t="n">
        <v>51.05</v>
      </c>
    </row>
    <row r="120" customFormat="false" ht="11.25" hidden="false" customHeight="false" outlineLevel="0" collapsed="false">
      <c r="A120" s="1" t="s">
        <v>311</v>
      </c>
      <c r="B120" s="1" t="s">
        <v>273</v>
      </c>
      <c r="C120" s="1" t="s">
        <v>280</v>
      </c>
      <c r="D120" s="80" t="n">
        <v>5050</v>
      </c>
      <c r="E120" s="80" t="n">
        <v>2577.9</v>
      </c>
      <c r="F120" s="80" t="n">
        <v>2472.1</v>
      </c>
      <c r="G120" s="1" t="n">
        <v>51.05</v>
      </c>
    </row>
    <row r="121" customFormat="false" ht="11.25" hidden="false" customHeight="false" outlineLevel="0" collapsed="false">
      <c r="A121" s="78" t="s">
        <v>178</v>
      </c>
      <c r="B121" s="78"/>
      <c r="C121" s="78" t="s">
        <v>179</v>
      </c>
      <c r="D121" s="79" t="n">
        <v>63759</v>
      </c>
      <c r="E121" s="79" t="n">
        <v>38241.89</v>
      </c>
      <c r="F121" s="79" t="n">
        <v>25517.11</v>
      </c>
      <c r="G121" s="78" t="n">
        <v>59.98</v>
      </c>
    </row>
    <row r="122" customFormat="false" ht="11.25" hidden="false" customHeight="false" outlineLevel="0" collapsed="false">
      <c r="A122" s="1" t="s">
        <v>178</v>
      </c>
      <c r="B122" s="1" t="s">
        <v>267</v>
      </c>
      <c r="C122" s="1" t="s">
        <v>277</v>
      </c>
      <c r="D122" s="80" t="n">
        <v>15597</v>
      </c>
      <c r="E122" s="80" t="n">
        <v>14472</v>
      </c>
      <c r="F122" s="80" t="n">
        <v>1125</v>
      </c>
      <c r="G122" s="1" t="n">
        <v>92.79</v>
      </c>
    </row>
    <row r="123" customFormat="false" ht="11.25" hidden="false" customHeight="false" outlineLevel="0" collapsed="false">
      <c r="A123" s="1" t="s">
        <v>178</v>
      </c>
      <c r="B123" s="1" t="s">
        <v>269</v>
      </c>
      <c r="C123" s="1" t="s">
        <v>278</v>
      </c>
      <c r="D123" s="80" t="n">
        <v>48162</v>
      </c>
      <c r="E123" s="80" t="n">
        <v>23769.89</v>
      </c>
      <c r="F123" s="80" t="n">
        <v>24392.11</v>
      </c>
      <c r="G123" s="1" t="n">
        <v>49.35</v>
      </c>
    </row>
    <row r="124" customFormat="false" ht="11.25" hidden="false" customHeight="false" outlineLevel="0" collapsed="false">
      <c r="A124" s="1" t="s">
        <v>178</v>
      </c>
      <c r="B124" s="1" t="s">
        <v>273</v>
      </c>
      <c r="C124" s="1" t="s">
        <v>280</v>
      </c>
      <c r="D124" s="80" t="n">
        <v>48162</v>
      </c>
      <c r="E124" s="80" t="n">
        <v>23769.89</v>
      </c>
      <c r="F124" s="80" t="n">
        <v>24392.11</v>
      </c>
      <c r="G124" s="1" t="n">
        <v>49.35</v>
      </c>
    </row>
    <row r="125" customFormat="false" ht="11.25" hidden="false" customHeight="false" outlineLevel="0" collapsed="false">
      <c r="A125" s="78" t="s">
        <v>180</v>
      </c>
      <c r="B125" s="78"/>
      <c r="C125" s="78" t="s">
        <v>181</v>
      </c>
      <c r="D125" s="79" t="n">
        <v>17720</v>
      </c>
      <c r="E125" s="79" t="n">
        <v>3220.85</v>
      </c>
      <c r="F125" s="79" t="n">
        <v>14499.15</v>
      </c>
      <c r="G125" s="78" t="n">
        <v>18.18</v>
      </c>
    </row>
    <row r="126" customFormat="false" ht="11.25" hidden="false" customHeight="false" outlineLevel="0" collapsed="false">
      <c r="A126" s="1" t="s">
        <v>180</v>
      </c>
      <c r="B126" s="1" t="s">
        <v>267</v>
      </c>
      <c r="C126" s="1" t="s">
        <v>277</v>
      </c>
      <c r="D126" s="80" t="n">
        <v>3600</v>
      </c>
      <c r="E126" s="80" t="n">
        <v>2475</v>
      </c>
      <c r="F126" s="80" t="n">
        <v>1125</v>
      </c>
      <c r="G126" s="1" t="n">
        <v>68.75</v>
      </c>
    </row>
    <row r="127" customFormat="false" ht="11.25" hidden="false" customHeight="false" outlineLevel="0" collapsed="false">
      <c r="A127" s="1" t="s">
        <v>180</v>
      </c>
      <c r="B127" s="1" t="s">
        <v>269</v>
      </c>
      <c r="C127" s="1" t="s">
        <v>278</v>
      </c>
      <c r="D127" s="80" t="n">
        <v>14120</v>
      </c>
      <c r="E127" s="80" t="n">
        <v>745.85</v>
      </c>
      <c r="F127" s="80" t="n">
        <v>13374.15</v>
      </c>
      <c r="G127" s="1" t="n">
        <v>5.28</v>
      </c>
    </row>
    <row r="128" customFormat="false" ht="11.25" hidden="false" customHeight="false" outlineLevel="0" collapsed="false">
      <c r="A128" s="1" t="s">
        <v>180</v>
      </c>
      <c r="B128" s="1" t="s">
        <v>273</v>
      </c>
      <c r="C128" s="1" t="s">
        <v>280</v>
      </c>
      <c r="D128" s="80" t="n">
        <v>14120</v>
      </c>
      <c r="E128" s="80" t="n">
        <v>745.85</v>
      </c>
      <c r="F128" s="80" t="n">
        <v>13374.15</v>
      </c>
      <c r="G128" s="1" t="n">
        <v>5.28</v>
      </c>
    </row>
    <row r="129" customFormat="false" ht="11.25" hidden="false" customHeight="false" outlineLevel="0" collapsed="false">
      <c r="A129" s="78" t="s">
        <v>182</v>
      </c>
      <c r="B129" s="78"/>
      <c r="C129" s="78" t="s">
        <v>183</v>
      </c>
      <c r="D129" s="79" t="n">
        <v>46039</v>
      </c>
      <c r="E129" s="79" t="n">
        <v>35021.04</v>
      </c>
      <c r="F129" s="79" t="n">
        <v>11017.96</v>
      </c>
      <c r="G129" s="78" t="n">
        <v>76.07</v>
      </c>
    </row>
    <row r="130" customFormat="false" ht="11.25" hidden="false" customHeight="false" outlineLevel="0" collapsed="false">
      <c r="A130" s="1" t="s">
        <v>182</v>
      </c>
      <c r="B130" s="1" t="s">
        <v>267</v>
      </c>
      <c r="C130" s="1" t="s">
        <v>277</v>
      </c>
      <c r="D130" s="80" t="n">
        <v>11997</v>
      </c>
      <c r="E130" s="80" t="n">
        <v>11997</v>
      </c>
      <c r="F130" s="80" t="n">
        <v>0</v>
      </c>
      <c r="G130" s="1" t="n">
        <v>100</v>
      </c>
    </row>
    <row r="131" customFormat="false" ht="11.25" hidden="false" customHeight="false" outlineLevel="0" collapsed="false">
      <c r="A131" s="1" t="s">
        <v>182</v>
      </c>
      <c r="B131" s="1" t="s">
        <v>269</v>
      </c>
      <c r="C131" s="1" t="s">
        <v>278</v>
      </c>
      <c r="D131" s="80" t="n">
        <v>34042</v>
      </c>
      <c r="E131" s="80" t="n">
        <v>23024.04</v>
      </c>
      <c r="F131" s="80" t="n">
        <v>11017.96</v>
      </c>
      <c r="G131" s="1" t="n">
        <v>67.63</v>
      </c>
    </row>
    <row r="132" customFormat="false" ht="11.25" hidden="false" customHeight="false" outlineLevel="0" collapsed="false">
      <c r="A132" s="1" t="s">
        <v>182</v>
      </c>
      <c r="B132" s="1" t="s">
        <v>273</v>
      </c>
      <c r="C132" s="1" t="s">
        <v>280</v>
      </c>
      <c r="D132" s="80" t="n">
        <v>34042</v>
      </c>
      <c r="E132" s="80" t="n">
        <v>23024.04</v>
      </c>
      <c r="F132" s="80" t="n">
        <v>11017.96</v>
      </c>
      <c r="G132" s="1" t="n">
        <v>67.63</v>
      </c>
    </row>
    <row r="133" customFormat="false" ht="11.25" hidden="false" customHeight="false" outlineLevel="0" collapsed="false">
      <c r="A133" s="78" t="s">
        <v>184</v>
      </c>
      <c r="B133" s="78"/>
      <c r="C133" s="78" t="s">
        <v>185</v>
      </c>
      <c r="D133" s="79" t="n">
        <v>1324998</v>
      </c>
      <c r="E133" s="79" t="n">
        <v>934489.38</v>
      </c>
      <c r="F133" s="79" t="n">
        <v>390508.62</v>
      </c>
      <c r="G133" s="78" t="n">
        <v>70.53</v>
      </c>
    </row>
    <row r="134" customFormat="false" ht="11.25" hidden="false" customHeight="false" outlineLevel="0" collapsed="false">
      <c r="A134" s="1" t="s">
        <v>184</v>
      </c>
      <c r="B134" s="1" t="s">
        <v>265</v>
      </c>
      <c r="C134" s="1" t="s">
        <v>294</v>
      </c>
      <c r="D134" s="80" t="n">
        <v>271000</v>
      </c>
      <c r="E134" s="80" t="n">
        <v>174534.17</v>
      </c>
      <c r="F134" s="80" t="n">
        <v>96465.83</v>
      </c>
      <c r="G134" s="1" t="n">
        <v>64.4</v>
      </c>
    </row>
    <row r="135" customFormat="false" ht="11.25" hidden="false" customHeight="false" outlineLevel="0" collapsed="false">
      <c r="A135" s="1" t="s">
        <v>184</v>
      </c>
      <c r="B135" s="1" t="s">
        <v>267</v>
      </c>
      <c r="C135" s="1" t="s">
        <v>277</v>
      </c>
      <c r="D135" s="80" t="n">
        <v>148645</v>
      </c>
      <c r="E135" s="80" t="n">
        <v>116643</v>
      </c>
      <c r="F135" s="80" t="n">
        <v>32002</v>
      </c>
      <c r="G135" s="1" t="n">
        <v>78.47</v>
      </c>
    </row>
    <row r="136" customFormat="false" ht="11.25" hidden="false" customHeight="false" outlineLevel="0" collapsed="false">
      <c r="A136" s="1" t="s">
        <v>184</v>
      </c>
      <c r="B136" s="1" t="s">
        <v>269</v>
      </c>
      <c r="C136" s="1" t="s">
        <v>278</v>
      </c>
      <c r="D136" s="80" t="n">
        <v>905353</v>
      </c>
      <c r="E136" s="80" t="n">
        <v>643312.21</v>
      </c>
      <c r="F136" s="80" t="n">
        <v>262040.79</v>
      </c>
      <c r="G136" s="1" t="n">
        <v>71.06</v>
      </c>
    </row>
    <row r="137" customFormat="false" ht="11.25" hidden="false" customHeight="false" outlineLevel="0" collapsed="false">
      <c r="A137" s="1" t="s">
        <v>184</v>
      </c>
      <c r="B137" s="1" t="s">
        <v>271</v>
      </c>
      <c r="C137" s="1" t="s">
        <v>279</v>
      </c>
      <c r="D137" s="80" t="n">
        <v>510163</v>
      </c>
      <c r="E137" s="80" t="n">
        <v>384120.25</v>
      </c>
      <c r="F137" s="80" t="n">
        <v>126042.75</v>
      </c>
      <c r="G137" s="1" t="n">
        <v>75.29</v>
      </c>
    </row>
    <row r="138" customFormat="false" ht="11.25" hidden="false" customHeight="false" outlineLevel="0" collapsed="false">
      <c r="A138" s="1" t="s">
        <v>184</v>
      </c>
      <c r="B138" s="1" t="s">
        <v>273</v>
      </c>
      <c r="C138" s="1" t="s">
        <v>280</v>
      </c>
      <c r="D138" s="80" t="n">
        <v>395190</v>
      </c>
      <c r="E138" s="80" t="n">
        <v>259191.96</v>
      </c>
      <c r="F138" s="80" t="n">
        <v>135998.04</v>
      </c>
      <c r="G138" s="1" t="n">
        <v>65.59</v>
      </c>
    </row>
    <row r="139" customFormat="false" ht="11.25" hidden="false" customHeight="false" outlineLevel="0" collapsed="false">
      <c r="A139" s="78" t="s">
        <v>186</v>
      </c>
      <c r="B139" s="78"/>
      <c r="C139" s="78" t="s">
        <v>187</v>
      </c>
      <c r="D139" s="79" t="n">
        <v>126422</v>
      </c>
      <c r="E139" s="79" t="n">
        <v>90179.25</v>
      </c>
      <c r="F139" s="79" t="n">
        <v>36242.75</v>
      </c>
      <c r="G139" s="78" t="n">
        <v>71.33</v>
      </c>
    </row>
    <row r="140" customFormat="false" ht="11.25" hidden="false" customHeight="false" outlineLevel="0" collapsed="false">
      <c r="A140" s="1" t="s">
        <v>186</v>
      </c>
      <c r="B140" s="1" t="s">
        <v>269</v>
      </c>
      <c r="C140" s="1" t="s">
        <v>278</v>
      </c>
      <c r="D140" s="80" t="n">
        <v>126422</v>
      </c>
      <c r="E140" s="80" t="n">
        <v>90179.25</v>
      </c>
      <c r="F140" s="80" t="n">
        <v>36242.75</v>
      </c>
      <c r="G140" s="1" t="n">
        <v>71.33</v>
      </c>
    </row>
    <row r="141" customFormat="false" ht="11.25" hidden="false" customHeight="false" outlineLevel="0" collapsed="false">
      <c r="A141" s="1" t="s">
        <v>186</v>
      </c>
      <c r="B141" s="1" t="s">
        <v>271</v>
      </c>
      <c r="C141" s="1" t="s">
        <v>279</v>
      </c>
      <c r="D141" s="80" t="n">
        <v>62320</v>
      </c>
      <c r="E141" s="80" t="n">
        <v>46131.34</v>
      </c>
      <c r="F141" s="80" t="n">
        <v>16188.66</v>
      </c>
      <c r="G141" s="1" t="n">
        <v>74.02</v>
      </c>
    </row>
    <row r="142" customFormat="false" ht="11.25" hidden="false" customHeight="false" outlineLevel="0" collapsed="false">
      <c r="A142" s="1" t="s">
        <v>186</v>
      </c>
      <c r="B142" s="1" t="s">
        <v>273</v>
      </c>
      <c r="C142" s="1" t="s">
        <v>280</v>
      </c>
      <c r="D142" s="80" t="n">
        <v>64102</v>
      </c>
      <c r="E142" s="80" t="n">
        <v>44047.91</v>
      </c>
      <c r="F142" s="80" t="n">
        <v>20054.09</v>
      </c>
      <c r="G142" s="1" t="n">
        <v>68.72</v>
      </c>
    </row>
    <row r="143" customFormat="false" ht="11.25" hidden="false" customHeight="false" outlineLevel="0" collapsed="false">
      <c r="A143" s="78" t="s">
        <v>188</v>
      </c>
      <c r="B143" s="78"/>
      <c r="C143" s="78" t="s">
        <v>189</v>
      </c>
      <c r="D143" s="79" t="n">
        <v>93424</v>
      </c>
      <c r="E143" s="79" t="n">
        <v>70927.66</v>
      </c>
      <c r="F143" s="79" t="n">
        <v>22496.34</v>
      </c>
      <c r="G143" s="78" t="n">
        <v>75.92</v>
      </c>
    </row>
    <row r="144" customFormat="false" ht="11.25" hidden="false" customHeight="false" outlineLevel="0" collapsed="false">
      <c r="A144" s="1" t="s">
        <v>188</v>
      </c>
      <c r="B144" s="1" t="s">
        <v>265</v>
      </c>
      <c r="C144" s="1" t="s">
        <v>294</v>
      </c>
      <c r="D144" s="80" t="n">
        <v>40440</v>
      </c>
      <c r="E144" s="80" t="n">
        <v>40433.26</v>
      </c>
      <c r="F144" s="80" t="n">
        <v>6.74</v>
      </c>
      <c r="G144" s="1" t="n">
        <v>99.98</v>
      </c>
    </row>
    <row r="145" customFormat="false" ht="11.25" hidden="false" customHeight="false" outlineLevel="0" collapsed="false">
      <c r="A145" s="1" t="s">
        <v>188</v>
      </c>
      <c r="B145" s="1" t="s">
        <v>269</v>
      </c>
      <c r="C145" s="1" t="s">
        <v>278</v>
      </c>
      <c r="D145" s="80" t="n">
        <v>52984</v>
      </c>
      <c r="E145" s="80" t="n">
        <v>30494.4</v>
      </c>
      <c r="F145" s="80" t="n">
        <v>22489.6</v>
      </c>
      <c r="G145" s="1" t="n">
        <v>57.55</v>
      </c>
    </row>
    <row r="146" customFormat="false" ht="11.25" hidden="false" customHeight="false" outlineLevel="0" collapsed="false">
      <c r="A146" s="1" t="s">
        <v>188</v>
      </c>
      <c r="B146" s="1" t="s">
        <v>271</v>
      </c>
      <c r="C146" s="1" t="s">
        <v>279</v>
      </c>
      <c r="D146" s="80" t="n">
        <v>11460</v>
      </c>
      <c r="E146" s="80" t="n">
        <v>7773.63</v>
      </c>
      <c r="F146" s="80" t="n">
        <v>3686.37</v>
      </c>
      <c r="G146" s="1" t="n">
        <v>67.83</v>
      </c>
    </row>
    <row r="147" customFormat="false" ht="11.25" hidden="false" customHeight="false" outlineLevel="0" collapsed="false">
      <c r="A147" s="1" t="s">
        <v>188</v>
      </c>
      <c r="B147" s="1" t="s">
        <v>273</v>
      </c>
      <c r="C147" s="1" t="s">
        <v>280</v>
      </c>
      <c r="D147" s="80" t="n">
        <v>41524</v>
      </c>
      <c r="E147" s="80" t="n">
        <v>22720.77</v>
      </c>
      <c r="F147" s="80" t="n">
        <v>18803.23</v>
      </c>
      <c r="G147" s="1" t="n">
        <v>54.72</v>
      </c>
    </row>
    <row r="148" customFormat="false" ht="11.25" hidden="false" customHeight="false" outlineLevel="0" collapsed="false">
      <c r="A148" s="78" t="s">
        <v>313</v>
      </c>
      <c r="B148" s="78"/>
      <c r="C148" s="78" t="s">
        <v>314</v>
      </c>
      <c r="D148" s="79" t="n">
        <v>15875</v>
      </c>
      <c r="E148" s="79" t="n">
        <v>2829.89</v>
      </c>
      <c r="F148" s="79" t="n">
        <v>13045.11</v>
      </c>
      <c r="G148" s="78" t="n">
        <v>17.83</v>
      </c>
    </row>
    <row r="149" customFormat="false" ht="11.25" hidden="false" customHeight="false" outlineLevel="0" collapsed="false">
      <c r="A149" s="1" t="s">
        <v>313</v>
      </c>
      <c r="B149" s="1" t="s">
        <v>269</v>
      </c>
      <c r="C149" s="1" t="s">
        <v>278</v>
      </c>
      <c r="D149" s="80" t="n">
        <v>15875</v>
      </c>
      <c r="E149" s="80" t="n">
        <v>2829.89</v>
      </c>
      <c r="F149" s="80" t="n">
        <v>13045.11</v>
      </c>
      <c r="G149" s="1" t="n">
        <v>17.83</v>
      </c>
    </row>
    <row r="150" customFormat="false" ht="11.25" hidden="false" customHeight="false" outlineLevel="0" collapsed="false">
      <c r="A150" s="1" t="s">
        <v>313</v>
      </c>
      <c r="B150" s="1" t="s">
        <v>271</v>
      </c>
      <c r="C150" s="1" t="s">
        <v>279</v>
      </c>
      <c r="D150" s="80" t="n">
        <v>1260</v>
      </c>
      <c r="E150" s="80" t="n">
        <v>532.49</v>
      </c>
      <c r="F150" s="80" t="n">
        <v>727.51</v>
      </c>
      <c r="G150" s="1" t="n">
        <v>42.26</v>
      </c>
    </row>
    <row r="151" customFormat="false" ht="11.25" hidden="false" customHeight="false" outlineLevel="0" collapsed="false">
      <c r="A151" s="1" t="s">
        <v>313</v>
      </c>
      <c r="B151" s="1" t="s">
        <v>273</v>
      </c>
      <c r="C151" s="1" t="s">
        <v>280</v>
      </c>
      <c r="D151" s="80" t="n">
        <v>14615</v>
      </c>
      <c r="E151" s="80" t="n">
        <v>2297.4</v>
      </c>
      <c r="F151" s="80" t="n">
        <v>12317.6</v>
      </c>
      <c r="G151" s="1" t="n">
        <v>15.72</v>
      </c>
    </row>
    <row r="152" customFormat="false" ht="11.25" hidden="false" customHeight="false" outlineLevel="0" collapsed="false">
      <c r="A152" s="78" t="s">
        <v>315</v>
      </c>
      <c r="B152" s="78"/>
      <c r="C152" s="78" t="s">
        <v>316</v>
      </c>
      <c r="D152" s="79" t="n">
        <v>82000</v>
      </c>
      <c r="E152" s="79" t="n">
        <v>63751.16</v>
      </c>
      <c r="F152" s="79" t="n">
        <v>18248.84</v>
      </c>
      <c r="G152" s="78" t="n">
        <v>77.75</v>
      </c>
    </row>
    <row r="153" customFormat="false" ht="11.25" hidden="false" customHeight="false" outlineLevel="0" collapsed="false">
      <c r="A153" s="1" t="s">
        <v>315</v>
      </c>
      <c r="B153" s="1" t="s">
        <v>267</v>
      </c>
      <c r="C153" s="1" t="s">
        <v>277</v>
      </c>
      <c r="D153" s="80" t="n">
        <v>81000</v>
      </c>
      <c r="E153" s="80" t="n">
        <v>62729</v>
      </c>
      <c r="F153" s="80" t="n">
        <v>18271</v>
      </c>
      <c r="G153" s="1" t="n">
        <v>77.44</v>
      </c>
    </row>
    <row r="154" customFormat="false" ht="11.25" hidden="false" customHeight="false" outlineLevel="0" collapsed="false">
      <c r="A154" s="1" t="s">
        <v>315</v>
      </c>
      <c r="B154" s="1" t="s">
        <v>269</v>
      </c>
      <c r="C154" s="1" t="s">
        <v>278</v>
      </c>
      <c r="D154" s="80" t="n">
        <v>1000</v>
      </c>
      <c r="E154" s="80" t="n">
        <v>1022.16</v>
      </c>
      <c r="F154" s="80" t="n">
        <v>-22.16</v>
      </c>
      <c r="G154" s="1" t="n">
        <v>102.22</v>
      </c>
    </row>
    <row r="155" customFormat="false" ht="11.25" hidden="false" customHeight="false" outlineLevel="0" collapsed="false">
      <c r="A155" s="1" t="s">
        <v>315</v>
      </c>
      <c r="B155" s="1" t="s">
        <v>273</v>
      </c>
      <c r="C155" s="1" t="s">
        <v>280</v>
      </c>
      <c r="D155" s="80" t="n">
        <v>1000</v>
      </c>
      <c r="E155" s="80" t="n">
        <v>1022.16</v>
      </c>
      <c r="F155" s="80" t="n">
        <v>-22.16</v>
      </c>
      <c r="G155" s="1" t="n">
        <v>102.22</v>
      </c>
    </row>
    <row r="156" customFormat="false" ht="11.25" hidden="false" customHeight="false" outlineLevel="0" collapsed="false">
      <c r="A156" s="78" t="s">
        <v>190</v>
      </c>
      <c r="B156" s="78"/>
      <c r="C156" s="78" t="s">
        <v>191</v>
      </c>
      <c r="D156" s="79" t="n">
        <v>97800</v>
      </c>
      <c r="E156" s="79" t="n">
        <v>84274.8</v>
      </c>
      <c r="F156" s="79" t="n">
        <v>13525.2</v>
      </c>
      <c r="G156" s="78" t="n">
        <v>86.17</v>
      </c>
    </row>
    <row r="157" customFormat="false" ht="11.25" hidden="false" customHeight="false" outlineLevel="0" collapsed="false">
      <c r="A157" s="1" t="s">
        <v>190</v>
      </c>
      <c r="B157" s="1" t="s">
        <v>265</v>
      </c>
      <c r="C157" s="1" t="s">
        <v>294</v>
      </c>
      <c r="D157" s="80" t="n">
        <v>68800</v>
      </c>
      <c r="E157" s="80" t="n">
        <v>67361.88</v>
      </c>
      <c r="F157" s="80" t="n">
        <v>1438.12</v>
      </c>
      <c r="G157" s="1" t="n">
        <v>97.91</v>
      </c>
    </row>
    <row r="158" customFormat="false" ht="11.25" hidden="false" customHeight="false" outlineLevel="0" collapsed="false">
      <c r="A158" s="1" t="s">
        <v>190</v>
      </c>
      <c r="B158" s="1" t="s">
        <v>269</v>
      </c>
      <c r="C158" s="1" t="s">
        <v>278</v>
      </c>
      <c r="D158" s="80" t="n">
        <v>29000</v>
      </c>
      <c r="E158" s="80" t="n">
        <v>16912.92</v>
      </c>
      <c r="F158" s="80" t="n">
        <v>12087.08</v>
      </c>
      <c r="G158" s="1" t="n">
        <v>58.32</v>
      </c>
    </row>
    <row r="159" customFormat="false" ht="11.25" hidden="false" customHeight="false" outlineLevel="0" collapsed="false">
      <c r="A159" s="1" t="s">
        <v>190</v>
      </c>
      <c r="B159" s="1" t="s">
        <v>273</v>
      </c>
      <c r="C159" s="1" t="s">
        <v>280</v>
      </c>
      <c r="D159" s="80" t="n">
        <v>29000</v>
      </c>
      <c r="E159" s="80" t="n">
        <v>16912.92</v>
      </c>
      <c r="F159" s="80" t="n">
        <v>12087.08</v>
      </c>
      <c r="G159" s="1" t="n">
        <v>58.32</v>
      </c>
    </row>
    <row r="160" customFormat="false" ht="11.25" hidden="false" customHeight="false" outlineLevel="0" collapsed="false">
      <c r="A160" s="78" t="s">
        <v>192</v>
      </c>
      <c r="B160" s="78"/>
      <c r="C160" s="78" t="s">
        <v>193</v>
      </c>
      <c r="D160" s="79" t="n">
        <v>191948</v>
      </c>
      <c r="E160" s="79" t="n">
        <v>156707.87</v>
      </c>
      <c r="F160" s="79" t="n">
        <v>35240.13</v>
      </c>
      <c r="G160" s="78" t="n">
        <v>81.64</v>
      </c>
    </row>
    <row r="161" customFormat="false" ht="11.25" hidden="false" customHeight="false" outlineLevel="0" collapsed="false">
      <c r="A161" s="1" t="s">
        <v>192</v>
      </c>
      <c r="B161" s="1" t="s">
        <v>265</v>
      </c>
      <c r="C161" s="1" t="s">
        <v>294</v>
      </c>
      <c r="D161" s="80" t="n">
        <v>10000</v>
      </c>
      <c r="E161" s="80" t="n">
        <v>9985.77</v>
      </c>
      <c r="F161" s="80" t="n">
        <v>14.23</v>
      </c>
      <c r="G161" s="1" t="n">
        <v>99.86</v>
      </c>
    </row>
    <row r="162" customFormat="false" ht="11.25" hidden="false" customHeight="false" outlineLevel="0" collapsed="false">
      <c r="A162" s="1" t="s">
        <v>192</v>
      </c>
      <c r="B162" s="1" t="s">
        <v>269</v>
      </c>
      <c r="C162" s="1" t="s">
        <v>278</v>
      </c>
      <c r="D162" s="80" t="n">
        <v>181948</v>
      </c>
      <c r="E162" s="80" t="n">
        <v>146722.1</v>
      </c>
      <c r="F162" s="80" t="n">
        <v>35225.9</v>
      </c>
      <c r="G162" s="1" t="n">
        <v>80.64</v>
      </c>
    </row>
    <row r="163" customFormat="false" ht="11.25" hidden="false" customHeight="false" outlineLevel="0" collapsed="false">
      <c r="A163" s="1" t="s">
        <v>192</v>
      </c>
      <c r="B163" s="1" t="s">
        <v>271</v>
      </c>
      <c r="C163" s="1" t="s">
        <v>279</v>
      </c>
      <c r="D163" s="80" t="n">
        <v>158205</v>
      </c>
      <c r="E163" s="80" t="n">
        <v>125649.43</v>
      </c>
      <c r="F163" s="80" t="n">
        <v>32555.57</v>
      </c>
      <c r="G163" s="1" t="n">
        <v>79.42</v>
      </c>
    </row>
    <row r="164" customFormat="false" ht="11.25" hidden="false" customHeight="false" outlineLevel="0" collapsed="false">
      <c r="A164" s="1" t="s">
        <v>192</v>
      </c>
      <c r="B164" s="1" t="s">
        <v>273</v>
      </c>
      <c r="C164" s="1" t="s">
        <v>280</v>
      </c>
      <c r="D164" s="80" t="n">
        <v>23743</v>
      </c>
      <c r="E164" s="80" t="n">
        <v>21072.67</v>
      </c>
      <c r="F164" s="80" t="n">
        <v>2670.33</v>
      </c>
      <c r="G164" s="1" t="n">
        <v>88.75</v>
      </c>
    </row>
    <row r="165" customFormat="false" ht="11.25" hidden="false" customHeight="false" outlineLevel="0" collapsed="false">
      <c r="A165" s="78" t="s">
        <v>194</v>
      </c>
      <c r="B165" s="78"/>
      <c r="C165" s="78" t="s">
        <v>195</v>
      </c>
      <c r="D165" s="79" t="n">
        <v>41635</v>
      </c>
      <c r="E165" s="79" t="n">
        <v>29207.36</v>
      </c>
      <c r="F165" s="79" t="n">
        <v>12427.64</v>
      </c>
      <c r="G165" s="78" t="n">
        <v>70.15</v>
      </c>
    </row>
    <row r="166" customFormat="false" ht="11.25" hidden="false" customHeight="false" outlineLevel="0" collapsed="false">
      <c r="A166" s="1" t="s">
        <v>194</v>
      </c>
      <c r="B166" s="1" t="s">
        <v>267</v>
      </c>
      <c r="C166" s="1" t="s">
        <v>277</v>
      </c>
      <c r="D166" s="80" t="n">
        <v>25000</v>
      </c>
      <c r="E166" s="80" t="n">
        <v>19230</v>
      </c>
      <c r="F166" s="80" t="n">
        <v>5770</v>
      </c>
      <c r="G166" s="1" t="n">
        <v>76.92</v>
      </c>
    </row>
    <row r="167" customFormat="false" ht="11.25" hidden="false" customHeight="false" outlineLevel="0" collapsed="false">
      <c r="A167" s="1" t="s">
        <v>194</v>
      </c>
      <c r="B167" s="1" t="s">
        <v>269</v>
      </c>
      <c r="C167" s="1" t="s">
        <v>278</v>
      </c>
      <c r="D167" s="80" t="n">
        <v>16635</v>
      </c>
      <c r="E167" s="80" t="n">
        <v>9977.36</v>
      </c>
      <c r="F167" s="80" t="n">
        <v>6657.64</v>
      </c>
      <c r="G167" s="1" t="n">
        <v>59.98</v>
      </c>
    </row>
    <row r="168" customFormat="false" ht="11.25" hidden="false" customHeight="false" outlineLevel="0" collapsed="false">
      <c r="A168" s="1" t="s">
        <v>194</v>
      </c>
      <c r="B168" s="1" t="s">
        <v>271</v>
      </c>
      <c r="C168" s="1" t="s">
        <v>279</v>
      </c>
      <c r="D168" s="80" t="n">
        <v>6985</v>
      </c>
      <c r="E168" s="80" t="n">
        <v>6188.73</v>
      </c>
      <c r="F168" s="80" t="n">
        <v>796.27</v>
      </c>
      <c r="G168" s="1" t="n">
        <v>88.6</v>
      </c>
    </row>
    <row r="169" customFormat="false" ht="11.25" hidden="false" customHeight="false" outlineLevel="0" collapsed="false">
      <c r="A169" s="1" t="s">
        <v>194</v>
      </c>
      <c r="B169" s="1" t="s">
        <v>273</v>
      </c>
      <c r="C169" s="1" t="s">
        <v>280</v>
      </c>
      <c r="D169" s="80" t="n">
        <v>9650</v>
      </c>
      <c r="E169" s="80" t="n">
        <v>3788.63</v>
      </c>
      <c r="F169" s="80" t="n">
        <v>5861.37</v>
      </c>
      <c r="G169" s="1" t="n">
        <v>39.26</v>
      </c>
    </row>
    <row r="170" customFormat="false" ht="11.25" hidden="false" customHeight="false" outlineLevel="0" collapsed="false">
      <c r="A170" s="78" t="s">
        <v>196</v>
      </c>
      <c r="B170" s="78"/>
      <c r="C170" s="78" t="s">
        <v>197</v>
      </c>
      <c r="D170" s="79" t="n">
        <v>29150</v>
      </c>
      <c r="E170" s="79" t="n">
        <v>25244.13</v>
      </c>
      <c r="F170" s="79" t="n">
        <v>3905.87</v>
      </c>
      <c r="G170" s="78" t="n">
        <v>86.6</v>
      </c>
    </row>
    <row r="171" customFormat="false" ht="11.25" hidden="false" customHeight="false" outlineLevel="0" collapsed="false">
      <c r="A171" s="1" t="s">
        <v>196</v>
      </c>
      <c r="B171" s="1" t="s">
        <v>267</v>
      </c>
      <c r="C171" s="1" t="s">
        <v>277</v>
      </c>
      <c r="D171" s="80" t="n">
        <v>3095</v>
      </c>
      <c r="E171" s="80" t="n">
        <v>3200</v>
      </c>
      <c r="F171" s="80" t="n">
        <v>-105</v>
      </c>
      <c r="G171" s="1" t="n">
        <v>103.39</v>
      </c>
    </row>
    <row r="172" customFormat="false" ht="11.25" hidden="false" customHeight="false" outlineLevel="0" collapsed="false">
      <c r="A172" s="1" t="s">
        <v>196</v>
      </c>
      <c r="B172" s="1" t="s">
        <v>269</v>
      </c>
      <c r="C172" s="1" t="s">
        <v>278</v>
      </c>
      <c r="D172" s="80" t="n">
        <v>26055</v>
      </c>
      <c r="E172" s="80" t="n">
        <v>22044.13</v>
      </c>
      <c r="F172" s="80" t="n">
        <v>4010.87</v>
      </c>
      <c r="G172" s="1" t="n">
        <v>84.61</v>
      </c>
    </row>
    <row r="173" customFormat="false" ht="11.25" hidden="false" customHeight="false" outlineLevel="0" collapsed="false">
      <c r="A173" s="1" t="s">
        <v>196</v>
      </c>
      <c r="B173" s="1" t="s">
        <v>271</v>
      </c>
      <c r="C173" s="1" t="s">
        <v>279</v>
      </c>
      <c r="D173" s="80" t="n">
        <v>0</v>
      </c>
      <c r="E173" s="80" t="n">
        <v>1898.85</v>
      </c>
      <c r="F173" s="80" t="n">
        <v>-1898.85</v>
      </c>
      <c r="G173" s="1" t="n">
        <v>0</v>
      </c>
    </row>
    <row r="174" customFormat="false" ht="11.25" hidden="false" customHeight="false" outlineLevel="0" collapsed="false">
      <c r="A174" s="1" t="s">
        <v>196</v>
      </c>
      <c r="B174" s="1" t="s">
        <v>273</v>
      </c>
      <c r="C174" s="1" t="s">
        <v>280</v>
      </c>
      <c r="D174" s="80" t="n">
        <v>26055</v>
      </c>
      <c r="E174" s="80" t="n">
        <v>20145.28</v>
      </c>
      <c r="F174" s="80" t="n">
        <v>5909.72</v>
      </c>
      <c r="G174" s="1" t="n">
        <v>77.32</v>
      </c>
    </row>
    <row r="175" customFormat="false" ht="11.25" hidden="false" customHeight="false" outlineLevel="0" collapsed="false">
      <c r="A175" s="78" t="s">
        <v>198</v>
      </c>
      <c r="B175" s="78"/>
      <c r="C175" s="78" t="s">
        <v>199</v>
      </c>
      <c r="D175" s="79" t="n">
        <v>265507</v>
      </c>
      <c r="E175" s="79" t="n">
        <v>189577.94</v>
      </c>
      <c r="F175" s="79" t="n">
        <v>75929.06</v>
      </c>
      <c r="G175" s="78" t="n">
        <v>71.4</v>
      </c>
    </row>
    <row r="176" customFormat="false" ht="11.25" hidden="false" customHeight="false" outlineLevel="0" collapsed="false">
      <c r="A176" s="1" t="s">
        <v>198</v>
      </c>
      <c r="B176" s="1" t="s">
        <v>265</v>
      </c>
      <c r="C176" s="1" t="s">
        <v>294</v>
      </c>
      <c r="D176" s="80" t="n">
        <v>24500</v>
      </c>
      <c r="E176" s="80" t="n">
        <v>12000</v>
      </c>
      <c r="F176" s="80" t="n">
        <v>12500</v>
      </c>
      <c r="G176" s="1" t="n">
        <v>48.98</v>
      </c>
    </row>
    <row r="177" customFormat="false" ht="11.25" hidden="false" customHeight="false" outlineLevel="0" collapsed="false">
      <c r="A177" s="1" t="s">
        <v>198</v>
      </c>
      <c r="B177" s="1" t="s">
        <v>269</v>
      </c>
      <c r="C177" s="1" t="s">
        <v>278</v>
      </c>
      <c r="D177" s="80" t="n">
        <v>241007</v>
      </c>
      <c r="E177" s="80" t="n">
        <v>177577.94</v>
      </c>
      <c r="F177" s="80" t="n">
        <v>63429.06</v>
      </c>
      <c r="G177" s="1" t="n">
        <v>73.68</v>
      </c>
    </row>
    <row r="178" customFormat="false" ht="11.25" hidden="false" customHeight="false" outlineLevel="0" collapsed="false">
      <c r="A178" s="1" t="s">
        <v>198</v>
      </c>
      <c r="B178" s="1" t="s">
        <v>271</v>
      </c>
      <c r="C178" s="1" t="s">
        <v>279</v>
      </c>
      <c r="D178" s="80" t="n">
        <v>165362</v>
      </c>
      <c r="E178" s="80" t="n">
        <v>122983.57</v>
      </c>
      <c r="F178" s="80" t="n">
        <v>42378.43</v>
      </c>
      <c r="G178" s="1" t="n">
        <v>74.37</v>
      </c>
    </row>
    <row r="179" customFormat="false" ht="11.25" hidden="false" customHeight="false" outlineLevel="0" collapsed="false">
      <c r="A179" s="1" t="s">
        <v>198</v>
      </c>
      <c r="B179" s="1" t="s">
        <v>273</v>
      </c>
      <c r="C179" s="1" t="s">
        <v>280</v>
      </c>
      <c r="D179" s="80" t="n">
        <v>75645</v>
      </c>
      <c r="E179" s="80" t="n">
        <v>54594.37</v>
      </c>
      <c r="F179" s="80" t="n">
        <v>21050.63</v>
      </c>
      <c r="G179" s="1" t="n">
        <v>72.17</v>
      </c>
    </row>
    <row r="180" customFormat="false" ht="11.25" hidden="false" customHeight="false" outlineLevel="0" collapsed="false">
      <c r="A180" s="78" t="s">
        <v>200</v>
      </c>
      <c r="B180" s="78"/>
      <c r="C180" s="78" t="s">
        <v>201</v>
      </c>
      <c r="D180" s="79" t="n">
        <v>183598</v>
      </c>
      <c r="E180" s="79" t="n">
        <v>90226.2</v>
      </c>
      <c r="F180" s="79" t="n">
        <v>93371.8</v>
      </c>
      <c r="G180" s="78" t="n">
        <v>49.14</v>
      </c>
    </row>
    <row r="181" customFormat="false" ht="11.25" hidden="false" customHeight="false" outlineLevel="0" collapsed="false">
      <c r="A181" s="1" t="s">
        <v>200</v>
      </c>
      <c r="B181" s="1" t="s">
        <v>265</v>
      </c>
      <c r="C181" s="1" t="s">
        <v>294</v>
      </c>
      <c r="D181" s="80" t="n">
        <v>55500</v>
      </c>
      <c r="E181" s="80" t="n">
        <v>0</v>
      </c>
      <c r="F181" s="80" t="n">
        <v>55500</v>
      </c>
      <c r="G181" s="1" t="n">
        <v>0</v>
      </c>
    </row>
    <row r="182" customFormat="false" ht="11.25" hidden="false" customHeight="false" outlineLevel="0" collapsed="false">
      <c r="A182" s="1" t="s">
        <v>200</v>
      </c>
      <c r="B182" s="1" t="s">
        <v>269</v>
      </c>
      <c r="C182" s="1" t="s">
        <v>278</v>
      </c>
      <c r="D182" s="80" t="n">
        <v>128098</v>
      </c>
      <c r="E182" s="80" t="n">
        <v>90226.2</v>
      </c>
      <c r="F182" s="80" t="n">
        <v>37871.8</v>
      </c>
      <c r="G182" s="1" t="n">
        <v>70.44</v>
      </c>
    </row>
    <row r="183" customFormat="false" ht="11.25" hidden="false" customHeight="false" outlineLevel="0" collapsed="false">
      <c r="A183" s="1" t="s">
        <v>200</v>
      </c>
      <c r="B183" s="1" t="s">
        <v>271</v>
      </c>
      <c r="C183" s="1" t="s">
        <v>279</v>
      </c>
      <c r="D183" s="80" t="n">
        <v>62322</v>
      </c>
      <c r="E183" s="80" t="n">
        <v>42375.48</v>
      </c>
      <c r="F183" s="80" t="n">
        <v>19946.52</v>
      </c>
      <c r="G183" s="1" t="n">
        <v>67.99</v>
      </c>
    </row>
    <row r="184" customFormat="false" ht="11.25" hidden="false" customHeight="false" outlineLevel="0" collapsed="false">
      <c r="A184" s="1" t="s">
        <v>200</v>
      </c>
      <c r="B184" s="1" t="s">
        <v>273</v>
      </c>
      <c r="C184" s="1" t="s">
        <v>280</v>
      </c>
      <c r="D184" s="80" t="n">
        <v>65776</v>
      </c>
      <c r="E184" s="80" t="n">
        <v>47850.72</v>
      </c>
      <c r="F184" s="80" t="n">
        <v>17925.28</v>
      </c>
      <c r="G184" s="1" t="n">
        <v>72.75</v>
      </c>
    </row>
    <row r="185" customFormat="false" ht="11.25" hidden="false" customHeight="false" outlineLevel="0" collapsed="false">
      <c r="A185" s="78" t="s">
        <v>202</v>
      </c>
      <c r="B185" s="78"/>
      <c r="C185" s="78" t="s">
        <v>203</v>
      </c>
      <c r="D185" s="79" t="n">
        <v>133609</v>
      </c>
      <c r="E185" s="79" t="n">
        <v>85960.55</v>
      </c>
      <c r="F185" s="79" t="n">
        <v>47648.45</v>
      </c>
      <c r="G185" s="78" t="n">
        <v>64.34</v>
      </c>
    </row>
    <row r="186" customFormat="false" ht="11.25" hidden="false" customHeight="false" outlineLevel="0" collapsed="false">
      <c r="A186" s="1" t="s">
        <v>202</v>
      </c>
      <c r="B186" s="1" t="s">
        <v>265</v>
      </c>
      <c r="C186" s="1" t="s">
        <v>294</v>
      </c>
      <c r="D186" s="80" t="n">
        <v>71760</v>
      </c>
      <c r="E186" s="80" t="n">
        <v>44753.26</v>
      </c>
      <c r="F186" s="80" t="n">
        <v>27006.74</v>
      </c>
      <c r="G186" s="1" t="n">
        <v>62.37</v>
      </c>
    </row>
    <row r="187" customFormat="false" ht="11.25" hidden="false" customHeight="false" outlineLevel="0" collapsed="false">
      <c r="A187" s="1" t="s">
        <v>202</v>
      </c>
      <c r="B187" s="1" t="s">
        <v>269</v>
      </c>
      <c r="C187" s="1" t="s">
        <v>278</v>
      </c>
      <c r="D187" s="80" t="n">
        <v>61849</v>
      </c>
      <c r="E187" s="80" t="n">
        <v>41207.29</v>
      </c>
      <c r="F187" s="80" t="n">
        <v>20641.71</v>
      </c>
      <c r="G187" s="1" t="n">
        <v>66.63</v>
      </c>
    </row>
    <row r="188" customFormat="false" ht="11.25" hidden="false" customHeight="false" outlineLevel="0" collapsed="false">
      <c r="A188" s="1" t="s">
        <v>202</v>
      </c>
      <c r="B188" s="1" t="s">
        <v>271</v>
      </c>
      <c r="C188" s="1" t="s">
        <v>279</v>
      </c>
      <c r="D188" s="80" t="n">
        <v>32879</v>
      </c>
      <c r="E188" s="80" t="n">
        <v>23753.22</v>
      </c>
      <c r="F188" s="80" t="n">
        <v>9125.78</v>
      </c>
      <c r="G188" s="1" t="n">
        <v>72.24</v>
      </c>
    </row>
    <row r="189" customFormat="false" ht="11.25" hidden="false" customHeight="false" outlineLevel="0" collapsed="false">
      <c r="A189" s="1" t="s">
        <v>202</v>
      </c>
      <c r="B189" s="1" t="s">
        <v>273</v>
      </c>
      <c r="C189" s="1" t="s">
        <v>280</v>
      </c>
      <c r="D189" s="80" t="n">
        <v>28970</v>
      </c>
      <c r="E189" s="80" t="n">
        <v>17454.07</v>
      </c>
      <c r="F189" s="80" t="n">
        <v>11515.93</v>
      </c>
      <c r="G189" s="1" t="n">
        <v>60.25</v>
      </c>
    </row>
    <row r="190" customFormat="false" ht="11.25" hidden="false" customHeight="false" outlineLevel="0" collapsed="false">
      <c r="A190" s="78" t="s">
        <v>317</v>
      </c>
      <c r="B190" s="78"/>
      <c r="C190" s="78" t="s">
        <v>318</v>
      </c>
      <c r="D190" s="79" t="n">
        <v>0</v>
      </c>
      <c r="E190" s="79" t="n">
        <v>1.31</v>
      </c>
      <c r="F190" s="79" t="n">
        <v>-1.31</v>
      </c>
      <c r="G190" s="78" t="n">
        <v>0</v>
      </c>
    </row>
    <row r="191" customFormat="false" ht="11.25" hidden="false" customHeight="false" outlineLevel="0" collapsed="false">
      <c r="A191" s="1" t="s">
        <v>317</v>
      </c>
      <c r="B191" s="1" t="s">
        <v>269</v>
      </c>
      <c r="C191" s="1" t="s">
        <v>278</v>
      </c>
      <c r="D191" s="80" t="n">
        <v>0</v>
      </c>
      <c r="E191" s="80" t="n">
        <v>1.31</v>
      </c>
      <c r="F191" s="80" t="n">
        <v>-1.31</v>
      </c>
      <c r="G191" s="1" t="n">
        <v>0</v>
      </c>
    </row>
    <row r="192" customFormat="false" ht="11.25" hidden="false" customHeight="false" outlineLevel="0" collapsed="false">
      <c r="A192" s="1" t="s">
        <v>317</v>
      </c>
      <c r="B192" s="1" t="s">
        <v>273</v>
      </c>
      <c r="C192" s="1" t="s">
        <v>280</v>
      </c>
      <c r="D192" s="80" t="n">
        <v>0</v>
      </c>
      <c r="E192" s="80" t="n">
        <v>1.31</v>
      </c>
      <c r="F192" s="80" t="n">
        <v>-1.31</v>
      </c>
      <c r="G192" s="1" t="n">
        <v>0</v>
      </c>
    </row>
    <row r="193" customFormat="false" ht="11.25" hidden="false" customHeight="false" outlineLevel="0" collapsed="false">
      <c r="A193" s="78" t="s">
        <v>206</v>
      </c>
      <c r="B193" s="78"/>
      <c r="C193" s="78" t="s">
        <v>207</v>
      </c>
      <c r="D193" s="79" t="n">
        <v>18785</v>
      </c>
      <c r="E193" s="79" t="n">
        <v>11016.36</v>
      </c>
      <c r="F193" s="79" t="n">
        <v>7768.64</v>
      </c>
      <c r="G193" s="78" t="n">
        <v>58.64</v>
      </c>
    </row>
    <row r="194" customFormat="false" ht="11.25" hidden="false" customHeight="false" outlineLevel="0" collapsed="false">
      <c r="A194" s="1" t="s">
        <v>206</v>
      </c>
      <c r="B194" s="1" t="s">
        <v>267</v>
      </c>
      <c r="C194" s="1" t="s">
        <v>277</v>
      </c>
      <c r="D194" s="80" t="n">
        <v>9985</v>
      </c>
      <c r="E194" s="80" t="n">
        <v>7979</v>
      </c>
      <c r="F194" s="80" t="n">
        <v>2006</v>
      </c>
      <c r="G194" s="1" t="n">
        <v>79.91</v>
      </c>
    </row>
    <row r="195" customFormat="false" ht="11.25" hidden="false" customHeight="false" outlineLevel="0" collapsed="false">
      <c r="A195" s="1" t="s">
        <v>206</v>
      </c>
      <c r="B195" s="1" t="s">
        <v>269</v>
      </c>
      <c r="C195" s="1" t="s">
        <v>278</v>
      </c>
      <c r="D195" s="80" t="n">
        <v>8800</v>
      </c>
      <c r="E195" s="80" t="n">
        <v>3037.36</v>
      </c>
      <c r="F195" s="80" t="n">
        <v>5762.64</v>
      </c>
      <c r="G195" s="1" t="n">
        <v>34.52</v>
      </c>
    </row>
    <row r="196" customFormat="false" ht="11.25" hidden="false" customHeight="false" outlineLevel="0" collapsed="false">
      <c r="A196" s="1" t="s">
        <v>206</v>
      </c>
      <c r="B196" s="1" t="s">
        <v>271</v>
      </c>
      <c r="C196" s="1" t="s">
        <v>279</v>
      </c>
      <c r="D196" s="80" t="n">
        <v>0</v>
      </c>
      <c r="E196" s="80" t="n">
        <v>120.42</v>
      </c>
      <c r="F196" s="80" t="n">
        <v>-120.42</v>
      </c>
      <c r="G196" s="1" t="n">
        <v>0</v>
      </c>
    </row>
    <row r="197" customFormat="false" ht="11.25" hidden="false" customHeight="false" outlineLevel="0" collapsed="false">
      <c r="A197" s="1" t="s">
        <v>206</v>
      </c>
      <c r="B197" s="1" t="s">
        <v>273</v>
      </c>
      <c r="C197" s="1" t="s">
        <v>280</v>
      </c>
      <c r="D197" s="80" t="n">
        <v>8800</v>
      </c>
      <c r="E197" s="80" t="n">
        <v>2916.94</v>
      </c>
      <c r="F197" s="80" t="n">
        <v>5883.06</v>
      </c>
      <c r="G197" s="1" t="n">
        <v>33.15</v>
      </c>
    </row>
    <row r="198" customFormat="false" ht="11.25" hidden="false" customHeight="false" outlineLevel="0" collapsed="false">
      <c r="A198" s="78" t="s">
        <v>319</v>
      </c>
      <c r="B198" s="78"/>
      <c r="C198" s="78" t="s">
        <v>320</v>
      </c>
      <c r="D198" s="79" t="n">
        <v>25565</v>
      </c>
      <c r="E198" s="79" t="n">
        <v>19505</v>
      </c>
      <c r="F198" s="79" t="n">
        <v>6060</v>
      </c>
      <c r="G198" s="78" t="n">
        <v>76.3</v>
      </c>
    </row>
    <row r="199" customFormat="false" ht="11.25" hidden="false" customHeight="false" outlineLevel="0" collapsed="false">
      <c r="A199" s="1" t="s">
        <v>319</v>
      </c>
      <c r="B199" s="1" t="s">
        <v>267</v>
      </c>
      <c r="C199" s="1" t="s">
        <v>277</v>
      </c>
      <c r="D199" s="80" t="n">
        <v>25565</v>
      </c>
      <c r="E199" s="80" t="n">
        <v>19505</v>
      </c>
      <c r="F199" s="80" t="n">
        <v>6060</v>
      </c>
      <c r="G199" s="1" t="n">
        <v>76.3</v>
      </c>
    </row>
    <row r="200" customFormat="false" ht="11.25" hidden="false" customHeight="false" outlineLevel="0" collapsed="false">
      <c r="A200" s="78" t="s">
        <v>321</v>
      </c>
      <c r="B200" s="78"/>
      <c r="C200" s="78" t="s">
        <v>322</v>
      </c>
      <c r="D200" s="79" t="n">
        <v>4000</v>
      </c>
      <c r="E200" s="79" t="n">
        <v>4000</v>
      </c>
      <c r="F200" s="79" t="n">
        <v>0</v>
      </c>
      <c r="G200" s="78" t="n">
        <v>100</v>
      </c>
    </row>
    <row r="201" customFormat="false" ht="11.25" hidden="false" customHeight="false" outlineLevel="0" collapsed="false">
      <c r="A201" s="1" t="s">
        <v>321</v>
      </c>
      <c r="B201" s="1" t="s">
        <v>267</v>
      </c>
      <c r="C201" s="1" t="s">
        <v>277</v>
      </c>
      <c r="D201" s="80" t="n">
        <v>4000</v>
      </c>
      <c r="E201" s="80" t="n">
        <v>4000</v>
      </c>
      <c r="F201" s="80" t="n">
        <v>0</v>
      </c>
      <c r="G201" s="1" t="n">
        <v>100</v>
      </c>
    </row>
    <row r="202" customFormat="false" ht="11.25" hidden="false" customHeight="false" outlineLevel="0" collapsed="false">
      <c r="A202" s="78" t="s">
        <v>208</v>
      </c>
      <c r="B202" s="78"/>
      <c r="C202" s="78" t="s">
        <v>209</v>
      </c>
      <c r="D202" s="79" t="n">
        <v>3841722</v>
      </c>
      <c r="E202" s="79" t="n">
        <v>2864071.73</v>
      </c>
      <c r="F202" s="79" t="n">
        <v>977650.27</v>
      </c>
      <c r="G202" s="78" t="n">
        <v>74.55</v>
      </c>
    </row>
    <row r="203" customFormat="false" ht="11.25" hidden="false" customHeight="false" outlineLevel="0" collapsed="false">
      <c r="A203" s="1" t="s">
        <v>208</v>
      </c>
      <c r="B203" s="1" t="s">
        <v>265</v>
      </c>
      <c r="C203" s="1" t="s">
        <v>294</v>
      </c>
      <c r="D203" s="80" t="n">
        <v>147810</v>
      </c>
      <c r="E203" s="80" t="n">
        <v>105602.27</v>
      </c>
      <c r="F203" s="80" t="n">
        <v>42207.73</v>
      </c>
      <c r="G203" s="1" t="n">
        <v>71.44</v>
      </c>
    </row>
    <row r="204" customFormat="false" ht="11.25" hidden="false" customHeight="false" outlineLevel="0" collapsed="false">
      <c r="A204" s="1" t="s">
        <v>208</v>
      </c>
      <c r="B204" s="1" t="s">
        <v>267</v>
      </c>
      <c r="C204" s="1" t="s">
        <v>277</v>
      </c>
      <c r="D204" s="80" t="n">
        <v>128524</v>
      </c>
      <c r="E204" s="80" t="n">
        <v>89491.37</v>
      </c>
      <c r="F204" s="80" t="n">
        <v>39032.63</v>
      </c>
      <c r="G204" s="1" t="n">
        <v>69.63</v>
      </c>
    </row>
    <row r="205" customFormat="false" ht="11.25" hidden="false" customHeight="false" outlineLevel="0" collapsed="false">
      <c r="A205" s="1" t="s">
        <v>208</v>
      </c>
      <c r="B205" s="1" t="s">
        <v>269</v>
      </c>
      <c r="C205" s="1" t="s">
        <v>278</v>
      </c>
      <c r="D205" s="80" t="n">
        <v>3565388</v>
      </c>
      <c r="E205" s="80" t="n">
        <v>2668978.09</v>
      </c>
      <c r="F205" s="80" t="n">
        <v>896409.91</v>
      </c>
      <c r="G205" s="1" t="n">
        <v>74.86</v>
      </c>
    </row>
    <row r="206" customFormat="false" ht="11.25" hidden="false" customHeight="false" outlineLevel="0" collapsed="false">
      <c r="A206" s="1" t="s">
        <v>208</v>
      </c>
      <c r="B206" s="1" t="s">
        <v>271</v>
      </c>
      <c r="C206" s="1" t="s">
        <v>279</v>
      </c>
      <c r="D206" s="80" t="n">
        <v>2698007</v>
      </c>
      <c r="E206" s="80" t="n">
        <v>2053678.54</v>
      </c>
      <c r="F206" s="80" t="n">
        <v>644328.46</v>
      </c>
      <c r="G206" s="1" t="n">
        <v>76.12</v>
      </c>
    </row>
    <row r="207" customFormat="false" ht="11.25" hidden="false" customHeight="false" outlineLevel="0" collapsed="false">
      <c r="A207" s="1" t="s">
        <v>208</v>
      </c>
      <c r="B207" s="1" t="s">
        <v>273</v>
      </c>
      <c r="C207" s="1" t="s">
        <v>280</v>
      </c>
      <c r="D207" s="80" t="n">
        <v>867381</v>
      </c>
      <c r="E207" s="80" t="n">
        <v>615299.55</v>
      </c>
      <c r="F207" s="80" t="n">
        <v>252081.45</v>
      </c>
      <c r="G207" s="1" t="n">
        <v>70.94</v>
      </c>
    </row>
    <row r="208" customFormat="false" ht="11.25" hidden="false" customHeight="false" outlineLevel="0" collapsed="false">
      <c r="A208" s="78" t="s">
        <v>210</v>
      </c>
      <c r="B208" s="78"/>
      <c r="C208" s="78" t="s">
        <v>211</v>
      </c>
      <c r="D208" s="79" t="n">
        <v>583583</v>
      </c>
      <c r="E208" s="79" t="n">
        <v>422504.53</v>
      </c>
      <c r="F208" s="79" t="n">
        <v>161078.47</v>
      </c>
      <c r="G208" s="78" t="n">
        <v>72.4</v>
      </c>
    </row>
    <row r="209" customFormat="false" ht="11.25" hidden="false" customHeight="false" outlineLevel="0" collapsed="false">
      <c r="A209" s="1" t="s">
        <v>210</v>
      </c>
      <c r="B209" s="1" t="s">
        <v>265</v>
      </c>
      <c r="C209" s="1" t="s">
        <v>294</v>
      </c>
      <c r="D209" s="80" t="n">
        <v>78000</v>
      </c>
      <c r="E209" s="80" t="n">
        <v>57037.2</v>
      </c>
      <c r="F209" s="80" t="n">
        <v>20962.8</v>
      </c>
      <c r="G209" s="1" t="n">
        <v>73.12</v>
      </c>
    </row>
    <row r="210" customFormat="false" ht="11.25" hidden="false" customHeight="false" outlineLevel="0" collapsed="false">
      <c r="A210" s="1" t="s">
        <v>210</v>
      </c>
      <c r="B210" s="1" t="s">
        <v>269</v>
      </c>
      <c r="C210" s="1" t="s">
        <v>278</v>
      </c>
      <c r="D210" s="80" t="n">
        <v>505583</v>
      </c>
      <c r="E210" s="80" t="n">
        <v>365467.33</v>
      </c>
      <c r="F210" s="80" t="n">
        <v>140115.67</v>
      </c>
      <c r="G210" s="1" t="n">
        <v>72.29</v>
      </c>
    </row>
    <row r="211" customFormat="false" ht="11.25" hidden="false" customHeight="false" outlineLevel="0" collapsed="false">
      <c r="A211" s="1" t="s">
        <v>210</v>
      </c>
      <c r="B211" s="1" t="s">
        <v>271</v>
      </c>
      <c r="C211" s="1" t="s">
        <v>279</v>
      </c>
      <c r="D211" s="80" t="n">
        <v>438912</v>
      </c>
      <c r="E211" s="80" t="n">
        <v>323196.03</v>
      </c>
      <c r="F211" s="80" t="n">
        <v>115715.97</v>
      </c>
      <c r="G211" s="1" t="n">
        <v>73.64</v>
      </c>
    </row>
    <row r="212" customFormat="false" ht="11.25" hidden="false" customHeight="false" outlineLevel="0" collapsed="false">
      <c r="A212" s="1" t="s">
        <v>210</v>
      </c>
      <c r="B212" s="1" t="s">
        <v>273</v>
      </c>
      <c r="C212" s="1" t="s">
        <v>280</v>
      </c>
      <c r="D212" s="80" t="n">
        <v>66671</v>
      </c>
      <c r="E212" s="80" t="n">
        <v>42271.3</v>
      </c>
      <c r="F212" s="80" t="n">
        <v>24399.7</v>
      </c>
      <c r="G212" s="1" t="n">
        <v>63.4</v>
      </c>
    </row>
    <row r="213" customFormat="false" ht="11.25" hidden="false" customHeight="false" outlineLevel="0" collapsed="false">
      <c r="A213" s="78" t="s">
        <v>212</v>
      </c>
      <c r="B213" s="78"/>
      <c r="C213" s="78" t="s">
        <v>213</v>
      </c>
      <c r="D213" s="79" t="n">
        <v>261388</v>
      </c>
      <c r="E213" s="79" t="n">
        <v>187635.12</v>
      </c>
      <c r="F213" s="79" t="n">
        <v>73752.88</v>
      </c>
      <c r="G213" s="78" t="n">
        <v>71.78</v>
      </c>
    </row>
    <row r="214" customFormat="false" ht="11.25" hidden="false" customHeight="false" outlineLevel="0" collapsed="false">
      <c r="A214" s="1" t="s">
        <v>212</v>
      </c>
      <c r="B214" s="1" t="s">
        <v>265</v>
      </c>
      <c r="C214" s="1" t="s">
        <v>294</v>
      </c>
      <c r="D214" s="80" t="n">
        <v>3000</v>
      </c>
      <c r="E214" s="80" t="n">
        <v>2935.8</v>
      </c>
      <c r="F214" s="80" t="n">
        <v>64.2</v>
      </c>
      <c r="G214" s="1" t="n">
        <v>97.86</v>
      </c>
    </row>
    <row r="215" customFormat="false" ht="11.25" hidden="false" customHeight="false" outlineLevel="0" collapsed="false">
      <c r="A215" s="1" t="s">
        <v>212</v>
      </c>
      <c r="B215" s="1" t="s">
        <v>269</v>
      </c>
      <c r="C215" s="1" t="s">
        <v>278</v>
      </c>
      <c r="D215" s="80" t="n">
        <v>258388</v>
      </c>
      <c r="E215" s="80" t="n">
        <v>184699.32</v>
      </c>
      <c r="F215" s="80" t="n">
        <v>73688.68</v>
      </c>
      <c r="G215" s="1" t="n">
        <v>71.48</v>
      </c>
    </row>
    <row r="216" customFormat="false" ht="11.25" hidden="false" customHeight="false" outlineLevel="0" collapsed="false">
      <c r="A216" s="1" t="s">
        <v>212</v>
      </c>
      <c r="B216" s="1" t="s">
        <v>271</v>
      </c>
      <c r="C216" s="1" t="s">
        <v>279</v>
      </c>
      <c r="D216" s="80" t="n">
        <v>214911</v>
      </c>
      <c r="E216" s="80" t="n">
        <v>162707.15</v>
      </c>
      <c r="F216" s="80" t="n">
        <v>52203.85</v>
      </c>
      <c r="G216" s="1" t="n">
        <v>75.71</v>
      </c>
    </row>
    <row r="217" customFormat="false" ht="11.25" hidden="false" customHeight="false" outlineLevel="0" collapsed="false">
      <c r="A217" s="1" t="s">
        <v>212</v>
      </c>
      <c r="B217" s="1" t="s">
        <v>273</v>
      </c>
      <c r="C217" s="1" t="s">
        <v>280</v>
      </c>
      <c r="D217" s="80" t="n">
        <v>43477</v>
      </c>
      <c r="E217" s="80" t="n">
        <v>21992.17</v>
      </c>
      <c r="F217" s="80" t="n">
        <v>21484.83</v>
      </c>
      <c r="G217" s="1" t="n">
        <v>50.58</v>
      </c>
    </row>
    <row r="218" customFormat="false" ht="11.25" hidden="false" customHeight="false" outlineLevel="0" collapsed="false">
      <c r="A218" s="78" t="s">
        <v>214</v>
      </c>
      <c r="B218" s="78"/>
      <c r="C218" s="78" t="s">
        <v>215</v>
      </c>
      <c r="D218" s="79" t="n">
        <v>53000</v>
      </c>
      <c r="E218" s="79" t="n">
        <v>26876.04</v>
      </c>
      <c r="F218" s="79" t="n">
        <v>26123.96</v>
      </c>
      <c r="G218" s="78" t="n">
        <v>50.71</v>
      </c>
    </row>
    <row r="219" customFormat="false" ht="11.25" hidden="false" customHeight="false" outlineLevel="0" collapsed="false">
      <c r="A219" s="1" t="s">
        <v>214</v>
      </c>
      <c r="B219" s="1" t="s">
        <v>269</v>
      </c>
      <c r="C219" s="1" t="s">
        <v>278</v>
      </c>
      <c r="D219" s="80" t="n">
        <v>53000</v>
      </c>
      <c r="E219" s="80" t="n">
        <v>26876.04</v>
      </c>
      <c r="F219" s="80" t="n">
        <v>26123.96</v>
      </c>
      <c r="G219" s="1" t="n">
        <v>50.71</v>
      </c>
    </row>
    <row r="220" customFormat="false" ht="11.25" hidden="false" customHeight="false" outlineLevel="0" collapsed="false">
      <c r="A220" s="1" t="s">
        <v>214</v>
      </c>
      <c r="B220" s="1" t="s">
        <v>273</v>
      </c>
      <c r="C220" s="1" t="s">
        <v>280</v>
      </c>
      <c r="D220" s="80" t="n">
        <v>53000</v>
      </c>
      <c r="E220" s="80" t="n">
        <v>26876.04</v>
      </c>
      <c r="F220" s="80" t="n">
        <v>26123.96</v>
      </c>
      <c r="G220" s="1" t="n">
        <v>50.71</v>
      </c>
    </row>
    <row r="221" customFormat="false" ht="11.25" hidden="false" customHeight="false" outlineLevel="0" collapsed="false">
      <c r="A221" s="78" t="s">
        <v>323</v>
      </c>
      <c r="B221" s="78"/>
      <c r="C221" s="78" t="s">
        <v>324</v>
      </c>
      <c r="D221" s="79" t="n">
        <v>13000</v>
      </c>
      <c r="E221" s="79" t="n">
        <v>12835.55</v>
      </c>
      <c r="F221" s="79" t="n">
        <v>164.45</v>
      </c>
      <c r="G221" s="78" t="n">
        <v>98.74</v>
      </c>
    </row>
    <row r="222" customFormat="false" ht="11.25" hidden="false" customHeight="false" outlineLevel="0" collapsed="false">
      <c r="A222" s="1" t="s">
        <v>323</v>
      </c>
      <c r="B222" s="1" t="s">
        <v>267</v>
      </c>
      <c r="C222" s="1" t="s">
        <v>277</v>
      </c>
      <c r="D222" s="80" t="n">
        <v>13000</v>
      </c>
      <c r="E222" s="80" t="n">
        <v>11340</v>
      </c>
      <c r="F222" s="80" t="n">
        <v>1660</v>
      </c>
      <c r="G222" s="1" t="n">
        <v>87.23</v>
      </c>
    </row>
    <row r="223" customFormat="false" ht="11.25" hidden="false" customHeight="false" outlineLevel="0" collapsed="false">
      <c r="A223" s="1" t="s">
        <v>323</v>
      </c>
      <c r="B223" s="1" t="s">
        <v>269</v>
      </c>
      <c r="C223" s="1" t="s">
        <v>278</v>
      </c>
      <c r="D223" s="80" t="n">
        <v>0</v>
      </c>
      <c r="E223" s="80" t="n">
        <v>1495.55</v>
      </c>
      <c r="F223" s="80" t="n">
        <v>-1495.55</v>
      </c>
      <c r="G223" s="1" t="n">
        <v>0</v>
      </c>
    </row>
    <row r="224" customFormat="false" ht="11.25" hidden="false" customHeight="false" outlineLevel="0" collapsed="false">
      <c r="A224" s="1" t="s">
        <v>323</v>
      </c>
      <c r="B224" s="1" t="s">
        <v>273</v>
      </c>
      <c r="C224" s="1" t="s">
        <v>280</v>
      </c>
      <c r="D224" s="80" t="n">
        <v>0</v>
      </c>
      <c r="E224" s="80" t="n">
        <v>1495.55</v>
      </c>
      <c r="F224" s="80" t="n">
        <v>-1495.55</v>
      </c>
      <c r="G224" s="1" t="n">
        <v>0</v>
      </c>
    </row>
    <row r="225" customFormat="false" ht="11.25" hidden="false" customHeight="false" outlineLevel="0" collapsed="false">
      <c r="A225" s="78" t="s">
        <v>216</v>
      </c>
      <c r="B225" s="78"/>
      <c r="C225" s="78" t="s">
        <v>217</v>
      </c>
      <c r="D225" s="79" t="n">
        <v>10000</v>
      </c>
      <c r="E225" s="79" t="n">
        <v>5908.83</v>
      </c>
      <c r="F225" s="79" t="n">
        <v>4091.17</v>
      </c>
      <c r="G225" s="78" t="n">
        <v>59.09</v>
      </c>
    </row>
    <row r="226" customFormat="false" ht="11.25" hidden="false" customHeight="false" outlineLevel="0" collapsed="false">
      <c r="A226" s="1" t="s">
        <v>216</v>
      </c>
      <c r="B226" s="1" t="s">
        <v>267</v>
      </c>
      <c r="C226" s="1" t="s">
        <v>277</v>
      </c>
      <c r="D226" s="80" t="n">
        <v>6000</v>
      </c>
      <c r="E226" s="80" t="n">
        <v>4456.06</v>
      </c>
      <c r="F226" s="80" t="n">
        <v>1543.94</v>
      </c>
      <c r="G226" s="1" t="n">
        <v>74.27</v>
      </c>
    </row>
    <row r="227" customFormat="false" ht="11.25" hidden="false" customHeight="false" outlineLevel="0" collapsed="false">
      <c r="A227" s="1" t="s">
        <v>216</v>
      </c>
      <c r="B227" s="1" t="s">
        <v>269</v>
      </c>
      <c r="C227" s="1" t="s">
        <v>278</v>
      </c>
      <c r="D227" s="80" t="n">
        <v>4000</v>
      </c>
      <c r="E227" s="80" t="n">
        <v>1452.77</v>
      </c>
      <c r="F227" s="80" t="n">
        <v>2547.23</v>
      </c>
      <c r="G227" s="1" t="n">
        <v>36.32</v>
      </c>
    </row>
    <row r="228" customFormat="false" ht="11.25" hidden="false" customHeight="false" outlineLevel="0" collapsed="false">
      <c r="A228" s="1" t="s">
        <v>216</v>
      </c>
      <c r="B228" s="1" t="s">
        <v>273</v>
      </c>
      <c r="C228" s="1" t="s">
        <v>280</v>
      </c>
      <c r="D228" s="80" t="n">
        <v>4000</v>
      </c>
      <c r="E228" s="80" t="n">
        <v>1452.77</v>
      </c>
      <c r="F228" s="80" t="n">
        <v>2547.23</v>
      </c>
      <c r="G228" s="1" t="n">
        <v>36.32</v>
      </c>
    </row>
    <row r="229" customFormat="false" ht="11.25" hidden="false" customHeight="false" outlineLevel="0" collapsed="false">
      <c r="A229" s="78" t="s">
        <v>218</v>
      </c>
      <c r="B229" s="78"/>
      <c r="C229" s="78" t="s">
        <v>219</v>
      </c>
      <c r="D229" s="79" t="n">
        <v>44693</v>
      </c>
      <c r="E229" s="79" t="n">
        <v>33276.33</v>
      </c>
      <c r="F229" s="79" t="n">
        <v>11416.67</v>
      </c>
      <c r="G229" s="78" t="n">
        <v>74.46</v>
      </c>
    </row>
    <row r="230" customFormat="false" ht="11.25" hidden="false" customHeight="false" outlineLevel="0" collapsed="false">
      <c r="A230" s="1" t="s">
        <v>218</v>
      </c>
      <c r="B230" s="1" t="s">
        <v>269</v>
      </c>
      <c r="C230" s="1" t="s">
        <v>278</v>
      </c>
      <c r="D230" s="80" t="n">
        <v>44693</v>
      </c>
      <c r="E230" s="80" t="n">
        <v>33276.33</v>
      </c>
      <c r="F230" s="80" t="n">
        <v>11416.67</v>
      </c>
      <c r="G230" s="1" t="n">
        <v>74.46</v>
      </c>
    </row>
    <row r="231" customFormat="false" ht="11.25" hidden="false" customHeight="false" outlineLevel="0" collapsed="false">
      <c r="A231" s="1" t="s">
        <v>218</v>
      </c>
      <c r="B231" s="1" t="s">
        <v>271</v>
      </c>
      <c r="C231" s="1" t="s">
        <v>279</v>
      </c>
      <c r="D231" s="80" t="n">
        <v>44529</v>
      </c>
      <c r="E231" s="80" t="n">
        <v>33203.33</v>
      </c>
      <c r="F231" s="80" t="n">
        <v>11325.67</v>
      </c>
      <c r="G231" s="1" t="n">
        <v>74.57</v>
      </c>
    </row>
    <row r="232" customFormat="false" ht="11.25" hidden="false" customHeight="false" outlineLevel="0" collapsed="false">
      <c r="A232" s="1" t="s">
        <v>218</v>
      </c>
      <c r="B232" s="1" t="s">
        <v>273</v>
      </c>
      <c r="C232" s="1" t="s">
        <v>280</v>
      </c>
      <c r="D232" s="80" t="n">
        <v>164</v>
      </c>
      <c r="E232" s="80" t="n">
        <v>73</v>
      </c>
      <c r="F232" s="80" t="n">
        <v>91</v>
      </c>
      <c r="G232" s="1" t="n">
        <v>44.51</v>
      </c>
    </row>
    <row r="233" customFormat="false" ht="11.25" hidden="false" customHeight="false" outlineLevel="0" collapsed="false">
      <c r="A233" s="78" t="s">
        <v>220</v>
      </c>
      <c r="B233" s="78"/>
      <c r="C233" s="78" t="s">
        <v>221</v>
      </c>
      <c r="D233" s="79" t="n">
        <v>41917</v>
      </c>
      <c r="E233" s="79" t="n">
        <v>31233.24</v>
      </c>
      <c r="F233" s="79" t="n">
        <v>10683.76</v>
      </c>
      <c r="G233" s="78" t="n">
        <v>74.51</v>
      </c>
    </row>
    <row r="234" customFormat="false" ht="11.25" hidden="false" customHeight="false" outlineLevel="0" collapsed="false">
      <c r="A234" s="1" t="s">
        <v>220</v>
      </c>
      <c r="B234" s="1" t="s">
        <v>269</v>
      </c>
      <c r="C234" s="1" t="s">
        <v>278</v>
      </c>
      <c r="D234" s="80" t="n">
        <v>41917</v>
      </c>
      <c r="E234" s="80" t="n">
        <v>31233.24</v>
      </c>
      <c r="F234" s="80" t="n">
        <v>10683.76</v>
      </c>
      <c r="G234" s="1" t="n">
        <v>74.51</v>
      </c>
    </row>
    <row r="235" customFormat="false" ht="11.25" hidden="false" customHeight="false" outlineLevel="0" collapsed="false">
      <c r="A235" s="1" t="s">
        <v>220</v>
      </c>
      <c r="B235" s="1" t="s">
        <v>271</v>
      </c>
      <c r="C235" s="1" t="s">
        <v>279</v>
      </c>
      <c r="D235" s="80" t="n">
        <v>41772</v>
      </c>
      <c r="E235" s="80" t="n">
        <v>31029.72</v>
      </c>
      <c r="F235" s="80" t="n">
        <v>10742.28</v>
      </c>
      <c r="G235" s="1" t="n">
        <v>74.28</v>
      </c>
    </row>
    <row r="236" customFormat="false" ht="11.25" hidden="false" customHeight="false" outlineLevel="0" collapsed="false">
      <c r="A236" s="1" t="s">
        <v>220</v>
      </c>
      <c r="B236" s="1" t="s">
        <v>273</v>
      </c>
      <c r="C236" s="1" t="s">
        <v>280</v>
      </c>
      <c r="D236" s="80" t="n">
        <v>145</v>
      </c>
      <c r="E236" s="80" t="n">
        <v>203.52</v>
      </c>
      <c r="F236" s="80" t="n">
        <v>-58.52</v>
      </c>
      <c r="G236" s="1" t="n">
        <v>140.36</v>
      </c>
    </row>
    <row r="237" customFormat="false" ht="11.25" hidden="false" customHeight="false" outlineLevel="0" collapsed="false">
      <c r="A237" s="78" t="s">
        <v>222</v>
      </c>
      <c r="B237" s="78"/>
      <c r="C237" s="78" t="s">
        <v>223</v>
      </c>
      <c r="D237" s="79" t="n">
        <v>238333</v>
      </c>
      <c r="E237" s="79" t="n">
        <v>197825.28</v>
      </c>
      <c r="F237" s="79" t="n">
        <v>40507.72</v>
      </c>
      <c r="G237" s="78" t="n">
        <v>83</v>
      </c>
    </row>
    <row r="238" customFormat="false" ht="11.25" hidden="false" customHeight="false" outlineLevel="0" collapsed="false">
      <c r="A238" s="1" t="s">
        <v>222</v>
      </c>
      <c r="B238" s="1" t="s">
        <v>265</v>
      </c>
      <c r="C238" s="1" t="s">
        <v>294</v>
      </c>
      <c r="D238" s="80" t="n">
        <v>43500</v>
      </c>
      <c r="E238" s="80" t="n">
        <v>43409.27</v>
      </c>
      <c r="F238" s="80" t="n">
        <v>90.73</v>
      </c>
      <c r="G238" s="1" t="n">
        <v>99.79</v>
      </c>
    </row>
    <row r="239" customFormat="false" ht="11.25" hidden="false" customHeight="false" outlineLevel="0" collapsed="false">
      <c r="A239" s="1" t="s">
        <v>222</v>
      </c>
      <c r="B239" s="1" t="s">
        <v>269</v>
      </c>
      <c r="C239" s="1" t="s">
        <v>278</v>
      </c>
      <c r="D239" s="80" t="n">
        <v>194833</v>
      </c>
      <c r="E239" s="80" t="n">
        <v>154416.01</v>
      </c>
      <c r="F239" s="80" t="n">
        <v>40416.99</v>
      </c>
      <c r="G239" s="1" t="n">
        <v>79.26</v>
      </c>
    </row>
    <row r="240" customFormat="false" ht="11.25" hidden="false" customHeight="false" outlineLevel="0" collapsed="false">
      <c r="A240" s="1" t="s">
        <v>222</v>
      </c>
      <c r="B240" s="1" t="s">
        <v>271</v>
      </c>
      <c r="C240" s="1" t="s">
        <v>279</v>
      </c>
      <c r="D240" s="80" t="n">
        <v>124030</v>
      </c>
      <c r="E240" s="80" t="n">
        <v>101246.75</v>
      </c>
      <c r="F240" s="80" t="n">
        <v>22783.25</v>
      </c>
      <c r="G240" s="1" t="n">
        <v>81.63</v>
      </c>
    </row>
    <row r="241" customFormat="false" ht="11.25" hidden="false" customHeight="false" outlineLevel="0" collapsed="false">
      <c r="A241" s="1" t="s">
        <v>222</v>
      </c>
      <c r="B241" s="1" t="s">
        <v>273</v>
      </c>
      <c r="C241" s="1" t="s">
        <v>280</v>
      </c>
      <c r="D241" s="80" t="n">
        <v>70803</v>
      </c>
      <c r="E241" s="80" t="n">
        <v>53169.26</v>
      </c>
      <c r="F241" s="80" t="n">
        <v>17633.74</v>
      </c>
      <c r="G241" s="1" t="n">
        <v>75.09</v>
      </c>
    </row>
    <row r="242" customFormat="false" ht="11.25" hidden="false" customHeight="false" outlineLevel="0" collapsed="false">
      <c r="A242" s="78" t="s">
        <v>224</v>
      </c>
      <c r="B242" s="78"/>
      <c r="C242" s="78" t="s">
        <v>225</v>
      </c>
      <c r="D242" s="79" t="n">
        <v>181413</v>
      </c>
      <c r="E242" s="79" t="n">
        <v>122422.05</v>
      </c>
      <c r="F242" s="79" t="n">
        <v>58990.95</v>
      </c>
      <c r="G242" s="78" t="n">
        <v>67.48</v>
      </c>
    </row>
    <row r="243" customFormat="false" ht="11.25" hidden="false" customHeight="false" outlineLevel="0" collapsed="false">
      <c r="A243" s="1" t="s">
        <v>224</v>
      </c>
      <c r="B243" s="1" t="s">
        <v>265</v>
      </c>
      <c r="C243" s="1" t="s">
        <v>294</v>
      </c>
      <c r="D243" s="80" t="n">
        <v>23310</v>
      </c>
      <c r="E243" s="80" t="n">
        <v>2220</v>
      </c>
      <c r="F243" s="80" t="n">
        <v>21090</v>
      </c>
      <c r="G243" s="1" t="n">
        <v>9.52</v>
      </c>
    </row>
    <row r="244" customFormat="false" ht="11.25" hidden="false" customHeight="false" outlineLevel="0" collapsed="false">
      <c r="A244" s="1" t="s">
        <v>224</v>
      </c>
      <c r="B244" s="1" t="s">
        <v>269</v>
      </c>
      <c r="C244" s="1" t="s">
        <v>278</v>
      </c>
      <c r="D244" s="80" t="n">
        <v>158103</v>
      </c>
      <c r="E244" s="80" t="n">
        <v>120202.05</v>
      </c>
      <c r="F244" s="80" t="n">
        <v>37900.95</v>
      </c>
      <c r="G244" s="1" t="n">
        <v>76.03</v>
      </c>
    </row>
    <row r="245" customFormat="false" ht="11.25" hidden="false" customHeight="false" outlineLevel="0" collapsed="false">
      <c r="A245" s="1" t="s">
        <v>224</v>
      </c>
      <c r="B245" s="1" t="s">
        <v>271</v>
      </c>
      <c r="C245" s="1" t="s">
        <v>279</v>
      </c>
      <c r="D245" s="80" t="n">
        <v>107571</v>
      </c>
      <c r="E245" s="80" t="n">
        <v>85200.36</v>
      </c>
      <c r="F245" s="80" t="n">
        <v>22370.64</v>
      </c>
      <c r="G245" s="1" t="n">
        <v>79.2</v>
      </c>
    </row>
    <row r="246" customFormat="false" ht="11.25" hidden="false" customHeight="false" outlineLevel="0" collapsed="false">
      <c r="A246" s="1" t="s">
        <v>224</v>
      </c>
      <c r="B246" s="1" t="s">
        <v>273</v>
      </c>
      <c r="C246" s="1" t="s">
        <v>280</v>
      </c>
      <c r="D246" s="80" t="n">
        <v>50532</v>
      </c>
      <c r="E246" s="80" t="n">
        <v>35001.69</v>
      </c>
      <c r="F246" s="80" t="n">
        <v>15530.31</v>
      </c>
      <c r="G246" s="1" t="n">
        <v>69.27</v>
      </c>
    </row>
    <row r="247" customFormat="false" ht="11.25" hidden="false" customHeight="false" outlineLevel="0" collapsed="false">
      <c r="A247" s="78" t="s">
        <v>226</v>
      </c>
      <c r="B247" s="78"/>
      <c r="C247" s="78" t="s">
        <v>325</v>
      </c>
      <c r="D247" s="79" t="n">
        <v>278085</v>
      </c>
      <c r="E247" s="79" t="n">
        <v>208080.91</v>
      </c>
      <c r="F247" s="79" t="n">
        <v>70004.09</v>
      </c>
      <c r="G247" s="78" t="n">
        <v>74.83</v>
      </c>
    </row>
    <row r="248" customFormat="false" ht="11.25" hidden="false" customHeight="false" outlineLevel="0" collapsed="false">
      <c r="A248" s="1" t="s">
        <v>226</v>
      </c>
      <c r="B248" s="1" t="s">
        <v>269</v>
      </c>
      <c r="C248" s="1" t="s">
        <v>278</v>
      </c>
      <c r="D248" s="80" t="n">
        <v>278085</v>
      </c>
      <c r="E248" s="80" t="n">
        <v>208080.91</v>
      </c>
      <c r="F248" s="80" t="n">
        <v>70004.09</v>
      </c>
      <c r="G248" s="1" t="n">
        <v>74.83</v>
      </c>
    </row>
    <row r="249" customFormat="false" ht="11.25" hidden="false" customHeight="false" outlineLevel="0" collapsed="false">
      <c r="A249" s="1" t="s">
        <v>226</v>
      </c>
      <c r="B249" s="1" t="s">
        <v>271</v>
      </c>
      <c r="C249" s="1" t="s">
        <v>279</v>
      </c>
      <c r="D249" s="80" t="n">
        <v>160091</v>
      </c>
      <c r="E249" s="80" t="n">
        <v>123788.79</v>
      </c>
      <c r="F249" s="80" t="n">
        <v>36302.21</v>
      </c>
      <c r="G249" s="1" t="n">
        <v>77.32</v>
      </c>
    </row>
    <row r="250" customFormat="false" ht="11.25" hidden="false" customHeight="false" outlineLevel="0" collapsed="false">
      <c r="A250" s="1" t="s">
        <v>226</v>
      </c>
      <c r="B250" s="1" t="s">
        <v>273</v>
      </c>
      <c r="C250" s="1" t="s">
        <v>280</v>
      </c>
      <c r="D250" s="80" t="n">
        <v>117994</v>
      </c>
      <c r="E250" s="80" t="n">
        <v>84292.12</v>
      </c>
      <c r="F250" s="80" t="n">
        <v>33701.88</v>
      </c>
      <c r="G250" s="1" t="n">
        <v>71.44</v>
      </c>
    </row>
    <row r="251" customFormat="false" ht="11.25" hidden="false" customHeight="false" outlineLevel="0" collapsed="false">
      <c r="A251" s="78" t="s">
        <v>228</v>
      </c>
      <c r="B251" s="78"/>
      <c r="C251" s="78" t="s">
        <v>229</v>
      </c>
      <c r="D251" s="79" t="n">
        <v>123077</v>
      </c>
      <c r="E251" s="79" t="n">
        <v>97092.88</v>
      </c>
      <c r="F251" s="79" t="n">
        <v>25984.12</v>
      </c>
      <c r="G251" s="78" t="n">
        <v>78.89</v>
      </c>
    </row>
    <row r="252" customFormat="false" ht="11.25" hidden="false" customHeight="false" outlineLevel="0" collapsed="false">
      <c r="A252" s="1" t="s">
        <v>228</v>
      </c>
      <c r="B252" s="1" t="s">
        <v>269</v>
      </c>
      <c r="C252" s="1" t="s">
        <v>278</v>
      </c>
      <c r="D252" s="80" t="n">
        <v>123077</v>
      </c>
      <c r="E252" s="80" t="n">
        <v>97092.88</v>
      </c>
      <c r="F252" s="80" t="n">
        <v>25984.12</v>
      </c>
      <c r="G252" s="1" t="n">
        <v>78.89</v>
      </c>
    </row>
    <row r="253" customFormat="false" ht="11.25" hidden="false" customHeight="false" outlineLevel="0" collapsed="false">
      <c r="A253" s="1" t="s">
        <v>228</v>
      </c>
      <c r="B253" s="1" t="s">
        <v>271</v>
      </c>
      <c r="C253" s="1" t="s">
        <v>279</v>
      </c>
      <c r="D253" s="80" t="n">
        <v>119749</v>
      </c>
      <c r="E253" s="80" t="n">
        <v>93621.55</v>
      </c>
      <c r="F253" s="80" t="n">
        <v>26127.45</v>
      </c>
      <c r="G253" s="1" t="n">
        <v>78.18</v>
      </c>
    </row>
    <row r="254" customFormat="false" ht="11.25" hidden="false" customHeight="false" outlineLevel="0" collapsed="false">
      <c r="A254" s="1" t="s">
        <v>228</v>
      </c>
      <c r="B254" s="1" t="s">
        <v>273</v>
      </c>
      <c r="C254" s="1" t="s">
        <v>280</v>
      </c>
      <c r="D254" s="80" t="n">
        <v>3328</v>
      </c>
      <c r="E254" s="80" t="n">
        <v>3471.33</v>
      </c>
      <c r="F254" s="80" t="n">
        <v>-143.33</v>
      </c>
      <c r="G254" s="1" t="n">
        <v>104.31</v>
      </c>
    </row>
    <row r="255" customFormat="false" ht="11.25" hidden="false" customHeight="false" outlineLevel="0" collapsed="false">
      <c r="A255" s="78" t="s">
        <v>326</v>
      </c>
      <c r="B255" s="78"/>
      <c r="C255" s="78" t="s">
        <v>327</v>
      </c>
      <c r="D255" s="79" t="n">
        <v>115716</v>
      </c>
      <c r="E255" s="79" t="n">
        <v>81439.83</v>
      </c>
      <c r="F255" s="79" t="n">
        <v>34276.17</v>
      </c>
      <c r="G255" s="78" t="n">
        <v>70.38</v>
      </c>
    </row>
    <row r="256" customFormat="false" ht="11.25" hidden="false" customHeight="false" outlineLevel="0" collapsed="false">
      <c r="A256" s="1" t="s">
        <v>326</v>
      </c>
      <c r="B256" s="1" t="s">
        <v>269</v>
      </c>
      <c r="C256" s="1" t="s">
        <v>278</v>
      </c>
      <c r="D256" s="80" t="n">
        <v>115716</v>
      </c>
      <c r="E256" s="80" t="n">
        <v>81439.83</v>
      </c>
      <c r="F256" s="80" t="n">
        <v>34276.17</v>
      </c>
      <c r="G256" s="1" t="n">
        <v>70.38</v>
      </c>
    </row>
    <row r="257" customFormat="false" ht="11.25" hidden="false" customHeight="false" outlineLevel="0" collapsed="false">
      <c r="A257" s="1" t="s">
        <v>326</v>
      </c>
      <c r="B257" s="1" t="s">
        <v>271</v>
      </c>
      <c r="C257" s="1" t="s">
        <v>279</v>
      </c>
      <c r="D257" s="80" t="n">
        <v>112533</v>
      </c>
      <c r="E257" s="80" t="n">
        <v>78256.83</v>
      </c>
      <c r="F257" s="80" t="n">
        <v>34276.17</v>
      </c>
      <c r="G257" s="1" t="n">
        <v>69.54</v>
      </c>
    </row>
    <row r="258" customFormat="false" ht="11.25" hidden="false" customHeight="false" outlineLevel="0" collapsed="false">
      <c r="A258" s="1" t="s">
        <v>326</v>
      </c>
      <c r="B258" s="1" t="s">
        <v>273</v>
      </c>
      <c r="C258" s="1" t="s">
        <v>280</v>
      </c>
      <c r="D258" s="80" t="n">
        <v>3183</v>
      </c>
      <c r="E258" s="80" t="n">
        <v>3183</v>
      </c>
      <c r="F258" s="80" t="n">
        <v>0</v>
      </c>
      <c r="G258" s="1" t="n">
        <v>100</v>
      </c>
    </row>
    <row r="259" customFormat="false" ht="11.25" hidden="false" customHeight="false" outlineLevel="0" collapsed="false">
      <c r="A259" s="78" t="s">
        <v>230</v>
      </c>
      <c r="B259" s="78"/>
      <c r="C259" s="78" t="s">
        <v>231</v>
      </c>
      <c r="D259" s="79" t="n">
        <v>591094</v>
      </c>
      <c r="E259" s="79" t="n">
        <v>458860.36</v>
      </c>
      <c r="F259" s="79" t="n">
        <v>132233.64</v>
      </c>
      <c r="G259" s="78" t="n">
        <v>77.63</v>
      </c>
    </row>
    <row r="260" customFormat="false" ht="11.25" hidden="false" customHeight="false" outlineLevel="0" collapsed="false">
      <c r="A260" s="1" t="s">
        <v>230</v>
      </c>
      <c r="B260" s="1" t="s">
        <v>269</v>
      </c>
      <c r="C260" s="1" t="s">
        <v>278</v>
      </c>
      <c r="D260" s="80" t="n">
        <v>591094</v>
      </c>
      <c r="E260" s="80" t="n">
        <v>458860.36</v>
      </c>
      <c r="F260" s="80" t="n">
        <v>132233.64</v>
      </c>
      <c r="G260" s="1" t="n">
        <v>77.63</v>
      </c>
    </row>
    <row r="261" customFormat="false" ht="11.25" hidden="false" customHeight="false" outlineLevel="0" collapsed="false">
      <c r="A261" s="1" t="s">
        <v>230</v>
      </c>
      <c r="B261" s="1" t="s">
        <v>271</v>
      </c>
      <c r="C261" s="1" t="s">
        <v>279</v>
      </c>
      <c r="D261" s="80" t="n">
        <v>558686</v>
      </c>
      <c r="E261" s="80" t="n">
        <v>428484.61</v>
      </c>
      <c r="F261" s="80" t="n">
        <v>130201.39</v>
      </c>
      <c r="G261" s="1" t="n">
        <v>76.7</v>
      </c>
    </row>
    <row r="262" customFormat="false" ht="11.25" hidden="false" customHeight="false" outlineLevel="0" collapsed="false">
      <c r="A262" s="1" t="s">
        <v>230</v>
      </c>
      <c r="B262" s="1" t="s">
        <v>273</v>
      </c>
      <c r="C262" s="1" t="s">
        <v>280</v>
      </c>
      <c r="D262" s="80" t="n">
        <v>32408</v>
      </c>
      <c r="E262" s="80" t="n">
        <v>30375.75</v>
      </c>
      <c r="F262" s="80" t="n">
        <v>2032.25</v>
      </c>
      <c r="G262" s="1" t="n">
        <v>93.73</v>
      </c>
    </row>
    <row r="263" customFormat="false" ht="11.25" hidden="false" customHeight="false" outlineLevel="0" collapsed="false">
      <c r="A263" s="78" t="s">
        <v>232</v>
      </c>
      <c r="B263" s="78"/>
      <c r="C263" s="78" t="s">
        <v>328</v>
      </c>
      <c r="D263" s="79" t="n">
        <v>343480</v>
      </c>
      <c r="E263" s="79" t="n">
        <v>267752.14</v>
      </c>
      <c r="F263" s="79" t="n">
        <v>75727.86</v>
      </c>
      <c r="G263" s="78" t="n">
        <v>77.95</v>
      </c>
    </row>
    <row r="264" customFormat="false" ht="11.25" hidden="false" customHeight="false" outlineLevel="0" collapsed="false">
      <c r="A264" s="1" t="s">
        <v>232</v>
      </c>
      <c r="B264" s="1" t="s">
        <v>269</v>
      </c>
      <c r="C264" s="1" t="s">
        <v>278</v>
      </c>
      <c r="D264" s="80" t="n">
        <v>343480</v>
      </c>
      <c r="E264" s="80" t="n">
        <v>267752.14</v>
      </c>
      <c r="F264" s="80" t="n">
        <v>75727.86</v>
      </c>
      <c r="G264" s="1" t="n">
        <v>77.95</v>
      </c>
    </row>
    <row r="265" customFormat="false" ht="11.25" hidden="false" customHeight="false" outlineLevel="0" collapsed="false">
      <c r="A265" s="1" t="s">
        <v>232</v>
      </c>
      <c r="B265" s="1" t="s">
        <v>271</v>
      </c>
      <c r="C265" s="1" t="s">
        <v>279</v>
      </c>
      <c r="D265" s="80" t="n">
        <v>330893</v>
      </c>
      <c r="E265" s="80" t="n">
        <v>257881.2</v>
      </c>
      <c r="F265" s="80" t="n">
        <v>73011.8</v>
      </c>
      <c r="G265" s="1" t="n">
        <v>77.93</v>
      </c>
    </row>
    <row r="266" customFormat="false" ht="11.25" hidden="false" customHeight="false" outlineLevel="0" collapsed="false">
      <c r="A266" s="1" t="s">
        <v>232</v>
      </c>
      <c r="B266" s="1" t="s">
        <v>273</v>
      </c>
      <c r="C266" s="1" t="s">
        <v>280</v>
      </c>
      <c r="D266" s="80" t="n">
        <v>12587</v>
      </c>
      <c r="E266" s="80" t="n">
        <v>9870.94</v>
      </c>
      <c r="F266" s="80" t="n">
        <v>2716.06</v>
      </c>
      <c r="G266" s="1" t="n">
        <v>78.42</v>
      </c>
    </row>
    <row r="267" customFormat="false" ht="11.25" hidden="false" customHeight="false" outlineLevel="0" collapsed="false">
      <c r="A267" s="78" t="s">
        <v>329</v>
      </c>
      <c r="B267" s="78"/>
      <c r="C267" s="78" t="s">
        <v>330</v>
      </c>
      <c r="D267" s="79" t="n">
        <v>180293</v>
      </c>
      <c r="E267" s="79" t="n">
        <v>129987.33</v>
      </c>
      <c r="F267" s="79" t="n">
        <v>50305.67</v>
      </c>
      <c r="G267" s="78" t="n">
        <v>72.1</v>
      </c>
    </row>
    <row r="268" customFormat="false" ht="11.25" hidden="false" customHeight="false" outlineLevel="0" collapsed="false">
      <c r="A268" s="1" t="s">
        <v>329</v>
      </c>
      <c r="B268" s="1" t="s">
        <v>269</v>
      </c>
      <c r="C268" s="1" t="s">
        <v>278</v>
      </c>
      <c r="D268" s="80" t="n">
        <v>180293</v>
      </c>
      <c r="E268" s="80" t="n">
        <v>129987.33</v>
      </c>
      <c r="F268" s="80" t="n">
        <v>50305.67</v>
      </c>
      <c r="G268" s="1" t="n">
        <v>72.1</v>
      </c>
    </row>
    <row r="269" customFormat="false" ht="11.25" hidden="false" customHeight="false" outlineLevel="0" collapsed="false">
      <c r="A269" s="1" t="s">
        <v>329</v>
      </c>
      <c r="B269" s="1" t="s">
        <v>271</v>
      </c>
      <c r="C269" s="1" t="s">
        <v>279</v>
      </c>
      <c r="D269" s="80" t="n">
        <v>172336</v>
      </c>
      <c r="E269" s="80" t="n">
        <v>125441.9</v>
      </c>
      <c r="F269" s="80" t="n">
        <v>46894.1</v>
      </c>
      <c r="G269" s="1" t="n">
        <v>72.79</v>
      </c>
    </row>
    <row r="270" customFormat="false" ht="11.25" hidden="false" customHeight="false" outlineLevel="0" collapsed="false">
      <c r="A270" s="1" t="s">
        <v>329</v>
      </c>
      <c r="B270" s="1" t="s">
        <v>273</v>
      </c>
      <c r="C270" s="1" t="s">
        <v>280</v>
      </c>
      <c r="D270" s="80" t="n">
        <v>7957</v>
      </c>
      <c r="E270" s="80" t="n">
        <v>4545.43</v>
      </c>
      <c r="F270" s="80" t="n">
        <v>3411.57</v>
      </c>
      <c r="G270" s="1" t="n">
        <v>57.12</v>
      </c>
    </row>
    <row r="271" customFormat="false" ht="11.25" hidden="false" customHeight="false" outlineLevel="0" collapsed="false">
      <c r="A271" s="78" t="s">
        <v>331</v>
      </c>
      <c r="B271" s="78"/>
      <c r="C271" s="78" t="s">
        <v>332</v>
      </c>
      <c r="D271" s="79" t="n">
        <v>13742</v>
      </c>
      <c r="E271" s="79" t="n">
        <v>14930.43</v>
      </c>
      <c r="F271" s="79" t="n">
        <v>-1188.43</v>
      </c>
      <c r="G271" s="78" t="n">
        <v>108.65</v>
      </c>
    </row>
    <row r="272" customFormat="false" ht="11.25" hidden="false" customHeight="false" outlineLevel="0" collapsed="false">
      <c r="A272" s="1" t="s">
        <v>331</v>
      </c>
      <c r="B272" s="1" t="s">
        <v>269</v>
      </c>
      <c r="C272" s="1" t="s">
        <v>278</v>
      </c>
      <c r="D272" s="80" t="n">
        <v>13742</v>
      </c>
      <c r="E272" s="80" t="n">
        <v>14930.43</v>
      </c>
      <c r="F272" s="80" t="n">
        <v>-1188.43</v>
      </c>
      <c r="G272" s="1" t="n">
        <v>108.65</v>
      </c>
    </row>
    <row r="273" customFormat="false" ht="11.25" hidden="false" customHeight="false" outlineLevel="0" collapsed="false">
      <c r="A273" s="1" t="s">
        <v>331</v>
      </c>
      <c r="B273" s="1" t="s">
        <v>271</v>
      </c>
      <c r="C273" s="1" t="s">
        <v>279</v>
      </c>
      <c r="D273" s="80" t="n">
        <v>13380</v>
      </c>
      <c r="E273" s="80" t="n">
        <v>14570.7</v>
      </c>
      <c r="F273" s="80" t="n">
        <v>-1190.7</v>
      </c>
      <c r="G273" s="1" t="n">
        <v>108.9</v>
      </c>
    </row>
    <row r="274" customFormat="false" ht="11.25" hidden="false" customHeight="false" outlineLevel="0" collapsed="false">
      <c r="A274" s="1" t="s">
        <v>331</v>
      </c>
      <c r="B274" s="1" t="s">
        <v>273</v>
      </c>
      <c r="C274" s="1" t="s">
        <v>280</v>
      </c>
      <c r="D274" s="80" t="n">
        <v>362</v>
      </c>
      <c r="E274" s="80" t="n">
        <v>359.73</v>
      </c>
      <c r="F274" s="80" t="n">
        <v>2.27</v>
      </c>
      <c r="G274" s="1" t="n">
        <v>99.37</v>
      </c>
    </row>
    <row r="275" customFormat="false" ht="11.25" hidden="false" customHeight="false" outlineLevel="0" collapsed="false">
      <c r="A275" s="78" t="s">
        <v>234</v>
      </c>
      <c r="B275" s="78"/>
      <c r="C275" s="78" t="s">
        <v>235</v>
      </c>
      <c r="D275" s="79" t="n">
        <v>471681</v>
      </c>
      <c r="E275" s="79" t="n">
        <v>360684.6</v>
      </c>
      <c r="F275" s="79" t="n">
        <v>110996.4</v>
      </c>
      <c r="G275" s="78" t="n">
        <v>76.47</v>
      </c>
    </row>
    <row r="276" customFormat="false" ht="11.25" hidden="false" customHeight="false" outlineLevel="0" collapsed="false">
      <c r="A276" s="1" t="s">
        <v>234</v>
      </c>
      <c r="B276" s="1" t="s">
        <v>267</v>
      </c>
      <c r="C276" s="1" t="s">
        <v>277</v>
      </c>
      <c r="D276" s="80" t="n">
        <v>0</v>
      </c>
      <c r="E276" s="80" t="n">
        <v>1020</v>
      </c>
      <c r="F276" s="80" t="n">
        <v>-1020</v>
      </c>
      <c r="G276" s="1" t="n">
        <v>0</v>
      </c>
    </row>
    <row r="277" customFormat="false" ht="11.25" hidden="false" customHeight="false" outlineLevel="0" collapsed="false">
      <c r="A277" s="1" t="s">
        <v>234</v>
      </c>
      <c r="B277" s="1" t="s">
        <v>269</v>
      </c>
      <c r="C277" s="1" t="s">
        <v>278</v>
      </c>
      <c r="D277" s="80" t="n">
        <v>471681</v>
      </c>
      <c r="E277" s="80" t="n">
        <v>359664.6</v>
      </c>
      <c r="F277" s="80" t="n">
        <v>112016.4</v>
      </c>
      <c r="G277" s="1" t="n">
        <v>76.25</v>
      </c>
    </row>
    <row r="278" customFormat="false" ht="11.25" hidden="false" customHeight="false" outlineLevel="0" collapsed="false">
      <c r="A278" s="1" t="s">
        <v>234</v>
      </c>
      <c r="B278" s="1" t="s">
        <v>271</v>
      </c>
      <c r="C278" s="1" t="s">
        <v>279</v>
      </c>
      <c r="D278" s="80" t="n">
        <v>258614</v>
      </c>
      <c r="E278" s="80" t="n">
        <v>195049.62</v>
      </c>
      <c r="F278" s="80" t="n">
        <v>63564.38</v>
      </c>
      <c r="G278" s="1" t="n">
        <v>75.42</v>
      </c>
    </row>
    <row r="279" customFormat="false" ht="11.25" hidden="false" customHeight="false" outlineLevel="0" collapsed="false">
      <c r="A279" s="1" t="s">
        <v>234</v>
      </c>
      <c r="B279" s="1" t="s">
        <v>273</v>
      </c>
      <c r="C279" s="1" t="s">
        <v>280</v>
      </c>
      <c r="D279" s="80" t="n">
        <v>213067</v>
      </c>
      <c r="E279" s="80" t="n">
        <v>164614.98</v>
      </c>
      <c r="F279" s="80" t="n">
        <v>48452.02</v>
      </c>
      <c r="G279" s="1" t="n">
        <v>77.26</v>
      </c>
    </row>
    <row r="280" customFormat="false" ht="11.25" hidden="false" customHeight="false" outlineLevel="0" collapsed="false">
      <c r="A280" s="78" t="s">
        <v>236</v>
      </c>
      <c r="B280" s="78"/>
      <c r="C280" s="78" t="s">
        <v>237</v>
      </c>
      <c r="D280" s="79" t="n">
        <v>74000</v>
      </c>
      <c r="E280" s="79" t="n">
        <v>60704.31</v>
      </c>
      <c r="F280" s="79" t="n">
        <v>13295.69</v>
      </c>
      <c r="G280" s="78" t="n">
        <v>82.03</v>
      </c>
    </row>
    <row r="281" customFormat="false" ht="11.25" hidden="false" customHeight="false" outlineLevel="0" collapsed="false">
      <c r="A281" s="1" t="s">
        <v>236</v>
      </c>
      <c r="B281" s="1" t="s">
        <v>269</v>
      </c>
      <c r="C281" s="1" t="s">
        <v>278</v>
      </c>
      <c r="D281" s="80" t="n">
        <v>74000</v>
      </c>
      <c r="E281" s="80" t="n">
        <v>60704.31</v>
      </c>
      <c r="F281" s="80" t="n">
        <v>13295.69</v>
      </c>
      <c r="G281" s="1" t="n">
        <v>82.03</v>
      </c>
    </row>
    <row r="282" customFormat="false" ht="11.25" hidden="false" customHeight="false" outlineLevel="0" collapsed="false">
      <c r="A282" s="1" t="s">
        <v>236</v>
      </c>
      <c r="B282" s="1" t="s">
        <v>273</v>
      </c>
      <c r="C282" s="1" t="s">
        <v>280</v>
      </c>
      <c r="D282" s="80" t="n">
        <v>74000</v>
      </c>
      <c r="E282" s="80" t="n">
        <v>60704.31</v>
      </c>
      <c r="F282" s="80" t="n">
        <v>13295.69</v>
      </c>
      <c r="G282" s="1" t="n">
        <v>82.03</v>
      </c>
    </row>
    <row r="283" customFormat="false" ht="11.25" hidden="false" customHeight="false" outlineLevel="0" collapsed="false">
      <c r="A283" s="78" t="s">
        <v>333</v>
      </c>
      <c r="B283" s="78"/>
      <c r="C283" s="78" t="s">
        <v>334</v>
      </c>
      <c r="D283" s="79" t="n">
        <v>55000</v>
      </c>
      <c r="E283" s="79" t="n">
        <v>35345.93</v>
      </c>
      <c r="F283" s="79" t="n">
        <v>19654.07</v>
      </c>
      <c r="G283" s="78" t="n">
        <v>64.27</v>
      </c>
    </row>
    <row r="284" customFormat="false" ht="11.25" hidden="false" customHeight="false" outlineLevel="0" collapsed="false">
      <c r="A284" s="1" t="s">
        <v>333</v>
      </c>
      <c r="B284" s="1" t="s">
        <v>267</v>
      </c>
      <c r="C284" s="1" t="s">
        <v>277</v>
      </c>
      <c r="D284" s="80" t="n">
        <v>55000</v>
      </c>
      <c r="E284" s="80" t="n">
        <v>35345.93</v>
      </c>
      <c r="F284" s="80" t="n">
        <v>19654.07</v>
      </c>
      <c r="G284" s="1" t="n">
        <v>64.27</v>
      </c>
    </row>
    <row r="285" customFormat="false" ht="11.25" hidden="false" customHeight="false" outlineLevel="0" collapsed="false">
      <c r="A285" s="78" t="s">
        <v>335</v>
      </c>
      <c r="B285" s="78"/>
      <c r="C285" s="78" t="s">
        <v>120</v>
      </c>
      <c r="D285" s="79" t="n">
        <v>163203</v>
      </c>
      <c r="E285" s="79" t="n">
        <v>108275.7</v>
      </c>
      <c r="F285" s="79" t="n">
        <v>54927.3</v>
      </c>
      <c r="G285" s="78" t="n">
        <v>66.34</v>
      </c>
    </row>
    <row r="286" customFormat="false" ht="11.25" hidden="false" customHeight="false" outlineLevel="0" collapsed="false">
      <c r="A286" s="1" t="s">
        <v>335</v>
      </c>
      <c r="B286" s="1" t="s">
        <v>267</v>
      </c>
      <c r="C286" s="1" t="s">
        <v>277</v>
      </c>
      <c r="D286" s="80" t="n">
        <v>51000</v>
      </c>
      <c r="E286" s="80" t="n">
        <v>36929.38</v>
      </c>
      <c r="F286" s="80" t="n">
        <v>14070.62</v>
      </c>
      <c r="G286" s="1" t="n">
        <v>72.41</v>
      </c>
    </row>
    <row r="287" customFormat="false" ht="11.25" hidden="false" customHeight="false" outlineLevel="0" collapsed="false">
      <c r="A287" s="1" t="s">
        <v>335</v>
      </c>
      <c r="B287" s="1" t="s">
        <v>269</v>
      </c>
      <c r="C287" s="1" t="s">
        <v>278</v>
      </c>
      <c r="D287" s="80" t="n">
        <v>112203</v>
      </c>
      <c r="E287" s="80" t="n">
        <v>71346.32</v>
      </c>
      <c r="F287" s="80" t="n">
        <v>40856.68</v>
      </c>
      <c r="G287" s="1" t="n">
        <v>63.59</v>
      </c>
    </row>
    <row r="288" customFormat="false" ht="11.25" hidden="false" customHeight="false" outlineLevel="0" collapsed="false">
      <c r="A288" s="1" t="s">
        <v>335</v>
      </c>
      <c r="B288" s="1" t="s">
        <v>273</v>
      </c>
      <c r="C288" s="1" t="s">
        <v>280</v>
      </c>
      <c r="D288" s="80" t="n">
        <v>112203</v>
      </c>
      <c r="E288" s="80" t="n">
        <v>71346.32</v>
      </c>
      <c r="F288" s="80" t="n">
        <v>40856.68</v>
      </c>
      <c r="G288" s="1" t="n">
        <v>63.59</v>
      </c>
    </row>
    <row r="289" customFormat="false" ht="11.25" hidden="false" customHeight="false" outlineLevel="0" collapsed="false">
      <c r="A289" s="78" t="s">
        <v>238</v>
      </c>
      <c r="B289" s="78"/>
      <c r="C289" s="78" t="s">
        <v>239</v>
      </c>
      <c r="D289" s="79" t="n">
        <v>5024</v>
      </c>
      <c r="E289" s="79" t="n">
        <v>400.34</v>
      </c>
      <c r="F289" s="79" t="n">
        <v>4623.66</v>
      </c>
      <c r="G289" s="78" t="n">
        <v>7.97</v>
      </c>
    </row>
    <row r="290" customFormat="false" ht="11.25" hidden="false" customHeight="false" outlineLevel="0" collapsed="false">
      <c r="A290" s="1" t="s">
        <v>238</v>
      </c>
      <c r="B290" s="1" t="s">
        <v>267</v>
      </c>
      <c r="C290" s="1" t="s">
        <v>277</v>
      </c>
      <c r="D290" s="80" t="n">
        <v>3524</v>
      </c>
      <c r="E290" s="80" t="n">
        <v>400</v>
      </c>
      <c r="F290" s="80" t="n">
        <v>3124</v>
      </c>
      <c r="G290" s="1" t="n">
        <v>11.35</v>
      </c>
    </row>
    <row r="291" customFormat="false" ht="11.25" hidden="false" customHeight="false" outlineLevel="0" collapsed="false">
      <c r="A291" s="1" t="s">
        <v>238</v>
      </c>
      <c r="B291" s="1" t="s">
        <v>269</v>
      </c>
      <c r="C291" s="1" t="s">
        <v>278</v>
      </c>
      <c r="D291" s="80" t="n">
        <v>1500</v>
      </c>
      <c r="E291" s="80" t="n">
        <v>0.34</v>
      </c>
      <c r="F291" s="80" t="n">
        <v>1499.66</v>
      </c>
      <c r="G291" s="1" t="n">
        <v>0.02</v>
      </c>
    </row>
    <row r="292" customFormat="false" ht="11.25" hidden="false" customHeight="false" outlineLevel="0" collapsed="false">
      <c r="A292" s="1" t="s">
        <v>238</v>
      </c>
      <c r="B292" s="1" t="s">
        <v>273</v>
      </c>
      <c r="C292" s="1" t="s">
        <v>280</v>
      </c>
      <c r="D292" s="80" t="n">
        <v>1500</v>
      </c>
      <c r="E292" s="80" t="n">
        <v>0.34</v>
      </c>
      <c r="F292" s="80" t="n">
        <v>1499.66</v>
      </c>
      <c r="G292" s="1" t="n">
        <v>0.02</v>
      </c>
    </row>
    <row r="293" customFormat="false" ht="11.25" hidden="false" customHeight="false" outlineLevel="0" collapsed="false">
      <c r="A293" s="78" t="s">
        <v>242</v>
      </c>
      <c r="B293" s="78"/>
      <c r="C293" s="78" t="s">
        <v>243</v>
      </c>
      <c r="D293" s="79" t="n">
        <v>999259</v>
      </c>
      <c r="E293" s="79" t="n">
        <v>672171.43</v>
      </c>
      <c r="F293" s="79" t="n">
        <v>327087.57</v>
      </c>
      <c r="G293" s="78" t="n">
        <v>67.27</v>
      </c>
    </row>
    <row r="294" customFormat="false" ht="11.25" hidden="false" customHeight="false" outlineLevel="0" collapsed="false">
      <c r="A294" s="1" t="s">
        <v>242</v>
      </c>
      <c r="B294" s="1" t="s">
        <v>265</v>
      </c>
      <c r="C294" s="1" t="s">
        <v>294</v>
      </c>
      <c r="D294" s="80" t="n">
        <v>106482</v>
      </c>
      <c r="E294" s="80" t="n">
        <v>91398</v>
      </c>
      <c r="F294" s="80" t="n">
        <v>15084</v>
      </c>
      <c r="G294" s="1" t="n">
        <v>85.83</v>
      </c>
    </row>
    <row r="295" customFormat="false" ht="11.25" hidden="false" customHeight="false" outlineLevel="0" collapsed="false">
      <c r="A295" s="1" t="s">
        <v>242</v>
      </c>
      <c r="B295" s="1" t="s">
        <v>267</v>
      </c>
      <c r="C295" s="1" t="s">
        <v>277</v>
      </c>
      <c r="D295" s="80" t="n">
        <v>381955</v>
      </c>
      <c r="E295" s="80" t="n">
        <v>225542.74</v>
      </c>
      <c r="F295" s="80" t="n">
        <v>156412.26</v>
      </c>
      <c r="G295" s="1" t="n">
        <v>59.05</v>
      </c>
    </row>
    <row r="296" customFormat="false" ht="11.25" hidden="false" customHeight="false" outlineLevel="0" collapsed="false">
      <c r="A296" s="1" t="s">
        <v>242</v>
      </c>
      <c r="B296" s="1" t="s">
        <v>269</v>
      </c>
      <c r="C296" s="1" t="s">
        <v>278</v>
      </c>
      <c r="D296" s="80" t="n">
        <v>510822</v>
      </c>
      <c r="E296" s="80" t="n">
        <v>355230.69</v>
      </c>
      <c r="F296" s="80" t="n">
        <v>155591.31</v>
      </c>
      <c r="G296" s="1" t="n">
        <v>69.54</v>
      </c>
    </row>
    <row r="297" customFormat="false" ht="11.25" hidden="false" customHeight="false" outlineLevel="0" collapsed="false">
      <c r="A297" s="1" t="s">
        <v>242</v>
      </c>
      <c r="B297" s="1" t="s">
        <v>271</v>
      </c>
      <c r="C297" s="1" t="s">
        <v>279</v>
      </c>
      <c r="D297" s="80" t="n">
        <v>257489</v>
      </c>
      <c r="E297" s="80" t="n">
        <v>187629.27</v>
      </c>
      <c r="F297" s="80" t="n">
        <v>69859.73</v>
      </c>
      <c r="G297" s="1" t="n">
        <v>72.87</v>
      </c>
    </row>
    <row r="298" customFormat="false" ht="11.25" hidden="false" customHeight="false" outlineLevel="0" collapsed="false">
      <c r="A298" s="1" t="s">
        <v>242</v>
      </c>
      <c r="B298" s="1" t="s">
        <v>273</v>
      </c>
      <c r="C298" s="1" t="s">
        <v>280</v>
      </c>
      <c r="D298" s="80" t="n">
        <v>253333</v>
      </c>
      <c r="E298" s="80" t="n">
        <v>167601.42</v>
      </c>
      <c r="F298" s="80" t="n">
        <v>85731.58</v>
      </c>
      <c r="G298" s="1" t="n">
        <v>66.16</v>
      </c>
    </row>
    <row r="299" customFormat="false" ht="11.25" hidden="false" customHeight="false" outlineLevel="0" collapsed="false">
      <c r="A299" s="78" t="s">
        <v>336</v>
      </c>
      <c r="B299" s="78"/>
      <c r="C299" s="78" t="s">
        <v>337</v>
      </c>
      <c r="D299" s="79" t="n">
        <v>68767</v>
      </c>
      <c r="E299" s="79" t="n">
        <v>28848.83</v>
      </c>
      <c r="F299" s="79" t="n">
        <v>39918.17</v>
      </c>
      <c r="G299" s="78" t="n">
        <v>41.95</v>
      </c>
    </row>
    <row r="300" customFormat="false" ht="11.25" hidden="false" customHeight="false" outlineLevel="0" collapsed="false">
      <c r="A300" s="1" t="s">
        <v>336</v>
      </c>
      <c r="B300" s="1" t="s">
        <v>267</v>
      </c>
      <c r="C300" s="1" t="s">
        <v>277</v>
      </c>
      <c r="D300" s="80" t="n">
        <v>65767</v>
      </c>
      <c r="E300" s="80" t="n">
        <v>28848.83</v>
      </c>
      <c r="F300" s="80" t="n">
        <v>36918.17</v>
      </c>
      <c r="G300" s="1" t="n">
        <v>43.87</v>
      </c>
    </row>
    <row r="301" customFormat="false" ht="11.25" hidden="false" customHeight="false" outlineLevel="0" collapsed="false">
      <c r="A301" s="1" t="s">
        <v>336</v>
      </c>
      <c r="B301" s="1" t="s">
        <v>269</v>
      </c>
      <c r="C301" s="1" t="s">
        <v>278</v>
      </c>
      <c r="D301" s="80" t="n">
        <v>3000</v>
      </c>
      <c r="E301" s="80" t="n">
        <v>0</v>
      </c>
      <c r="F301" s="80" t="n">
        <v>3000</v>
      </c>
      <c r="G301" s="1" t="n">
        <v>0</v>
      </c>
    </row>
    <row r="302" customFormat="false" ht="11.25" hidden="false" customHeight="false" outlineLevel="0" collapsed="false">
      <c r="A302" s="1" t="s">
        <v>336</v>
      </c>
      <c r="B302" s="1" t="s">
        <v>273</v>
      </c>
      <c r="C302" s="1" t="s">
        <v>280</v>
      </c>
      <c r="D302" s="80" t="n">
        <v>3000</v>
      </c>
      <c r="E302" s="80" t="n">
        <v>0</v>
      </c>
      <c r="F302" s="80" t="n">
        <v>3000</v>
      </c>
      <c r="G302" s="1" t="n">
        <v>0</v>
      </c>
    </row>
    <row r="303" customFormat="false" ht="11.25" hidden="false" customHeight="false" outlineLevel="0" collapsed="false">
      <c r="A303" s="78" t="s">
        <v>338</v>
      </c>
      <c r="B303" s="78"/>
      <c r="C303" s="78" t="s">
        <v>339</v>
      </c>
      <c r="D303" s="79" t="n">
        <v>23000</v>
      </c>
      <c r="E303" s="79" t="n">
        <v>16263.82</v>
      </c>
      <c r="F303" s="79" t="n">
        <v>6736.18</v>
      </c>
      <c r="G303" s="78" t="n">
        <v>70.71</v>
      </c>
    </row>
    <row r="304" customFormat="false" ht="11.25" hidden="false" customHeight="false" outlineLevel="0" collapsed="false">
      <c r="A304" s="1" t="s">
        <v>338</v>
      </c>
      <c r="B304" s="1" t="s">
        <v>267</v>
      </c>
      <c r="C304" s="1" t="s">
        <v>277</v>
      </c>
      <c r="D304" s="80" t="n">
        <v>23000</v>
      </c>
      <c r="E304" s="80" t="n">
        <v>16263.82</v>
      </c>
      <c r="F304" s="80" t="n">
        <v>6736.18</v>
      </c>
      <c r="G304" s="1" t="n">
        <v>70.71</v>
      </c>
    </row>
    <row r="305" customFormat="false" ht="11.25" hidden="false" customHeight="false" outlineLevel="0" collapsed="false">
      <c r="A305" s="78" t="s">
        <v>340</v>
      </c>
      <c r="B305" s="78"/>
      <c r="C305" s="78" t="s">
        <v>341</v>
      </c>
      <c r="D305" s="79" t="n">
        <v>39567</v>
      </c>
      <c r="E305" s="79" t="n">
        <v>10185.01</v>
      </c>
      <c r="F305" s="79" t="n">
        <v>29381.99</v>
      </c>
      <c r="G305" s="78" t="n">
        <v>25.74</v>
      </c>
    </row>
    <row r="306" customFormat="false" ht="11.25" hidden="false" customHeight="false" outlineLevel="0" collapsed="false">
      <c r="A306" s="1" t="s">
        <v>340</v>
      </c>
      <c r="B306" s="1" t="s">
        <v>267</v>
      </c>
      <c r="C306" s="1" t="s">
        <v>277</v>
      </c>
      <c r="D306" s="80" t="n">
        <v>39567</v>
      </c>
      <c r="E306" s="80" t="n">
        <v>10185.01</v>
      </c>
      <c r="F306" s="80" t="n">
        <v>29381.99</v>
      </c>
      <c r="G306" s="1" t="n">
        <v>25.74</v>
      </c>
    </row>
    <row r="307" customFormat="false" ht="11.25" hidden="false" customHeight="false" outlineLevel="0" collapsed="false">
      <c r="A307" s="78" t="s">
        <v>244</v>
      </c>
      <c r="B307" s="78"/>
      <c r="C307" s="78" t="s">
        <v>245</v>
      </c>
      <c r="D307" s="79" t="n">
        <v>188423</v>
      </c>
      <c r="E307" s="79" t="n">
        <v>147515.46</v>
      </c>
      <c r="F307" s="79" t="n">
        <v>40907.54</v>
      </c>
      <c r="G307" s="78" t="n">
        <v>78.29</v>
      </c>
    </row>
    <row r="308" customFormat="false" ht="11.25" hidden="false" customHeight="false" outlineLevel="0" collapsed="false">
      <c r="A308" s="1" t="s">
        <v>244</v>
      </c>
      <c r="B308" s="1" t="s">
        <v>265</v>
      </c>
      <c r="C308" s="1" t="s">
        <v>294</v>
      </c>
      <c r="D308" s="80" t="n">
        <v>45333</v>
      </c>
      <c r="E308" s="80" t="n">
        <v>45332.4</v>
      </c>
      <c r="F308" s="80" t="n">
        <v>0.6</v>
      </c>
      <c r="G308" s="1" t="n">
        <v>100</v>
      </c>
    </row>
    <row r="309" customFormat="false" ht="11.25" hidden="false" customHeight="false" outlineLevel="0" collapsed="false">
      <c r="A309" s="1" t="s">
        <v>244</v>
      </c>
      <c r="B309" s="1" t="s">
        <v>269</v>
      </c>
      <c r="C309" s="1" t="s">
        <v>278</v>
      </c>
      <c r="D309" s="80" t="n">
        <v>143090</v>
      </c>
      <c r="E309" s="80" t="n">
        <v>102183.06</v>
      </c>
      <c r="F309" s="80" t="n">
        <v>40906.94</v>
      </c>
      <c r="G309" s="1" t="n">
        <v>71.41</v>
      </c>
    </row>
    <row r="310" customFormat="false" ht="11.25" hidden="false" customHeight="false" outlineLevel="0" collapsed="false">
      <c r="A310" s="1" t="s">
        <v>244</v>
      </c>
      <c r="B310" s="1" t="s">
        <v>271</v>
      </c>
      <c r="C310" s="1" t="s">
        <v>279</v>
      </c>
      <c r="D310" s="80" t="n">
        <v>95209</v>
      </c>
      <c r="E310" s="80" t="n">
        <v>70566.33</v>
      </c>
      <c r="F310" s="80" t="n">
        <v>24642.67</v>
      </c>
      <c r="G310" s="1" t="n">
        <v>74.12</v>
      </c>
    </row>
    <row r="311" customFormat="false" ht="11.25" hidden="false" customHeight="false" outlineLevel="0" collapsed="false">
      <c r="A311" s="1" t="s">
        <v>244</v>
      </c>
      <c r="B311" s="1" t="s">
        <v>273</v>
      </c>
      <c r="C311" s="1" t="s">
        <v>280</v>
      </c>
      <c r="D311" s="80" t="n">
        <v>47881</v>
      </c>
      <c r="E311" s="80" t="n">
        <v>31616.73</v>
      </c>
      <c r="F311" s="80" t="n">
        <v>16264.27</v>
      </c>
      <c r="G311" s="1" t="n">
        <v>66.03</v>
      </c>
    </row>
    <row r="312" customFormat="false" ht="11.25" hidden="false" customHeight="false" outlineLevel="0" collapsed="false">
      <c r="A312" s="78" t="s">
        <v>342</v>
      </c>
      <c r="B312" s="78"/>
      <c r="C312" s="78" t="s">
        <v>343</v>
      </c>
      <c r="D312" s="79" t="n">
        <v>115000</v>
      </c>
      <c r="E312" s="79" t="n">
        <v>77777.39</v>
      </c>
      <c r="F312" s="79" t="n">
        <v>37222.61</v>
      </c>
      <c r="G312" s="78" t="n">
        <v>67.63</v>
      </c>
    </row>
    <row r="313" customFormat="false" ht="11.25" hidden="false" customHeight="false" outlineLevel="0" collapsed="false">
      <c r="A313" s="1" t="s">
        <v>342</v>
      </c>
      <c r="B313" s="1" t="s">
        <v>269</v>
      </c>
      <c r="C313" s="1" t="s">
        <v>278</v>
      </c>
      <c r="D313" s="80" t="n">
        <v>115000</v>
      </c>
      <c r="E313" s="80" t="n">
        <v>77777.39</v>
      </c>
      <c r="F313" s="80" t="n">
        <v>37222.61</v>
      </c>
      <c r="G313" s="1" t="n">
        <v>67.63</v>
      </c>
    </row>
    <row r="314" customFormat="false" ht="11.25" hidden="false" customHeight="false" outlineLevel="0" collapsed="false">
      <c r="A314" s="1" t="s">
        <v>342</v>
      </c>
      <c r="B314" s="1" t="s">
        <v>273</v>
      </c>
      <c r="C314" s="1" t="s">
        <v>280</v>
      </c>
      <c r="D314" s="80" t="n">
        <v>115000</v>
      </c>
      <c r="E314" s="80" t="n">
        <v>77777.39</v>
      </c>
      <c r="F314" s="80" t="n">
        <v>37222.61</v>
      </c>
      <c r="G314" s="1" t="n">
        <v>67.63</v>
      </c>
    </row>
    <row r="315" customFormat="false" ht="11.25" hidden="false" customHeight="false" outlineLevel="0" collapsed="false">
      <c r="A315" s="78" t="s">
        <v>246</v>
      </c>
      <c r="B315" s="78"/>
      <c r="C315" s="78" t="s">
        <v>247</v>
      </c>
      <c r="D315" s="79" t="n">
        <v>53610</v>
      </c>
      <c r="E315" s="79" t="n">
        <v>40278</v>
      </c>
      <c r="F315" s="79" t="n">
        <v>13332</v>
      </c>
      <c r="G315" s="78" t="n">
        <v>75.13</v>
      </c>
    </row>
    <row r="316" customFormat="false" ht="11.25" hidden="false" customHeight="false" outlineLevel="0" collapsed="false">
      <c r="A316" s="1" t="s">
        <v>246</v>
      </c>
      <c r="B316" s="1" t="s">
        <v>269</v>
      </c>
      <c r="C316" s="1" t="s">
        <v>278</v>
      </c>
      <c r="D316" s="80" t="n">
        <v>53610</v>
      </c>
      <c r="E316" s="80" t="n">
        <v>40278</v>
      </c>
      <c r="F316" s="80" t="n">
        <v>13332</v>
      </c>
      <c r="G316" s="1" t="n">
        <v>75.13</v>
      </c>
    </row>
    <row r="317" customFormat="false" ht="11.25" hidden="false" customHeight="false" outlineLevel="0" collapsed="false">
      <c r="A317" s="1" t="s">
        <v>246</v>
      </c>
      <c r="B317" s="1" t="s">
        <v>271</v>
      </c>
      <c r="C317" s="1" t="s">
        <v>279</v>
      </c>
      <c r="D317" s="80" t="n">
        <v>51710</v>
      </c>
      <c r="E317" s="80" t="n">
        <v>39312.82</v>
      </c>
      <c r="F317" s="80" t="n">
        <v>12397.18</v>
      </c>
      <c r="G317" s="1" t="n">
        <v>76.03</v>
      </c>
    </row>
    <row r="318" customFormat="false" ht="11.25" hidden="false" customHeight="false" outlineLevel="0" collapsed="false">
      <c r="A318" s="1" t="s">
        <v>246</v>
      </c>
      <c r="B318" s="1" t="s">
        <v>273</v>
      </c>
      <c r="C318" s="1" t="s">
        <v>280</v>
      </c>
      <c r="D318" s="80" t="n">
        <v>1900</v>
      </c>
      <c r="E318" s="80" t="n">
        <v>965.18</v>
      </c>
      <c r="F318" s="80" t="n">
        <v>934.82</v>
      </c>
      <c r="G318" s="1" t="n">
        <v>50.8</v>
      </c>
    </row>
    <row r="319" customFormat="false" ht="11.25" hidden="false" customHeight="false" outlineLevel="0" collapsed="false">
      <c r="A319" s="78" t="s">
        <v>344</v>
      </c>
      <c r="B319" s="78"/>
      <c r="C319" s="78" t="s">
        <v>345</v>
      </c>
      <c r="D319" s="79" t="n">
        <v>3520</v>
      </c>
      <c r="E319" s="79" t="n">
        <v>2400</v>
      </c>
      <c r="F319" s="79" t="n">
        <v>1120</v>
      </c>
      <c r="G319" s="78" t="n">
        <v>68.18</v>
      </c>
    </row>
    <row r="320" customFormat="false" ht="11.25" hidden="false" customHeight="false" outlineLevel="0" collapsed="false">
      <c r="A320" s="1" t="s">
        <v>344</v>
      </c>
      <c r="B320" s="1" t="s">
        <v>267</v>
      </c>
      <c r="C320" s="1" t="s">
        <v>277</v>
      </c>
      <c r="D320" s="80" t="n">
        <v>3520</v>
      </c>
      <c r="E320" s="80" t="n">
        <v>2400</v>
      </c>
      <c r="F320" s="80" t="n">
        <v>1120</v>
      </c>
      <c r="G320" s="1" t="n">
        <v>68.18</v>
      </c>
    </row>
    <row r="321" customFormat="false" ht="11.25" hidden="false" customHeight="false" outlineLevel="0" collapsed="false">
      <c r="A321" s="78" t="s">
        <v>250</v>
      </c>
      <c r="B321" s="78"/>
      <c r="C321" s="78" t="s">
        <v>249</v>
      </c>
      <c r="D321" s="79" t="n">
        <v>53194</v>
      </c>
      <c r="E321" s="79" t="n">
        <v>36506.73</v>
      </c>
      <c r="F321" s="79" t="n">
        <v>16687.27</v>
      </c>
      <c r="G321" s="78" t="n">
        <v>68.63</v>
      </c>
    </row>
    <row r="322" customFormat="false" ht="11.25" hidden="false" customHeight="false" outlineLevel="0" collapsed="false">
      <c r="A322" s="1" t="s">
        <v>250</v>
      </c>
      <c r="B322" s="1" t="s">
        <v>267</v>
      </c>
      <c r="C322" s="1" t="s">
        <v>277</v>
      </c>
      <c r="D322" s="80" t="n">
        <v>37800</v>
      </c>
      <c r="E322" s="80" t="n">
        <v>27180.25</v>
      </c>
      <c r="F322" s="80" t="n">
        <v>10619.75</v>
      </c>
      <c r="G322" s="1" t="n">
        <v>71.91</v>
      </c>
    </row>
    <row r="323" customFormat="false" ht="11.25" hidden="false" customHeight="false" outlineLevel="0" collapsed="false">
      <c r="A323" s="1" t="s">
        <v>250</v>
      </c>
      <c r="B323" s="1" t="s">
        <v>269</v>
      </c>
      <c r="C323" s="1" t="s">
        <v>278</v>
      </c>
      <c r="D323" s="80" t="n">
        <v>15394</v>
      </c>
      <c r="E323" s="80" t="n">
        <v>9326.48</v>
      </c>
      <c r="F323" s="80" t="n">
        <v>6067.52</v>
      </c>
      <c r="G323" s="1" t="n">
        <v>60.59</v>
      </c>
    </row>
    <row r="324" customFormat="false" ht="11.25" hidden="false" customHeight="false" outlineLevel="0" collapsed="false">
      <c r="A324" s="1" t="s">
        <v>250</v>
      </c>
      <c r="B324" s="1" t="s">
        <v>273</v>
      </c>
      <c r="C324" s="1" t="s">
        <v>280</v>
      </c>
      <c r="D324" s="80" t="n">
        <v>15394</v>
      </c>
      <c r="E324" s="80" t="n">
        <v>9326.48</v>
      </c>
      <c r="F324" s="80" t="n">
        <v>6067.52</v>
      </c>
      <c r="G324" s="1" t="n">
        <v>60.59</v>
      </c>
    </row>
    <row r="325" customFormat="false" ht="11.25" hidden="false" customHeight="false" outlineLevel="0" collapsed="false">
      <c r="A325" s="78" t="s">
        <v>251</v>
      </c>
      <c r="B325" s="78"/>
      <c r="C325" s="78" t="s">
        <v>252</v>
      </c>
      <c r="D325" s="79" t="n">
        <v>17628</v>
      </c>
      <c r="E325" s="79" t="n">
        <v>14041.06</v>
      </c>
      <c r="F325" s="79" t="n">
        <v>3586.94</v>
      </c>
      <c r="G325" s="78" t="n">
        <v>79.65</v>
      </c>
    </row>
    <row r="326" customFormat="false" ht="11.25" hidden="false" customHeight="false" outlineLevel="0" collapsed="false">
      <c r="A326" s="1" t="s">
        <v>251</v>
      </c>
      <c r="B326" s="1" t="s">
        <v>267</v>
      </c>
      <c r="C326" s="1" t="s">
        <v>277</v>
      </c>
      <c r="D326" s="80" t="n">
        <v>4000</v>
      </c>
      <c r="E326" s="80" t="n">
        <v>3240</v>
      </c>
      <c r="F326" s="80" t="n">
        <v>760</v>
      </c>
      <c r="G326" s="1" t="n">
        <v>81</v>
      </c>
    </row>
    <row r="327" customFormat="false" ht="11.25" hidden="false" customHeight="false" outlineLevel="0" collapsed="false">
      <c r="A327" s="1" t="s">
        <v>251</v>
      </c>
      <c r="B327" s="1" t="s">
        <v>269</v>
      </c>
      <c r="C327" s="1" t="s">
        <v>278</v>
      </c>
      <c r="D327" s="80" t="n">
        <v>13628</v>
      </c>
      <c r="E327" s="80" t="n">
        <v>10801.06</v>
      </c>
      <c r="F327" s="80" t="n">
        <v>2826.94</v>
      </c>
      <c r="G327" s="1" t="n">
        <v>79.26</v>
      </c>
    </row>
    <row r="328" customFormat="false" ht="11.25" hidden="false" customHeight="false" outlineLevel="0" collapsed="false">
      <c r="A328" s="1" t="s">
        <v>251</v>
      </c>
      <c r="B328" s="1" t="s">
        <v>273</v>
      </c>
      <c r="C328" s="1" t="s">
        <v>280</v>
      </c>
      <c r="D328" s="80" t="n">
        <v>13628</v>
      </c>
      <c r="E328" s="80" t="n">
        <v>10801.06</v>
      </c>
      <c r="F328" s="80" t="n">
        <v>2826.94</v>
      </c>
      <c r="G328" s="1" t="n">
        <v>79.26</v>
      </c>
    </row>
    <row r="329" customFormat="false" ht="11.25" hidden="false" customHeight="false" outlineLevel="0" collapsed="false">
      <c r="A329" s="78" t="s">
        <v>253</v>
      </c>
      <c r="B329" s="78"/>
      <c r="C329" s="78" t="s">
        <v>118</v>
      </c>
      <c r="D329" s="79" t="n">
        <v>63225</v>
      </c>
      <c r="E329" s="79" t="n">
        <v>25425</v>
      </c>
      <c r="F329" s="79" t="n">
        <v>37800</v>
      </c>
      <c r="G329" s="78" t="n">
        <v>40.21</v>
      </c>
    </row>
    <row r="330" customFormat="false" ht="11.25" hidden="false" customHeight="false" outlineLevel="0" collapsed="false">
      <c r="A330" s="1" t="s">
        <v>253</v>
      </c>
      <c r="B330" s="1" t="s">
        <v>267</v>
      </c>
      <c r="C330" s="1" t="s">
        <v>277</v>
      </c>
      <c r="D330" s="80" t="n">
        <v>61657</v>
      </c>
      <c r="E330" s="80" t="n">
        <v>25425</v>
      </c>
      <c r="F330" s="80" t="n">
        <v>36232</v>
      </c>
      <c r="G330" s="1" t="n">
        <v>41.24</v>
      </c>
    </row>
    <row r="331" customFormat="false" ht="11.25" hidden="false" customHeight="false" outlineLevel="0" collapsed="false">
      <c r="A331" s="1" t="s">
        <v>253</v>
      </c>
      <c r="B331" s="1" t="s">
        <v>269</v>
      </c>
      <c r="C331" s="1" t="s">
        <v>278</v>
      </c>
      <c r="D331" s="80" t="n">
        <v>1568</v>
      </c>
      <c r="E331" s="80" t="n">
        <v>0</v>
      </c>
      <c r="F331" s="80" t="n">
        <v>1568</v>
      </c>
      <c r="G331" s="1" t="n">
        <v>0</v>
      </c>
    </row>
    <row r="332" customFormat="false" ht="11.25" hidden="false" customHeight="false" outlineLevel="0" collapsed="false">
      <c r="A332" s="1" t="s">
        <v>253</v>
      </c>
      <c r="B332" s="1" t="s">
        <v>271</v>
      </c>
      <c r="C332" s="1" t="s">
        <v>279</v>
      </c>
      <c r="D332" s="80" t="n">
        <v>1568</v>
      </c>
      <c r="E332" s="80" t="n">
        <v>0</v>
      </c>
      <c r="F332" s="80" t="n">
        <v>1568</v>
      </c>
      <c r="G332" s="1" t="n">
        <v>0</v>
      </c>
    </row>
    <row r="333" customFormat="false" ht="11.25" hidden="false" customHeight="false" outlineLevel="0" collapsed="false">
      <c r="A333" s="78" t="s">
        <v>346</v>
      </c>
      <c r="B333" s="78"/>
      <c r="C333" s="78" t="s">
        <v>347</v>
      </c>
      <c r="D333" s="79" t="n">
        <v>68000</v>
      </c>
      <c r="E333" s="79" t="n">
        <v>49284.8</v>
      </c>
      <c r="F333" s="79" t="n">
        <v>18715.2</v>
      </c>
      <c r="G333" s="78" t="n">
        <v>72.48</v>
      </c>
    </row>
    <row r="334" customFormat="false" ht="11.25" hidden="false" customHeight="false" outlineLevel="0" collapsed="false">
      <c r="A334" s="1" t="s">
        <v>346</v>
      </c>
      <c r="B334" s="1" t="s">
        <v>265</v>
      </c>
      <c r="C334" s="1" t="s">
        <v>294</v>
      </c>
      <c r="D334" s="80" t="n">
        <v>35000</v>
      </c>
      <c r="E334" s="80" t="n">
        <v>31785.6</v>
      </c>
      <c r="F334" s="80" t="n">
        <v>3214.4</v>
      </c>
      <c r="G334" s="1" t="n">
        <v>90.82</v>
      </c>
    </row>
    <row r="335" customFormat="false" ht="11.25" hidden="false" customHeight="false" outlineLevel="0" collapsed="false">
      <c r="A335" s="1" t="s">
        <v>346</v>
      </c>
      <c r="B335" s="1" t="s">
        <v>269</v>
      </c>
      <c r="C335" s="1" t="s">
        <v>278</v>
      </c>
      <c r="D335" s="80" t="n">
        <v>33000</v>
      </c>
      <c r="E335" s="80" t="n">
        <v>17499.2</v>
      </c>
      <c r="F335" s="80" t="n">
        <v>15500.8</v>
      </c>
      <c r="G335" s="1" t="n">
        <v>53.03</v>
      </c>
    </row>
    <row r="336" customFormat="false" ht="11.25" hidden="false" customHeight="false" outlineLevel="0" collapsed="false">
      <c r="A336" s="1" t="s">
        <v>346</v>
      </c>
      <c r="B336" s="1" t="s">
        <v>273</v>
      </c>
      <c r="C336" s="1" t="s">
        <v>280</v>
      </c>
      <c r="D336" s="80" t="n">
        <v>33000</v>
      </c>
      <c r="E336" s="80" t="n">
        <v>17499.2</v>
      </c>
      <c r="F336" s="80" t="n">
        <v>15500.8</v>
      </c>
      <c r="G336" s="1" t="n">
        <v>53.03</v>
      </c>
    </row>
    <row r="337" customFormat="false" ht="11.25" hidden="false" customHeight="false" outlineLevel="0" collapsed="false">
      <c r="A337" s="78" t="s">
        <v>254</v>
      </c>
      <c r="B337" s="78"/>
      <c r="C337" s="78" t="s">
        <v>255</v>
      </c>
      <c r="D337" s="79" t="n">
        <v>27212</v>
      </c>
      <c r="E337" s="79" t="n">
        <v>19512.67</v>
      </c>
      <c r="F337" s="79" t="n">
        <v>7699.33</v>
      </c>
      <c r="G337" s="78" t="n">
        <v>71.71</v>
      </c>
    </row>
    <row r="338" customFormat="false" ht="11.25" hidden="false" customHeight="false" outlineLevel="0" collapsed="false">
      <c r="A338" s="1" t="s">
        <v>254</v>
      </c>
      <c r="B338" s="1" t="s">
        <v>269</v>
      </c>
      <c r="C338" s="1" t="s">
        <v>278</v>
      </c>
      <c r="D338" s="80" t="n">
        <v>27212</v>
      </c>
      <c r="E338" s="80" t="n">
        <v>19512.67</v>
      </c>
      <c r="F338" s="80" t="n">
        <v>7699.33</v>
      </c>
      <c r="G338" s="1" t="n">
        <v>71.71</v>
      </c>
    </row>
    <row r="339" customFormat="false" ht="11.25" hidden="false" customHeight="false" outlineLevel="0" collapsed="false">
      <c r="A339" s="1" t="s">
        <v>254</v>
      </c>
      <c r="B339" s="1" t="s">
        <v>271</v>
      </c>
      <c r="C339" s="1" t="s">
        <v>279</v>
      </c>
      <c r="D339" s="80" t="n">
        <v>10382</v>
      </c>
      <c r="E339" s="80" t="n">
        <v>6892.15</v>
      </c>
      <c r="F339" s="80" t="n">
        <v>3489.85</v>
      </c>
      <c r="G339" s="1" t="n">
        <v>66.39</v>
      </c>
    </row>
    <row r="340" customFormat="false" ht="11.25" hidden="false" customHeight="false" outlineLevel="0" collapsed="false">
      <c r="A340" s="1" t="s">
        <v>254</v>
      </c>
      <c r="B340" s="1" t="s">
        <v>273</v>
      </c>
      <c r="C340" s="1" t="s">
        <v>280</v>
      </c>
      <c r="D340" s="80" t="n">
        <v>16830</v>
      </c>
      <c r="E340" s="80" t="n">
        <v>12620.52</v>
      </c>
      <c r="F340" s="80" t="n">
        <v>4209.48</v>
      </c>
      <c r="G340" s="1" t="n">
        <v>74.99</v>
      </c>
    </row>
    <row r="341" customFormat="false" ht="11.25" hidden="false" customHeight="false" outlineLevel="0" collapsed="false">
      <c r="A341" s="78" t="s">
        <v>348</v>
      </c>
      <c r="B341" s="78"/>
      <c r="C341" s="78" t="s">
        <v>349</v>
      </c>
      <c r="D341" s="79" t="n">
        <v>208080</v>
      </c>
      <c r="E341" s="79" t="n">
        <v>131278.14</v>
      </c>
      <c r="F341" s="79" t="n">
        <v>76801.86</v>
      </c>
      <c r="G341" s="78" t="n">
        <v>63.09</v>
      </c>
    </row>
    <row r="342" customFormat="false" ht="11.25" hidden="false" customHeight="false" outlineLevel="0" collapsed="false">
      <c r="A342" s="1" t="s">
        <v>348</v>
      </c>
      <c r="B342" s="1" t="s">
        <v>265</v>
      </c>
      <c r="C342" s="1" t="s">
        <v>294</v>
      </c>
      <c r="D342" s="80" t="n">
        <v>11869</v>
      </c>
      <c r="E342" s="80" t="n">
        <v>0</v>
      </c>
      <c r="F342" s="80" t="n">
        <v>11869</v>
      </c>
      <c r="G342" s="1" t="n">
        <v>0</v>
      </c>
    </row>
    <row r="343" customFormat="false" ht="11.25" hidden="false" customHeight="false" outlineLevel="0" collapsed="false">
      <c r="A343" s="1" t="s">
        <v>348</v>
      </c>
      <c r="B343" s="1" t="s">
        <v>267</v>
      </c>
      <c r="C343" s="1" t="s">
        <v>277</v>
      </c>
      <c r="D343" s="80" t="n">
        <v>196211</v>
      </c>
      <c r="E343" s="80" t="n">
        <v>131278.14</v>
      </c>
      <c r="F343" s="80" t="n">
        <v>64932.86</v>
      </c>
      <c r="G343" s="1" t="n">
        <v>66.91</v>
      </c>
    </row>
    <row r="344" customFormat="false" ht="11.25" hidden="false" customHeight="false" outlineLevel="0" collapsed="false">
      <c r="A344" s="78" t="s">
        <v>350</v>
      </c>
      <c r="B344" s="78"/>
      <c r="C344" s="78" t="s">
        <v>351</v>
      </c>
      <c r="D344" s="79" t="n">
        <v>13500</v>
      </c>
      <c r="E344" s="79" t="n">
        <v>8600.6</v>
      </c>
      <c r="F344" s="79" t="n">
        <v>4899.4</v>
      </c>
      <c r="G344" s="78" t="n">
        <v>63.71</v>
      </c>
    </row>
    <row r="345" customFormat="false" ht="11.25" hidden="false" customHeight="false" outlineLevel="0" collapsed="false">
      <c r="A345" s="1" t="s">
        <v>350</v>
      </c>
      <c r="B345" s="1" t="s">
        <v>267</v>
      </c>
      <c r="C345" s="1" t="s">
        <v>277</v>
      </c>
      <c r="D345" s="80" t="n">
        <v>13000</v>
      </c>
      <c r="E345" s="80" t="n">
        <v>7170.52</v>
      </c>
      <c r="F345" s="80" t="n">
        <v>5829.48</v>
      </c>
      <c r="G345" s="1" t="n">
        <v>55.16</v>
      </c>
    </row>
    <row r="346" customFormat="false" ht="11.25" hidden="false" customHeight="false" outlineLevel="0" collapsed="false">
      <c r="A346" s="1" t="s">
        <v>350</v>
      </c>
      <c r="B346" s="1" t="s">
        <v>269</v>
      </c>
      <c r="C346" s="1" t="s">
        <v>278</v>
      </c>
      <c r="D346" s="80" t="n">
        <v>500</v>
      </c>
      <c r="E346" s="80" t="n">
        <v>1430.08</v>
      </c>
      <c r="F346" s="80" t="n">
        <v>-930.08</v>
      </c>
      <c r="G346" s="1" t="n">
        <v>286.02</v>
      </c>
    </row>
    <row r="347" customFormat="false" ht="11.25" hidden="false" customHeight="false" outlineLevel="0" collapsed="false">
      <c r="A347" s="1" t="s">
        <v>350</v>
      </c>
      <c r="B347" s="1" t="s">
        <v>273</v>
      </c>
      <c r="C347" s="1" t="s">
        <v>280</v>
      </c>
      <c r="D347" s="80" t="n">
        <v>500</v>
      </c>
      <c r="E347" s="80" t="n">
        <v>1430.08</v>
      </c>
      <c r="F347" s="80" t="n">
        <v>-930.08</v>
      </c>
      <c r="G347" s="1" t="n">
        <v>286.02</v>
      </c>
    </row>
    <row r="348" customFormat="false" ht="11.25" hidden="false" customHeight="false" outlineLevel="0" collapsed="false">
      <c r="A348" s="78" t="s">
        <v>256</v>
      </c>
      <c r="B348" s="78"/>
      <c r="C348" s="78" t="s">
        <v>257</v>
      </c>
      <c r="D348" s="79" t="n">
        <v>119100</v>
      </c>
      <c r="E348" s="79" t="n">
        <v>90702.75</v>
      </c>
      <c r="F348" s="79" t="n">
        <v>28397.25</v>
      </c>
      <c r="G348" s="78" t="n">
        <v>76.16</v>
      </c>
    </row>
    <row r="349" customFormat="false" ht="11.25" hidden="false" customHeight="false" outlineLevel="0" collapsed="false">
      <c r="A349" s="1" t="s">
        <v>256</v>
      </c>
      <c r="B349" s="1" t="s">
        <v>265</v>
      </c>
      <c r="C349" s="1" t="s">
        <v>294</v>
      </c>
      <c r="D349" s="80" t="n">
        <v>14280</v>
      </c>
      <c r="E349" s="80" t="n">
        <v>14280</v>
      </c>
      <c r="F349" s="80" t="n">
        <v>0</v>
      </c>
      <c r="G349" s="1" t="n">
        <v>100</v>
      </c>
    </row>
    <row r="350" customFormat="false" ht="11.25" hidden="false" customHeight="false" outlineLevel="0" collapsed="false">
      <c r="A350" s="1" t="s">
        <v>256</v>
      </c>
      <c r="B350" s="1" t="s">
        <v>269</v>
      </c>
      <c r="C350" s="1" t="s">
        <v>278</v>
      </c>
      <c r="D350" s="80" t="n">
        <v>104820</v>
      </c>
      <c r="E350" s="80" t="n">
        <v>76422.75</v>
      </c>
      <c r="F350" s="80" t="n">
        <v>28397.25</v>
      </c>
      <c r="G350" s="1" t="n">
        <v>72.91</v>
      </c>
    </row>
    <row r="351" customFormat="false" ht="11.25" hidden="false" customHeight="false" outlineLevel="0" collapsed="false">
      <c r="A351" s="1" t="s">
        <v>256</v>
      </c>
      <c r="B351" s="1" t="s">
        <v>271</v>
      </c>
      <c r="C351" s="1" t="s">
        <v>279</v>
      </c>
      <c r="D351" s="80" t="n">
        <v>98620</v>
      </c>
      <c r="E351" s="80" t="n">
        <v>70857.97</v>
      </c>
      <c r="F351" s="80" t="n">
        <v>27762.03</v>
      </c>
      <c r="G351" s="1" t="n">
        <v>71.85</v>
      </c>
    </row>
    <row r="352" customFormat="false" ht="11.25" hidden="false" customHeight="false" outlineLevel="0" collapsed="false">
      <c r="A352" s="1" t="s">
        <v>256</v>
      </c>
      <c r="B352" s="1" t="s">
        <v>273</v>
      </c>
      <c r="C352" s="1" t="s">
        <v>280</v>
      </c>
      <c r="D352" s="80" t="n">
        <v>6200</v>
      </c>
      <c r="E352" s="80" t="n">
        <v>5564.78</v>
      </c>
      <c r="F352" s="80" t="n">
        <v>635.22</v>
      </c>
      <c r="G352" s="1" t="n">
        <v>89.75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1" customFormat="false" ht="12.75" hidden="false" customHeight="false" outlineLevel="0" collapsed="false">
      <c r="C1" s="84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Mati Kanarik</cp:lastModifiedBy>
  <cp:lastPrinted>2015-10-13T08:49:00Z</cp:lastPrinted>
  <dcterms:modified xsi:type="dcterms:W3CDTF">2015-10-13T12:36:34Z</dcterms:modified>
  <cp:revision>0</cp:revision>
  <dc:subject/>
  <dc:title/>
</cp:coreProperties>
</file>